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三年行动计划铁塔、重点场景室内分布系统新增任务分解表</t>
  </si>
  <si>
    <t xml:space="preserve">单位：座</t>
  </si>
  <si>
    <t xml:space="preserve">铁塔</t>
  </si>
  <si>
    <t xml:space="preserve">重点场景室内分布系统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8.62"/>
  </cols>
  <sheetData>
    <row r="1" s="2" customFormat="true" ht="18.75" hidden="false" customHeight="false" outlineLevel="0" collapsed="false">
      <c r="A1" s="1" t="s">
        <v>0</v>
      </c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8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s="2" customFormat="true" ht="29.1" hidden="false" customHeight="true" outlineLevel="0" collapsed="false">
      <c r="A4" s="6"/>
      <c r="B4" s="7" t="s">
        <v>3</v>
      </c>
      <c r="C4" s="7"/>
      <c r="D4" s="7"/>
      <c r="E4" s="7" t="s">
        <v>4</v>
      </c>
      <c r="F4" s="7"/>
      <c r="G4" s="7"/>
    </row>
    <row r="5" s="2" customFormat="true" ht="18.75" hidden="false" customHeight="false" outlineLevel="0" collapsed="false">
      <c r="A5" s="6"/>
      <c r="B5" s="6" t="s">
        <v>5</v>
      </c>
      <c r="C5" s="6" t="s">
        <v>6</v>
      </c>
      <c r="D5" s="6" t="s">
        <v>7</v>
      </c>
      <c r="E5" s="6" t="s">
        <v>5</v>
      </c>
      <c r="F5" s="6" t="s">
        <v>6</v>
      </c>
      <c r="G5" s="6" t="s">
        <v>7</v>
      </c>
    </row>
    <row r="6" s="2" customFormat="true" ht="18.75" hidden="false" customHeight="false" outlineLevel="0" collapsed="false">
      <c r="A6" s="7" t="s">
        <v>8</v>
      </c>
      <c r="B6" s="8" t="n">
        <f aca="false">SUM(B7:B20)</f>
        <v>2646</v>
      </c>
      <c r="C6" s="8" t="n">
        <f aca="false">SUM(C7:C20)</f>
        <v>3391</v>
      </c>
      <c r="D6" s="8" t="n">
        <f aca="false">SUM(D7:D20)</f>
        <v>5612</v>
      </c>
      <c r="E6" s="8" t="n">
        <f aca="false">SUM(E7:E20)</f>
        <v>399</v>
      </c>
      <c r="F6" s="8" t="n">
        <f aca="false">SUM(F7:F20)</f>
        <v>307</v>
      </c>
      <c r="G6" s="8" t="n">
        <f aca="false">SUM(G7:G20)</f>
        <v>309</v>
      </c>
    </row>
    <row r="7" s="2" customFormat="true" ht="18.75" hidden="false" customHeight="false" outlineLevel="0" collapsed="false">
      <c r="A7" s="7" t="s">
        <v>9</v>
      </c>
      <c r="B7" s="8" t="n">
        <v>418</v>
      </c>
      <c r="C7" s="8" t="n">
        <v>841</v>
      </c>
      <c r="D7" s="8" t="n">
        <v>560</v>
      </c>
      <c r="E7" s="8" t="n">
        <v>17</v>
      </c>
      <c r="F7" s="8" t="n">
        <v>16</v>
      </c>
      <c r="G7" s="8" t="n">
        <v>12</v>
      </c>
    </row>
    <row r="8" s="2" customFormat="true" ht="18.75" hidden="false" customHeight="false" outlineLevel="0" collapsed="false">
      <c r="A8" s="7" t="s">
        <v>10</v>
      </c>
      <c r="B8" s="8" t="n">
        <v>252</v>
      </c>
      <c r="C8" s="8" t="n">
        <v>165</v>
      </c>
      <c r="D8" s="8" t="n">
        <v>1915</v>
      </c>
      <c r="E8" s="8" t="n">
        <v>41</v>
      </c>
      <c r="F8" s="8" t="n">
        <v>42</v>
      </c>
      <c r="G8" s="8" t="n">
        <v>23</v>
      </c>
    </row>
    <row r="9" s="2" customFormat="true" ht="18.75" hidden="false" customHeight="false" outlineLevel="0" collapsed="false">
      <c r="A9" s="7" t="s">
        <v>11</v>
      </c>
      <c r="B9" s="8" t="n">
        <v>70</v>
      </c>
      <c r="C9" s="8" t="n">
        <v>125</v>
      </c>
      <c r="D9" s="8" t="n">
        <v>230</v>
      </c>
      <c r="E9" s="8" t="n">
        <v>32</v>
      </c>
      <c r="F9" s="8" t="n">
        <v>0</v>
      </c>
      <c r="G9" s="8" t="n">
        <v>0</v>
      </c>
    </row>
    <row r="10" s="2" customFormat="true" ht="18.75" hidden="false" customHeight="false" outlineLevel="0" collapsed="false">
      <c r="A10" s="7" t="s">
        <v>12</v>
      </c>
      <c r="B10" s="8" t="n">
        <v>124</v>
      </c>
      <c r="C10" s="8" t="n">
        <v>699</v>
      </c>
      <c r="D10" s="8" t="n">
        <v>688</v>
      </c>
      <c r="E10" s="8" t="n">
        <v>21</v>
      </c>
      <c r="F10" s="8" t="n">
        <v>54</v>
      </c>
      <c r="G10" s="8" t="n">
        <v>63</v>
      </c>
    </row>
    <row r="11" s="2" customFormat="true" ht="18.75" hidden="false" customHeight="false" outlineLevel="0" collapsed="false">
      <c r="A11" s="7" t="s">
        <v>13</v>
      </c>
      <c r="B11" s="8" t="n">
        <v>304</v>
      </c>
      <c r="C11" s="8" t="n">
        <v>200</v>
      </c>
      <c r="D11" s="8" t="n">
        <v>330</v>
      </c>
      <c r="E11" s="8" t="n">
        <v>40</v>
      </c>
      <c r="F11" s="8" t="n">
        <v>50</v>
      </c>
      <c r="G11" s="8" t="n">
        <v>100</v>
      </c>
    </row>
    <row r="12" s="2" customFormat="true" ht="18.75" hidden="false" customHeight="false" outlineLevel="0" collapsed="false">
      <c r="A12" s="7" t="s">
        <v>14</v>
      </c>
      <c r="B12" s="8" t="n">
        <v>163</v>
      </c>
      <c r="C12" s="8" t="n">
        <v>194</v>
      </c>
      <c r="D12" s="8" t="n">
        <v>226</v>
      </c>
      <c r="E12" s="8" t="n">
        <v>3</v>
      </c>
      <c r="F12" s="8" t="n">
        <v>0</v>
      </c>
      <c r="G12" s="8" t="n">
        <v>0</v>
      </c>
    </row>
    <row r="13" s="2" customFormat="true" ht="18.75" hidden="false" customHeight="false" outlineLevel="0" collapsed="false">
      <c r="A13" s="7" t="s">
        <v>15</v>
      </c>
      <c r="B13" s="8" t="n">
        <v>192</v>
      </c>
      <c r="C13" s="8" t="n">
        <v>27</v>
      </c>
      <c r="D13" s="8" t="n">
        <v>224</v>
      </c>
      <c r="E13" s="8" t="n">
        <v>10</v>
      </c>
      <c r="F13" s="8" t="n">
        <v>0</v>
      </c>
      <c r="G13" s="8" t="n">
        <v>0</v>
      </c>
    </row>
    <row r="14" s="2" customFormat="true" ht="18.75" hidden="false" customHeight="false" outlineLevel="0" collapsed="false">
      <c r="A14" s="7" t="s">
        <v>16</v>
      </c>
      <c r="B14" s="8" t="n">
        <v>40</v>
      </c>
      <c r="C14" s="8" t="n">
        <v>40</v>
      </c>
      <c r="D14" s="8" t="n">
        <v>20</v>
      </c>
      <c r="E14" s="8" t="n">
        <v>10</v>
      </c>
      <c r="F14" s="8" t="n">
        <v>15</v>
      </c>
      <c r="G14" s="8" t="n">
        <v>16</v>
      </c>
    </row>
    <row r="15" s="2" customFormat="true" ht="18.75" hidden="false" customHeight="false" outlineLevel="0" collapsed="false">
      <c r="A15" s="7" t="s">
        <v>17</v>
      </c>
      <c r="B15" s="8" t="n">
        <v>178</v>
      </c>
      <c r="C15" s="8" t="n">
        <v>54</v>
      </c>
      <c r="D15" s="8" t="n">
        <v>258</v>
      </c>
      <c r="E15" s="8" t="n">
        <v>31</v>
      </c>
      <c r="F15" s="8" t="n">
        <v>15</v>
      </c>
      <c r="G15" s="8" t="n">
        <v>8</v>
      </c>
    </row>
    <row r="16" s="2" customFormat="true" ht="18.75" hidden="false" customHeight="false" outlineLevel="0" collapsed="false">
      <c r="A16" s="7" t="s">
        <v>18</v>
      </c>
      <c r="B16" s="8" t="n">
        <v>268</v>
      </c>
      <c r="C16" s="8" t="n">
        <v>69</v>
      </c>
      <c r="D16" s="8" t="n">
        <v>202</v>
      </c>
      <c r="E16" s="8" t="n">
        <v>78</v>
      </c>
      <c r="F16" s="8" t="n">
        <v>11</v>
      </c>
      <c r="G16" s="8" t="n">
        <v>10</v>
      </c>
    </row>
    <row r="17" s="2" customFormat="true" ht="18.75" hidden="false" customHeight="false" outlineLevel="0" collapsed="false">
      <c r="A17" s="7" t="s">
        <v>19</v>
      </c>
      <c r="B17" s="8" t="n">
        <v>167</v>
      </c>
      <c r="C17" s="8" t="n">
        <v>573</v>
      </c>
      <c r="D17" s="8" t="n">
        <v>628</v>
      </c>
      <c r="E17" s="8" t="n">
        <v>42</v>
      </c>
      <c r="F17" s="8" t="n">
        <v>24</v>
      </c>
      <c r="G17" s="8" t="n">
        <v>14</v>
      </c>
    </row>
    <row r="18" s="2" customFormat="true" ht="18.75" hidden="false" customHeight="false" outlineLevel="0" collapsed="false">
      <c r="A18" s="7" t="s">
        <v>20</v>
      </c>
      <c r="B18" s="8" t="n">
        <v>260</v>
      </c>
      <c r="C18" s="8" t="n">
        <v>120</v>
      </c>
      <c r="D18" s="8" t="n">
        <v>83</v>
      </c>
      <c r="E18" s="8" t="n">
        <v>43</v>
      </c>
      <c r="F18" s="8" t="n">
        <v>47</v>
      </c>
      <c r="G18" s="8" t="n">
        <v>41</v>
      </c>
    </row>
    <row r="19" s="2" customFormat="true" ht="18.75" hidden="false" customHeight="false" outlineLevel="0" collapsed="false">
      <c r="A19" s="7" t="s">
        <v>21</v>
      </c>
      <c r="B19" s="8" t="n">
        <v>179</v>
      </c>
      <c r="C19" s="8" t="n">
        <v>191</v>
      </c>
      <c r="D19" s="8" t="n">
        <v>150</v>
      </c>
      <c r="E19" s="8" t="n">
        <v>14</v>
      </c>
      <c r="F19" s="8" t="n">
        <v>31</v>
      </c>
      <c r="G19" s="8" t="n">
        <v>21</v>
      </c>
    </row>
    <row r="20" s="2" customFormat="true" ht="18.75" hidden="false" customHeight="false" outlineLevel="0" collapsed="false">
      <c r="A20" s="7" t="s">
        <v>22</v>
      </c>
      <c r="B20" s="8" t="n">
        <v>31</v>
      </c>
      <c r="C20" s="8" t="n">
        <v>93</v>
      </c>
      <c r="D20" s="8" t="n">
        <v>98</v>
      </c>
      <c r="E20" s="8" t="n">
        <v>17</v>
      </c>
      <c r="F20" s="8" t="n">
        <v>2</v>
      </c>
      <c r="G20" s="8" t="n">
        <v>1</v>
      </c>
    </row>
  </sheetData>
  <mergeCells count="5">
    <mergeCell ref="A2:G2"/>
    <mergeCell ref="B3:G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中国</cp:lastModifiedBy>
  <dcterms:modified xsi:type="dcterms:W3CDTF">2018-09-25T0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