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表：</t>
  </si>
  <si>
    <r>
      <rPr>
        <b val="true"/>
        <sz val="22"/>
        <rFont val="Noto Sans"/>
        <family val="2"/>
      </rPr>
      <t xml:space="preserve">湖南省汽油（</t>
    </r>
    <r>
      <rPr>
        <b val="true"/>
        <sz val="22"/>
        <rFont val="黑体"/>
        <family val="0"/>
        <charset val="134"/>
      </rPr>
      <t xml:space="preserve">IV</t>
    </r>
    <r>
      <rPr>
        <b val="true"/>
        <sz val="22"/>
        <rFont val="Noto Sans"/>
        <family val="2"/>
      </rPr>
      <t xml:space="preserve">）销售价格表</t>
    </r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t xml:space="preserve">90#</t>
  </si>
  <si>
    <t xml:space="preserve">93#</t>
  </si>
  <si>
    <t xml:space="preserve">97#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汽油（</t>
    </r>
    <r>
      <rPr>
        <b val="true"/>
        <sz val="12"/>
        <rFont val="宋体"/>
        <family val="0"/>
        <charset val="134"/>
      </rPr>
      <t xml:space="preserve">IV</t>
    </r>
    <r>
      <rPr>
        <b val="true"/>
        <sz val="12"/>
        <rFont val="Noto Sans"/>
        <family val="2"/>
      </rPr>
      <t xml:space="preserve">）统一价，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此表价格含价格调节基金</t>
    </r>
    <r>
      <rPr>
        <b val="true"/>
        <sz val="12"/>
        <rFont val="宋体"/>
        <family val="0"/>
        <charset val="134"/>
      </rPr>
      <t xml:space="preserve">0.0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41.2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35.1" hidden="false" customHeight="true" outlineLevel="0" collapsed="false">
      <c r="A5" s="5" t="s">
        <v>8</v>
      </c>
      <c r="B5" s="3" t="n">
        <v>100</v>
      </c>
      <c r="C5" s="6" t="n">
        <v>9452</v>
      </c>
      <c r="D5" s="7" t="n">
        <f aca="false">(C5-1342*0.02)/1342+0.02</f>
        <v>7.04321907600596</v>
      </c>
      <c r="E5" s="6" t="n">
        <f aca="false">C5-300</f>
        <v>9152</v>
      </c>
      <c r="F5" s="6" t="n">
        <f aca="false">C5-400</f>
        <v>9052</v>
      </c>
    </row>
    <row r="6" customFormat="false" ht="35.1" hidden="false" customHeight="true" outlineLevel="0" collapsed="false">
      <c r="A6" s="5" t="s">
        <v>9</v>
      </c>
      <c r="B6" s="3" t="n">
        <v>106</v>
      </c>
      <c r="C6" s="6" t="n">
        <f aca="false">(C5-1342*0.02)*1.06+1333*0.02</f>
        <v>10017.3296</v>
      </c>
      <c r="D6" s="7" t="n">
        <f aca="false">(C5-1342*0.02)*1.06/1333+0.02</f>
        <v>7.51487591897975</v>
      </c>
      <c r="E6" s="6" t="n">
        <f aca="false">C6-300</f>
        <v>9717.3296</v>
      </c>
      <c r="F6" s="6" t="n">
        <f aca="false">C6-400</f>
        <v>9617.3296</v>
      </c>
    </row>
    <row r="7" customFormat="false" ht="35.1" hidden="false" customHeight="true" outlineLevel="0" collapsed="false">
      <c r="A7" s="5" t="s">
        <v>10</v>
      </c>
      <c r="B7" s="3" t="n">
        <v>112</v>
      </c>
      <c r="C7" s="6" t="n">
        <v>10583</v>
      </c>
      <c r="D7" s="7" t="n">
        <f aca="false">(C5-1342*0.02)*1.12/1325+0.02</f>
        <v>7.98692769811321</v>
      </c>
      <c r="E7" s="6" t="n">
        <f aca="false">C7-300</f>
        <v>10283</v>
      </c>
      <c r="F7" s="6" t="n">
        <f aca="false">C7-400</f>
        <v>10183</v>
      </c>
    </row>
    <row r="8" customFormat="false" ht="35.1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35.1" hidden="false" customHeight="true" outlineLevel="0" collapsed="false">
      <c r="A9" s="9" t="s">
        <v>12</v>
      </c>
      <c r="B9" s="9"/>
      <c r="C9" s="9"/>
      <c r="D9" s="9"/>
      <c r="E9" s="9"/>
      <c r="F9" s="9"/>
    </row>
    <row r="10" customFormat="false" ht="35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4" hidden="false" customHeight="true" outlineLevel="0" collapsed="false"/>
    <row r="12" customFormat="false" ht="24" hidden="false" customHeight="true" outlineLevel="0" collapsed="false"/>
    <row r="13" s="12" customFormat="true" ht="40.5" hidden="false" customHeight="true" outlineLevel="0" collapsed="false">
      <c r="A13" s="0"/>
      <c r="B13" s="0"/>
      <c r="C13" s="0"/>
      <c r="D13" s="0"/>
      <c r="E13" s="0"/>
      <c r="F13" s="0"/>
      <c r="G13" s="11"/>
      <c r="H13" s="11"/>
      <c r="I13" s="11"/>
      <c r="J13" s="11"/>
      <c r="K13" s="11"/>
      <c r="L13" s="11"/>
      <c r="M13" s="11"/>
      <c r="N13" s="11"/>
      <c r="O13" s="11"/>
    </row>
  </sheetData>
  <mergeCells count="4">
    <mergeCell ref="A2:F2"/>
    <mergeCell ref="A8:F8"/>
    <mergeCell ref="A9:F9"/>
    <mergeCell ref="A10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Lenovo User</cp:lastModifiedBy>
  <cp:lastPrinted>2013-09-29T08:52:18Z</cp:lastPrinted>
  <dcterms:modified xsi:type="dcterms:W3CDTF">2013-11-20T04:11:29Z</dcterms:modified>
  <cp:revision>0</cp:revision>
  <dc:subject/>
  <dc:title/>
</cp:coreProperties>
</file>