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 activeTab="1"/>
  </bookViews>
  <sheets>
    <sheet name="RYZRRJK" sheetId="1" state="hidden" r:id="rId2"/>
    <sheet name="15年全省总收入01" sheetId="2" state="visible" r:id="rId3"/>
    <sheet name="15年省级总收入02" sheetId="3" state="visible" r:id="rId4"/>
    <sheet name="收入说明" sheetId="4" state="visible" r:id="rId5"/>
    <sheet name="15年全省支出03 " sheetId="5" state="visible" r:id="rId6"/>
    <sheet name="15年省级支出 04-1" sheetId="6" state="visible" r:id="rId7"/>
    <sheet name="15年省级支出 04-2" sheetId="7" state="visible" r:id="rId8"/>
    <sheet name="支出说明" sheetId="8" state="visible" r:id="rId9"/>
    <sheet name="15年全省平衡表05" sheetId="9" state="visible" r:id="rId10"/>
    <sheet name="15年省级平衡表06" sheetId="10" state="visible" r:id="rId11"/>
    <sheet name="15年省对下决算07-1" sheetId="11" state="visible" r:id="rId12"/>
    <sheet name="15年省对下决算（分地区）07-2" sheetId="12" state="visible" r:id="rId13"/>
    <sheet name="对下说明" sheetId="13" state="visible" r:id="rId14"/>
    <sheet name="15年全省政府性基金收支08 " sheetId="14" state="visible" r:id="rId15"/>
    <sheet name="15年省级政府性基金收支09-1" sheetId="15" state="visible" r:id="rId16"/>
    <sheet name="15年省级政府性基金支出09-2  " sheetId="16" state="visible" r:id="rId17"/>
    <sheet name="基金说明" sheetId="17" state="visible" r:id="rId18"/>
    <sheet name="15年全省社保基金收支10 " sheetId="18" state="visible" r:id="rId19"/>
    <sheet name="15年省级社保基金收支11-1 " sheetId="19" state="visible" r:id="rId20"/>
    <sheet name="15年省级社保基金支出11-2" sheetId="20" state="visible" r:id="rId21"/>
    <sheet name="15年全省国有资本经营收支情况12" sheetId="21" state="visible" r:id="rId22"/>
    <sheet name="15年省级国有资本经营收支情况13-1" sheetId="22" state="visible" r:id="rId23"/>
    <sheet name="15年省级国有资本经营收入情况13-2" sheetId="23" state="visible" r:id="rId24"/>
    <sheet name="15年省级国有资本经营支出情况13-3" sheetId="24" state="visible" r:id="rId25"/>
    <sheet name="国资说明" sheetId="25" state="visible" r:id="rId26"/>
  </sheets>
  <definedNames>
    <definedName function="false" hidden="false" localSheetId="20" name="_xlnm.Print_Area" vbProcedure="false">15年全省国有资本经营收支情况12!$A$1:$D$18</definedName>
    <definedName function="false" hidden="false" localSheetId="8" name="_xlnm.Print_Area" vbProcedure="false">15年全省平衡表05!$A$1:$D$45</definedName>
    <definedName function="false" hidden="false" localSheetId="8" name="_xlnm.Print_Titles" vbProcedure="false">15年全省平衡表05!$4:$5</definedName>
    <definedName function="false" hidden="false" localSheetId="1" name="_xlnm.Print_Area" vbProcedure="false">15年全省总收入01!$A$1:$F$36</definedName>
    <definedName function="false" hidden="false" localSheetId="4" name="_xlnm.Print_Titles" vbProcedure="false">'15年全省支出03 '!$4:$5</definedName>
    <definedName function="false" hidden="false" localSheetId="13" name="_xlnm.Print_Area" vbProcedure="false">'15年全省政府性基金收支08 '!$A$1:$D$43</definedName>
    <definedName function="false" hidden="false" localSheetId="13" name="_xlnm.Print_Titles" vbProcedure="false">'15年全省政府性基金收支08 '!$4:$5</definedName>
    <definedName function="false" hidden="false" localSheetId="17" name="_xlnm.Print_Area" vbProcedure="false">'15年全省社保基金收支10 '!$A$1:$I$27</definedName>
    <definedName function="false" hidden="false" localSheetId="11" name="_xlnm.Print_Titles" vbProcedure="false">'15年省对下决算（分地区）07-2'!$3:$3</definedName>
    <definedName function="false" hidden="false" localSheetId="10" name="_xlnm.Print_Area" vbProcedure="false">'15年省对下决算07-1'!$A$1:$D$49</definedName>
    <definedName function="false" hidden="false" localSheetId="10" name="_xlnm.Print_Titles" vbProcedure="false">'15年省对下决算07-1'!$4:$5</definedName>
    <definedName function="false" hidden="false" localSheetId="23" name="_xlnm.Print_Area" vbProcedure="false">'15年省级国有资本经营支出情况13-3'!$A$1:$B$20</definedName>
    <definedName function="false" hidden="false" localSheetId="22" name="_xlnm.Print_Area" vbProcedure="false">'15年省级国有资本经营收入情况13-2'!$A$1:$B$20</definedName>
    <definedName function="false" hidden="false" localSheetId="21" name="_xlnm.Print_Area" vbProcedure="false">'15年省级国有资本经营收支情况13-1'!$A$1:$D$12</definedName>
    <definedName function="false" hidden="false" localSheetId="9" name="_xlnm.Print_Area" vbProcedure="false">15年省级平衡表06!$A$1:$H$48</definedName>
    <definedName function="false" hidden="false" localSheetId="9" name="_xlnm.Print_Titles" vbProcedure="false">15年省级平衡表06!$4:$5</definedName>
    <definedName function="false" hidden="false" localSheetId="2" name="_xlnm.Print_Area" vbProcedure="false">15年省级总收入02!$A$1:$F$26</definedName>
    <definedName function="false" hidden="false" localSheetId="5" name="_xlnm.Print_Titles" vbProcedure="false">'15年省级支出 04-1'!$4:$5</definedName>
    <definedName function="false" hidden="false" localSheetId="6" name="_xlnm.Print_Titles" vbProcedure="false">'15年省级支出 04-2'!$4:$4</definedName>
    <definedName function="false" hidden="false" localSheetId="15" name="_xlnm.Print_Area" vbProcedure="false">'15年省级政府性基金支出09-2  '!$A$1:$D$74</definedName>
    <definedName function="false" hidden="false" localSheetId="15" name="_xlnm.Print_Titles" vbProcedure="false">'15年省级政府性基金支出09-2  '!$4:$4</definedName>
    <definedName function="false" hidden="false" localSheetId="14" name="_xlnm.Print_Area" vbProcedure="false">'15年省级政府性基金收支09-1'!$A$1:$H$41</definedName>
    <definedName function="false" hidden="false" localSheetId="14" name="_xlnm.Print_Titles" vbProcedure="false">'15年省级政府性基金收支09-1'!$4:$5</definedName>
    <definedName function="false" hidden="false" localSheetId="19" name="_xlnm.Print_Area" vbProcedure="false">'15年省级社保基金支出11-2'!$A$1:$J$13</definedName>
    <definedName function="false" hidden="false" localSheetId="18" name="_xlnm.Print_Area" vbProcedure="false">'15年省级社保基金收支11-1 '!$A$1:$I$30</definedName>
    <definedName function="false" hidden="false" name="公式" vbProcedure="false">#NAME!()</definedName>
    <definedName function="false" hidden="false" localSheetId="4" name="Excel_BuiltIn__FilterDatabase" vbProcedure="false">'15年全省支出03 '!$A$4:$D$1187</definedName>
    <definedName function="false" hidden="false" localSheetId="5" name="Excel_BuiltIn__FilterDatabase" vbProcedure="false">'15年省级支出 04-1'!$A$4:$D$821</definedName>
    <definedName function="false" hidden="false" localSheetId="6" name="Excel_BuiltIn__FilterDatabase" vbProcedure="false">'15年省级支出 04-2'!$A$4:$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660">
  <si>
    <r>
      <rPr>
        <sz val="12"/>
        <rFont val="Noto Sans"/>
        <family val="2"/>
      </rPr>
      <t xml:space="preserve">表</t>
    </r>
    <r>
      <rPr>
        <sz val="12"/>
        <rFont val="Times New Roman"/>
        <family val="1"/>
      </rPr>
      <t xml:space="preserve">1</t>
    </r>
    <r>
      <rPr>
        <sz val="12"/>
        <rFont val="Noto Sans"/>
        <family val="2"/>
      </rPr>
      <t xml:space="preserve">：</t>
    </r>
  </si>
  <si>
    <r>
      <rPr>
        <b val="true"/>
        <sz val="18"/>
        <rFont val="Times New Roman"/>
        <family val="1"/>
      </rPr>
      <t xml:space="preserve">2015</t>
    </r>
    <r>
      <rPr>
        <b val="true"/>
        <sz val="18"/>
        <rFont val="Noto Sans"/>
        <family val="2"/>
      </rPr>
      <t xml:space="preserve">年全省一般公共预算收入决算表</t>
    </r>
  </si>
  <si>
    <r>
      <rPr>
        <sz val="10"/>
        <rFont val="Noto Sans"/>
        <family val="2"/>
      </rPr>
      <t xml:space="preserve">单位</t>
    </r>
    <r>
      <rPr>
        <sz val="10"/>
        <rFont val="Times New Roman"/>
        <family val="1"/>
      </rPr>
      <t xml:space="preserve">:</t>
    </r>
    <r>
      <rPr>
        <sz val="10"/>
        <rFont val="Noto Sans"/>
        <family val="2"/>
      </rPr>
      <t xml:space="preserve">亿元</t>
    </r>
  </si>
  <si>
    <t xml:space="preserve">项     目</t>
  </si>
  <si>
    <t xml:space="preserve">预算数</t>
  </si>
  <si>
    <t xml:space="preserve">决算数</t>
  </si>
  <si>
    <t xml:space="preserve">为预算的％</t>
  </si>
  <si>
    <t xml:space="preserve">比上年            增减数</t>
  </si>
  <si>
    <t xml:space="preserve">比上年            增减％</t>
  </si>
  <si>
    <t xml:space="preserve">地方收入小计</t>
  </si>
  <si>
    <t xml:space="preserve">一、税收收入</t>
  </si>
  <si>
    <r>
      <rPr>
        <sz val="10"/>
        <rFont val="Times New Roman"/>
        <family val="1"/>
      </rPr>
      <t xml:space="preserve"> 1.</t>
    </r>
    <r>
      <rPr>
        <sz val="10"/>
        <rFont val="Noto Sans"/>
        <family val="2"/>
      </rPr>
      <t xml:space="preserve">增值税</t>
    </r>
  </si>
  <si>
    <r>
      <rPr>
        <sz val="10"/>
        <rFont val="Times New Roman"/>
        <family val="1"/>
      </rPr>
      <t xml:space="preserve"> 2.</t>
    </r>
    <r>
      <rPr>
        <sz val="10"/>
        <rFont val="Noto Sans"/>
        <family val="2"/>
      </rPr>
      <t xml:space="preserve">营业税</t>
    </r>
  </si>
  <si>
    <r>
      <rPr>
        <sz val="10"/>
        <rFont val="Times New Roman"/>
        <family val="1"/>
      </rPr>
      <t xml:space="preserve"> 3.</t>
    </r>
    <r>
      <rPr>
        <sz val="10"/>
        <rFont val="Noto Sans"/>
        <family val="2"/>
      </rPr>
      <t xml:space="preserve">企业所得税</t>
    </r>
  </si>
  <si>
    <r>
      <rPr>
        <sz val="10"/>
        <rFont val="Times New Roman"/>
        <family val="1"/>
      </rPr>
      <t xml:space="preserve"> 4.</t>
    </r>
    <r>
      <rPr>
        <sz val="10"/>
        <rFont val="Noto Sans"/>
        <family val="2"/>
      </rPr>
      <t xml:space="preserve">个人所得税</t>
    </r>
  </si>
  <si>
    <r>
      <rPr>
        <sz val="10"/>
        <rFont val="Times New Roman"/>
        <family val="1"/>
      </rPr>
      <t xml:space="preserve"> 5.</t>
    </r>
    <r>
      <rPr>
        <sz val="10"/>
        <rFont val="Noto Sans"/>
        <family val="2"/>
      </rPr>
      <t xml:space="preserve">资源税</t>
    </r>
  </si>
  <si>
    <r>
      <rPr>
        <sz val="10"/>
        <rFont val="Times New Roman"/>
        <family val="1"/>
      </rPr>
      <t xml:space="preserve"> 6.</t>
    </r>
    <r>
      <rPr>
        <sz val="10"/>
        <rFont val="Noto Sans"/>
        <family val="2"/>
      </rPr>
      <t xml:space="preserve">城市维护建设税</t>
    </r>
  </si>
  <si>
    <r>
      <rPr>
        <sz val="10"/>
        <rFont val="Times New Roman"/>
        <family val="1"/>
      </rPr>
      <t xml:space="preserve"> 7.</t>
    </r>
    <r>
      <rPr>
        <sz val="10"/>
        <rFont val="Noto Sans"/>
        <family val="2"/>
      </rPr>
      <t xml:space="preserve">房产税</t>
    </r>
  </si>
  <si>
    <r>
      <rPr>
        <sz val="10"/>
        <rFont val="Times New Roman"/>
        <family val="1"/>
      </rPr>
      <t xml:space="preserve"> 8.</t>
    </r>
    <r>
      <rPr>
        <sz val="10"/>
        <rFont val="Noto Sans"/>
        <family val="2"/>
      </rPr>
      <t xml:space="preserve">印花税</t>
    </r>
  </si>
  <si>
    <r>
      <rPr>
        <sz val="10"/>
        <rFont val="Times New Roman"/>
        <family val="1"/>
      </rPr>
      <t xml:space="preserve"> 9</t>
    </r>
    <r>
      <rPr>
        <b val="true"/>
        <sz val="10"/>
        <rFont val="Times New Roman"/>
        <family val="1"/>
      </rPr>
      <t xml:space="preserve">.</t>
    </r>
    <r>
      <rPr>
        <sz val="10"/>
        <rFont val="Noto Sans"/>
        <family val="2"/>
      </rPr>
      <t xml:space="preserve">城镇土地使用税</t>
    </r>
  </si>
  <si>
    <r>
      <rPr>
        <sz val="10"/>
        <rFont val="Times New Roman"/>
        <family val="1"/>
      </rPr>
      <t xml:space="preserve"> 10.</t>
    </r>
    <r>
      <rPr>
        <sz val="10"/>
        <rFont val="Noto Sans"/>
        <family val="2"/>
      </rPr>
      <t xml:space="preserve">土地增值税</t>
    </r>
  </si>
  <si>
    <r>
      <rPr>
        <sz val="10"/>
        <rFont val="Times New Roman"/>
        <family val="1"/>
      </rPr>
      <t xml:space="preserve"> 11.</t>
    </r>
    <r>
      <rPr>
        <sz val="10"/>
        <rFont val="Noto Sans"/>
        <family val="2"/>
      </rPr>
      <t xml:space="preserve">车船税</t>
    </r>
  </si>
  <si>
    <r>
      <rPr>
        <sz val="10"/>
        <rFont val="Times New Roman"/>
        <family val="1"/>
      </rPr>
      <t xml:space="preserve"> 12.</t>
    </r>
    <r>
      <rPr>
        <sz val="10"/>
        <rFont val="Noto Sans"/>
        <family val="2"/>
      </rPr>
      <t xml:space="preserve">耕地占用税</t>
    </r>
  </si>
  <si>
    <r>
      <rPr>
        <sz val="10"/>
        <rFont val="Times New Roman"/>
        <family val="1"/>
      </rPr>
      <t xml:space="preserve"> 13.</t>
    </r>
    <r>
      <rPr>
        <sz val="10"/>
        <rFont val="Noto Sans"/>
        <family val="2"/>
      </rPr>
      <t xml:space="preserve">契税</t>
    </r>
  </si>
  <si>
    <r>
      <rPr>
        <sz val="10"/>
        <rFont val="Times New Roman"/>
        <family val="1"/>
      </rPr>
      <t xml:space="preserve"> 14.</t>
    </r>
    <r>
      <rPr>
        <sz val="10"/>
        <rFont val="Noto Sans"/>
        <family val="2"/>
      </rPr>
      <t xml:space="preserve">烟叶税</t>
    </r>
  </si>
  <si>
    <r>
      <rPr>
        <sz val="10"/>
        <rFont val="Times New Roman"/>
        <family val="1"/>
      </rPr>
      <t xml:space="preserve"> 15.</t>
    </r>
    <r>
      <rPr>
        <sz val="10"/>
        <rFont val="Noto Sans"/>
        <family val="2"/>
      </rPr>
      <t xml:space="preserve">其他税收收入</t>
    </r>
  </si>
  <si>
    <t xml:space="preserve">二、非税收入</t>
  </si>
  <si>
    <r>
      <rPr>
        <sz val="10"/>
        <rFont val="Times New Roman"/>
        <family val="1"/>
      </rPr>
      <t xml:space="preserve"> 1.</t>
    </r>
    <r>
      <rPr>
        <sz val="10"/>
        <rFont val="Noto Sans"/>
        <family val="2"/>
      </rPr>
      <t xml:space="preserve">专项收入</t>
    </r>
  </si>
  <si>
    <r>
      <rPr>
        <sz val="10"/>
        <rFont val="Times New Roman"/>
        <family val="1"/>
      </rPr>
      <t xml:space="preserve"> 2.</t>
    </r>
    <r>
      <rPr>
        <sz val="10"/>
        <rFont val="Noto Sans"/>
        <family val="2"/>
      </rPr>
      <t xml:space="preserve">行政事业性收费收入</t>
    </r>
  </si>
  <si>
    <r>
      <rPr>
        <sz val="10"/>
        <rFont val="Times New Roman"/>
        <family val="1"/>
      </rPr>
      <t xml:space="preserve"> 3.</t>
    </r>
    <r>
      <rPr>
        <sz val="10"/>
        <rFont val="Noto Sans"/>
        <family val="2"/>
      </rPr>
      <t xml:space="preserve">国有资本经营收入</t>
    </r>
  </si>
  <si>
    <r>
      <rPr>
        <sz val="10"/>
        <rFont val="Times New Roman"/>
        <family val="1"/>
      </rPr>
      <t xml:space="preserve"> 4.</t>
    </r>
    <r>
      <rPr>
        <sz val="10"/>
        <rFont val="Noto Sans"/>
        <family val="2"/>
      </rPr>
      <t xml:space="preserve">国有资源（资产）有偿使用收入</t>
    </r>
  </si>
  <si>
    <r>
      <rPr>
        <sz val="10"/>
        <rFont val="Times New Roman"/>
        <family val="1"/>
      </rPr>
      <t xml:space="preserve"> 5.</t>
    </r>
    <r>
      <rPr>
        <sz val="10"/>
        <rFont val="Noto Sans"/>
        <family val="2"/>
      </rPr>
      <t xml:space="preserve">罚没等其他非税收入</t>
    </r>
  </si>
  <si>
    <t xml:space="preserve">上划中央收入小计</t>
  </si>
  <si>
    <t xml:space="preserve">上划中央增值税</t>
  </si>
  <si>
    <t xml:space="preserve">上划中央消费税</t>
  </si>
  <si>
    <t xml:space="preserve">上划中央所得税</t>
  </si>
  <si>
    <t xml:space="preserve">上划中央其他收入</t>
  </si>
  <si>
    <t xml:space="preserve">公共财政收入合计</t>
  </si>
  <si>
    <r>
      <rPr>
        <sz val="10"/>
        <rFont val="Noto Sans"/>
        <family val="2"/>
      </rPr>
      <t xml:space="preserve">注：</t>
    </r>
    <r>
      <rPr>
        <sz val="10"/>
        <rFont val="宋体"/>
        <family val="0"/>
        <charset val="134"/>
      </rPr>
      <t xml:space="preserve">1</t>
    </r>
    <r>
      <rPr>
        <sz val="10"/>
        <rFont val="Noto Sans"/>
        <family val="2"/>
      </rPr>
      <t xml:space="preserve">、专项收入增长较快，主要是按照中央要求，从</t>
    </r>
    <r>
      <rPr>
        <sz val="10"/>
        <rFont val="宋体"/>
        <family val="0"/>
        <charset val="134"/>
      </rPr>
      <t xml:space="preserve">2015</t>
    </r>
    <r>
      <rPr>
        <sz val="10"/>
        <rFont val="Noto Sans"/>
        <family val="2"/>
      </rPr>
      <t xml:space="preserve">年起将</t>
    </r>
    <r>
      <rPr>
        <sz val="10"/>
        <rFont val="宋体"/>
        <family val="0"/>
        <charset val="134"/>
      </rPr>
      <t xml:space="preserve">11</t>
    </r>
    <r>
      <rPr>
        <sz val="10"/>
        <rFont val="Noto Sans"/>
        <family val="2"/>
      </rPr>
      <t xml:space="preserve">项政府性基金转到一般公共预算中的专项收入。</t>
    </r>
  </si>
  <si>
    <r>
      <rPr>
        <sz val="10"/>
        <rFont val="Times New Roman"/>
        <family val="1"/>
      </rPr>
      <t xml:space="preserve">         2</t>
    </r>
    <r>
      <rPr>
        <sz val="10"/>
        <rFont val="Noto Sans"/>
        <family val="2"/>
      </rPr>
      <t xml:space="preserve">、增值税完成年初预算的</t>
    </r>
    <r>
      <rPr>
        <sz val="10"/>
        <rFont val="Times New Roman"/>
        <family val="1"/>
      </rPr>
      <t xml:space="preserve">78.2%</t>
    </r>
    <r>
      <rPr>
        <sz val="10"/>
        <rFont val="Noto Sans"/>
        <family val="2"/>
      </rPr>
      <t xml:space="preserve">、营业税完成年初预算的</t>
    </r>
    <r>
      <rPr>
        <sz val="10"/>
        <rFont val="Times New Roman"/>
        <family val="1"/>
      </rPr>
      <t xml:space="preserve">154.3%</t>
    </r>
    <r>
      <rPr>
        <sz val="10"/>
        <rFont val="Noto Sans"/>
        <family val="2"/>
      </rPr>
      <t xml:space="preserve">是因为编制年初预算时，中央计划</t>
    </r>
    <r>
      <rPr>
        <sz val="10"/>
        <rFont val="Times New Roman"/>
        <family val="1"/>
      </rPr>
      <t xml:space="preserve">2015</t>
    </r>
    <r>
      <rPr>
        <sz val="10"/>
        <rFont val="Noto Sans"/>
        <family val="2"/>
      </rPr>
      <t xml:space="preserve">年全面推行“营改增”，据此相应调增了增值税预算，调低了营业税预算，年度执行中，中央“营改增”扩面暂缓实施，导致这两个税种的决算数与预算相比出入较大。</t>
    </r>
  </si>
  <si>
    <r>
      <rPr>
        <sz val="12"/>
        <rFont val="Noto Sans"/>
        <family val="2"/>
      </rPr>
      <t xml:space="preserve">表</t>
    </r>
    <r>
      <rPr>
        <sz val="12"/>
        <rFont val="Times New Roman"/>
        <family val="1"/>
      </rPr>
      <t xml:space="preserve">2</t>
    </r>
    <r>
      <rPr>
        <sz val="12"/>
        <rFont val="Noto Sans"/>
        <family val="2"/>
      </rPr>
      <t xml:space="preserve">：</t>
    </r>
  </si>
  <si>
    <r>
      <rPr>
        <b val="true"/>
        <sz val="18"/>
        <rFont val="Times New Roman"/>
        <family val="1"/>
      </rPr>
      <t xml:space="preserve">2015</t>
    </r>
    <r>
      <rPr>
        <b val="true"/>
        <sz val="18"/>
        <rFont val="Noto Sans"/>
        <family val="2"/>
      </rPr>
      <t xml:space="preserve">年省级一般公共预算收入决算表</t>
    </r>
  </si>
  <si>
    <t xml:space="preserve">项    目</t>
  </si>
  <si>
    <t xml:space="preserve">比上年             增减数</t>
  </si>
  <si>
    <t xml:space="preserve">比上年             增减％</t>
  </si>
  <si>
    <r>
      <rPr>
        <sz val="10"/>
        <rFont val="Times New Roman"/>
        <family val="1"/>
      </rPr>
      <t xml:space="preserve"> 5.</t>
    </r>
    <r>
      <rPr>
        <sz val="10"/>
        <rFont val="Noto Sans"/>
        <family val="2"/>
      </rPr>
      <t xml:space="preserve">城镇土地使用税</t>
    </r>
  </si>
  <si>
    <r>
      <rPr>
        <sz val="10"/>
        <rFont val="Times New Roman"/>
        <family val="1"/>
      </rPr>
      <t xml:space="preserve"> 6</t>
    </r>
    <r>
      <rPr>
        <b val="true"/>
        <sz val="10"/>
        <rFont val="Times New Roman"/>
        <family val="1"/>
      </rPr>
      <t xml:space="preserve">.</t>
    </r>
    <r>
      <rPr>
        <sz val="10"/>
        <rFont val="Noto Sans"/>
        <family val="2"/>
      </rPr>
      <t xml:space="preserve">资源税等其他税收收入</t>
    </r>
  </si>
  <si>
    <r>
      <rPr>
        <sz val="10"/>
        <rFont val="Noto Sans"/>
        <family val="2"/>
      </rPr>
      <t xml:space="preserve">注：</t>
    </r>
    <r>
      <rPr>
        <sz val="10"/>
        <rFont val="Times New Roman"/>
        <family val="1"/>
      </rPr>
      <t xml:space="preserve">1</t>
    </r>
    <r>
      <rPr>
        <sz val="10"/>
        <rFont val="Noto Sans"/>
        <family val="2"/>
      </rPr>
      <t xml:space="preserve">、专项收入增长较快，主要是按照中央要求，从</t>
    </r>
    <r>
      <rPr>
        <sz val="10"/>
        <rFont val="Times New Roman"/>
        <family val="1"/>
      </rPr>
      <t xml:space="preserve">2015</t>
    </r>
    <r>
      <rPr>
        <sz val="10"/>
        <rFont val="Noto Sans"/>
        <family val="2"/>
      </rPr>
      <t xml:space="preserve">年起将</t>
    </r>
    <r>
      <rPr>
        <sz val="10"/>
        <rFont val="Times New Roman"/>
        <family val="1"/>
      </rPr>
      <t xml:space="preserve">11</t>
    </r>
    <r>
      <rPr>
        <sz val="10"/>
        <rFont val="Noto Sans"/>
        <family val="2"/>
      </rPr>
      <t xml:space="preserve">项政府性基金转到一般公共预算中的专项收入。</t>
    </r>
  </si>
  <si>
    <r>
      <rPr>
        <sz val="10"/>
        <rFont val="Times New Roman"/>
        <family val="1"/>
      </rPr>
      <t xml:space="preserve">        2</t>
    </r>
    <r>
      <rPr>
        <sz val="10"/>
        <rFont val="Noto Sans"/>
        <family val="2"/>
      </rPr>
      <t xml:space="preserve">、国有资本经营及国有资源（资产）有偿使用收入增长较快，主要是</t>
    </r>
    <r>
      <rPr>
        <sz val="10"/>
        <rFont val="Times New Roman"/>
        <family val="1"/>
      </rPr>
      <t xml:space="preserve">2015</t>
    </r>
    <r>
      <rPr>
        <sz val="10"/>
        <rFont val="Noto Sans"/>
        <family val="2"/>
      </rPr>
      <t xml:space="preserve">年土地资产处置等一次性国有资源（资产）有偿使用收入增加较多。</t>
    </r>
  </si>
  <si>
    <t xml:space="preserve">附件：</t>
  </si>
  <si>
    <r>
      <rPr>
        <b val="true"/>
        <sz val="18"/>
        <rFont val="Noto Sans"/>
        <family val="2"/>
      </rPr>
      <t xml:space="preserve">关于</t>
    </r>
    <r>
      <rPr>
        <b val="true"/>
        <sz val="18"/>
        <rFont val="Times New Roman"/>
        <family val="1"/>
      </rPr>
      <t xml:space="preserve">2015</t>
    </r>
    <r>
      <rPr>
        <b val="true"/>
        <sz val="18"/>
        <rFont val="Noto Sans"/>
        <family val="2"/>
      </rPr>
      <t xml:space="preserve">年一般公共预算收入决算的说明</t>
    </r>
  </si>
  <si>
    <r>
      <rPr>
        <sz val="12"/>
        <rFont val="Times New Roman"/>
        <family val="1"/>
      </rPr>
      <t xml:space="preserve">        2015</t>
    </r>
    <r>
      <rPr>
        <sz val="12"/>
        <rFont val="Noto Sans"/>
        <family val="2"/>
      </rPr>
      <t xml:space="preserve">年，全省一般公共预算收入</t>
    </r>
    <r>
      <rPr>
        <sz val="12"/>
        <rFont val="Times New Roman"/>
        <family val="1"/>
      </rPr>
      <t xml:space="preserve">4011</t>
    </r>
    <r>
      <rPr>
        <sz val="12"/>
        <rFont val="Noto Sans"/>
        <family val="2"/>
      </rPr>
      <t xml:space="preserve">亿元，比上年增加</t>
    </r>
    <r>
      <rPr>
        <sz val="12"/>
        <rFont val="Times New Roman"/>
        <family val="1"/>
      </rPr>
      <t xml:space="preserve">374.9</t>
    </r>
    <r>
      <rPr>
        <sz val="12"/>
        <rFont val="Noto Sans"/>
        <family val="2"/>
      </rPr>
      <t xml:space="preserve">亿元，增长</t>
    </r>
    <r>
      <rPr>
        <sz val="12"/>
        <rFont val="Times New Roman"/>
        <family val="1"/>
      </rPr>
      <t xml:space="preserve">10.3%</t>
    </r>
    <r>
      <rPr>
        <sz val="12"/>
        <rFont val="Noto Sans"/>
        <family val="2"/>
      </rPr>
      <t xml:space="preserve">，为预算的</t>
    </r>
    <r>
      <rPr>
        <sz val="12"/>
        <rFont val="Times New Roman"/>
        <family val="1"/>
      </rPr>
      <t xml:space="preserve">101.4%</t>
    </r>
    <r>
      <rPr>
        <sz val="12"/>
        <rFont val="Noto Sans"/>
        <family val="2"/>
      </rPr>
      <t xml:space="preserve">，其中，地方收入</t>
    </r>
    <r>
      <rPr>
        <sz val="12"/>
        <rFont val="Times New Roman"/>
        <family val="1"/>
      </rPr>
      <t xml:space="preserve">2515.4</t>
    </r>
    <r>
      <rPr>
        <sz val="12"/>
        <rFont val="Noto Sans"/>
        <family val="2"/>
      </rPr>
      <t xml:space="preserve">亿元，增长</t>
    </r>
    <r>
      <rPr>
        <sz val="12"/>
        <rFont val="Times New Roman"/>
        <family val="1"/>
      </rPr>
      <t xml:space="preserve">11.2%</t>
    </r>
    <r>
      <rPr>
        <sz val="12"/>
        <rFont val="Noto Sans"/>
        <family val="2"/>
      </rPr>
      <t xml:space="preserve">；上划中央收入</t>
    </r>
    <r>
      <rPr>
        <sz val="12"/>
        <rFont val="Times New Roman"/>
        <family val="1"/>
      </rPr>
      <t xml:space="preserve">1495.6</t>
    </r>
    <r>
      <rPr>
        <sz val="12"/>
        <rFont val="Noto Sans"/>
        <family val="2"/>
      </rPr>
      <t xml:space="preserve">亿元，增长</t>
    </r>
    <r>
      <rPr>
        <sz val="12"/>
        <rFont val="Times New Roman"/>
        <family val="1"/>
      </rPr>
      <t xml:space="preserve">8.9%</t>
    </r>
    <r>
      <rPr>
        <sz val="12"/>
        <rFont val="Noto Sans"/>
        <family val="2"/>
      </rPr>
      <t xml:space="preserve">。省级一般公共预算收入</t>
    </r>
    <r>
      <rPr>
        <sz val="12"/>
        <rFont val="Times New Roman"/>
        <family val="1"/>
      </rPr>
      <t xml:space="preserve">990.3</t>
    </r>
    <r>
      <rPr>
        <sz val="12"/>
        <rFont val="Noto Sans"/>
        <family val="2"/>
      </rPr>
      <t xml:space="preserve">亿元，比上年增加</t>
    </r>
    <r>
      <rPr>
        <sz val="12"/>
        <rFont val="Times New Roman"/>
        <family val="1"/>
      </rPr>
      <t xml:space="preserve">89.7</t>
    </r>
    <r>
      <rPr>
        <sz val="12"/>
        <rFont val="Noto Sans"/>
        <family val="2"/>
      </rPr>
      <t xml:space="preserve">亿元，增长</t>
    </r>
    <r>
      <rPr>
        <sz val="12"/>
        <rFont val="Times New Roman"/>
        <family val="1"/>
      </rPr>
      <t xml:space="preserve">10%</t>
    </r>
    <r>
      <rPr>
        <sz val="12"/>
        <rFont val="Noto Sans"/>
        <family val="2"/>
      </rPr>
      <t xml:space="preserve">，为预算的</t>
    </r>
    <r>
      <rPr>
        <sz val="12"/>
        <rFont val="Times New Roman"/>
        <family val="1"/>
      </rPr>
      <t xml:space="preserve">101.1%</t>
    </r>
    <r>
      <rPr>
        <sz val="12"/>
        <rFont val="Noto Sans"/>
        <family val="2"/>
      </rPr>
      <t xml:space="preserve">，其中，地方收入</t>
    </r>
    <r>
      <rPr>
        <sz val="12"/>
        <rFont val="Times New Roman"/>
        <family val="1"/>
      </rPr>
      <t xml:space="preserve">389.9</t>
    </r>
    <r>
      <rPr>
        <sz val="12"/>
        <rFont val="Noto Sans"/>
        <family val="2"/>
      </rPr>
      <t xml:space="preserve">亿元，增长</t>
    </r>
    <r>
      <rPr>
        <sz val="12"/>
        <rFont val="Times New Roman"/>
        <family val="1"/>
      </rPr>
      <t xml:space="preserve">13.9%</t>
    </r>
    <r>
      <rPr>
        <sz val="12"/>
        <rFont val="Noto Sans"/>
        <family val="2"/>
      </rPr>
      <t xml:space="preserve">；上划中央收入</t>
    </r>
    <r>
      <rPr>
        <sz val="12"/>
        <rFont val="Times New Roman"/>
        <family val="1"/>
      </rPr>
      <t xml:space="preserve">600.4</t>
    </r>
    <r>
      <rPr>
        <sz val="12"/>
        <rFont val="Noto Sans"/>
        <family val="2"/>
      </rPr>
      <t xml:space="preserve">亿元，增长</t>
    </r>
    <r>
      <rPr>
        <sz val="12"/>
        <rFont val="Times New Roman"/>
        <family val="1"/>
      </rPr>
      <t xml:space="preserve">7.6%</t>
    </r>
    <r>
      <rPr>
        <sz val="12"/>
        <rFont val="Noto Sans"/>
        <family val="2"/>
      </rPr>
      <t xml:space="preserve">。</t>
    </r>
  </si>
  <si>
    <r>
      <rPr>
        <sz val="12"/>
        <rFont val="Times New Roman"/>
        <family val="1"/>
      </rPr>
      <t xml:space="preserve">         1</t>
    </r>
    <r>
      <rPr>
        <sz val="12"/>
        <rFont val="Noto Sans"/>
        <family val="2"/>
      </rPr>
      <t xml:space="preserve">、增值税</t>
    </r>
    <r>
      <rPr>
        <sz val="12"/>
        <rFont val="Times New Roman"/>
        <family val="1"/>
      </rPr>
      <t xml:space="preserve">697.3</t>
    </r>
    <r>
      <rPr>
        <sz val="12"/>
        <rFont val="Noto Sans"/>
        <family val="2"/>
      </rPr>
      <t xml:space="preserve">亿元，下降</t>
    </r>
    <r>
      <rPr>
        <sz val="12"/>
        <rFont val="Times New Roman"/>
        <family val="1"/>
      </rPr>
      <t xml:space="preserve">0.9%</t>
    </r>
    <r>
      <rPr>
        <sz val="12"/>
        <rFont val="Noto Sans"/>
        <family val="2"/>
      </rPr>
      <t xml:space="preserve">，为预算的</t>
    </r>
    <r>
      <rPr>
        <sz val="12"/>
        <rFont val="Times New Roman"/>
        <family val="1"/>
      </rPr>
      <t xml:space="preserve">61.3%</t>
    </r>
    <r>
      <rPr>
        <sz val="12"/>
        <rFont val="Noto Sans"/>
        <family val="2"/>
      </rPr>
      <t xml:space="preserve">，如果剔除“营改增”带来的税收转移收入，下降的幅度会更大，这主要是实体经济面临突出困难。增值税完成年初预算的</t>
    </r>
    <r>
      <rPr>
        <sz val="12"/>
        <rFont val="Times New Roman"/>
        <family val="1"/>
      </rPr>
      <t xml:space="preserve">78.2%</t>
    </r>
    <r>
      <rPr>
        <sz val="12"/>
        <rFont val="Noto Sans"/>
        <family val="2"/>
      </rPr>
      <t xml:space="preserve">是因为编制年初预算时，中央计划</t>
    </r>
    <r>
      <rPr>
        <sz val="12"/>
        <rFont val="Times New Roman"/>
        <family val="1"/>
      </rPr>
      <t xml:space="preserve">2015</t>
    </r>
    <r>
      <rPr>
        <sz val="12"/>
        <rFont val="Noto Sans"/>
        <family val="2"/>
      </rPr>
      <t xml:space="preserve">年全面推行“营改增”，据此相应调增了增值税预算，年度执行中，中央“营改增”扩面暂缓实施，导致决算数与预算相比出入较大。</t>
    </r>
  </si>
  <si>
    <r>
      <rPr>
        <sz val="12"/>
        <rFont val="Times New Roman"/>
        <family val="1"/>
      </rPr>
      <t xml:space="preserve">         2</t>
    </r>
    <r>
      <rPr>
        <sz val="12"/>
        <rFont val="Noto Sans"/>
        <family val="2"/>
      </rPr>
      <t xml:space="preserve">、营业税</t>
    </r>
    <r>
      <rPr>
        <sz val="12"/>
        <rFont val="Times New Roman"/>
        <family val="1"/>
      </rPr>
      <t xml:space="preserve">475.2</t>
    </r>
    <r>
      <rPr>
        <sz val="12"/>
        <rFont val="Noto Sans"/>
        <family val="2"/>
      </rPr>
      <t xml:space="preserve">亿元，增长</t>
    </r>
    <r>
      <rPr>
        <sz val="12"/>
        <rFont val="Times New Roman"/>
        <family val="1"/>
      </rPr>
      <t xml:space="preserve">0.9%</t>
    </r>
    <r>
      <rPr>
        <sz val="12"/>
        <rFont val="Noto Sans"/>
        <family val="2"/>
      </rPr>
      <t xml:space="preserve">，为预算的</t>
    </r>
    <r>
      <rPr>
        <sz val="12"/>
        <rFont val="Times New Roman"/>
        <family val="1"/>
      </rPr>
      <t xml:space="preserve">154.3%</t>
    </r>
    <r>
      <rPr>
        <sz val="12"/>
        <rFont val="Noto Sans"/>
        <family val="2"/>
      </rPr>
      <t xml:space="preserve">，增长较慢主要是受“营改增”的影响。 营业税完成年初预算的</t>
    </r>
    <r>
      <rPr>
        <sz val="12"/>
        <rFont val="Times New Roman"/>
        <family val="1"/>
      </rPr>
      <t xml:space="preserve">154.3%</t>
    </r>
    <r>
      <rPr>
        <sz val="12"/>
        <rFont val="Noto Sans"/>
        <family val="2"/>
      </rPr>
      <t xml:space="preserve">是因为编制年初预算时，中央计划</t>
    </r>
    <r>
      <rPr>
        <sz val="12"/>
        <rFont val="Times New Roman"/>
        <family val="1"/>
      </rPr>
      <t xml:space="preserve">2015</t>
    </r>
    <r>
      <rPr>
        <sz val="12"/>
        <rFont val="Noto Sans"/>
        <family val="2"/>
      </rPr>
      <t xml:space="preserve">年全面推行“营改增”，据此相应调低了营业税预算，年度执行中，中央“营改增”扩面暂缓实施，导致决算数与预算相比出入较大。</t>
    </r>
  </si>
  <si>
    <r>
      <rPr>
        <sz val="12"/>
        <rFont val="Times New Roman"/>
        <family val="1"/>
      </rPr>
      <t xml:space="preserve">         3</t>
    </r>
    <r>
      <rPr>
        <sz val="12"/>
        <rFont val="Noto Sans"/>
        <family val="2"/>
      </rPr>
      <t xml:space="preserve">、消费税</t>
    </r>
    <r>
      <rPr>
        <sz val="12"/>
        <rFont val="Times New Roman"/>
        <family val="1"/>
      </rPr>
      <t xml:space="preserve">663.4</t>
    </r>
    <r>
      <rPr>
        <sz val="12"/>
        <rFont val="Noto Sans"/>
        <family val="2"/>
      </rPr>
      <t xml:space="preserve">亿元，增长</t>
    </r>
    <r>
      <rPr>
        <sz val="12"/>
        <rFont val="Times New Roman"/>
        <family val="1"/>
      </rPr>
      <t xml:space="preserve">18.8%</t>
    </r>
    <r>
      <rPr>
        <sz val="12"/>
        <rFont val="Noto Sans"/>
        <family val="2"/>
      </rPr>
      <t xml:space="preserve">，为预算的</t>
    </r>
    <r>
      <rPr>
        <sz val="12"/>
        <rFont val="Times New Roman"/>
        <family val="1"/>
      </rPr>
      <t xml:space="preserve">108.1%</t>
    </r>
    <r>
      <rPr>
        <sz val="12"/>
        <rFont val="Noto Sans"/>
        <family val="2"/>
      </rPr>
      <t xml:space="preserve">，增长较快主要是中央提高了卷烟消费税税率、</t>
    </r>
    <r>
      <rPr>
        <sz val="12"/>
        <rFont val="Times New Roman"/>
        <family val="1"/>
      </rPr>
      <t xml:space="preserve">2014</t>
    </r>
    <r>
      <rPr>
        <sz val="12"/>
        <rFont val="Noto Sans"/>
        <family val="2"/>
      </rPr>
      <t xml:space="preserve">年岳阳两大炼油厂较长时间停产检修导致基数较低等影响。</t>
    </r>
  </si>
  <si>
    <r>
      <rPr>
        <sz val="12"/>
        <rFont val="Times New Roman"/>
        <family val="1"/>
      </rPr>
      <t xml:space="preserve">         4</t>
    </r>
    <r>
      <rPr>
        <sz val="12"/>
        <rFont val="Noto Sans"/>
        <family val="2"/>
      </rPr>
      <t xml:space="preserve">、企业所得税</t>
    </r>
    <r>
      <rPr>
        <sz val="12"/>
        <rFont val="Times New Roman"/>
        <family val="1"/>
      </rPr>
      <t xml:space="preserve">422.9</t>
    </r>
    <r>
      <rPr>
        <sz val="12"/>
        <rFont val="Noto Sans"/>
        <family val="2"/>
      </rPr>
      <t xml:space="preserve">亿元，增长</t>
    </r>
    <r>
      <rPr>
        <sz val="12"/>
        <rFont val="Times New Roman"/>
        <family val="1"/>
      </rPr>
      <t xml:space="preserve">8.9%</t>
    </r>
    <r>
      <rPr>
        <sz val="12"/>
        <rFont val="Noto Sans"/>
        <family val="2"/>
      </rPr>
      <t xml:space="preserve">。</t>
    </r>
  </si>
  <si>
    <r>
      <rPr>
        <sz val="12"/>
        <rFont val="Times New Roman"/>
        <family val="1"/>
      </rPr>
      <t xml:space="preserve">         5</t>
    </r>
    <r>
      <rPr>
        <sz val="12"/>
        <rFont val="Noto Sans"/>
        <family val="2"/>
      </rPr>
      <t xml:space="preserve">、个人所得税</t>
    </r>
    <r>
      <rPr>
        <sz val="12"/>
        <rFont val="Times New Roman"/>
        <family val="1"/>
      </rPr>
      <t xml:space="preserve">157.2</t>
    </r>
    <r>
      <rPr>
        <sz val="12"/>
        <rFont val="Noto Sans"/>
        <family val="2"/>
      </rPr>
      <t xml:space="preserve">亿元，增长</t>
    </r>
    <r>
      <rPr>
        <sz val="12"/>
        <rFont val="Times New Roman"/>
        <family val="1"/>
      </rPr>
      <t xml:space="preserve">11.2%</t>
    </r>
    <r>
      <rPr>
        <sz val="12"/>
        <rFont val="Noto Sans"/>
        <family val="2"/>
      </rPr>
      <t xml:space="preserve">。</t>
    </r>
  </si>
  <si>
    <r>
      <rPr>
        <sz val="12"/>
        <rFont val="Times New Roman"/>
        <family val="1"/>
      </rPr>
      <t xml:space="preserve">         6</t>
    </r>
    <r>
      <rPr>
        <sz val="12"/>
        <rFont val="Noto Sans"/>
        <family val="2"/>
      </rPr>
      <t xml:space="preserve">、纳入一般公共预算管理的非税收入</t>
    </r>
    <r>
      <rPr>
        <sz val="12"/>
        <rFont val="Times New Roman"/>
        <family val="1"/>
      </rPr>
      <t xml:space="preserve">987.9</t>
    </r>
    <r>
      <rPr>
        <sz val="12"/>
        <rFont val="Noto Sans"/>
        <family val="2"/>
      </rPr>
      <t xml:space="preserve">亿元，为预算的</t>
    </r>
    <r>
      <rPr>
        <sz val="12"/>
        <rFont val="Times New Roman"/>
        <family val="1"/>
      </rPr>
      <t xml:space="preserve">103.7%</t>
    </r>
    <r>
      <rPr>
        <sz val="12"/>
        <rFont val="Noto Sans"/>
        <family val="2"/>
      </rPr>
      <t xml:space="preserve">，增长</t>
    </r>
    <r>
      <rPr>
        <sz val="12"/>
        <rFont val="Times New Roman"/>
        <family val="1"/>
      </rPr>
      <t xml:space="preserve">19.8%</t>
    </r>
    <r>
      <rPr>
        <sz val="12"/>
        <rFont val="Noto Sans"/>
        <family val="2"/>
      </rPr>
      <t xml:space="preserve">，增长较快主要是从</t>
    </r>
    <r>
      <rPr>
        <sz val="12"/>
        <rFont val="Times New Roman"/>
        <family val="1"/>
      </rPr>
      <t xml:space="preserve">2015</t>
    </r>
    <r>
      <rPr>
        <sz val="12"/>
        <rFont val="Noto Sans"/>
        <family val="2"/>
      </rPr>
      <t xml:space="preserve">年起育林基金等</t>
    </r>
    <r>
      <rPr>
        <sz val="12"/>
        <rFont val="Times New Roman"/>
        <family val="1"/>
      </rPr>
      <t xml:space="preserve">11</t>
    </r>
    <r>
      <rPr>
        <sz val="12"/>
        <rFont val="Noto Sans"/>
        <family val="2"/>
      </rPr>
      <t xml:space="preserve">项政府性基金转列一般公共预算，剔除这一政策性收入转移因素后，全省非税收入占地方收入的比重为</t>
    </r>
    <r>
      <rPr>
        <sz val="12"/>
        <rFont val="Times New Roman"/>
        <family val="1"/>
      </rPr>
      <t xml:space="preserve">36.3%</t>
    </r>
    <r>
      <rPr>
        <sz val="12"/>
        <rFont val="Noto Sans"/>
        <family val="2"/>
      </rPr>
      <t xml:space="preserve">，比上年略有下降。</t>
    </r>
  </si>
  <si>
    <r>
      <rPr>
        <sz val="12"/>
        <rFont val="Times New Roman"/>
        <family val="1"/>
      </rPr>
      <t xml:space="preserve">         7</t>
    </r>
    <r>
      <rPr>
        <sz val="12"/>
        <rFont val="Noto Sans"/>
        <family val="2"/>
      </rPr>
      <t xml:space="preserve">、专项收入</t>
    </r>
    <r>
      <rPr>
        <sz val="12"/>
        <rFont val="Times New Roman"/>
        <family val="1"/>
      </rPr>
      <t xml:space="preserve">187.9</t>
    </r>
    <r>
      <rPr>
        <sz val="12"/>
        <rFont val="Noto Sans"/>
        <family val="2"/>
      </rPr>
      <t xml:space="preserve">亿元，增长</t>
    </r>
    <r>
      <rPr>
        <sz val="12"/>
        <rFont val="Times New Roman"/>
        <family val="1"/>
      </rPr>
      <t xml:space="preserve">105.6%</t>
    </r>
    <r>
      <rPr>
        <sz val="12"/>
        <rFont val="Noto Sans"/>
        <family val="2"/>
      </rPr>
      <t xml:space="preserve">，为预算的</t>
    </r>
    <r>
      <rPr>
        <sz val="12"/>
        <rFont val="Times New Roman"/>
        <family val="1"/>
      </rPr>
      <t xml:space="preserve">127.8%</t>
    </r>
    <r>
      <rPr>
        <sz val="12"/>
        <rFont val="Noto Sans"/>
        <family val="2"/>
      </rPr>
      <t xml:space="preserve">。增长较快，主要是按照中央要求，从</t>
    </r>
    <r>
      <rPr>
        <sz val="12"/>
        <rFont val="Times New Roman"/>
        <family val="1"/>
      </rPr>
      <t xml:space="preserve">2015</t>
    </r>
    <r>
      <rPr>
        <sz val="12"/>
        <rFont val="Noto Sans"/>
        <family val="2"/>
      </rPr>
      <t xml:space="preserve">年起将</t>
    </r>
    <r>
      <rPr>
        <sz val="12"/>
        <rFont val="Times New Roman"/>
        <family val="1"/>
      </rPr>
      <t xml:space="preserve">11</t>
    </r>
    <r>
      <rPr>
        <sz val="12"/>
        <rFont val="Noto Sans"/>
        <family val="2"/>
      </rPr>
      <t xml:space="preserve">项政府性基金转到一般公共预算中的专项收入。</t>
    </r>
  </si>
  <si>
    <r>
      <rPr>
        <sz val="12"/>
        <rFont val="Times New Roman"/>
        <family val="1"/>
      </rPr>
      <t xml:space="preserve">         8</t>
    </r>
    <r>
      <rPr>
        <sz val="12"/>
        <rFont val="Noto Sans"/>
        <family val="2"/>
      </rPr>
      <t xml:space="preserve">、国有资本经营及国有资源（资产）有偿使用收入</t>
    </r>
    <r>
      <rPr>
        <sz val="12"/>
        <rFont val="Times New Roman"/>
        <family val="1"/>
      </rPr>
      <t xml:space="preserve">363.8</t>
    </r>
    <r>
      <rPr>
        <sz val="12"/>
        <rFont val="Noto Sans"/>
        <family val="2"/>
      </rPr>
      <t xml:space="preserve">亿元，增长</t>
    </r>
    <r>
      <rPr>
        <sz val="12"/>
        <rFont val="Times New Roman"/>
        <family val="1"/>
      </rPr>
      <t xml:space="preserve">11.8%</t>
    </r>
    <r>
      <rPr>
        <sz val="12"/>
        <rFont val="Noto Sans"/>
        <family val="2"/>
      </rPr>
      <t xml:space="preserve">，为预算的</t>
    </r>
    <r>
      <rPr>
        <sz val="12"/>
        <rFont val="Times New Roman"/>
        <family val="1"/>
      </rPr>
      <t xml:space="preserve">108.3%</t>
    </r>
    <r>
      <rPr>
        <sz val="12"/>
        <rFont val="Noto Sans"/>
        <family val="2"/>
      </rPr>
      <t xml:space="preserve">。增长较快，主要是</t>
    </r>
    <r>
      <rPr>
        <sz val="12"/>
        <rFont val="Times New Roman"/>
        <family val="1"/>
      </rPr>
      <t xml:space="preserve">2015</t>
    </r>
    <r>
      <rPr>
        <sz val="12"/>
        <rFont val="Noto Sans"/>
        <family val="2"/>
      </rPr>
      <t xml:space="preserve">年土地资产处置等一次性国有资源（资产）有偿使用收入增加较多。</t>
    </r>
  </si>
  <si>
    <r>
      <rPr>
        <sz val="12"/>
        <rFont val="Noto Sans"/>
        <family val="2"/>
      </rPr>
      <t xml:space="preserve">表</t>
    </r>
    <r>
      <rPr>
        <sz val="12"/>
        <rFont val="Times New Roman"/>
        <family val="1"/>
      </rPr>
      <t xml:space="preserve">3</t>
    </r>
    <r>
      <rPr>
        <sz val="12"/>
        <rFont val="Noto Sans"/>
        <family val="2"/>
      </rPr>
      <t xml:space="preserve">：</t>
    </r>
  </si>
  <si>
    <r>
      <rPr>
        <b val="true"/>
        <sz val="18"/>
        <rFont val="Times New Roman"/>
        <family val="1"/>
      </rPr>
      <t xml:space="preserve">2015</t>
    </r>
    <r>
      <rPr>
        <b val="true"/>
        <sz val="18"/>
        <rFont val="Noto Sans"/>
        <family val="2"/>
      </rPr>
      <t xml:space="preserve">年全省一般公共预算支出决算表</t>
    </r>
  </si>
  <si>
    <t xml:space="preserve">项         目</t>
  </si>
  <si>
    <t xml:space="preserve">比上年增减数</t>
  </si>
  <si>
    <t xml:space="preserve">比上年增减％</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禁毒及缉毒</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其他风沙荒漠治理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航务管理</t>
  </si>
  <si>
    <t xml:space="preserve">    船舶检验</t>
  </si>
  <si>
    <t xml:space="preserve">    救助打捞</t>
  </si>
  <si>
    <t xml:space="preserve">    内河运输</t>
  </si>
  <si>
    <t xml:space="preserve">    海事管理</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安全</t>
  </si>
  <si>
    <t xml:space="preserve">    铁路专项运输</t>
  </si>
  <si>
    <t xml:space="preserve">    其他铁路运输支出</t>
  </si>
  <si>
    <t xml:space="preserve">  民用航空运输</t>
  </si>
  <si>
    <t xml:space="preserve">    机场建设</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有色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其他制造业支出</t>
  </si>
  <si>
    <t xml:space="preserve">  建筑业</t>
  </si>
  <si>
    <t xml:space="preserve">    其他建筑业支出</t>
  </si>
  <si>
    <t xml:space="preserve">  工业和信息产业监管</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行业监管</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金融部门其他行政支出</t>
  </si>
  <si>
    <t xml:space="preserve">  金融部门监管支出</t>
  </si>
  <si>
    <t xml:space="preserve">    重点金融机构监管</t>
  </si>
  <si>
    <t xml:space="preserve">    金融稽查与案件处理</t>
  </si>
  <si>
    <t xml:space="preserve">    金融行业电子化建设</t>
  </si>
  <si>
    <t xml:space="preserve">    金融部门其他监管支出</t>
  </si>
  <si>
    <t xml:space="preserve">  金融发展支出</t>
  </si>
  <si>
    <t xml:space="preserve">    其他金融发展支出</t>
  </si>
  <si>
    <t xml:space="preserve">  金融调控支出</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矿产资源专项收入安排的支出</t>
  </si>
  <si>
    <t xml:space="preserve">    其他国土资源事务支出</t>
  </si>
  <si>
    <t xml:space="preserve">  测绘事务</t>
  </si>
  <si>
    <t xml:space="preserve">    基础测绘</t>
  </si>
  <si>
    <t xml:space="preserve">    航空摄影</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法规与标准</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其他粮油事务支出</t>
  </si>
  <si>
    <t xml:space="preserve">  物资事务</t>
  </si>
  <si>
    <t xml:space="preserve">    专项贷款利息</t>
  </si>
  <si>
    <t xml:space="preserve">    物资轮换</t>
  </si>
  <si>
    <t xml:space="preserve">    仓库建设</t>
  </si>
  <si>
    <t xml:space="preserve">    仓库安防</t>
  </si>
  <si>
    <t xml:space="preserve">    其他物资事务支出</t>
  </si>
  <si>
    <t xml:space="preserve">  能源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食盐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债务发行费用支出</t>
  </si>
  <si>
    <t xml:space="preserve">    一般债务发行费用支出</t>
  </si>
  <si>
    <r>
      <rPr>
        <sz val="12"/>
        <rFont val="Noto Sans"/>
        <family val="2"/>
      </rPr>
      <t xml:space="preserve">表</t>
    </r>
    <r>
      <rPr>
        <sz val="12"/>
        <rFont val="Times New Roman"/>
        <family val="1"/>
      </rPr>
      <t xml:space="preserve">4-1</t>
    </r>
    <r>
      <rPr>
        <sz val="12"/>
        <rFont val="Noto Sans"/>
        <family val="2"/>
      </rPr>
      <t xml:space="preserve">：</t>
    </r>
  </si>
  <si>
    <r>
      <rPr>
        <b val="true"/>
        <sz val="18"/>
        <rFont val="Times New Roman"/>
        <family val="1"/>
      </rPr>
      <t xml:space="preserve">2015</t>
    </r>
    <r>
      <rPr>
        <b val="true"/>
        <sz val="18"/>
        <rFont val="Noto Sans"/>
        <family val="2"/>
      </rPr>
      <t xml:space="preserve">年省级一般公共预算支出决算表</t>
    </r>
  </si>
  <si>
    <r>
      <rPr>
        <sz val="12"/>
        <rFont val="Noto Sans"/>
        <family val="2"/>
      </rPr>
      <t xml:space="preserve">表</t>
    </r>
    <r>
      <rPr>
        <sz val="12"/>
        <rFont val="Times New Roman"/>
        <family val="1"/>
      </rPr>
      <t xml:space="preserve">4-2</t>
    </r>
    <r>
      <rPr>
        <sz val="12"/>
        <rFont val="Noto Sans"/>
        <family val="2"/>
      </rPr>
      <t xml:space="preserve">：</t>
    </r>
  </si>
  <si>
    <r>
      <rPr>
        <b val="true"/>
        <sz val="18"/>
        <rFont val="Times New Roman"/>
        <family val="1"/>
      </rPr>
      <t xml:space="preserve">2015</t>
    </r>
    <r>
      <rPr>
        <b val="true"/>
        <sz val="18"/>
        <rFont val="Noto Sans"/>
        <family val="2"/>
      </rPr>
      <t xml:space="preserve">年省级一般公共预算基本支出决算表</t>
    </r>
  </si>
  <si>
    <t xml:space="preserve">单位：亿元</t>
  </si>
  <si>
    <t xml:space="preserve">科         目</t>
  </si>
  <si>
    <t xml:space="preserve">一般公共预算基本支出</t>
  </si>
  <si>
    <t xml:space="preserve">一、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提租补贴</t>
  </si>
  <si>
    <t xml:space="preserve">      购房补贴</t>
  </si>
  <si>
    <t xml:space="preserve">      其他对个人和家庭的补助支出</t>
  </si>
  <si>
    <t xml:space="preserve">四、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其他资本性支出</t>
  </si>
  <si>
    <t xml:space="preserve">五、对企事业单位的补贴</t>
  </si>
  <si>
    <t xml:space="preserve">      企业政策性补贴</t>
  </si>
  <si>
    <t xml:space="preserve">      事业单位补贴</t>
  </si>
  <si>
    <t xml:space="preserve">      财政贴息</t>
  </si>
  <si>
    <t xml:space="preserve">      其他对企事业单位的补贴</t>
  </si>
  <si>
    <r>
      <rPr>
        <b val="true"/>
        <sz val="18"/>
        <rFont val="Noto Sans"/>
        <family val="2"/>
      </rPr>
      <t xml:space="preserve">关于</t>
    </r>
    <r>
      <rPr>
        <b val="true"/>
        <sz val="18"/>
        <rFont val="Times New Roman"/>
        <family val="1"/>
      </rPr>
      <t xml:space="preserve">2015</t>
    </r>
    <r>
      <rPr>
        <b val="true"/>
        <sz val="18"/>
        <rFont val="Noto Sans"/>
        <family val="2"/>
      </rPr>
      <t xml:space="preserve">年一般公共预算支出决算的说明</t>
    </r>
  </si>
  <si>
    <r>
      <rPr>
        <sz val="12"/>
        <rFont val="Times New Roman"/>
        <family val="1"/>
      </rPr>
      <t xml:space="preserve">        2015</t>
    </r>
    <r>
      <rPr>
        <sz val="12"/>
        <rFont val="Noto Sans"/>
        <family val="2"/>
      </rPr>
      <t xml:space="preserve">年，全省一般公共预算支出</t>
    </r>
    <r>
      <rPr>
        <sz val="12"/>
        <rFont val="Times New Roman"/>
        <family val="1"/>
      </rPr>
      <t xml:space="preserve">5728.7</t>
    </r>
    <r>
      <rPr>
        <sz val="12"/>
        <rFont val="Noto Sans"/>
        <family val="2"/>
      </rPr>
      <t xml:space="preserve">亿元，增长</t>
    </r>
    <r>
      <rPr>
        <sz val="12"/>
        <rFont val="Times New Roman"/>
        <family val="1"/>
      </rPr>
      <t xml:space="preserve">14.2%</t>
    </r>
    <r>
      <rPr>
        <sz val="12"/>
        <rFont val="Noto Sans"/>
        <family val="2"/>
      </rPr>
      <t xml:space="preserve">，比向省十二届人大五次会议报告的执行数增加</t>
    </r>
    <r>
      <rPr>
        <sz val="12"/>
        <rFont val="Times New Roman"/>
        <family val="1"/>
      </rPr>
      <t xml:space="preserve">44.2</t>
    </r>
    <r>
      <rPr>
        <sz val="12"/>
        <rFont val="Noto Sans"/>
        <family val="2"/>
      </rPr>
      <t xml:space="preserve">亿元，主要是部分市县根据决算清理情况对账务进行了调整。省级一般公共预算支出</t>
    </r>
    <r>
      <rPr>
        <sz val="12"/>
        <rFont val="Times New Roman"/>
        <family val="1"/>
      </rPr>
      <t xml:space="preserve">531.1</t>
    </r>
    <r>
      <rPr>
        <sz val="12"/>
        <rFont val="Noto Sans"/>
        <family val="2"/>
      </rPr>
      <t xml:space="preserve">亿元，下降</t>
    </r>
    <r>
      <rPr>
        <sz val="12"/>
        <rFont val="Times New Roman"/>
        <family val="1"/>
      </rPr>
      <t xml:space="preserve">10.2%</t>
    </r>
    <r>
      <rPr>
        <sz val="12"/>
        <rFont val="Noto Sans"/>
        <family val="2"/>
      </rPr>
      <t xml:space="preserve">，主要是两个方面的原因：一是从</t>
    </r>
    <r>
      <rPr>
        <sz val="12"/>
        <rFont val="Times New Roman"/>
        <family val="1"/>
      </rPr>
      <t xml:space="preserve">2015</t>
    </r>
    <r>
      <rPr>
        <sz val="12"/>
        <rFont val="Noto Sans"/>
        <family val="2"/>
      </rPr>
      <t xml:space="preserve">年起，国省干线建设国省补助由以往通过平台公司转拨、列省级支出，改为直接下达市县、列市县支出；二是工商、质监由省垂直管理改为省、市、县分级管理，市县工商、质监部门资金相应由省级支出改列市县支出。具体情况如下：</t>
    </r>
  </si>
  <si>
    <r>
      <rPr>
        <sz val="12"/>
        <rFont val="Times New Roman"/>
        <family val="1"/>
      </rPr>
      <t xml:space="preserve">         1</t>
    </r>
    <r>
      <rPr>
        <sz val="12"/>
        <rFont val="Noto Sans"/>
        <family val="2"/>
      </rPr>
      <t xml:space="preserve">、农林水支出</t>
    </r>
    <r>
      <rPr>
        <sz val="12"/>
        <rFont val="Times New Roman"/>
        <family val="1"/>
      </rPr>
      <t xml:space="preserve">676.2</t>
    </r>
    <r>
      <rPr>
        <sz val="12"/>
        <rFont val="Noto Sans"/>
        <family val="2"/>
      </rPr>
      <t xml:space="preserve">亿元，增长</t>
    </r>
    <r>
      <rPr>
        <sz val="12"/>
        <rFont val="Times New Roman"/>
        <family val="1"/>
      </rPr>
      <t xml:space="preserve">21.3%</t>
    </r>
    <r>
      <rPr>
        <sz val="12"/>
        <rFont val="Noto Sans"/>
        <family val="2"/>
      </rPr>
      <t xml:space="preserve">。农作物良种补贴、种粮农民直接补贴、农资综合补贴等农业“三项补贴”合并为农业支持保护补贴，建立健全农业信贷担保体系，发展多种形式的适度规模经营。省级集体和个人生态公益林补偿标准由</t>
    </r>
    <r>
      <rPr>
        <sz val="12"/>
        <rFont val="Times New Roman"/>
        <family val="1"/>
      </rPr>
      <t xml:space="preserve">15</t>
    </r>
    <r>
      <rPr>
        <sz val="12"/>
        <rFont val="Noto Sans"/>
        <family val="2"/>
      </rPr>
      <t xml:space="preserve">元</t>
    </r>
    <r>
      <rPr>
        <sz val="12"/>
        <rFont val="Times New Roman"/>
        <family val="1"/>
      </rPr>
      <t xml:space="preserve">/</t>
    </r>
    <r>
      <rPr>
        <sz val="12"/>
        <rFont val="Noto Sans"/>
        <family val="2"/>
      </rPr>
      <t xml:space="preserve">亩提高到</t>
    </r>
    <r>
      <rPr>
        <sz val="12"/>
        <rFont val="Times New Roman"/>
        <family val="1"/>
      </rPr>
      <t xml:space="preserve">17</t>
    </r>
    <r>
      <rPr>
        <sz val="12"/>
        <rFont val="Noto Sans"/>
        <family val="2"/>
      </rPr>
      <t xml:space="preserve">元</t>
    </r>
    <r>
      <rPr>
        <sz val="12"/>
        <rFont val="Times New Roman"/>
        <family val="1"/>
      </rPr>
      <t xml:space="preserve">/</t>
    </r>
    <r>
      <rPr>
        <sz val="12"/>
        <rFont val="Noto Sans"/>
        <family val="2"/>
      </rPr>
      <t xml:space="preserve">亩，国有生态公益林由</t>
    </r>
    <r>
      <rPr>
        <sz val="12"/>
        <rFont val="Times New Roman"/>
        <family val="1"/>
      </rPr>
      <t xml:space="preserve">7</t>
    </r>
    <r>
      <rPr>
        <sz val="12"/>
        <rFont val="Noto Sans"/>
        <family val="2"/>
      </rPr>
      <t xml:space="preserve">元</t>
    </r>
    <r>
      <rPr>
        <sz val="12"/>
        <rFont val="Times New Roman"/>
        <family val="1"/>
      </rPr>
      <t xml:space="preserve">/</t>
    </r>
    <r>
      <rPr>
        <sz val="12"/>
        <rFont val="Noto Sans"/>
        <family val="2"/>
      </rPr>
      <t xml:space="preserve">亩提高到</t>
    </r>
    <r>
      <rPr>
        <sz val="12"/>
        <rFont val="Times New Roman"/>
        <family val="1"/>
      </rPr>
      <t xml:space="preserve">10</t>
    </r>
    <r>
      <rPr>
        <sz val="12"/>
        <rFont val="Noto Sans"/>
        <family val="2"/>
      </rPr>
      <t xml:space="preserve">元</t>
    </r>
    <r>
      <rPr>
        <sz val="12"/>
        <rFont val="Times New Roman"/>
        <family val="1"/>
      </rPr>
      <t xml:space="preserve">/</t>
    </r>
    <r>
      <rPr>
        <sz val="12"/>
        <rFont val="Noto Sans"/>
        <family val="2"/>
      </rPr>
      <t xml:space="preserve">亩。村级组织运转经费基本保障标准提高至村均</t>
    </r>
    <r>
      <rPr>
        <sz val="12"/>
        <rFont val="Times New Roman"/>
        <family val="1"/>
      </rPr>
      <t xml:space="preserve">7</t>
    </r>
    <r>
      <rPr>
        <sz val="12"/>
        <rFont val="Noto Sans"/>
        <family val="2"/>
      </rPr>
      <t xml:space="preserve">万元。</t>
    </r>
  </si>
  <si>
    <r>
      <rPr>
        <sz val="12"/>
        <rFont val="Times New Roman"/>
        <family val="1"/>
      </rPr>
      <t xml:space="preserve">         2</t>
    </r>
    <r>
      <rPr>
        <sz val="12"/>
        <rFont val="Noto Sans"/>
        <family val="2"/>
      </rPr>
      <t xml:space="preserve">、教育支出</t>
    </r>
    <r>
      <rPr>
        <sz val="12"/>
        <rFont val="Times New Roman"/>
        <family val="1"/>
      </rPr>
      <t xml:space="preserve">928.5</t>
    </r>
    <r>
      <rPr>
        <sz val="12"/>
        <rFont val="Noto Sans"/>
        <family val="2"/>
      </rPr>
      <t xml:space="preserve">亿元，增长</t>
    </r>
    <r>
      <rPr>
        <sz val="12"/>
        <rFont val="Times New Roman"/>
        <family val="1"/>
      </rPr>
      <t xml:space="preserve">11.4%</t>
    </r>
    <r>
      <rPr>
        <sz val="12"/>
        <rFont val="Noto Sans"/>
        <family val="2"/>
      </rPr>
      <t xml:space="preserve">。农村中小学公用经费、城区中小学免学费的生均补助标准分别提高到</t>
    </r>
    <r>
      <rPr>
        <sz val="12"/>
        <rFont val="Times New Roman"/>
        <family val="1"/>
      </rPr>
      <t xml:space="preserve">800</t>
    </r>
    <r>
      <rPr>
        <sz val="12"/>
        <rFont val="Noto Sans"/>
        <family val="2"/>
      </rPr>
      <t xml:space="preserve">元、</t>
    </r>
    <r>
      <rPr>
        <sz val="12"/>
        <rFont val="Times New Roman"/>
        <family val="1"/>
      </rPr>
      <t xml:space="preserve">600</t>
    </r>
    <r>
      <rPr>
        <sz val="12"/>
        <rFont val="Noto Sans"/>
        <family val="2"/>
      </rPr>
      <t xml:space="preserve">元，集中连片特困地区农村义务教育学生营养改善补助标准由每人每天</t>
    </r>
    <r>
      <rPr>
        <sz val="12"/>
        <rFont val="Times New Roman"/>
        <family val="1"/>
      </rPr>
      <t xml:space="preserve">3</t>
    </r>
    <r>
      <rPr>
        <sz val="12"/>
        <rFont val="Noto Sans"/>
        <family val="2"/>
      </rPr>
      <t xml:space="preserve">元提高到</t>
    </r>
    <r>
      <rPr>
        <sz val="12"/>
        <rFont val="Times New Roman"/>
        <family val="1"/>
      </rPr>
      <t xml:space="preserve">4</t>
    </r>
    <r>
      <rPr>
        <sz val="12"/>
        <rFont val="Noto Sans"/>
        <family val="2"/>
      </rPr>
      <t xml:space="preserve">元，建立从学前教育到研究生教育阶段全覆盖的家庭经济困难学生资助政策体系。</t>
    </r>
  </si>
  <si>
    <r>
      <rPr>
        <sz val="12"/>
        <rFont val="Times New Roman"/>
        <family val="1"/>
      </rPr>
      <t xml:space="preserve">         3</t>
    </r>
    <r>
      <rPr>
        <sz val="12"/>
        <rFont val="Noto Sans"/>
        <family val="2"/>
      </rPr>
      <t xml:space="preserve">、社会保障和就业支出</t>
    </r>
    <r>
      <rPr>
        <sz val="12"/>
        <rFont val="Times New Roman"/>
        <family val="1"/>
      </rPr>
      <t xml:space="preserve">781.8</t>
    </r>
    <r>
      <rPr>
        <sz val="12"/>
        <rFont val="Noto Sans"/>
        <family val="2"/>
      </rPr>
      <t xml:space="preserve">亿元，增长</t>
    </r>
    <r>
      <rPr>
        <sz val="12"/>
        <rFont val="Times New Roman"/>
        <family val="1"/>
      </rPr>
      <t xml:space="preserve">18.1%</t>
    </r>
    <r>
      <rPr>
        <sz val="12"/>
        <rFont val="Noto Sans"/>
        <family val="2"/>
      </rPr>
      <t xml:space="preserve">。机关事业单位养老保险制度改革按统一政策实施，连续</t>
    </r>
    <r>
      <rPr>
        <sz val="12"/>
        <rFont val="Times New Roman"/>
        <family val="1"/>
      </rPr>
      <t xml:space="preserve">11</t>
    </r>
    <r>
      <rPr>
        <sz val="12"/>
        <rFont val="Noto Sans"/>
        <family val="2"/>
      </rPr>
      <t xml:space="preserve">年提高企业退休人员基本养老金。继续提高低保、优抚等补助标准，完善救助制度建设。加强公共就业服务和技能培训，推动创新创业带动就业。</t>
    </r>
  </si>
  <si>
    <r>
      <rPr>
        <sz val="12"/>
        <rFont val="Times New Roman"/>
        <family val="1"/>
      </rPr>
      <t xml:space="preserve">         4</t>
    </r>
    <r>
      <rPr>
        <sz val="12"/>
        <rFont val="Noto Sans"/>
        <family val="2"/>
      </rPr>
      <t xml:space="preserve">、医疗卫生与计划生育支出</t>
    </r>
    <r>
      <rPr>
        <sz val="12"/>
        <rFont val="Times New Roman"/>
        <family val="1"/>
      </rPr>
      <t xml:space="preserve">493.7</t>
    </r>
    <r>
      <rPr>
        <sz val="12"/>
        <rFont val="Noto Sans"/>
        <family val="2"/>
      </rPr>
      <t xml:space="preserve">亿元，增长</t>
    </r>
    <r>
      <rPr>
        <sz val="12"/>
        <rFont val="Times New Roman"/>
        <family val="1"/>
      </rPr>
      <t xml:space="preserve">16.9%</t>
    </r>
    <r>
      <rPr>
        <sz val="12"/>
        <rFont val="Noto Sans"/>
        <family val="2"/>
      </rPr>
      <t xml:space="preserve">。全面实施县级公立医院综合改革，城乡居民医保人均财政补助由</t>
    </r>
    <r>
      <rPr>
        <sz val="12"/>
        <rFont val="Times New Roman"/>
        <family val="1"/>
      </rPr>
      <t xml:space="preserve">320</t>
    </r>
    <r>
      <rPr>
        <sz val="12"/>
        <rFont val="Noto Sans"/>
        <family val="2"/>
      </rPr>
      <t xml:space="preserve">元提高到</t>
    </r>
    <r>
      <rPr>
        <sz val="12"/>
        <rFont val="Times New Roman"/>
        <family val="1"/>
      </rPr>
      <t xml:space="preserve">380</t>
    </r>
    <r>
      <rPr>
        <sz val="12"/>
        <rFont val="Noto Sans"/>
        <family val="2"/>
      </rPr>
      <t xml:space="preserve">元，基本公共卫生服务补助标准由每人每年</t>
    </r>
    <r>
      <rPr>
        <sz val="12"/>
        <rFont val="Times New Roman"/>
        <family val="1"/>
      </rPr>
      <t xml:space="preserve">35</t>
    </r>
    <r>
      <rPr>
        <sz val="12"/>
        <rFont val="Noto Sans"/>
        <family val="2"/>
      </rPr>
      <t xml:space="preserve">元提高到</t>
    </r>
    <r>
      <rPr>
        <sz val="12"/>
        <rFont val="Times New Roman"/>
        <family val="1"/>
      </rPr>
      <t xml:space="preserve">40</t>
    </r>
    <r>
      <rPr>
        <sz val="12"/>
        <rFont val="Noto Sans"/>
        <family val="2"/>
      </rPr>
      <t xml:space="preserve">元，统一城乡独生子女死亡、伤残家庭补助标准。</t>
    </r>
  </si>
  <si>
    <r>
      <rPr>
        <sz val="12"/>
        <rFont val="Times New Roman"/>
        <family val="1"/>
      </rPr>
      <t xml:space="preserve">         5</t>
    </r>
    <r>
      <rPr>
        <sz val="12"/>
        <rFont val="Noto Sans"/>
        <family val="2"/>
      </rPr>
      <t xml:space="preserve">、节能环保支出</t>
    </r>
    <r>
      <rPr>
        <sz val="12"/>
        <rFont val="Times New Roman"/>
        <family val="1"/>
      </rPr>
      <t xml:space="preserve">149</t>
    </r>
    <r>
      <rPr>
        <sz val="12"/>
        <rFont val="Noto Sans"/>
        <family val="2"/>
      </rPr>
      <t xml:space="preserve">亿元，增长</t>
    </r>
    <r>
      <rPr>
        <sz val="12"/>
        <rFont val="Times New Roman"/>
        <family val="1"/>
      </rPr>
      <t xml:space="preserve">8.4%</t>
    </r>
    <r>
      <rPr>
        <sz val="12"/>
        <rFont val="Noto Sans"/>
        <family val="2"/>
      </rPr>
      <t xml:space="preserve">。初步实现湘江治理第一个“三年行动计划”堵住污水废水排放源头目标，兑现湘江流域生态补偿奖惩办法。完成</t>
    </r>
    <r>
      <rPr>
        <sz val="12"/>
        <rFont val="Times New Roman"/>
        <family val="1"/>
      </rPr>
      <t xml:space="preserve">9</t>
    </r>
    <r>
      <rPr>
        <sz val="12"/>
        <rFont val="Noto Sans"/>
        <family val="2"/>
      </rPr>
      <t xml:space="preserve">万吨以下落后小煤矿关闭任务，支持淘汰</t>
    </r>
    <r>
      <rPr>
        <sz val="12"/>
        <rFont val="Times New Roman"/>
        <family val="1"/>
      </rPr>
      <t xml:space="preserve">12</t>
    </r>
    <r>
      <rPr>
        <sz val="12"/>
        <rFont val="Noto Sans"/>
        <family val="2"/>
      </rPr>
      <t xml:space="preserve">万辆黄标车及老旧车。继续实施新能源汽车财政补贴政策。启动农村环境综合整治全省域覆盖工作。</t>
    </r>
  </si>
  <si>
    <r>
      <rPr>
        <sz val="12"/>
        <rFont val="Times New Roman"/>
        <family val="1"/>
      </rPr>
      <t xml:space="preserve">         6</t>
    </r>
    <r>
      <rPr>
        <sz val="12"/>
        <rFont val="Noto Sans"/>
        <family val="2"/>
      </rPr>
      <t xml:space="preserve">、住房保障支出</t>
    </r>
    <r>
      <rPr>
        <sz val="12"/>
        <rFont val="Times New Roman"/>
        <family val="1"/>
      </rPr>
      <t xml:space="preserve">277.3</t>
    </r>
    <r>
      <rPr>
        <sz val="12"/>
        <rFont val="Noto Sans"/>
        <family val="2"/>
      </rPr>
      <t xml:space="preserve">亿元，增长</t>
    </r>
    <r>
      <rPr>
        <sz val="12"/>
        <rFont val="Times New Roman"/>
        <family val="1"/>
      </rPr>
      <t xml:space="preserve">33.2%</t>
    </r>
    <r>
      <rPr>
        <sz val="12"/>
        <rFont val="Noto Sans"/>
        <family val="2"/>
      </rPr>
      <t xml:space="preserve">。通过购买、长期租赁等方式多渠道筹集房源，优化保障性住房供应结构，促进保障性安居工程可持续发展。</t>
    </r>
  </si>
  <si>
    <r>
      <rPr>
        <sz val="12"/>
        <rFont val="Times New Roman"/>
        <family val="1"/>
      </rPr>
      <t xml:space="preserve">         7</t>
    </r>
    <r>
      <rPr>
        <sz val="12"/>
        <rFont val="Noto Sans"/>
        <family val="2"/>
      </rPr>
      <t xml:space="preserve">、文化体育与传媒支出</t>
    </r>
    <r>
      <rPr>
        <sz val="12"/>
        <rFont val="Times New Roman"/>
        <family val="1"/>
      </rPr>
      <t xml:space="preserve">111.7</t>
    </r>
    <r>
      <rPr>
        <sz val="12"/>
        <rFont val="Noto Sans"/>
        <family val="2"/>
      </rPr>
      <t xml:space="preserve">亿元，增长</t>
    </r>
    <r>
      <rPr>
        <sz val="12"/>
        <rFont val="Times New Roman"/>
        <family val="1"/>
      </rPr>
      <t xml:space="preserve">39.7%</t>
    </r>
    <r>
      <rPr>
        <sz val="12"/>
        <rFont val="Noto Sans"/>
        <family val="2"/>
      </rPr>
      <t xml:space="preserve">。实施公共文化设施免费开放政策，启动农村广播村村响、广播电视直播卫星户户通、中央广播电视节目无线数字化覆盖等文化惠民工程。支持永顺老司城遗址成功申报世界文化遗产，实现我省世界文化遗产零的突破。</t>
    </r>
  </si>
  <si>
    <r>
      <rPr>
        <sz val="12"/>
        <rFont val="Times New Roman"/>
        <family val="1"/>
      </rPr>
      <t xml:space="preserve">         8</t>
    </r>
    <r>
      <rPr>
        <sz val="12"/>
        <rFont val="Noto Sans"/>
        <family val="2"/>
      </rPr>
      <t xml:space="preserve">、科学技术支出</t>
    </r>
    <r>
      <rPr>
        <sz val="12"/>
        <rFont val="Times New Roman"/>
        <family val="1"/>
      </rPr>
      <t xml:space="preserve">66.3</t>
    </r>
    <r>
      <rPr>
        <sz val="12"/>
        <rFont val="Noto Sans"/>
        <family val="2"/>
      </rPr>
      <t xml:space="preserve">亿元，增长</t>
    </r>
    <r>
      <rPr>
        <sz val="12"/>
        <rFont val="Times New Roman"/>
        <family val="1"/>
      </rPr>
      <t xml:space="preserve">11.6%</t>
    </r>
    <r>
      <rPr>
        <sz val="12"/>
        <rFont val="Noto Sans"/>
        <family val="2"/>
      </rPr>
      <t xml:space="preserve">。提高科研院所基本运转和自主科研保障水平，支持科技共享服务平台、重点实验室及工程技术研究中心建设，启动长株潭国家自主创新示范区建设。</t>
    </r>
  </si>
  <si>
    <r>
      <rPr>
        <sz val="12"/>
        <rFont val="Noto Sans"/>
        <family val="2"/>
      </rPr>
      <t xml:space="preserve">表</t>
    </r>
    <r>
      <rPr>
        <sz val="12"/>
        <rFont val="Times New Roman"/>
        <family val="1"/>
      </rPr>
      <t xml:space="preserve">5</t>
    </r>
    <r>
      <rPr>
        <sz val="12"/>
        <rFont val="Noto Sans"/>
        <family val="2"/>
      </rPr>
      <t xml:space="preserve">：</t>
    </r>
  </si>
  <si>
    <r>
      <rPr>
        <b val="true"/>
        <sz val="18"/>
        <rFont val="Times New Roman"/>
        <family val="1"/>
      </rPr>
      <t xml:space="preserve">2015</t>
    </r>
    <r>
      <rPr>
        <b val="true"/>
        <sz val="18"/>
        <rFont val="Noto Sans"/>
        <family val="2"/>
      </rPr>
      <t xml:space="preserve">年全省一般公共预算收支平衡表</t>
    </r>
  </si>
  <si>
    <t xml:space="preserve">收    入</t>
  </si>
  <si>
    <t xml:space="preserve">支    出</t>
  </si>
  <si>
    <t xml:space="preserve">项目</t>
  </si>
  <si>
    <t xml:space="preserve">公共财政收入</t>
  </si>
  <si>
    <t xml:space="preserve">公共财政支出</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一般性转移支付收入</t>
  </si>
  <si>
    <t xml:space="preserve">        其他税收返还支出</t>
  </si>
  <si>
    <t xml:space="preserve">        均衡性转移支付收入</t>
  </si>
  <si>
    <t xml:space="preserve">    一般性转移支付支出</t>
  </si>
  <si>
    <t xml:space="preserve">        革命老区及民族和边境地区转移支付收入</t>
  </si>
  <si>
    <t xml:space="preserve">        体制补助支出</t>
  </si>
  <si>
    <t xml:space="preserve">        县级基本财力保障机制奖补资金收入</t>
  </si>
  <si>
    <t xml:space="preserve">        均衡性转移支付支出</t>
  </si>
  <si>
    <t xml:space="preserve">        结算补助收入</t>
  </si>
  <si>
    <t xml:space="preserve">        革命老区及民族和边境地区转移支付支出</t>
  </si>
  <si>
    <t xml:space="preserve">        资源枯竭型城市转移支付补助收入</t>
  </si>
  <si>
    <t xml:space="preserve">        县级基本财力保障机制奖补资金支出</t>
  </si>
  <si>
    <t xml:space="preserve">        成品油价格和税费改革转移支付补助收入</t>
  </si>
  <si>
    <t xml:space="preserve">        结算补助支出</t>
  </si>
  <si>
    <t xml:space="preserve">        基层公检法司转移支付收入</t>
  </si>
  <si>
    <t xml:space="preserve">        资源枯竭型城市转移支付补助支出</t>
  </si>
  <si>
    <t xml:space="preserve">        义务教育等转移支付收入</t>
  </si>
  <si>
    <t xml:space="preserve">        成品油价格和税费改革转移支付补助支出</t>
  </si>
  <si>
    <t xml:space="preserve">        基本养老保险和低保等转移支付收入</t>
  </si>
  <si>
    <t xml:space="preserve">        基层公检法司转移支付支出</t>
  </si>
  <si>
    <t xml:space="preserve">        新型农村合作医疗等转移支付收入</t>
  </si>
  <si>
    <t xml:space="preserve">        义务教育等转移支付支出</t>
  </si>
  <si>
    <t xml:space="preserve">        农村综合改革转移支付收入</t>
  </si>
  <si>
    <t xml:space="preserve">        基本养老保险和低保等转移支付支出</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收入</t>
    </r>
  </si>
  <si>
    <t xml:space="preserve">        新型农村合作医疗等转移支付支出</t>
  </si>
  <si>
    <t xml:space="preserve">        重点生态功能区转移支付收入</t>
  </si>
  <si>
    <t xml:space="preserve">        农村综合改革转移支付支出</t>
  </si>
  <si>
    <t xml:space="preserve">        固定数额补助收入</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支出</t>
    </r>
  </si>
  <si>
    <t xml:space="preserve">    专项转移支付收入</t>
  </si>
  <si>
    <t xml:space="preserve">        重点生态功能区转移支付支出</t>
  </si>
  <si>
    <t xml:space="preserve">下级上解收入</t>
  </si>
  <si>
    <t xml:space="preserve">        固定数额补助支出</t>
  </si>
  <si>
    <t xml:space="preserve">    体制上解收入</t>
  </si>
  <si>
    <t xml:space="preserve">        其他一般性转移支付支出</t>
  </si>
  <si>
    <t xml:space="preserve">    出口退税专项上解收入</t>
  </si>
  <si>
    <t xml:space="preserve">    专项转移支付支出</t>
  </si>
  <si>
    <t xml:space="preserve">    专项上解收入</t>
  </si>
  <si>
    <t xml:space="preserve">上解上级支出</t>
  </si>
  <si>
    <t xml:space="preserve">债务收入</t>
  </si>
  <si>
    <t xml:space="preserve">    体制上解支出</t>
  </si>
  <si>
    <t xml:space="preserve">    地方政府债券收入</t>
  </si>
  <si>
    <t xml:space="preserve">    出口退税专项上解支出</t>
  </si>
  <si>
    <t xml:space="preserve">    地方向国外借款收入</t>
  </si>
  <si>
    <t xml:space="preserve">    专项上解支出</t>
  </si>
  <si>
    <t xml:space="preserve">债券转贷收入</t>
  </si>
  <si>
    <t xml:space="preserve">债务还本支出</t>
  </si>
  <si>
    <t xml:space="preserve">    转贷地方政府债券收入</t>
  </si>
  <si>
    <t xml:space="preserve">待偿债置换一般债券结转</t>
  </si>
  <si>
    <t xml:space="preserve">    转贷国外债务收入</t>
  </si>
  <si>
    <t xml:space="preserve">债券转贷支出</t>
  </si>
  <si>
    <t xml:space="preserve">上年结余</t>
  </si>
  <si>
    <t xml:space="preserve">    转贷地方政府债券支出</t>
  </si>
  <si>
    <t xml:space="preserve">调入预算稳定调节基金</t>
  </si>
  <si>
    <t xml:space="preserve">    转贷国外债务支出</t>
  </si>
  <si>
    <t xml:space="preserve">调入资金     </t>
  </si>
  <si>
    <t xml:space="preserve">安排预算稳定调节基金</t>
  </si>
  <si>
    <r>
      <rPr>
        <sz val="10"/>
        <rFont val="Times New Roman"/>
        <family val="1"/>
      </rPr>
      <t xml:space="preserve">    1.</t>
    </r>
    <r>
      <rPr>
        <sz val="10"/>
        <rFont val="Noto Sans"/>
        <family val="2"/>
      </rPr>
      <t xml:space="preserve">政府性基金预算调入</t>
    </r>
  </si>
  <si>
    <t xml:space="preserve">调出资金等</t>
  </si>
  <si>
    <r>
      <rPr>
        <sz val="10"/>
        <rFont val="Times New Roman"/>
        <family val="1"/>
      </rPr>
      <t xml:space="preserve">    2.</t>
    </r>
    <r>
      <rPr>
        <sz val="10"/>
        <rFont val="Noto Sans"/>
        <family val="2"/>
      </rPr>
      <t xml:space="preserve">国有资本经营预算调入</t>
    </r>
  </si>
  <si>
    <t xml:space="preserve">年终结余</t>
  </si>
  <si>
    <r>
      <rPr>
        <sz val="10"/>
        <rFont val="Times New Roman"/>
        <family val="1"/>
      </rPr>
      <t xml:space="preserve">    3.</t>
    </r>
    <r>
      <rPr>
        <sz val="10"/>
        <rFont val="Noto Sans"/>
        <family val="2"/>
      </rPr>
      <t xml:space="preserve">财政专户管理资金调入</t>
    </r>
  </si>
  <si>
    <r>
      <rPr>
        <sz val="10"/>
        <rFont val="Noto Sans"/>
        <family val="2"/>
      </rPr>
      <t xml:space="preserve">减</t>
    </r>
    <r>
      <rPr>
        <sz val="10"/>
        <rFont val="Times New Roman"/>
        <family val="1"/>
      </rPr>
      <t xml:space="preserve">:</t>
    </r>
    <r>
      <rPr>
        <sz val="10"/>
        <rFont val="Noto Sans"/>
        <family val="2"/>
      </rPr>
      <t xml:space="preserve">结转下年的支出</t>
    </r>
  </si>
  <si>
    <r>
      <rPr>
        <sz val="10"/>
        <rFont val="Times New Roman"/>
        <family val="1"/>
      </rPr>
      <t xml:space="preserve">    4.</t>
    </r>
    <r>
      <rPr>
        <sz val="10"/>
        <rFont val="Noto Sans"/>
        <family val="2"/>
      </rPr>
      <t xml:space="preserve">其他调入</t>
    </r>
  </si>
  <si>
    <t xml:space="preserve">净结余</t>
  </si>
  <si>
    <t xml:space="preserve">收    入    总    计</t>
  </si>
  <si>
    <t xml:space="preserve">支    出    总    计</t>
  </si>
  <si>
    <r>
      <rPr>
        <sz val="12"/>
        <rFont val="Noto Sans"/>
        <family val="2"/>
      </rPr>
      <t xml:space="preserve">表</t>
    </r>
    <r>
      <rPr>
        <sz val="12"/>
        <rFont val="Times New Roman"/>
        <family val="1"/>
      </rPr>
      <t xml:space="preserve">6</t>
    </r>
    <r>
      <rPr>
        <sz val="12"/>
        <rFont val="Noto Sans"/>
        <family val="2"/>
      </rPr>
      <t xml:space="preserve">：</t>
    </r>
  </si>
  <si>
    <r>
      <rPr>
        <b val="true"/>
        <sz val="18"/>
        <rFont val="Times New Roman"/>
        <family val="1"/>
      </rPr>
      <t xml:space="preserve">2015</t>
    </r>
    <r>
      <rPr>
        <b val="true"/>
        <sz val="18"/>
        <rFont val="Noto Sans"/>
        <family val="2"/>
      </rPr>
      <t xml:space="preserve">年省级一般公共预算收支平衡表</t>
    </r>
  </si>
  <si>
    <t xml:space="preserve">年初预算数</t>
  </si>
  <si>
    <t xml:space="preserve">调整预算数</t>
  </si>
  <si>
    <t xml:space="preserve">        增值税和消费税税收返还支出等</t>
  </si>
  <si>
    <t xml:space="preserve">        农村综合改革转移支付等收入</t>
  </si>
  <si>
    <t xml:space="preserve">调出资金</t>
  </si>
  <si>
    <r>
      <rPr>
        <sz val="10"/>
        <rFont val="Noto Sans"/>
        <family val="2"/>
      </rPr>
      <t xml:space="preserve">注：</t>
    </r>
    <r>
      <rPr>
        <sz val="10"/>
        <rFont val="Times New Roman"/>
        <family val="1"/>
      </rPr>
      <t xml:space="preserve">1</t>
    </r>
    <r>
      <rPr>
        <sz val="10"/>
        <rFont val="Noto Sans"/>
        <family val="2"/>
      </rPr>
      <t xml:space="preserve">、地方政府债券收入决算数比调整预算数少</t>
    </r>
    <r>
      <rPr>
        <sz val="10"/>
        <rFont val="Times New Roman"/>
        <family val="1"/>
      </rPr>
      <t xml:space="preserve">12</t>
    </r>
    <r>
      <rPr>
        <sz val="10"/>
        <rFont val="Noto Sans"/>
        <family val="2"/>
      </rPr>
      <t xml:space="preserve">亿元，主要是制定</t>
    </r>
    <r>
      <rPr>
        <sz val="10"/>
        <rFont val="Times New Roman"/>
        <family val="1"/>
      </rPr>
      <t xml:space="preserve">2015</t>
    </r>
    <r>
      <rPr>
        <sz val="10"/>
        <rFont val="Noto Sans"/>
        <family val="2"/>
      </rPr>
      <t xml:space="preserve">年第</t>
    </r>
    <r>
      <rPr>
        <sz val="10"/>
        <rFont val="Times New Roman"/>
        <family val="1"/>
      </rPr>
      <t xml:space="preserve">1</t>
    </r>
    <r>
      <rPr>
        <sz val="10"/>
        <rFont val="Noto Sans"/>
        <family val="2"/>
      </rPr>
      <t xml:space="preserve">批新增债券安排方案时，预安排了第</t>
    </r>
    <r>
      <rPr>
        <sz val="10"/>
        <rFont val="Times New Roman"/>
        <family val="1"/>
      </rPr>
      <t xml:space="preserve">2</t>
    </r>
    <r>
      <rPr>
        <sz val="10"/>
        <rFont val="Noto Sans"/>
        <family val="2"/>
      </rPr>
      <t xml:space="preserve">批新增债券</t>
    </r>
    <r>
      <rPr>
        <sz val="10"/>
        <rFont val="Times New Roman"/>
        <family val="1"/>
      </rPr>
      <t xml:space="preserve">27</t>
    </r>
    <r>
      <rPr>
        <sz val="10"/>
        <rFont val="Noto Sans"/>
        <family val="2"/>
      </rPr>
      <t xml:space="preserve">亿元（作为一般债券安排）。第</t>
    </r>
    <r>
      <rPr>
        <sz val="10"/>
        <rFont val="Times New Roman"/>
        <family val="1"/>
      </rPr>
      <t xml:space="preserve">2</t>
    </r>
    <r>
      <rPr>
        <sz val="10"/>
        <rFont val="Noto Sans"/>
        <family val="2"/>
      </rPr>
      <t xml:space="preserve">批新增债券下达后，中央明确其中含专项债券</t>
    </r>
    <r>
      <rPr>
        <sz val="10"/>
        <rFont val="Times New Roman"/>
        <family val="1"/>
      </rPr>
      <t xml:space="preserve">12</t>
    </r>
    <r>
      <rPr>
        <sz val="10"/>
        <rFont val="Noto Sans"/>
        <family val="2"/>
      </rPr>
      <t xml:space="preserve">亿元，列政府性基金预算。为节省利息支出，专项债券当年未发行，相关支出由国库资金垫付，这</t>
    </r>
    <r>
      <rPr>
        <sz val="10"/>
        <rFont val="Times New Roman"/>
        <family val="1"/>
      </rPr>
      <t xml:space="preserve">12</t>
    </r>
    <r>
      <rPr>
        <sz val="10"/>
        <rFont val="Noto Sans"/>
        <family val="2"/>
      </rPr>
      <t xml:space="preserve">亿元专项债券已于</t>
    </r>
    <r>
      <rPr>
        <sz val="10"/>
        <rFont val="Times New Roman"/>
        <family val="1"/>
      </rPr>
      <t xml:space="preserve">2016</t>
    </r>
    <r>
      <rPr>
        <sz val="10"/>
        <rFont val="Noto Sans"/>
        <family val="2"/>
      </rPr>
      <t xml:space="preserve">年</t>
    </r>
    <r>
      <rPr>
        <sz val="10"/>
        <rFont val="Times New Roman"/>
        <family val="1"/>
      </rPr>
      <t xml:space="preserve">6</t>
    </r>
    <r>
      <rPr>
        <sz val="10"/>
        <rFont val="Noto Sans"/>
        <family val="2"/>
      </rPr>
      <t xml:space="preserve">月发行，资金回补国库。</t>
    </r>
  </si>
  <si>
    <r>
      <rPr>
        <sz val="10"/>
        <rFont val="Times New Roman"/>
        <family val="1"/>
      </rPr>
      <t xml:space="preserve">         2</t>
    </r>
    <r>
      <rPr>
        <sz val="10"/>
        <rFont val="Noto Sans"/>
        <family val="2"/>
      </rPr>
      <t xml:space="preserve">、专项转移支付等部分项目决算数与预算数差异较大，主要是编制年初预算时中央提前下达数或告知数与年度执行中实际下达数差异较大。</t>
    </r>
  </si>
  <si>
    <r>
      <rPr>
        <sz val="10"/>
        <rFont val="Times New Roman"/>
        <family val="1"/>
      </rPr>
      <t xml:space="preserve">         3</t>
    </r>
    <r>
      <rPr>
        <sz val="10"/>
        <rFont val="Noto Sans"/>
        <family val="2"/>
      </rPr>
      <t xml:space="preserve">、调入资金决算数比预算数增加较多，主要是年度执行中根据中央要求将转列一般公共预算的</t>
    </r>
    <r>
      <rPr>
        <sz val="10"/>
        <rFont val="Times New Roman"/>
        <family val="1"/>
      </rPr>
      <t xml:space="preserve">11</t>
    </r>
    <r>
      <rPr>
        <sz val="10"/>
        <rFont val="Noto Sans"/>
        <family val="2"/>
      </rPr>
      <t xml:space="preserve">项政府性基金历年结转结余以及其他政府性基金结转结余超过当年收入</t>
    </r>
    <r>
      <rPr>
        <sz val="10"/>
        <rFont val="Times New Roman"/>
        <family val="1"/>
      </rPr>
      <t xml:space="preserve">30%</t>
    </r>
    <r>
      <rPr>
        <sz val="10"/>
        <rFont val="Noto Sans"/>
        <family val="2"/>
      </rPr>
      <t xml:space="preserve">的部分一并调入一般公共预算统筹使用。</t>
    </r>
  </si>
  <si>
    <r>
      <rPr>
        <sz val="12"/>
        <rFont val="Noto Sans"/>
        <family val="2"/>
      </rPr>
      <t xml:space="preserve">表</t>
    </r>
    <r>
      <rPr>
        <sz val="12"/>
        <rFont val="Times New Roman"/>
        <family val="1"/>
      </rPr>
      <t xml:space="preserve">7-1</t>
    </r>
    <r>
      <rPr>
        <sz val="12"/>
        <rFont val="Noto Sans"/>
        <family val="2"/>
      </rPr>
      <t xml:space="preserve">：</t>
    </r>
  </si>
  <si>
    <r>
      <rPr>
        <b val="true"/>
        <sz val="18"/>
        <rFont val="Times New Roman"/>
        <family val="1"/>
      </rPr>
      <t xml:space="preserve">2015</t>
    </r>
    <r>
      <rPr>
        <b val="true"/>
        <sz val="18"/>
        <rFont val="Noto Sans"/>
        <family val="2"/>
      </rPr>
      <t xml:space="preserve">年省对市县税收返还和转移支付决算表</t>
    </r>
  </si>
  <si>
    <r>
      <rPr>
        <sz val="10"/>
        <rFont val="宋体"/>
        <family val="0"/>
        <charset val="134"/>
      </rPr>
      <t xml:space="preserve">2015</t>
    </r>
    <r>
      <rPr>
        <sz val="10"/>
        <rFont val="Noto Sans"/>
        <family val="2"/>
      </rPr>
      <t xml:space="preserve">年决算数</t>
    </r>
  </si>
  <si>
    <r>
      <rPr>
        <sz val="10"/>
        <rFont val="Times New Roman"/>
        <family val="1"/>
      </rPr>
      <t xml:space="preserve">2014</t>
    </r>
    <r>
      <rPr>
        <sz val="10"/>
        <rFont val="Noto Sans"/>
        <family val="2"/>
      </rPr>
      <t xml:space="preserve">年决算数</t>
    </r>
  </si>
  <si>
    <t xml:space="preserve">决算数为上年决算数的％</t>
  </si>
  <si>
    <t xml:space="preserve">一、省对市县转移支付</t>
  </si>
  <si>
    <t xml:space="preserve">（一）一般性转移支付</t>
  </si>
  <si>
    <t xml:space="preserve">均衡性转移支付</t>
  </si>
  <si>
    <t xml:space="preserve">重点生态功能区转移支付</t>
  </si>
  <si>
    <t xml:space="preserve">产粮大县奖励资金</t>
  </si>
  <si>
    <t xml:space="preserve">县级基本财力保障机制奖补资金</t>
  </si>
  <si>
    <t xml:space="preserve">革命老区、民族和边境地区转移支付</t>
  </si>
  <si>
    <t xml:space="preserve">固定数额补助</t>
  </si>
  <si>
    <t xml:space="preserve">其中： 调整工资转移支付</t>
  </si>
  <si>
    <t xml:space="preserve">             农村税费改革转移支付</t>
  </si>
  <si>
    <t xml:space="preserve">             工商部门停征两费等转移支付</t>
  </si>
  <si>
    <t xml:space="preserve">       企业事业单位划转补助收入</t>
  </si>
  <si>
    <t xml:space="preserve">资源枯竭城市转移支付</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支出</t>
  </si>
  <si>
    <t xml:space="preserve">其他一般性转移支付</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其他支出</t>
  </si>
  <si>
    <t xml:space="preserve">二、省对市县税收返还</t>
  </si>
  <si>
    <t xml:space="preserve">增值税和消费税返还等</t>
  </si>
  <si>
    <t xml:space="preserve">所得税基数返还</t>
  </si>
  <si>
    <t xml:space="preserve">成品油税费改革税收返还</t>
  </si>
  <si>
    <r>
      <rPr>
        <sz val="12"/>
        <rFont val="Noto Sans"/>
        <family val="2"/>
      </rPr>
      <t xml:space="preserve">表</t>
    </r>
    <r>
      <rPr>
        <sz val="12"/>
        <rFont val="Times New Roman"/>
        <family val="1"/>
      </rPr>
      <t xml:space="preserve">7-2</t>
    </r>
    <r>
      <rPr>
        <sz val="12"/>
        <rFont val="Noto Sans"/>
        <family val="2"/>
      </rPr>
      <t xml:space="preserve">：</t>
    </r>
  </si>
  <si>
    <r>
      <rPr>
        <b val="true"/>
        <sz val="18"/>
        <rFont val="Times New Roman"/>
        <family val="1"/>
      </rPr>
      <t xml:space="preserve">2015</t>
    </r>
    <r>
      <rPr>
        <b val="true"/>
        <sz val="18"/>
        <rFont val="Noto Sans"/>
        <family val="2"/>
      </rPr>
      <t xml:space="preserve">年省对市县税收返还和转移支付决算表（分地区）</t>
    </r>
  </si>
  <si>
    <t xml:space="preserve">地    区</t>
  </si>
  <si>
    <t xml:space="preserve">合计</t>
  </si>
  <si>
    <t xml:space="preserve">税收返还收入</t>
  </si>
  <si>
    <t xml:space="preserve">一般性转移支付收入</t>
  </si>
  <si>
    <t xml:space="preserve">专项转移支付</t>
  </si>
  <si>
    <t xml:space="preserve">  湖南省地市合计</t>
  </si>
  <si>
    <t xml:space="preserve">    长沙市</t>
  </si>
  <si>
    <t xml:space="preserve">      长沙市本级</t>
  </si>
  <si>
    <t xml:space="preserve">      长沙市区县合计</t>
  </si>
  <si>
    <t xml:space="preserve">        浏阳市</t>
  </si>
  <si>
    <t xml:space="preserve">        宁乡县</t>
  </si>
  <si>
    <t xml:space="preserve">        长沙县</t>
  </si>
  <si>
    <t xml:space="preserve">        望城区</t>
  </si>
  <si>
    <t xml:space="preserve">        雨花区</t>
  </si>
  <si>
    <t xml:space="preserve">        芙蓉区</t>
  </si>
  <si>
    <t xml:space="preserve">        天心区</t>
  </si>
  <si>
    <t xml:space="preserve">        岳麓区</t>
  </si>
  <si>
    <t xml:space="preserve">        开福区</t>
  </si>
  <si>
    <t xml:space="preserve">    株洲市</t>
  </si>
  <si>
    <t xml:space="preserve">      株洲市本级</t>
  </si>
  <si>
    <t xml:space="preserve">      株洲市区县合计</t>
  </si>
  <si>
    <t xml:space="preserve">        株洲县</t>
  </si>
  <si>
    <t xml:space="preserve">        醴陵市</t>
  </si>
  <si>
    <t xml:space="preserve">        攸县</t>
  </si>
  <si>
    <t xml:space="preserve">        茶陵县</t>
  </si>
  <si>
    <t xml:space="preserve">        炎陵县</t>
  </si>
  <si>
    <t xml:space="preserve">        天元区</t>
  </si>
  <si>
    <t xml:space="preserve">        芦淞区</t>
  </si>
  <si>
    <t xml:space="preserve">        荷塘区</t>
  </si>
  <si>
    <t xml:space="preserve">        石峰区</t>
  </si>
  <si>
    <t xml:space="preserve">    湘潭市</t>
  </si>
  <si>
    <t xml:space="preserve">      湘潭市本级</t>
  </si>
  <si>
    <t xml:space="preserve">      湘潭市区县合计</t>
  </si>
  <si>
    <t xml:space="preserve">        湘潭县</t>
  </si>
  <si>
    <t xml:space="preserve">        湘乡市</t>
  </si>
  <si>
    <t xml:space="preserve">        韶山市</t>
  </si>
  <si>
    <t xml:space="preserve">        雨湖区</t>
  </si>
  <si>
    <t xml:space="preserve">        岳塘区</t>
  </si>
  <si>
    <t xml:space="preserve">    衡阳市</t>
  </si>
  <si>
    <t xml:space="preserve">      衡阳市本级</t>
  </si>
  <si>
    <t xml:space="preserve">      衡阳市区县合计</t>
  </si>
  <si>
    <t xml:space="preserve">        衡南县</t>
  </si>
  <si>
    <t xml:space="preserve">        衡阳县</t>
  </si>
  <si>
    <t xml:space="preserve">        衡山县</t>
  </si>
  <si>
    <t xml:space="preserve">        衡东县</t>
  </si>
  <si>
    <t xml:space="preserve">        常宁市</t>
  </si>
  <si>
    <t xml:space="preserve">        祁东县</t>
  </si>
  <si>
    <t xml:space="preserve">        耒阳市</t>
  </si>
  <si>
    <t xml:space="preserve">        南岳区</t>
  </si>
  <si>
    <t xml:space="preserve">        珠晖区</t>
  </si>
  <si>
    <t xml:space="preserve">        雁峰区</t>
  </si>
  <si>
    <t xml:space="preserve">        石鼓区</t>
  </si>
  <si>
    <t xml:space="preserve">        蒸湘区</t>
  </si>
  <si>
    <t xml:space="preserve">    邵阳市</t>
  </si>
  <si>
    <t xml:space="preserve">      邵阳市本级</t>
  </si>
  <si>
    <t xml:space="preserve">      邵阳市区县合计</t>
  </si>
  <si>
    <t xml:space="preserve">        双清区</t>
  </si>
  <si>
    <t xml:space="preserve">        大祥区</t>
  </si>
  <si>
    <t xml:space="preserve">        北塔区</t>
  </si>
  <si>
    <t xml:space="preserve">        邵东县</t>
  </si>
  <si>
    <t xml:space="preserve">        新邵县</t>
  </si>
  <si>
    <t xml:space="preserve">        隆回县</t>
  </si>
  <si>
    <t xml:space="preserve">        洞口县</t>
  </si>
  <si>
    <t xml:space="preserve">        新宁县</t>
  </si>
  <si>
    <t xml:space="preserve">        邵阳县</t>
  </si>
  <si>
    <t xml:space="preserve">        绥宁县</t>
  </si>
  <si>
    <t xml:space="preserve">        武冈市</t>
  </si>
  <si>
    <t xml:space="preserve">        城步苗族自治县</t>
  </si>
  <si>
    <t xml:space="preserve">    岳阳市</t>
  </si>
  <si>
    <t xml:space="preserve">      岳阳市本级</t>
  </si>
  <si>
    <t xml:space="preserve">      岳阳市区县合计</t>
  </si>
  <si>
    <t xml:space="preserve">        汨罗市</t>
  </si>
  <si>
    <t xml:space="preserve">        平江县</t>
  </si>
  <si>
    <t xml:space="preserve">        湘阴县</t>
  </si>
  <si>
    <t xml:space="preserve">        临湘市</t>
  </si>
  <si>
    <t xml:space="preserve">        华容县</t>
  </si>
  <si>
    <t xml:space="preserve">        岳阳县</t>
  </si>
  <si>
    <t xml:space="preserve">        岳阳楼区</t>
  </si>
  <si>
    <t xml:space="preserve">        云溪区</t>
  </si>
  <si>
    <t xml:space="preserve">        君山区</t>
  </si>
  <si>
    <t xml:space="preserve">    常德市</t>
  </si>
  <si>
    <t xml:space="preserve">      常德市本级</t>
  </si>
  <si>
    <t xml:space="preserve">      常德市区县合计</t>
  </si>
  <si>
    <t xml:space="preserve">        津市市</t>
  </si>
  <si>
    <t xml:space="preserve">        安乡县</t>
  </si>
  <si>
    <t xml:space="preserve">        汉寿县</t>
  </si>
  <si>
    <t xml:space="preserve">        澧县</t>
  </si>
  <si>
    <t xml:space="preserve">        临澧县</t>
  </si>
  <si>
    <t xml:space="preserve">        桃源县</t>
  </si>
  <si>
    <t xml:space="preserve">        石门县</t>
  </si>
  <si>
    <t xml:space="preserve">        武陵区</t>
  </si>
  <si>
    <t xml:space="preserve">        鼎城区</t>
  </si>
  <si>
    <t xml:space="preserve">    张家界市</t>
  </si>
  <si>
    <t xml:space="preserve">      张家界市本级</t>
  </si>
  <si>
    <t xml:space="preserve">      张家界市区县合计</t>
  </si>
  <si>
    <t xml:space="preserve">        永定区</t>
  </si>
  <si>
    <t xml:space="preserve">        武陵源区</t>
  </si>
  <si>
    <t xml:space="preserve">        慈利县</t>
  </si>
  <si>
    <t xml:space="preserve">        桑植县</t>
  </si>
  <si>
    <t xml:space="preserve">    益阳市</t>
  </si>
  <si>
    <t xml:space="preserve">      益阳市本级</t>
  </si>
  <si>
    <t xml:space="preserve">      益阳市区县合计</t>
  </si>
  <si>
    <t xml:space="preserve">        沅江市</t>
  </si>
  <si>
    <t xml:space="preserve">        南县</t>
  </si>
  <si>
    <t xml:space="preserve">        桃江县</t>
  </si>
  <si>
    <t xml:space="preserve">        安化县</t>
  </si>
  <si>
    <t xml:space="preserve">        资阳区</t>
  </si>
  <si>
    <t xml:space="preserve">        赫山区</t>
  </si>
  <si>
    <t xml:space="preserve">    永州市</t>
  </si>
  <si>
    <t xml:space="preserve">      永州市本级</t>
  </si>
  <si>
    <t xml:space="preserve">      永州市区县合计</t>
  </si>
  <si>
    <t xml:space="preserve">        东安县</t>
  </si>
  <si>
    <t xml:space="preserve">        道县</t>
  </si>
  <si>
    <t xml:space="preserve">        宁远县</t>
  </si>
  <si>
    <t xml:space="preserve">        江永县</t>
  </si>
  <si>
    <t xml:space="preserve">        江华瑶族自治县</t>
  </si>
  <si>
    <t xml:space="preserve">        蓝山县</t>
  </si>
  <si>
    <t xml:space="preserve">        新田县</t>
  </si>
  <si>
    <t xml:space="preserve">        双牌县</t>
  </si>
  <si>
    <t xml:space="preserve">        祁阳县</t>
  </si>
  <si>
    <t xml:space="preserve">        零陵区</t>
  </si>
  <si>
    <t xml:space="preserve">        冷水滩区</t>
  </si>
  <si>
    <t xml:space="preserve">    郴州市</t>
  </si>
  <si>
    <t xml:space="preserve">      郴州市本级</t>
  </si>
  <si>
    <t xml:space="preserve">      郴州市区县合计</t>
  </si>
  <si>
    <t xml:space="preserve">        北湖区</t>
  </si>
  <si>
    <t xml:space="preserve">        苏仙区</t>
  </si>
  <si>
    <t xml:space="preserve">        资兴市</t>
  </si>
  <si>
    <t xml:space="preserve">        桂阳县</t>
  </si>
  <si>
    <t xml:space="preserve">        永兴县</t>
  </si>
  <si>
    <t xml:space="preserve">        宜章县</t>
  </si>
  <si>
    <t xml:space="preserve">        嘉禾县</t>
  </si>
  <si>
    <t xml:space="preserve">        临武县</t>
  </si>
  <si>
    <t xml:space="preserve">        汝城县</t>
  </si>
  <si>
    <t xml:space="preserve">        桂东县</t>
  </si>
  <si>
    <t xml:space="preserve">        安仁县</t>
  </si>
  <si>
    <t xml:space="preserve">    娄底市</t>
  </si>
  <si>
    <t xml:space="preserve">      娄底市本级</t>
  </si>
  <si>
    <t xml:space="preserve">      娄底市区县合计</t>
  </si>
  <si>
    <t xml:space="preserve">        娄星区</t>
  </si>
  <si>
    <t xml:space="preserve">        双峰县</t>
  </si>
  <si>
    <t xml:space="preserve">        涟源市</t>
  </si>
  <si>
    <t xml:space="preserve">        冷水江市</t>
  </si>
  <si>
    <t xml:space="preserve">        新化县</t>
  </si>
  <si>
    <t xml:space="preserve">    怀化市</t>
  </si>
  <si>
    <t xml:space="preserve">      怀化市本级</t>
  </si>
  <si>
    <t xml:space="preserve">      怀化市区县合计</t>
  </si>
  <si>
    <t xml:space="preserve">        沅陵县</t>
  </si>
  <si>
    <t xml:space="preserve">        辰溪县</t>
  </si>
  <si>
    <t xml:space="preserve">        溆浦县</t>
  </si>
  <si>
    <t xml:space="preserve">        麻阳苗族自治县</t>
  </si>
  <si>
    <t xml:space="preserve">        新晃侗族自治县</t>
  </si>
  <si>
    <t xml:space="preserve">        芷江侗族自治县</t>
  </si>
  <si>
    <t xml:space="preserve">        鹤城区</t>
  </si>
  <si>
    <t xml:space="preserve">        中方县</t>
  </si>
  <si>
    <t xml:space="preserve">        洪江市</t>
  </si>
  <si>
    <t xml:space="preserve">        会同县</t>
  </si>
  <si>
    <t xml:space="preserve">        靖州苗族侗族自治县</t>
  </si>
  <si>
    <t xml:space="preserve">        通道侗族自治县</t>
  </si>
  <si>
    <t xml:space="preserve">    湘西土家族苗族自治州</t>
  </si>
  <si>
    <t xml:space="preserve">      湘西土家族苗族自治州本级</t>
  </si>
  <si>
    <t xml:space="preserve">      湘西土家族苗族自治州区县合计</t>
  </si>
  <si>
    <t xml:space="preserve">        吉首市</t>
  </si>
  <si>
    <t xml:space="preserve">        泸溪县</t>
  </si>
  <si>
    <t xml:space="preserve">        凤凰县</t>
  </si>
  <si>
    <t xml:space="preserve">        花垣县</t>
  </si>
  <si>
    <t xml:space="preserve">        保靖县</t>
  </si>
  <si>
    <t xml:space="preserve">        古丈县</t>
  </si>
  <si>
    <t xml:space="preserve">        永顺县</t>
  </si>
  <si>
    <t xml:space="preserve">        龙山县</t>
  </si>
  <si>
    <r>
      <rPr>
        <b val="true"/>
        <sz val="18"/>
        <rFont val="Noto Sans"/>
        <family val="2"/>
      </rPr>
      <t xml:space="preserve">关于</t>
    </r>
    <r>
      <rPr>
        <b val="true"/>
        <sz val="18"/>
        <rFont val="Times New Roman"/>
        <family val="1"/>
      </rPr>
      <t xml:space="preserve">2015</t>
    </r>
    <r>
      <rPr>
        <b val="true"/>
        <sz val="18"/>
        <rFont val="Noto Sans"/>
        <family val="2"/>
      </rPr>
      <t xml:space="preserve">年省对市县税收返还和转移支付决算的说明</t>
    </r>
  </si>
  <si>
    <r>
      <rPr>
        <sz val="12"/>
        <rFont val="Times New Roman"/>
        <family val="1"/>
      </rPr>
      <t xml:space="preserve">        2015</t>
    </r>
    <r>
      <rPr>
        <sz val="12"/>
        <rFont val="Noto Sans"/>
        <family val="2"/>
      </rPr>
      <t xml:space="preserve">年，省财政进一步加大对市县的转移支付力度，全力支持市县“保工资、保运转、保民生”，共安排市县税收返还和转移支付</t>
    </r>
    <r>
      <rPr>
        <sz val="12"/>
        <rFont val="Times New Roman"/>
        <family val="1"/>
      </rPr>
      <t xml:space="preserve">3032.5</t>
    </r>
    <r>
      <rPr>
        <sz val="12"/>
        <rFont val="Noto Sans"/>
        <family val="2"/>
      </rPr>
      <t xml:space="preserve">亿元，增长</t>
    </r>
    <r>
      <rPr>
        <sz val="12"/>
        <rFont val="Times New Roman"/>
        <family val="1"/>
      </rPr>
      <t xml:space="preserve">22%</t>
    </r>
    <r>
      <rPr>
        <sz val="12"/>
        <rFont val="Noto Sans"/>
        <family val="2"/>
      </rPr>
      <t xml:space="preserve">。具体情况如下：</t>
    </r>
  </si>
  <si>
    <r>
      <rPr>
        <sz val="12"/>
        <rFont val="Times New Roman"/>
        <family val="1"/>
      </rPr>
      <t xml:space="preserve">         1</t>
    </r>
    <r>
      <rPr>
        <sz val="12"/>
        <rFont val="Noto Sans"/>
        <family val="2"/>
      </rPr>
      <t xml:space="preserve">、返还性支出</t>
    </r>
    <r>
      <rPr>
        <sz val="12"/>
        <rFont val="Times New Roman"/>
        <family val="1"/>
      </rPr>
      <t xml:space="preserve">142.5</t>
    </r>
    <r>
      <rPr>
        <sz val="12"/>
        <rFont val="Noto Sans"/>
        <family val="2"/>
      </rPr>
      <t xml:space="preserve">亿元，下降</t>
    </r>
    <r>
      <rPr>
        <sz val="12"/>
        <rFont val="Times New Roman"/>
        <family val="1"/>
      </rPr>
      <t xml:space="preserve">0.3%</t>
    </r>
    <r>
      <rPr>
        <sz val="12"/>
        <rFont val="Noto Sans"/>
        <family val="2"/>
      </rPr>
      <t xml:space="preserve">，主要是市县增值税收入较上年减少，省财政对市县的增值税增量返还也相应减少。</t>
    </r>
  </si>
  <si>
    <r>
      <rPr>
        <sz val="12"/>
        <rFont val="Times New Roman"/>
        <family val="1"/>
      </rPr>
      <t xml:space="preserve">         2</t>
    </r>
    <r>
      <rPr>
        <sz val="12"/>
        <rFont val="Noto Sans"/>
        <family val="2"/>
      </rPr>
      <t xml:space="preserve">、一般性转移支付</t>
    </r>
    <r>
      <rPr>
        <sz val="12"/>
        <rFont val="Times New Roman"/>
        <family val="1"/>
      </rPr>
      <t xml:space="preserve">1554.9</t>
    </r>
    <r>
      <rPr>
        <sz val="12"/>
        <rFont val="Noto Sans"/>
        <family val="2"/>
      </rPr>
      <t xml:space="preserve">亿元，增长</t>
    </r>
    <r>
      <rPr>
        <sz val="12"/>
        <rFont val="Times New Roman"/>
        <family val="1"/>
      </rPr>
      <t xml:space="preserve">18.8%</t>
    </r>
    <r>
      <rPr>
        <sz val="12"/>
        <rFont val="Noto Sans"/>
        <family val="2"/>
      </rPr>
      <t xml:space="preserve">，其中，均衡性转移支付</t>
    </r>
    <r>
      <rPr>
        <sz val="12"/>
        <rFont val="Times New Roman"/>
        <family val="1"/>
      </rPr>
      <t xml:space="preserve">371.4</t>
    </r>
    <r>
      <rPr>
        <sz val="12"/>
        <rFont val="Noto Sans"/>
        <family val="2"/>
      </rPr>
      <t xml:space="preserve">亿元，比上年增加</t>
    </r>
    <r>
      <rPr>
        <sz val="12"/>
        <rFont val="Times New Roman"/>
        <family val="1"/>
      </rPr>
      <t xml:space="preserve">127</t>
    </r>
    <r>
      <rPr>
        <sz val="12"/>
        <rFont val="Noto Sans"/>
        <family val="2"/>
      </rPr>
      <t xml:space="preserve">亿元，增幅达到</t>
    </r>
    <r>
      <rPr>
        <sz val="12"/>
        <rFont val="Times New Roman"/>
        <family val="1"/>
      </rPr>
      <t xml:space="preserve">52%</t>
    </r>
    <r>
      <rPr>
        <sz val="12"/>
        <rFont val="Noto Sans"/>
        <family val="2"/>
      </rPr>
      <t xml:space="preserve">。</t>
    </r>
  </si>
  <si>
    <r>
      <rPr>
        <sz val="12"/>
        <rFont val="Times New Roman"/>
        <family val="1"/>
      </rPr>
      <t xml:space="preserve">         3</t>
    </r>
    <r>
      <rPr>
        <sz val="12"/>
        <rFont val="Noto Sans"/>
        <family val="2"/>
      </rPr>
      <t xml:space="preserve">、专项转移支付</t>
    </r>
    <r>
      <rPr>
        <sz val="12"/>
        <rFont val="Times New Roman"/>
        <family val="1"/>
      </rPr>
      <t xml:space="preserve">1335</t>
    </r>
    <r>
      <rPr>
        <sz val="12"/>
        <rFont val="Noto Sans"/>
        <family val="2"/>
      </rPr>
      <t xml:space="preserve">亿元，增长</t>
    </r>
    <r>
      <rPr>
        <sz val="12"/>
        <rFont val="Times New Roman"/>
        <family val="1"/>
      </rPr>
      <t xml:space="preserve">29.2%</t>
    </r>
    <r>
      <rPr>
        <sz val="12"/>
        <rFont val="Noto Sans"/>
        <family val="2"/>
      </rPr>
      <t xml:space="preserve">，增长较快是因为省级新增财力主要用于对下补助，以及部分原直接列省级支出的资金，改为通过专项转移支付下达市县。</t>
    </r>
  </si>
  <si>
    <r>
      <rPr>
        <sz val="12"/>
        <rFont val="Noto Sans"/>
        <family val="2"/>
      </rPr>
      <t xml:space="preserve">表</t>
    </r>
    <r>
      <rPr>
        <sz val="12"/>
        <rFont val="Times New Roman"/>
        <family val="1"/>
      </rPr>
      <t xml:space="preserve">8</t>
    </r>
    <r>
      <rPr>
        <sz val="12"/>
        <rFont val="Noto Sans"/>
        <family val="2"/>
      </rPr>
      <t xml:space="preserve">：</t>
    </r>
  </si>
  <si>
    <r>
      <rPr>
        <b val="true"/>
        <sz val="18"/>
        <rFont val="Times New Roman"/>
        <family val="1"/>
      </rPr>
      <t xml:space="preserve">2015</t>
    </r>
    <r>
      <rPr>
        <b val="true"/>
        <sz val="18"/>
        <rFont val="Noto Sans"/>
        <family val="2"/>
      </rPr>
      <t xml:space="preserve">年全省政府性基金收支决算表</t>
    </r>
  </si>
  <si>
    <t xml:space="preserve">收              入</t>
  </si>
  <si>
    <t xml:space="preserve">支              出</t>
  </si>
  <si>
    <t xml:space="preserve">项          目</t>
  </si>
  <si>
    <t xml:space="preserve">一、小型水库移民扶助基金收入</t>
  </si>
  <si>
    <t xml:space="preserve">一、文化体育与传媒</t>
  </si>
  <si>
    <t xml:space="preserve">二、政府住房基金收入</t>
  </si>
  <si>
    <t xml:space="preserve">国家电影事业发展专项资金支出</t>
  </si>
  <si>
    <t xml:space="preserve">三、国有土地使用权出让收入</t>
  </si>
  <si>
    <t xml:space="preserve">二、社会保障和就业</t>
  </si>
  <si>
    <t xml:space="preserve">四、城市公用事业附加收入</t>
  </si>
  <si>
    <t xml:space="preserve">大中型水库移民后期扶持基金支出</t>
  </si>
  <si>
    <t xml:space="preserve">五、国有土地收益基金收入</t>
  </si>
  <si>
    <t xml:space="preserve">小型水库移民扶持基金支出</t>
  </si>
  <si>
    <t xml:space="preserve">六、农业土地开发资金收入</t>
  </si>
  <si>
    <t xml:space="preserve">三、城乡社区事务</t>
  </si>
  <si>
    <t xml:space="preserve">七、新增建设用地土地有偿使用费收入</t>
  </si>
  <si>
    <t xml:space="preserve">政府住房基金支出</t>
  </si>
  <si>
    <t xml:space="preserve">八、城市基础设施配套费收入</t>
  </si>
  <si>
    <t xml:space="preserve">国有土地使用权出让金支出</t>
  </si>
  <si>
    <t xml:space="preserve">九、污水处理费收入</t>
  </si>
  <si>
    <t xml:space="preserve">城市公用事业附加支出</t>
  </si>
  <si>
    <t xml:space="preserve">十、新菜地开发建设基金收入</t>
  </si>
  <si>
    <t xml:space="preserve">国有土地收益基金支出</t>
  </si>
  <si>
    <t xml:space="preserve">十一、大中型水库库区基金收入</t>
  </si>
  <si>
    <t xml:space="preserve">农业土地开发资金支出</t>
  </si>
  <si>
    <t xml:space="preserve">十二、水土保持补偿费收入</t>
  </si>
  <si>
    <t xml:space="preserve">新增建设用地土地有偿使用费支出</t>
  </si>
  <si>
    <t xml:space="preserve">十三、车辆通行费</t>
  </si>
  <si>
    <t xml:space="preserve">城市基础设施配套费支出</t>
  </si>
  <si>
    <t xml:space="preserve">十四、无线电频率占用费</t>
  </si>
  <si>
    <t xml:space="preserve">污水处理费相关支出</t>
  </si>
  <si>
    <t xml:space="preserve">十五、散装水泥专项资金收入</t>
  </si>
  <si>
    <t xml:space="preserve">四、农林水事务</t>
  </si>
  <si>
    <t xml:space="preserve">十六、新型墙体材料专项基金收入</t>
  </si>
  <si>
    <t xml:space="preserve">         新菜地开发建设基金支出</t>
  </si>
  <si>
    <t xml:space="preserve">十七、农网还贷资金收入</t>
  </si>
  <si>
    <t xml:space="preserve">         大中型水库库区基金支出</t>
  </si>
  <si>
    <t xml:space="preserve">十八、彩票公益金收入</t>
  </si>
  <si>
    <t xml:space="preserve">         国家重大水利工程建设基金支出</t>
  </si>
  <si>
    <t xml:space="preserve">十九、其他政府性基金收入</t>
  </si>
  <si>
    <t xml:space="preserve">        水土保持补偿费安排的支出</t>
  </si>
  <si>
    <t xml:space="preserve">五、交通运输</t>
  </si>
  <si>
    <t xml:space="preserve">         车辆通行费安排的支出</t>
  </si>
  <si>
    <t xml:space="preserve">         港口建设费安排的支出</t>
  </si>
  <si>
    <t xml:space="preserve">         民航发展基金支出</t>
  </si>
  <si>
    <t xml:space="preserve">六、资源勘探电力信息等事务</t>
  </si>
  <si>
    <t xml:space="preserve">         无线电频率占用费安排的支出</t>
  </si>
  <si>
    <t xml:space="preserve">         散装水泥专项资金支出</t>
  </si>
  <si>
    <t xml:space="preserve">         新型墙体材料专项基金支出</t>
  </si>
  <si>
    <t xml:space="preserve">         农网还贷资金支出</t>
  </si>
  <si>
    <t xml:space="preserve">七、商业服务业等事务</t>
  </si>
  <si>
    <t xml:space="preserve">旅游业管理与服务支出</t>
  </si>
  <si>
    <t xml:space="preserve">八、其他支出</t>
  </si>
  <si>
    <t xml:space="preserve">其他政府性基金支出</t>
  </si>
  <si>
    <t xml:space="preserve">彩票公益金安排的支出</t>
  </si>
  <si>
    <t xml:space="preserve">政府性基金收入合计</t>
  </si>
  <si>
    <t xml:space="preserve">政府性基金支出合计</t>
  </si>
  <si>
    <t xml:space="preserve">政府性基金上级补助收入</t>
  </si>
  <si>
    <t xml:space="preserve">政府性基金上解上级支出</t>
  </si>
  <si>
    <t xml:space="preserve">调入资金</t>
  </si>
  <si>
    <t xml:space="preserve">上年结余收入</t>
  </si>
  <si>
    <t xml:space="preserve">收  入  总  计</t>
  </si>
  <si>
    <t xml:space="preserve">支  出  总  计</t>
  </si>
  <si>
    <r>
      <rPr>
        <sz val="12"/>
        <rFont val="Noto Sans"/>
        <family val="2"/>
      </rPr>
      <t xml:space="preserve">表</t>
    </r>
    <r>
      <rPr>
        <sz val="12"/>
        <rFont val="Times New Roman"/>
        <family val="1"/>
      </rPr>
      <t xml:space="preserve">9-1</t>
    </r>
    <r>
      <rPr>
        <sz val="12"/>
        <rFont val="Noto Sans"/>
        <family val="2"/>
      </rPr>
      <t xml:space="preserve">：</t>
    </r>
  </si>
  <si>
    <r>
      <rPr>
        <b val="true"/>
        <sz val="18"/>
        <rFont val="Times New Roman"/>
        <family val="1"/>
      </rPr>
      <t xml:space="preserve">2015</t>
    </r>
    <r>
      <rPr>
        <b val="true"/>
        <sz val="18"/>
        <rFont val="Noto Sans"/>
        <family val="2"/>
      </rPr>
      <t xml:space="preserve">年省级政府性基金收支决算表</t>
    </r>
  </si>
  <si>
    <t xml:space="preserve">   国家电影事业发展专项资金支出</t>
  </si>
  <si>
    <t xml:space="preserve">   大中型水库移民后期扶持基金支出</t>
  </si>
  <si>
    <t xml:space="preserve">五、农业土地开发资金收入</t>
  </si>
  <si>
    <t xml:space="preserve">   小型水库移民扶持基金支出</t>
  </si>
  <si>
    <t xml:space="preserve">六、新增建设用地土地有偿使用费收入</t>
  </si>
  <si>
    <t xml:space="preserve">七、大中型水库库区基金收入</t>
  </si>
  <si>
    <t xml:space="preserve">   政府住房基金支出</t>
  </si>
  <si>
    <t xml:space="preserve">八、水土保持补偿费收入</t>
  </si>
  <si>
    <t xml:space="preserve">   国有土地使用权出让金支出</t>
  </si>
  <si>
    <t xml:space="preserve">九、车辆通行费</t>
  </si>
  <si>
    <t xml:space="preserve">   城市公用事业附加支出</t>
  </si>
  <si>
    <t xml:space="preserve">十、无线电频率占用费</t>
  </si>
  <si>
    <t xml:space="preserve">   国有土地收益基金支出</t>
  </si>
  <si>
    <t xml:space="preserve">十一、散装水泥专项资金收入</t>
  </si>
  <si>
    <t xml:space="preserve">   新增建设用地土地有偿使用费支出</t>
  </si>
  <si>
    <t xml:space="preserve">十二、新型墙体材料专项基金收入</t>
  </si>
  <si>
    <t xml:space="preserve">十三、农网还贷资金收入</t>
  </si>
  <si>
    <t xml:space="preserve">        大中型水库库区基金支出</t>
  </si>
  <si>
    <t xml:space="preserve">十四、彩票公益金收入</t>
  </si>
  <si>
    <t xml:space="preserve">        国家重大水利工程建设基金支出</t>
  </si>
  <si>
    <t xml:space="preserve">十五、其他政府性基金收入</t>
  </si>
  <si>
    <t xml:space="preserve">        车辆通行费安排的支出</t>
  </si>
  <si>
    <t xml:space="preserve">        港口建设费安排的支出</t>
  </si>
  <si>
    <t xml:space="preserve">        民航发展基金支出</t>
  </si>
  <si>
    <t xml:space="preserve">       无线电频率占用费安排的支出</t>
  </si>
  <si>
    <t xml:space="preserve">        散装水泥专项资金支出</t>
  </si>
  <si>
    <t xml:space="preserve">        新型墙体材料专项基金支出</t>
  </si>
  <si>
    <t xml:space="preserve">        农网还贷资金支出</t>
  </si>
  <si>
    <t xml:space="preserve">七、其他支出</t>
  </si>
  <si>
    <t xml:space="preserve">   其他政府性基金支出</t>
  </si>
  <si>
    <t xml:space="preserve">   彩票公益金安排的支出</t>
  </si>
  <si>
    <t xml:space="preserve">政府性基金补助下级支出</t>
  </si>
  <si>
    <t xml:space="preserve">政府性基金下级上解收入</t>
  </si>
  <si>
    <t xml:space="preserve">地方政府专项债券收入</t>
  </si>
  <si>
    <t xml:space="preserve">地方政府专项债券转贷支出</t>
  </si>
  <si>
    <r>
      <rPr>
        <sz val="10"/>
        <rFont val="Noto Sans"/>
        <family val="2"/>
      </rPr>
      <t xml:space="preserve">注：</t>
    </r>
    <r>
      <rPr>
        <sz val="10"/>
        <rFont val="Times New Roman"/>
        <family val="1"/>
      </rPr>
      <t xml:space="preserve">1</t>
    </r>
    <r>
      <rPr>
        <sz val="10"/>
        <rFont val="Noto Sans"/>
        <family val="2"/>
      </rPr>
      <t xml:space="preserve">、根据债券发行与库款余额挂钩的原则，为降低债券利息成本，原定</t>
    </r>
    <r>
      <rPr>
        <sz val="10"/>
        <rFont val="Times New Roman"/>
        <family val="1"/>
      </rPr>
      <t xml:space="preserve">16</t>
    </r>
    <r>
      <rPr>
        <sz val="10"/>
        <rFont val="Noto Sans"/>
        <family val="2"/>
      </rPr>
      <t xml:space="preserve">亿元专项债券</t>
    </r>
    <r>
      <rPr>
        <sz val="10"/>
        <rFont val="Times New Roman"/>
        <family val="1"/>
      </rPr>
      <t xml:space="preserve">2015</t>
    </r>
    <r>
      <rPr>
        <sz val="10"/>
        <rFont val="Noto Sans"/>
        <family val="2"/>
      </rPr>
      <t xml:space="preserve">年没有发行，相关支出通过国库资金垫付。</t>
    </r>
    <r>
      <rPr>
        <sz val="10"/>
        <rFont val="Times New Roman"/>
        <family val="1"/>
      </rPr>
      <t xml:space="preserve">16</t>
    </r>
    <r>
      <rPr>
        <sz val="10"/>
        <rFont val="Noto Sans"/>
        <family val="2"/>
      </rPr>
      <t xml:space="preserve">亿元专项债券已于</t>
    </r>
    <r>
      <rPr>
        <sz val="10"/>
        <rFont val="Times New Roman"/>
        <family val="1"/>
      </rPr>
      <t xml:space="preserve">2016</t>
    </r>
    <r>
      <rPr>
        <sz val="10"/>
        <rFont val="Noto Sans"/>
        <family val="2"/>
      </rPr>
      <t xml:space="preserve">年</t>
    </r>
    <r>
      <rPr>
        <sz val="10"/>
        <rFont val="Times New Roman"/>
        <family val="1"/>
      </rPr>
      <t xml:space="preserve">6</t>
    </r>
    <r>
      <rPr>
        <sz val="10"/>
        <rFont val="Noto Sans"/>
        <family val="2"/>
      </rPr>
      <t xml:space="preserve">月发行，资金已回补国库。</t>
    </r>
  </si>
  <si>
    <r>
      <rPr>
        <sz val="10"/>
        <rFont val="Times New Roman"/>
        <family val="1"/>
      </rPr>
      <t xml:space="preserve">         2</t>
    </r>
    <r>
      <rPr>
        <sz val="10"/>
        <rFont val="Noto Sans"/>
        <family val="2"/>
      </rPr>
      <t xml:space="preserve">、调出资金决算数比预算数增加较多，主要是年度执行中根据中央要求将转列一般公共预算的</t>
    </r>
    <r>
      <rPr>
        <sz val="10"/>
        <rFont val="Times New Roman"/>
        <family val="1"/>
      </rPr>
      <t xml:space="preserve">11</t>
    </r>
    <r>
      <rPr>
        <sz val="10"/>
        <rFont val="Noto Sans"/>
        <family val="2"/>
      </rPr>
      <t xml:space="preserve">项政府性基金历年结转结余以及其他政府性基金结转结余超过当年收入</t>
    </r>
    <r>
      <rPr>
        <sz val="10"/>
        <rFont val="Times New Roman"/>
        <family val="1"/>
      </rPr>
      <t xml:space="preserve">30%</t>
    </r>
    <r>
      <rPr>
        <sz val="10"/>
        <rFont val="Noto Sans"/>
        <family val="2"/>
      </rPr>
      <t xml:space="preserve">的部分一并调出到一般公共预算统筹使用。</t>
    </r>
  </si>
  <si>
    <r>
      <rPr>
        <sz val="12"/>
        <rFont val="Noto Sans"/>
        <family val="2"/>
      </rPr>
      <t xml:space="preserve">表</t>
    </r>
    <r>
      <rPr>
        <sz val="12"/>
        <rFont val="Times New Roman"/>
        <family val="1"/>
      </rPr>
      <t xml:space="preserve">9-2</t>
    </r>
    <r>
      <rPr>
        <sz val="12"/>
        <rFont val="Noto Sans"/>
        <family val="2"/>
      </rPr>
      <t xml:space="preserve">：</t>
    </r>
  </si>
  <si>
    <r>
      <rPr>
        <b val="true"/>
        <sz val="18"/>
        <rFont val="Times New Roman"/>
        <family val="1"/>
      </rPr>
      <t xml:space="preserve">2015</t>
    </r>
    <r>
      <rPr>
        <b val="true"/>
        <sz val="18"/>
        <rFont val="Noto Sans"/>
        <family val="2"/>
      </rPr>
      <t xml:space="preserve">年省级政府性基金支出决算表</t>
    </r>
  </si>
  <si>
    <t xml:space="preserve">     资助国产影片放映</t>
  </si>
  <si>
    <t xml:space="preserve">     资助城市影院</t>
  </si>
  <si>
    <t xml:space="preserve">     其他大中型水库移民后期扶持基金支出</t>
  </si>
  <si>
    <t xml:space="preserve">     其他小型水库移民扶助基金支出</t>
  </si>
  <si>
    <t xml:space="preserve">     管理费用支出</t>
  </si>
  <si>
    <t xml:space="preserve">     其他国有土地使用权出让收入安排的支出</t>
  </si>
  <si>
    <t xml:space="preserve">     其他城市公用事业附加安排的支出</t>
  </si>
  <si>
    <t xml:space="preserve">     土地开发支出</t>
  </si>
  <si>
    <t xml:space="preserve">     耕地开发专项支出</t>
  </si>
  <si>
    <t xml:space="preserve">     基本农田建设和保护支出</t>
  </si>
  <si>
    <t xml:space="preserve">     土地整理支出</t>
  </si>
  <si>
    <t xml:space="preserve">     其他新增建设用地土地有偿使用费安排的支出</t>
  </si>
  <si>
    <t xml:space="preserve">     其他大中型水库库区基金支出</t>
  </si>
  <si>
    <t xml:space="preserve">     三峡工程后续工作</t>
  </si>
  <si>
    <t xml:space="preserve">     预防保护和监督管理</t>
  </si>
  <si>
    <t xml:space="preserve">     其他水土保持补偿费安排的支出</t>
  </si>
  <si>
    <t xml:space="preserve">     公路还贷</t>
  </si>
  <si>
    <t xml:space="preserve">            政府还贷公路养护</t>
  </si>
  <si>
    <t xml:space="preserve">     政府还贷公路管理</t>
  </si>
  <si>
    <t xml:space="preserve">     航道建设和维护</t>
  </si>
  <si>
    <t xml:space="preserve">     民航机场建设</t>
  </si>
  <si>
    <t xml:space="preserve">     航线和机场补贴</t>
  </si>
  <si>
    <t xml:space="preserve">     民航节能减排</t>
  </si>
  <si>
    <t xml:space="preserve">   工业和信息产业监管</t>
  </si>
  <si>
    <t xml:space="preserve">           无线电频率占用费安排的支出</t>
  </si>
  <si>
    <t xml:space="preserve">     建设专用设施</t>
  </si>
  <si>
    <t xml:space="preserve">            专用设备购置和维修</t>
  </si>
  <si>
    <t xml:space="preserve">            技术研发与推广</t>
  </si>
  <si>
    <t xml:space="preserve">     技术研发和推广</t>
  </si>
  <si>
    <t xml:space="preserve">            示范项目补贴</t>
  </si>
  <si>
    <t xml:space="preserve">            宣传和培训</t>
  </si>
  <si>
    <t xml:space="preserve">     地方农网还贷资金支出</t>
  </si>
  <si>
    <t xml:space="preserve">     其他农网还贷资金支出</t>
  </si>
  <si>
    <t xml:space="preserve">     其他政府性基金及对应专项债务收入安排的支出</t>
  </si>
  <si>
    <t xml:space="preserve">     用于社会福利的彩票公益金支出</t>
  </si>
  <si>
    <t xml:space="preserve">     用于体育事业的彩票公益金支出</t>
  </si>
  <si>
    <t xml:space="preserve">     用于残疾人事业的彩票公益金支出</t>
  </si>
  <si>
    <r>
      <rPr>
        <b val="true"/>
        <sz val="18"/>
        <rFont val="Noto Sans"/>
        <family val="2"/>
      </rPr>
      <t xml:space="preserve">关于</t>
    </r>
    <r>
      <rPr>
        <b val="true"/>
        <sz val="18"/>
        <rFont val="Times New Roman"/>
        <family val="1"/>
      </rPr>
      <t xml:space="preserve">2015</t>
    </r>
    <r>
      <rPr>
        <b val="true"/>
        <sz val="18"/>
        <rFont val="Noto Sans"/>
        <family val="2"/>
      </rPr>
      <t xml:space="preserve">年政府性基金决算的相关说明</t>
    </r>
  </si>
  <si>
    <r>
      <rPr>
        <sz val="12"/>
        <rFont val="Times New Roman"/>
        <family val="1"/>
      </rPr>
      <t xml:space="preserve">        2015</t>
    </r>
    <r>
      <rPr>
        <sz val="12"/>
        <rFont val="Noto Sans"/>
        <family val="2"/>
      </rPr>
      <t xml:space="preserve">年，全省政府性基金收入</t>
    </r>
    <r>
      <rPr>
        <sz val="12"/>
        <rFont val="Times New Roman"/>
        <family val="1"/>
      </rPr>
      <t xml:space="preserve">1173</t>
    </r>
    <r>
      <rPr>
        <sz val="12"/>
        <rFont val="Noto Sans"/>
        <family val="2"/>
      </rPr>
      <t xml:space="preserve">亿元，中央补助</t>
    </r>
    <r>
      <rPr>
        <sz val="12"/>
        <rFont val="Times New Roman"/>
        <family val="1"/>
      </rPr>
      <t xml:space="preserve">57.3</t>
    </r>
    <r>
      <rPr>
        <sz val="12"/>
        <rFont val="Noto Sans"/>
        <family val="2"/>
      </rPr>
      <t xml:space="preserve">亿元，调入资金</t>
    </r>
    <r>
      <rPr>
        <sz val="12"/>
        <rFont val="Times New Roman"/>
        <family val="1"/>
      </rPr>
      <t xml:space="preserve">0.7</t>
    </r>
    <r>
      <rPr>
        <sz val="12"/>
        <rFont val="Noto Sans"/>
        <family val="2"/>
      </rPr>
      <t xml:space="preserve">亿元，上年结转</t>
    </r>
    <r>
      <rPr>
        <sz val="12"/>
        <rFont val="Times New Roman"/>
        <family val="1"/>
      </rPr>
      <t xml:space="preserve">366.9</t>
    </r>
    <r>
      <rPr>
        <sz val="12"/>
        <rFont val="Noto Sans"/>
        <family val="2"/>
      </rPr>
      <t xml:space="preserve">亿元，可安排使用的收入总计</t>
    </r>
    <r>
      <rPr>
        <sz val="12"/>
        <rFont val="Times New Roman"/>
        <family val="1"/>
      </rPr>
      <t xml:space="preserve">1597.9</t>
    </r>
    <r>
      <rPr>
        <sz val="12"/>
        <rFont val="Noto Sans"/>
        <family val="2"/>
      </rPr>
      <t xml:space="preserve">亿元；支出</t>
    </r>
    <r>
      <rPr>
        <sz val="12"/>
        <rFont val="Times New Roman"/>
        <family val="1"/>
      </rPr>
      <t xml:space="preserve">1211.3</t>
    </r>
    <r>
      <rPr>
        <sz val="12"/>
        <rFont val="Noto Sans"/>
        <family val="2"/>
      </rPr>
      <t xml:space="preserve">亿元，调出资金到一般公共预算</t>
    </r>
    <r>
      <rPr>
        <sz val="12"/>
        <rFont val="Times New Roman"/>
        <family val="1"/>
      </rPr>
      <t xml:space="preserve">152.2</t>
    </r>
    <r>
      <rPr>
        <sz val="12"/>
        <rFont val="Noto Sans"/>
        <family val="2"/>
      </rPr>
      <t xml:space="preserve">亿元，结转下年</t>
    </r>
    <r>
      <rPr>
        <sz val="12"/>
        <rFont val="Times New Roman"/>
        <family val="1"/>
      </rPr>
      <t xml:space="preserve">234.4</t>
    </r>
    <r>
      <rPr>
        <sz val="12"/>
        <rFont val="Noto Sans"/>
        <family val="2"/>
      </rPr>
      <t xml:space="preserve">亿元，支出总计</t>
    </r>
    <r>
      <rPr>
        <sz val="12"/>
        <rFont val="Times New Roman"/>
        <family val="1"/>
      </rPr>
      <t xml:space="preserve">1597.9</t>
    </r>
    <r>
      <rPr>
        <sz val="12"/>
        <rFont val="Noto Sans"/>
        <family val="2"/>
      </rPr>
      <t xml:space="preserve">亿元。</t>
    </r>
  </si>
  <si>
    <r>
      <rPr>
        <sz val="12"/>
        <rFont val="Times New Roman"/>
        <family val="1"/>
      </rPr>
      <t xml:space="preserve">         2015</t>
    </r>
    <r>
      <rPr>
        <sz val="12"/>
        <rFont val="Noto Sans"/>
        <family val="2"/>
      </rPr>
      <t xml:space="preserve">年，省级政府性基金收入</t>
    </r>
    <r>
      <rPr>
        <sz val="12"/>
        <rFont val="Times New Roman"/>
        <family val="1"/>
      </rPr>
      <t xml:space="preserve">159.9</t>
    </r>
    <r>
      <rPr>
        <sz val="12"/>
        <rFont val="Noto Sans"/>
        <family val="2"/>
      </rPr>
      <t xml:space="preserve">亿元，中央补助</t>
    </r>
    <r>
      <rPr>
        <sz val="12"/>
        <rFont val="Times New Roman"/>
        <family val="1"/>
      </rPr>
      <t xml:space="preserve">57.3</t>
    </r>
    <r>
      <rPr>
        <sz val="12"/>
        <rFont val="Noto Sans"/>
        <family val="2"/>
      </rPr>
      <t xml:space="preserve">亿元，市县上解收入</t>
    </r>
    <r>
      <rPr>
        <sz val="12"/>
        <rFont val="Times New Roman"/>
        <family val="1"/>
      </rPr>
      <t xml:space="preserve">1.9</t>
    </r>
    <r>
      <rPr>
        <sz val="12"/>
        <rFont val="Noto Sans"/>
        <family val="2"/>
      </rPr>
      <t xml:space="preserve">亿元，上年结转</t>
    </r>
    <r>
      <rPr>
        <sz val="12"/>
        <rFont val="Times New Roman"/>
        <family val="1"/>
      </rPr>
      <t xml:space="preserve">115.3</t>
    </r>
    <r>
      <rPr>
        <sz val="12"/>
        <rFont val="Noto Sans"/>
        <family val="2"/>
      </rPr>
      <t xml:space="preserve">亿元，可安排使用的收入总计</t>
    </r>
    <r>
      <rPr>
        <sz val="12"/>
        <rFont val="Times New Roman"/>
        <family val="1"/>
      </rPr>
      <t xml:space="preserve">334.4</t>
    </r>
    <r>
      <rPr>
        <sz val="12"/>
        <rFont val="Noto Sans"/>
        <family val="2"/>
      </rPr>
      <t xml:space="preserve">亿元；支出</t>
    </r>
    <r>
      <rPr>
        <sz val="12"/>
        <rFont val="Times New Roman"/>
        <family val="1"/>
      </rPr>
      <t xml:space="preserve">100.7</t>
    </r>
    <r>
      <rPr>
        <sz val="12"/>
        <rFont val="Noto Sans"/>
        <family val="2"/>
      </rPr>
      <t xml:space="preserve">亿元，补助下级支出</t>
    </r>
    <r>
      <rPr>
        <sz val="12"/>
        <rFont val="Times New Roman"/>
        <family val="1"/>
      </rPr>
      <t xml:space="preserve">123</t>
    </r>
    <r>
      <rPr>
        <sz val="12"/>
        <rFont val="Noto Sans"/>
        <family val="2"/>
      </rPr>
      <t xml:space="preserve">亿元，调出资金到一般公共预算</t>
    </r>
    <r>
      <rPr>
        <sz val="12"/>
        <rFont val="Times New Roman"/>
        <family val="1"/>
      </rPr>
      <t xml:space="preserve">74.3</t>
    </r>
    <r>
      <rPr>
        <sz val="12"/>
        <rFont val="Noto Sans"/>
        <family val="2"/>
      </rPr>
      <t xml:space="preserve">亿元，结转下年</t>
    </r>
    <r>
      <rPr>
        <sz val="12"/>
        <rFont val="Times New Roman"/>
        <family val="1"/>
      </rPr>
      <t xml:space="preserve">36.4</t>
    </r>
    <r>
      <rPr>
        <sz val="12"/>
        <rFont val="Noto Sans"/>
        <family val="2"/>
      </rPr>
      <t xml:space="preserve">亿元，支出总计</t>
    </r>
    <r>
      <rPr>
        <sz val="12"/>
        <rFont val="Times New Roman"/>
        <family val="1"/>
      </rPr>
      <t xml:space="preserve">334.4</t>
    </r>
    <r>
      <rPr>
        <sz val="12"/>
        <rFont val="Noto Sans"/>
        <family val="2"/>
      </rPr>
      <t xml:space="preserve">亿元。</t>
    </r>
  </si>
  <si>
    <r>
      <rPr>
        <sz val="12"/>
        <rFont val="Noto Sans"/>
        <family val="2"/>
      </rPr>
      <t xml:space="preserve">         根据中央推进财政资金统筹的相关政策规定，一是</t>
    </r>
    <r>
      <rPr>
        <sz val="12"/>
        <rFont val="Times New Roman"/>
        <family val="1"/>
      </rPr>
      <t xml:space="preserve">2015</t>
    </r>
    <r>
      <rPr>
        <sz val="12"/>
        <rFont val="Noto Sans"/>
        <family val="2"/>
      </rPr>
      <t xml:space="preserve">年起</t>
    </r>
    <r>
      <rPr>
        <sz val="12"/>
        <rFont val="Times New Roman"/>
        <family val="1"/>
      </rPr>
      <t xml:space="preserve">11</t>
    </r>
    <r>
      <rPr>
        <sz val="12"/>
        <rFont val="Noto Sans"/>
        <family val="2"/>
      </rPr>
      <t xml:space="preserve">项政府性基金转列一般公共预算统筹安排；二是政府住房基金、铁路资产变现收入、电力改革预留资产变现收入、无线电频率占用费、水土保持费等</t>
    </r>
    <r>
      <rPr>
        <sz val="12"/>
        <rFont val="Times New Roman"/>
        <family val="1"/>
      </rPr>
      <t xml:space="preserve">5</t>
    </r>
    <r>
      <rPr>
        <sz val="12"/>
        <rFont val="Noto Sans"/>
        <family val="2"/>
      </rPr>
      <t xml:space="preserve">项基金自</t>
    </r>
    <r>
      <rPr>
        <sz val="12"/>
        <rFont val="Times New Roman"/>
        <family val="1"/>
      </rPr>
      <t xml:space="preserve">2016</t>
    </r>
    <r>
      <rPr>
        <sz val="12"/>
        <rFont val="Noto Sans"/>
        <family val="2"/>
      </rPr>
      <t xml:space="preserve">年由政府性基金转列一般公共预算；三是对仍纳入政府性基金预算管理的项目，基金结转超过当年收入的</t>
    </r>
    <r>
      <rPr>
        <sz val="12"/>
        <rFont val="Times New Roman"/>
        <family val="1"/>
      </rPr>
      <t xml:space="preserve">30%</t>
    </r>
    <r>
      <rPr>
        <sz val="12"/>
        <rFont val="Noto Sans"/>
        <family val="2"/>
      </rPr>
      <t xml:space="preserve">部分统筹使用。</t>
    </r>
  </si>
  <si>
    <r>
      <rPr>
        <sz val="12"/>
        <rFont val="Noto Sans"/>
        <family val="2"/>
      </rPr>
      <t xml:space="preserve">表</t>
    </r>
    <r>
      <rPr>
        <sz val="12"/>
        <rFont val="Times New Roman"/>
        <family val="1"/>
      </rPr>
      <t xml:space="preserve">10</t>
    </r>
    <r>
      <rPr>
        <sz val="12"/>
        <rFont val="Noto Sans"/>
        <family val="2"/>
      </rPr>
      <t xml:space="preserve">：</t>
    </r>
  </si>
  <si>
    <r>
      <rPr>
        <b val="true"/>
        <sz val="18"/>
        <rFont val="Times New Roman"/>
        <family val="1"/>
      </rPr>
      <t xml:space="preserve">2015</t>
    </r>
    <r>
      <rPr>
        <b val="true"/>
        <sz val="18"/>
        <rFont val="Noto Sans"/>
        <family val="2"/>
      </rPr>
      <t xml:space="preserve">年全省社会保险基金收支决算表</t>
    </r>
  </si>
  <si>
    <t xml:space="preserve">项        目</t>
  </si>
  <si>
    <t xml:space="preserve">企业职工基本养老保险基金</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上年结余</t>
  </si>
  <si>
    <t xml:space="preserve">二、收入</t>
  </si>
  <si>
    <r>
      <rPr>
        <sz val="10"/>
        <rFont val="Noto Sans"/>
        <family val="2"/>
      </rPr>
      <t xml:space="preserve">其中：</t>
    </r>
    <r>
      <rPr>
        <sz val="10"/>
        <rFont val="Times New Roman"/>
        <family val="1"/>
      </rPr>
      <t xml:space="preserve">1</t>
    </r>
    <r>
      <rPr>
        <sz val="10"/>
        <rFont val="Noto Sans"/>
        <family val="2"/>
      </rPr>
      <t xml:space="preserve">、保险费收入</t>
    </r>
  </si>
  <si>
    <r>
      <rPr>
        <sz val="10"/>
        <rFont val="Times New Roman"/>
        <family val="1"/>
      </rPr>
      <t xml:space="preserve">             2</t>
    </r>
    <r>
      <rPr>
        <sz val="10"/>
        <rFont val="Noto Sans"/>
        <family val="2"/>
      </rPr>
      <t xml:space="preserve">、利息收入</t>
    </r>
  </si>
  <si>
    <r>
      <rPr>
        <sz val="10"/>
        <rFont val="Times New Roman"/>
        <family val="1"/>
      </rPr>
      <t xml:space="preserve">             3</t>
    </r>
    <r>
      <rPr>
        <sz val="10"/>
        <rFont val="Noto Sans"/>
        <family val="2"/>
      </rPr>
      <t xml:space="preserve">、财政补贴收入</t>
    </r>
  </si>
  <si>
    <r>
      <rPr>
        <sz val="10"/>
        <rFont val="Times New Roman"/>
        <family val="1"/>
      </rPr>
      <t xml:space="preserve">             4</t>
    </r>
    <r>
      <rPr>
        <sz val="10"/>
        <rFont val="Noto Sans"/>
        <family val="2"/>
      </rPr>
      <t xml:space="preserve">、其他收入</t>
    </r>
  </si>
  <si>
    <r>
      <rPr>
        <sz val="10"/>
        <rFont val="Times New Roman"/>
        <family val="1"/>
      </rPr>
      <t xml:space="preserve">             5</t>
    </r>
    <r>
      <rPr>
        <sz val="10"/>
        <rFont val="Noto Sans"/>
        <family val="2"/>
      </rPr>
      <t xml:space="preserve">、转移收入</t>
    </r>
  </si>
  <si>
    <t xml:space="preserve">三、支出</t>
  </si>
  <si>
    <r>
      <rPr>
        <sz val="10"/>
        <rFont val="Noto Sans"/>
        <family val="2"/>
      </rPr>
      <t xml:space="preserve">其中：</t>
    </r>
    <r>
      <rPr>
        <sz val="10"/>
        <rFont val="Times New Roman"/>
        <family val="1"/>
      </rPr>
      <t xml:space="preserve">1</t>
    </r>
    <r>
      <rPr>
        <sz val="10"/>
        <rFont val="Noto Sans"/>
        <family val="2"/>
      </rPr>
      <t xml:space="preserve">、社会保险待遇支出</t>
    </r>
  </si>
  <si>
    <r>
      <rPr>
        <sz val="10"/>
        <rFont val="Times New Roman"/>
        <family val="1"/>
      </rPr>
      <t xml:space="preserve">             2</t>
    </r>
    <r>
      <rPr>
        <sz val="10"/>
        <rFont val="Noto Sans"/>
        <family val="2"/>
      </rPr>
      <t xml:space="preserve">、其他支出</t>
    </r>
  </si>
  <si>
    <r>
      <rPr>
        <sz val="10"/>
        <rFont val="Times New Roman"/>
        <family val="1"/>
      </rPr>
      <t xml:space="preserve">             3</t>
    </r>
    <r>
      <rPr>
        <sz val="10"/>
        <rFont val="Noto Sans"/>
        <family val="2"/>
      </rPr>
      <t xml:space="preserve">、转移支出</t>
    </r>
  </si>
  <si>
    <r>
      <rPr>
        <sz val="10"/>
        <rFont val="Times New Roman"/>
        <family val="1"/>
      </rPr>
      <t xml:space="preserve">             4</t>
    </r>
    <r>
      <rPr>
        <sz val="10"/>
        <rFont val="Noto Sans"/>
        <family val="2"/>
      </rPr>
      <t xml:space="preserve">、劳动能力鉴定支出</t>
    </r>
  </si>
  <si>
    <r>
      <rPr>
        <sz val="10"/>
        <rFont val="Times New Roman"/>
        <family val="1"/>
      </rPr>
      <t xml:space="preserve">             5</t>
    </r>
    <r>
      <rPr>
        <sz val="10"/>
        <rFont val="Noto Sans"/>
        <family val="2"/>
      </rPr>
      <t xml:space="preserve">、工伤预防费用支出</t>
    </r>
  </si>
  <si>
    <r>
      <rPr>
        <sz val="10"/>
        <rFont val="Times New Roman"/>
        <family val="1"/>
      </rPr>
      <t xml:space="preserve">             6</t>
    </r>
    <r>
      <rPr>
        <sz val="10"/>
        <rFont val="Noto Sans"/>
        <family val="2"/>
      </rPr>
      <t xml:space="preserve">、购买大病保险支出</t>
    </r>
  </si>
  <si>
    <t xml:space="preserve">四、本年收支结余</t>
  </si>
  <si>
    <t xml:space="preserve">五、年末滚存结余</t>
  </si>
  <si>
    <r>
      <rPr>
        <sz val="10"/>
        <rFont val="Noto Sans"/>
        <family val="2"/>
      </rPr>
      <t xml:space="preserve">注：</t>
    </r>
    <r>
      <rPr>
        <sz val="10"/>
        <rFont val="Times New Roman"/>
        <family val="1"/>
      </rPr>
      <t xml:space="preserve">1</t>
    </r>
    <r>
      <rPr>
        <sz val="10"/>
        <rFont val="Noto Sans"/>
        <family val="2"/>
      </rPr>
      <t xml:space="preserve">、企业养老保险“其他收入”和“其他支出”的说明</t>
    </r>
  </si>
  <si>
    <t xml:space="preserve">        其他收入和支出是指代发项目收入和支出，代发项目是指一些有政策依据，由养老保险经办机构发放，但不由养老保险基金支付的项目，如企业军转退休人员补贴等。按照我省企业养老保险会计科目体系的有关规定，代发项目收入和支出分别列入其他收入项和其他支出项，资金来源由地方财政部门筹集。</t>
  </si>
  <si>
    <r>
      <rPr>
        <sz val="10"/>
        <rFont val="Times New Roman"/>
        <family val="1"/>
      </rPr>
      <t xml:space="preserve">        2</t>
    </r>
    <r>
      <rPr>
        <sz val="10"/>
        <rFont val="Noto Sans"/>
        <family val="2"/>
      </rPr>
      <t xml:space="preserve">、医疗保险“其他收入”和“其他支出”的说明</t>
    </r>
  </si>
  <si>
    <t xml:space="preserve">        城镇职工基本医疗保险其他收入主要为部分统筹区个人账户铺底资金收入及滞纳金；其他支出主要为对非公务员女性职工的健康体检费和广铁个人账户退保或取现支出。</t>
  </si>
  <si>
    <t xml:space="preserve">        工伤保险其他支出主要为工伤认定调查费和老工伤人员健康体检支出。</t>
  </si>
  <si>
    <t xml:space="preserve">        生育保险其他支出主要为女职工健康体检费支出。</t>
  </si>
  <si>
    <r>
      <rPr>
        <sz val="10"/>
        <rFont val="Times New Roman"/>
        <family val="1"/>
      </rPr>
      <t xml:space="preserve">        3</t>
    </r>
    <r>
      <rPr>
        <sz val="10"/>
        <rFont val="Noto Sans"/>
        <family val="2"/>
      </rPr>
      <t xml:space="preserve">、转移收入和支出是指企业职工基本养老保险和职工基本医疗保险跨统筹地区流动而划入或转出的基本养老保险基金和医疗保险个人账户基金。</t>
    </r>
  </si>
  <si>
    <r>
      <rPr>
        <sz val="12"/>
        <rFont val="Noto Sans"/>
        <family val="2"/>
      </rPr>
      <t xml:space="preserve">表</t>
    </r>
    <r>
      <rPr>
        <sz val="12"/>
        <rFont val="Times New Roman"/>
        <family val="1"/>
      </rPr>
      <t xml:space="preserve">11-1</t>
    </r>
    <r>
      <rPr>
        <sz val="12"/>
        <rFont val="Noto Sans"/>
        <family val="2"/>
      </rPr>
      <t xml:space="preserve">：</t>
    </r>
  </si>
  <si>
    <r>
      <rPr>
        <b val="true"/>
        <sz val="18"/>
        <rFont val="Times New Roman"/>
        <family val="1"/>
      </rPr>
      <t xml:space="preserve">2015</t>
    </r>
    <r>
      <rPr>
        <b val="true"/>
        <sz val="18"/>
        <rFont val="Noto Sans"/>
        <family val="2"/>
      </rPr>
      <t xml:space="preserve">年省级社会保险基金收支决算表</t>
    </r>
  </si>
  <si>
    <r>
      <rPr>
        <sz val="10"/>
        <rFont val="Times New Roman"/>
        <family val="1"/>
      </rPr>
      <t xml:space="preserve">             6</t>
    </r>
    <r>
      <rPr>
        <sz val="10"/>
        <rFont val="Noto Sans"/>
        <family val="2"/>
      </rPr>
      <t xml:space="preserve">、下级上解收入</t>
    </r>
  </si>
  <si>
    <r>
      <rPr>
        <sz val="10"/>
        <rFont val="Times New Roman"/>
        <family val="1"/>
      </rPr>
      <t xml:space="preserve">             4</t>
    </r>
    <r>
      <rPr>
        <sz val="10"/>
        <rFont val="Noto Sans"/>
        <family val="2"/>
      </rPr>
      <t xml:space="preserve">、补助下级支出</t>
    </r>
  </si>
  <si>
    <r>
      <rPr>
        <sz val="10"/>
        <rFont val="Times New Roman"/>
        <family val="1"/>
      </rPr>
      <t xml:space="preserve">             5</t>
    </r>
    <r>
      <rPr>
        <sz val="10"/>
        <rFont val="Noto Sans"/>
        <family val="2"/>
      </rPr>
      <t xml:space="preserve">、上解上级支出</t>
    </r>
  </si>
  <si>
    <r>
      <rPr>
        <sz val="10"/>
        <rFont val="Times New Roman"/>
        <family val="1"/>
      </rPr>
      <t xml:space="preserve">             6</t>
    </r>
    <r>
      <rPr>
        <sz val="10"/>
        <rFont val="Noto Sans"/>
        <family val="2"/>
      </rPr>
      <t xml:space="preserve">、劳动能力鉴定支出</t>
    </r>
  </si>
  <si>
    <r>
      <rPr>
        <sz val="10"/>
        <rFont val="Times New Roman"/>
        <family val="1"/>
      </rPr>
      <t xml:space="preserve">            7</t>
    </r>
    <r>
      <rPr>
        <sz val="10"/>
        <rFont val="Noto Sans"/>
        <family val="2"/>
      </rPr>
      <t xml:space="preserve">、工伤预防费用支出</t>
    </r>
  </si>
  <si>
    <r>
      <rPr>
        <sz val="10"/>
        <rFont val="Times New Roman"/>
        <family val="1"/>
      </rPr>
      <t xml:space="preserve">            8</t>
    </r>
    <r>
      <rPr>
        <sz val="10"/>
        <rFont val="Noto Sans"/>
        <family val="2"/>
      </rPr>
      <t xml:space="preserve">、购买大病保险支出</t>
    </r>
  </si>
  <si>
    <r>
      <rPr>
        <sz val="12"/>
        <rFont val="Noto Sans"/>
        <family val="2"/>
      </rPr>
      <t xml:space="preserve">表</t>
    </r>
    <r>
      <rPr>
        <sz val="12"/>
        <rFont val="Times New Roman"/>
        <family val="1"/>
      </rPr>
      <t xml:space="preserve">11-2</t>
    </r>
    <r>
      <rPr>
        <sz val="12"/>
        <rFont val="Noto Sans"/>
        <family val="2"/>
      </rPr>
      <t xml:space="preserve">：</t>
    </r>
  </si>
  <si>
    <r>
      <rPr>
        <b val="true"/>
        <sz val="18"/>
        <rFont val="Times New Roman"/>
        <family val="1"/>
      </rPr>
      <t xml:space="preserve">2015</t>
    </r>
    <r>
      <rPr>
        <b val="true"/>
        <sz val="18"/>
        <rFont val="Noto Sans"/>
        <family val="2"/>
      </rPr>
      <t xml:space="preserve">年省级社会保险基金支出决算表</t>
    </r>
  </si>
  <si>
    <t xml:space="preserve">一、企业职工基本养老保险基金</t>
  </si>
  <si>
    <t xml:space="preserve">二、城镇职工基本医疗保险基金</t>
  </si>
  <si>
    <t xml:space="preserve">三、工伤保险基金</t>
  </si>
  <si>
    <t xml:space="preserve">四、失业保险基金</t>
  </si>
  <si>
    <t xml:space="preserve">五、生育保险基金</t>
  </si>
  <si>
    <t xml:space="preserve">小   计</t>
  </si>
  <si>
    <t xml:space="preserve">小  计</t>
  </si>
  <si>
    <r>
      <rPr>
        <sz val="10"/>
        <rFont val="Times New Roman"/>
        <family val="1"/>
      </rPr>
      <t xml:space="preserve">1</t>
    </r>
    <r>
      <rPr>
        <sz val="10"/>
        <rFont val="Noto Sans"/>
        <family val="2"/>
      </rPr>
      <t xml:space="preserve">、基本养老金</t>
    </r>
  </si>
  <si>
    <r>
      <rPr>
        <sz val="10"/>
        <rFont val="Times New Roman"/>
        <family val="1"/>
      </rPr>
      <t xml:space="preserve">1</t>
    </r>
    <r>
      <rPr>
        <sz val="10"/>
        <rFont val="Noto Sans"/>
        <family val="2"/>
      </rPr>
      <t xml:space="preserve">、基本医疗保险统筹基金</t>
    </r>
  </si>
  <si>
    <r>
      <rPr>
        <sz val="10"/>
        <rFont val="Times New Roman"/>
        <family val="1"/>
      </rPr>
      <t xml:space="preserve">1</t>
    </r>
    <r>
      <rPr>
        <sz val="10"/>
        <rFont val="Noto Sans"/>
        <family val="2"/>
      </rPr>
      <t xml:space="preserve">、工伤保险待遇</t>
    </r>
  </si>
  <si>
    <r>
      <rPr>
        <sz val="10"/>
        <rFont val="Times New Roman"/>
        <family val="1"/>
      </rPr>
      <t xml:space="preserve">1</t>
    </r>
    <r>
      <rPr>
        <sz val="10"/>
        <rFont val="Noto Sans"/>
        <family val="2"/>
      </rPr>
      <t xml:space="preserve">、失业保险金</t>
    </r>
  </si>
  <si>
    <r>
      <rPr>
        <sz val="10"/>
        <rFont val="Times New Roman"/>
        <family val="1"/>
      </rPr>
      <t xml:space="preserve">1</t>
    </r>
    <r>
      <rPr>
        <sz val="10"/>
        <rFont val="Noto Sans"/>
        <family val="2"/>
      </rPr>
      <t xml:space="preserve">、生育保险金</t>
    </r>
  </si>
  <si>
    <r>
      <rPr>
        <sz val="10"/>
        <rFont val="Times New Roman"/>
        <family val="1"/>
      </rPr>
      <t xml:space="preserve">2</t>
    </r>
    <r>
      <rPr>
        <sz val="10"/>
        <rFont val="Noto Sans"/>
        <family val="2"/>
      </rPr>
      <t xml:space="preserve">、丧葬抚恤补助</t>
    </r>
  </si>
  <si>
    <r>
      <rPr>
        <sz val="10"/>
        <rFont val="Times New Roman"/>
        <family val="1"/>
      </rPr>
      <t xml:space="preserve">2</t>
    </r>
    <r>
      <rPr>
        <sz val="10"/>
        <rFont val="Noto Sans"/>
        <family val="2"/>
      </rPr>
      <t xml:space="preserve">、医疗保险个人账户基金</t>
    </r>
  </si>
  <si>
    <r>
      <rPr>
        <sz val="10"/>
        <rFont val="Times New Roman"/>
        <family val="1"/>
      </rPr>
      <t xml:space="preserve">2</t>
    </r>
    <r>
      <rPr>
        <sz val="10"/>
        <rFont val="Noto Sans"/>
        <family val="2"/>
      </rPr>
      <t xml:space="preserve">、补助下级支出</t>
    </r>
  </si>
  <si>
    <r>
      <rPr>
        <sz val="10"/>
        <rFont val="Times New Roman"/>
        <family val="1"/>
      </rPr>
      <t xml:space="preserve">3</t>
    </r>
    <r>
      <rPr>
        <sz val="10"/>
        <rFont val="Noto Sans"/>
        <family val="2"/>
      </rPr>
      <t xml:space="preserve">、其他基本养老保险基金支出</t>
    </r>
  </si>
  <si>
    <r>
      <rPr>
        <sz val="10"/>
        <rFont val="Times New Roman"/>
        <family val="1"/>
      </rPr>
      <t xml:space="preserve">3</t>
    </r>
    <r>
      <rPr>
        <sz val="10"/>
        <rFont val="Noto Sans"/>
        <family val="2"/>
      </rPr>
      <t xml:space="preserve">、其他基本医疗保险基金支出</t>
    </r>
  </si>
  <si>
    <r>
      <rPr>
        <sz val="10"/>
        <rFont val="Times New Roman"/>
        <family val="1"/>
      </rPr>
      <t xml:space="preserve">3</t>
    </r>
    <r>
      <rPr>
        <sz val="10"/>
        <rFont val="Noto Sans"/>
        <family val="2"/>
      </rPr>
      <t xml:space="preserve">、上解上级</t>
    </r>
  </si>
  <si>
    <r>
      <rPr>
        <sz val="10"/>
        <rFont val="Times New Roman"/>
        <family val="1"/>
      </rPr>
      <t xml:space="preserve">4</t>
    </r>
    <r>
      <rPr>
        <sz val="10"/>
        <rFont val="Noto Sans"/>
        <family val="2"/>
      </rPr>
      <t xml:space="preserve">、转移支出</t>
    </r>
  </si>
  <si>
    <r>
      <rPr>
        <sz val="10"/>
        <rFont val="Times New Roman"/>
        <family val="1"/>
      </rPr>
      <t xml:space="preserve">5</t>
    </r>
    <r>
      <rPr>
        <sz val="10"/>
        <rFont val="Noto Sans"/>
        <family val="2"/>
      </rPr>
      <t xml:space="preserve">、补助下级支出</t>
    </r>
  </si>
  <si>
    <r>
      <rPr>
        <sz val="12"/>
        <rFont val="Noto Sans"/>
        <family val="2"/>
      </rPr>
      <t xml:space="preserve">表</t>
    </r>
    <r>
      <rPr>
        <sz val="12"/>
        <rFont val="Times New Roman"/>
        <family val="1"/>
      </rPr>
      <t xml:space="preserve">12</t>
    </r>
    <r>
      <rPr>
        <sz val="12"/>
        <rFont val="Noto Sans"/>
        <family val="2"/>
      </rPr>
      <t xml:space="preserve">：</t>
    </r>
  </si>
  <si>
    <r>
      <rPr>
        <b val="true"/>
        <sz val="18"/>
        <rFont val="Times New Roman"/>
        <family val="1"/>
      </rPr>
      <t xml:space="preserve">2015</t>
    </r>
    <r>
      <rPr>
        <b val="true"/>
        <sz val="18"/>
        <rFont val="Noto Sans"/>
        <family val="2"/>
      </rPr>
      <t xml:space="preserve">年全省国有资本经营收支决算表</t>
    </r>
  </si>
  <si>
    <t xml:space="preserve">单位：万元</t>
  </si>
  <si>
    <t xml:space="preserve">收  入</t>
  </si>
  <si>
    <t xml:space="preserve">金额</t>
  </si>
  <si>
    <t xml:space="preserve">支  出</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电力信息等支出</t>
  </si>
  <si>
    <t xml:space="preserve">九、商业服务业等支出</t>
  </si>
  <si>
    <t xml:space="preserve">十、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表</t>
    </r>
    <r>
      <rPr>
        <sz val="12"/>
        <rFont val="Times New Roman"/>
        <family val="1"/>
      </rPr>
      <t xml:space="preserve">13-1</t>
    </r>
    <r>
      <rPr>
        <sz val="12"/>
        <rFont val="Noto Sans"/>
        <family val="2"/>
      </rPr>
      <t xml:space="preserve">：</t>
    </r>
  </si>
  <si>
    <r>
      <rPr>
        <b val="true"/>
        <sz val="18"/>
        <rFont val="Times New Roman"/>
        <family val="1"/>
      </rPr>
      <t xml:space="preserve">2015</t>
    </r>
    <r>
      <rPr>
        <b val="true"/>
        <sz val="18"/>
        <rFont val="Noto Sans"/>
        <family val="2"/>
      </rPr>
      <t xml:space="preserve">年省级国有资本经营收支决算表</t>
    </r>
  </si>
  <si>
    <t xml:space="preserve">一、科学技术支出</t>
  </si>
  <si>
    <t xml:space="preserve">二、文化体育与传媒支出</t>
  </si>
  <si>
    <t xml:space="preserve">三、资源勘探电力信息等支出</t>
  </si>
  <si>
    <t xml:space="preserve">四、商业服务业等支出</t>
  </si>
  <si>
    <r>
      <rPr>
        <sz val="10"/>
        <rFont val="Noto Sans"/>
        <family val="2"/>
      </rPr>
      <t xml:space="preserve">注：</t>
    </r>
    <r>
      <rPr>
        <sz val="10"/>
        <rFont val="宋体"/>
        <family val="0"/>
        <charset val="134"/>
      </rPr>
      <t xml:space="preserve">2015</t>
    </r>
    <r>
      <rPr>
        <sz val="10"/>
        <rFont val="Noto Sans"/>
        <family val="2"/>
      </rPr>
      <t xml:space="preserve">年省级没有对市县的国资预算转移支付资金。</t>
    </r>
  </si>
  <si>
    <r>
      <rPr>
        <sz val="12"/>
        <rFont val="Noto Sans"/>
        <family val="2"/>
      </rPr>
      <t xml:space="preserve">表</t>
    </r>
    <r>
      <rPr>
        <sz val="12"/>
        <rFont val="Times New Roman"/>
        <family val="1"/>
      </rPr>
      <t xml:space="preserve">13-2</t>
    </r>
    <r>
      <rPr>
        <sz val="12"/>
        <rFont val="Noto Sans"/>
        <family val="2"/>
      </rPr>
      <t xml:space="preserve">：</t>
    </r>
  </si>
  <si>
    <r>
      <rPr>
        <b val="true"/>
        <sz val="18"/>
        <rFont val="Times New Roman"/>
        <family val="1"/>
      </rPr>
      <t xml:space="preserve">2015</t>
    </r>
    <r>
      <rPr>
        <b val="true"/>
        <sz val="18"/>
        <rFont val="Noto Sans"/>
        <family val="2"/>
      </rPr>
      <t xml:space="preserve">年省级国有资本经营收入决算表</t>
    </r>
  </si>
  <si>
    <t xml:space="preserve">    煤炭企业利润收入</t>
  </si>
  <si>
    <t xml:space="preserve">    有色冶金采掘企业利润收入</t>
  </si>
  <si>
    <t xml:space="preserve">    机械企业利润收入</t>
  </si>
  <si>
    <t xml:space="preserve">    投资服务企业利润收入</t>
  </si>
  <si>
    <t xml:space="preserve">    纺织轻工企业利润收入</t>
  </si>
  <si>
    <t xml:space="preserve">    建筑施工企业利润收入</t>
  </si>
  <si>
    <t xml:space="preserve">    农林牧渔企业利润收入</t>
  </si>
  <si>
    <t xml:space="preserve">    军工企业利润收入</t>
  </si>
  <si>
    <t xml:space="preserve">    转制科研院所利润收入</t>
  </si>
  <si>
    <t xml:space="preserve">    教育文化广播企业利润收入</t>
  </si>
  <si>
    <t xml:space="preserve">    国有参股公司股利、股息收入</t>
  </si>
  <si>
    <r>
      <rPr>
        <sz val="12"/>
        <rFont val="Noto Sans"/>
        <family val="2"/>
      </rPr>
      <t xml:space="preserve">表</t>
    </r>
    <r>
      <rPr>
        <sz val="12"/>
        <rFont val="Times New Roman"/>
        <family val="1"/>
      </rPr>
      <t xml:space="preserve">13-3</t>
    </r>
    <r>
      <rPr>
        <sz val="12"/>
        <rFont val="Noto Sans"/>
        <family val="2"/>
      </rPr>
      <t xml:space="preserve">：</t>
    </r>
  </si>
  <si>
    <r>
      <rPr>
        <b val="true"/>
        <sz val="18"/>
        <rFont val="Times New Roman"/>
        <family val="1"/>
      </rPr>
      <t xml:space="preserve">2015</t>
    </r>
    <r>
      <rPr>
        <b val="true"/>
        <sz val="18"/>
        <rFont val="Noto Sans"/>
        <family val="2"/>
      </rPr>
      <t xml:space="preserve">年省级国有资本经营支出决算表</t>
    </r>
  </si>
  <si>
    <t xml:space="preserve">    战略性产业发展支出</t>
  </si>
  <si>
    <t xml:space="preserve">    支持科技进步支出</t>
  </si>
  <si>
    <t xml:space="preserve">    国有经济结构调整支出</t>
  </si>
  <si>
    <r>
      <rPr>
        <b val="true"/>
        <sz val="18"/>
        <rFont val="Noto Sans"/>
        <family val="2"/>
      </rPr>
      <t xml:space="preserve">关于</t>
    </r>
    <r>
      <rPr>
        <b val="true"/>
        <sz val="18"/>
        <rFont val="Times New Roman"/>
        <family val="1"/>
      </rPr>
      <t xml:space="preserve">2015</t>
    </r>
    <r>
      <rPr>
        <b val="true"/>
        <sz val="18"/>
        <rFont val="Noto Sans"/>
        <family val="2"/>
      </rPr>
      <t xml:space="preserve">年国有资本经营决算的相关说明</t>
    </r>
  </si>
  <si>
    <r>
      <rPr>
        <sz val="12"/>
        <rFont val="Times New Roman"/>
        <family val="1"/>
      </rPr>
      <t xml:space="preserve">        2015</t>
    </r>
    <r>
      <rPr>
        <sz val="12"/>
        <rFont val="Noto Sans"/>
        <family val="2"/>
      </rPr>
      <t xml:space="preserve">年，全省国有资本经营预算收入</t>
    </r>
    <r>
      <rPr>
        <sz val="12"/>
        <rFont val="Times New Roman"/>
        <family val="1"/>
      </rPr>
      <t xml:space="preserve">27.3</t>
    </r>
    <r>
      <rPr>
        <sz val="12"/>
        <rFont val="Noto Sans"/>
        <family val="2"/>
      </rPr>
      <t xml:space="preserve">亿元，其中，利润收入</t>
    </r>
    <r>
      <rPr>
        <sz val="12"/>
        <rFont val="Times New Roman"/>
        <family val="1"/>
      </rPr>
      <t xml:space="preserve">21.4</t>
    </r>
    <r>
      <rPr>
        <sz val="12"/>
        <rFont val="Noto Sans"/>
        <family val="2"/>
      </rPr>
      <t xml:space="preserve">亿元，股利、股息等收入</t>
    </r>
    <r>
      <rPr>
        <sz val="12"/>
        <rFont val="Times New Roman"/>
        <family val="1"/>
      </rPr>
      <t xml:space="preserve">1.2</t>
    </r>
    <r>
      <rPr>
        <sz val="12"/>
        <rFont val="Noto Sans"/>
        <family val="2"/>
      </rPr>
      <t xml:space="preserve">亿元，产权转让等其他收入</t>
    </r>
    <r>
      <rPr>
        <sz val="12"/>
        <rFont val="Times New Roman"/>
        <family val="1"/>
      </rPr>
      <t xml:space="preserve">4.7</t>
    </r>
    <r>
      <rPr>
        <sz val="12"/>
        <rFont val="Noto Sans"/>
        <family val="2"/>
      </rPr>
      <t xml:space="preserve">亿元，加上上年结转</t>
    </r>
    <r>
      <rPr>
        <sz val="12"/>
        <rFont val="Times New Roman"/>
        <family val="1"/>
      </rPr>
      <t xml:space="preserve">0.2</t>
    </r>
    <r>
      <rPr>
        <sz val="12"/>
        <rFont val="Noto Sans"/>
        <family val="2"/>
      </rPr>
      <t xml:space="preserve">亿元，可使用的收入总计</t>
    </r>
    <r>
      <rPr>
        <sz val="12"/>
        <rFont val="Times New Roman"/>
        <family val="1"/>
      </rPr>
      <t xml:space="preserve">27.5</t>
    </r>
    <r>
      <rPr>
        <sz val="12"/>
        <rFont val="Noto Sans"/>
        <family val="2"/>
      </rPr>
      <t xml:space="preserve">亿元；支出</t>
    </r>
    <r>
      <rPr>
        <sz val="12"/>
        <rFont val="Times New Roman"/>
        <family val="1"/>
      </rPr>
      <t xml:space="preserve">20.1</t>
    </r>
    <r>
      <rPr>
        <sz val="12"/>
        <rFont val="Noto Sans"/>
        <family val="2"/>
      </rPr>
      <t xml:space="preserve">亿元，调出资金</t>
    </r>
    <r>
      <rPr>
        <sz val="12"/>
        <rFont val="Times New Roman"/>
        <family val="1"/>
      </rPr>
      <t xml:space="preserve">3.6</t>
    </r>
    <r>
      <rPr>
        <sz val="12"/>
        <rFont val="Noto Sans"/>
        <family val="2"/>
      </rPr>
      <t xml:space="preserve">亿元，结转下年</t>
    </r>
    <r>
      <rPr>
        <sz val="12"/>
        <rFont val="Times New Roman"/>
        <family val="1"/>
      </rPr>
      <t xml:space="preserve">3.8</t>
    </r>
    <r>
      <rPr>
        <sz val="12"/>
        <rFont val="Noto Sans"/>
        <family val="2"/>
      </rPr>
      <t xml:space="preserve">亿元，支出共计</t>
    </r>
    <r>
      <rPr>
        <sz val="12"/>
        <rFont val="Times New Roman"/>
        <family val="1"/>
      </rPr>
      <t xml:space="preserve">27.5</t>
    </r>
    <r>
      <rPr>
        <sz val="12"/>
        <rFont val="Noto Sans"/>
        <family val="2"/>
      </rPr>
      <t xml:space="preserve">亿元。</t>
    </r>
  </si>
  <si>
    <r>
      <rPr>
        <sz val="12"/>
        <rFont val="Times New Roman"/>
        <family val="1"/>
      </rPr>
      <t xml:space="preserve">         2015</t>
    </r>
    <r>
      <rPr>
        <sz val="12"/>
        <rFont val="Noto Sans"/>
        <family val="2"/>
      </rPr>
      <t xml:space="preserve">年，省级国有资本经营预算收入</t>
    </r>
    <r>
      <rPr>
        <sz val="12"/>
        <rFont val="Times New Roman"/>
        <family val="1"/>
      </rPr>
      <t xml:space="preserve">5</t>
    </r>
    <r>
      <rPr>
        <sz val="12"/>
        <rFont val="Noto Sans"/>
        <family val="2"/>
      </rPr>
      <t xml:space="preserve">亿元，其中，利润收入</t>
    </r>
    <r>
      <rPr>
        <sz val="12"/>
        <rFont val="Times New Roman"/>
        <family val="1"/>
      </rPr>
      <t xml:space="preserve">4.3</t>
    </r>
    <r>
      <rPr>
        <sz val="12"/>
        <rFont val="Noto Sans"/>
        <family val="2"/>
      </rPr>
      <t xml:space="preserve">亿元，股利股息收入</t>
    </r>
    <r>
      <rPr>
        <sz val="12"/>
        <rFont val="Times New Roman"/>
        <family val="1"/>
      </rPr>
      <t xml:space="preserve">0.7</t>
    </r>
    <r>
      <rPr>
        <sz val="12"/>
        <rFont val="Noto Sans"/>
        <family val="2"/>
      </rPr>
      <t xml:space="preserve">亿元，可使用的收入总计</t>
    </r>
    <r>
      <rPr>
        <sz val="12"/>
        <rFont val="Times New Roman"/>
        <family val="1"/>
      </rPr>
      <t xml:space="preserve">5</t>
    </r>
    <r>
      <rPr>
        <sz val="12"/>
        <rFont val="Noto Sans"/>
        <family val="2"/>
      </rPr>
      <t xml:space="preserve">亿元。省级国有资本经营预算支出</t>
    </r>
    <r>
      <rPr>
        <sz val="12"/>
        <rFont val="Times New Roman"/>
        <family val="1"/>
      </rPr>
      <t xml:space="preserve">3</t>
    </r>
    <r>
      <rPr>
        <sz val="12"/>
        <rFont val="Noto Sans"/>
        <family val="2"/>
      </rPr>
      <t xml:space="preserve">亿元，用于国有企业产业结构调整、科技创新等方面；调出</t>
    </r>
    <r>
      <rPr>
        <sz val="12"/>
        <rFont val="Times New Roman"/>
        <family val="1"/>
      </rPr>
      <t xml:space="preserve">2</t>
    </r>
    <r>
      <rPr>
        <sz val="12"/>
        <rFont val="Noto Sans"/>
        <family val="2"/>
      </rPr>
      <t xml:space="preserve">亿元到公共财政预算，统筹用于国有企业改革后的社会保障支出等方面，支出共计</t>
    </r>
    <r>
      <rPr>
        <sz val="12"/>
        <rFont val="Times New Roman"/>
        <family val="1"/>
      </rPr>
      <t xml:space="preserve">5</t>
    </r>
    <r>
      <rPr>
        <sz val="12"/>
        <rFont val="Noto Sans"/>
        <family val="2"/>
      </rPr>
      <t xml:space="preserve">亿元。</t>
    </r>
  </si>
  <si>
    <r>
      <rPr>
        <sz val="12"/>
        <rFont val="Noto Sans"/>
        <family val="2"/>
      </rPr>
      <t xml:space="preserve">         根据中央推进财政资金统筹的相关政策规定，逐步提高国有资本收益上缴一般公共预算统筹的比例，</t>
    </r>
    <r>
      <rPr>
        <sz val="12"/>
        <rFont val="Times New Roman"/>
        <family val="1"/>
      </rPr>
      <t xml:space="preserve">2016</t>
    </r>
    <r>
      <rPr>
        <sz val="12"/>
        <rFont val="Noto Sans"/>
        <family val="2"/>
      </rPr>
      <t xml:space="preserve">年上缴比例达到</t>
    </r>
    <r>
      <rPr>
        <sz val="12"/>
        <rFont val="Times New Roman"/>
        <family val="1"/>
      </rPr>
      <t xml:space="preserve">19%</t>
    </r>
    <r>
      <rPr>
        <sz val="12"/>
        <rFont val="Noto Sans"/>
        <family val="2"/>
      </rPr>
      <t xml:space="preserve">以上。继续纳入国有资本经营预算管理的，支出严格限定用于解决本级国有企业历史遗留问题及相关改革成本支出、国有企业政策性补贴等方面，一般公共预算安排用于这些方面的逐步退出。</t>
    </r>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409]#,##0_);\(#,##0\)"/>
    <numFmt numFmtId="171" formatCode="0.00%"/>
    <numFmt numFmtId="172" formatCode="0.0"/>
    <numFmt numFmtId="173" formatCode="0"/>
    <numFmt numFmtId="174" formatCode="_-* #,##0\$_-;\-* #,##0\$_-;_-* &quot;-$&quot;_-;_-@_-"/>
    <numFmt numFmtId="175" formatCode="_-* #,##0.00\$_-;\-* #,##0.00\$_-;_-* \-??\$_-;_-@_-"/>
    <numFmt numFmtId="176" formatCode="0%"/>
    <numFmt numFmtId="177" formatCode="_-\￥* #,##0_-;&quot;-￥&quot;* #,##0_-;_-\￥* \-_-;_-@_-"/>
    <numFmt numFmtId="178" formatCode="_-* #,##0_$_-;\-* #,##0_$_-;_-* \-_$_-;_-@_-"/>
    <numFmt numFmtId="179" formatCode="_-* #,##0.00_$_-;\-* #,##0.00_$_-;_-* \-??_$_-;_-@_-"/>
    <numFmt numFmtId="180" formatCode="[$-409]#,##0_);[RED]\(#,##0\)"/>
    <numFmt numFmtId="181" formatCode="[$-409]#,##0.00_);[RED]\(#,##0.00\)"/>
    <numFmt numFmtId="182" formatCode="0.0_ "/>
    <numFmt numFmtId="183" formatCode="0.00_ "/>
    <numFmt numFmtId="184" formatCode="0.0_);[RED]\(0.0\)"/>
    <numFmt numFmtId="185" formatCode="0.0000_ "/>
    <numFmt numFmtId="186" formatCode="#,##0"/>
    <numFmt numFmtId="187" formatCode="#,##0.0"/>
    <numFmt numFmtId="188" formatCode="#,##0.00"/>
    <numFmt numFmtId="189" formatCode="#,##0.0_ "/>
    <numFmt numFmtId="190" formatCode="#,##0.00_ "/>
    <numFmt numFmtId="191" formatCode="#,##0.000_ "/>
    <numFmt numFmtId="192" formatCode="0.00_);[RED]\(0.00\)"/>
    <numFmt numFmtId="193" formatCode="0_);[RED]\(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name val="Times New Roman"/>
      <family val="1"/>
    </font>
    <font>
      <sz val="10"/>
      <color rgb="FF000000"/>
      <name val="Arial"/>
      <family val="2"/>
    </font>
    <font>
      <sz val="10"/>
      <name val="Arial"/>
      <family val="2"/>
    </font>
    <font>
      <sz val="8"/>
      <name val="Arial"/>
      <family val="2"/>
    </font>
    <font>
      <b val="true"/>
      <sz val="12"/>
      <name val="Arial"/>
      <family val="2"/>
    </font>
    <font>
      <sz val="7"/>
      <name val="Small Fonts"/>
      <family val="2"/>
    </font>
    <font>
      <b val="true"/>
      <i val="true"/>
      <sz val="16"/>
      <name val="Arial"/>
      <family val="2"/>
    </font>
    <font>
      <sz val="8"/>
      <name val="Times New Roman"/>
      <family val="1"/>
    </font>
    <font>
      <sz val="11"/>
      <color rgb="FF008000"/>
      <name val="宋体"/>
      <family val="0"/>
      <charset val="134"/>
    </font>
    <font>
      <sz val="11"/>
      <name val="宋体"/>
      <family val="0"/>
      <charset val="134"/>
    </font>
    <font>
      <sz val="11"/>
      <color rgb="FF800080"/>
      <name val="宋体"/>
      <family val="0"/>
      <charset val="134"/>
    </font>
    <font>
      <sz val="9"/>
      <name val="宋体"/>
      <family val="0"/>
      <charset val="134"/>
    </font>
    <font>
      <sz val="10"/>
      <name val="Times New Roman"/>
      <family val="1"/>
    </font>
    <font>
      <sz val="12"/>
      <name val="Courier New"/>
      <family val="3"/>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21"/>
      <name val="楷体_GB2312"/>
      <family val="3"/>
      <charset val="134"/>
    </font>
    <font>
      <b val="true"/>
      <sz val="18"/>
      <color rgb="FF003366"/>
      <name val="宋体"/>
      <family val="0"/>
      <charset val="134"/>
    </font>
    <font>
      <b val="true"/>
      <sz val="18"/>
      <color rgb="FF333399"/>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바탕체"/>
      <family val="3"/>
    </font>
    <font>
      <sz val="12"/>
      <name val="Noto Sans"/>
      <family val="2"/>
    </font>
    <font>
      <b val="true"/>
      <sz val="18"/>
      <name val="Times New Roman"/>
      <family val="1"/>
    </font>
    <font>
      <b val="true"/>
      <sz val="18"/>
      <name val="Noto Sans"/>
      <family val="2"/>
    </font>
    <font>
      <sz val="10"/>
      <name val="Noto Sans"/>
      <family val="2"/>
    </font>
    <font>
      <b val="true"/>
      <sz val="10"/>
      <name val="Noto Sans"/>
      <family val="2"/>
    </font>
    <font>
      <b val="true"/>
      <sz val="10"/>
      <name val="Times New Roman"/>
      <family val="1"/>
    </font>
    <font>
      <sz val="10"/>
      <name val="宋体"/>
      <family val="0"/>
      <charset val="134"/>
    </font>
    <font>
      <b val="true"/>
      <sz val="10"/>
      <name val="宋体"/>
      <family val="0"/>
      <charset val="134"/>
    </font>
    <font>
      <sz val="10"/>
      <color rgb="FFCCFFCC"/>
      <name val="Times New Roman"/>
      <family val="1"/>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3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6" fillId="19" borderId="0" applyFont="true" applyBorder="false" applyAlignment="false" applyProtection="false"/>
    <xf numFmtId="164" fontId="5" fillId="4" borderId="0" applyFont="true" applyBorder="false" applyAlignment="false" applyProtection="false"/>
    <xf numFmtId="164" fontId="6" fillId="19" borderId="0" applyFont="true" applyBorder="false" applyAlignment="false" applyProtection="false"/>
    <xf numFmtId="164" fontId="5"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0" fillId="2"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72" fontId="16" fillId="0" borderId="3" applyFont="true" applyBorder="true" applyAlignment="true" applyProtection="true">
      <alignment horizontal="general" vertical="center" textRotation="0" wrapText="false" indent="0" shrinkToFit="false"/>
      <protection locked="false" hidden="false"/>
    </xf>
    <xf numFmtId="172" fontId="16" fillId="0" borderId="3" applyFont="true" applyBorder="true" applyAlignment="true" applyProtection="true">
      <alignment horizontal="general" vertical="center" textRotation="0" wrapText="false" indent="0" shrinkToFit="false"/>
      <protection locked="false" hidden="false"/>
    </xf>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6" fillId="20" borderId="0" applyFont="true" applyBorder="false" applyAlignment="false" applyProtection="false"/>
    <xf numFmtId="164" fontId="5" fillId="16" borderId="0" applyFont="true" applyBorder="false" applyAlignment="false" applyProtection="false"/>
    <xf numFmtId="164" fontId="6"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6" fillId="18" borderId="0" applyFont="true" applyBorder="false" applyAlignment="false" applyProtection="false"/>
    <xf numFmtId="164" fontId="5" fillId="23" borderId="0" applyFont="true" applyBorder="false" applyAlignment="false" applyProtection="false"/>
    <xf numFmtId="164" fontId="6" fillId="18"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73" fontId="16" fillId="0" borderId="3" applyFont="true" applyBorder="true" applyAlignment="true" applyProtection="true">
      <alignment horizontal="general" vertical="center" textRotation="0" wrapText="false" indent="0" shrinkToFit="false"/>
      <protection locked="false" hidden="false"/>
    </xf>
    <xf numFmtId="173" fontId="16" fillId="0" borderId="3" applyFont="true" applyBorder="true" applyAlignment="true" applyProtection="true">
      <alignment horizontal="general" vertical="center"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4" applyFont="true" applyBorder="true" applyAlignment="false" applyProtection="false"/>
    <xf numFmtId="164" fontId="22" fillId="0" borderId="5"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6" applyFont="true" applyBorder="true" applyAlignment="false" applyProtection="false"/>
    <xf numFmtId="164" fontId="23" fillId="0" borderId="6" applyFont="true" applyBorder="true" applyAlignment="false" applyProtection="false"/>
    <xf numFmtId="164" fontId="24" fillId="0" borderId="6" applyFont="true" applyBorder="true" applyAlignment="false" applyProtection="false"/>
    <xf numFmtId="164" fontId="23"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25" borderId="9" applyFont="true" applyBorder="true" applyAlignment="false" applyProtection="false"/>
    <xf numFmtId="164" fontId="31" fillId="25" borderId="9" applyFont="true" applyBorder="true" applyAlignment="false" applyProtection="false"/>
    <xf numFmtId="164" fontId="30" fillId="25" borderId="9" applyFont="true" applyBorder="true" applyAlignment="false" applyProtection="false"/>
    <xf numFmtId="164" fontId="31" fillId="25" borderId="9" applyFont="true" applyBorder="true" applyAlignment="false" applyProtection="false"/>
    <xf numFmtId="164" fontId="30" fillId="25" borderId="9" applyFont="true" applyBorder="true" applyAlignment="false" applyProtection="false"/>
    <xf numFmtId="164" fontId="31" fillId="25" borderId="9" applyFont="true" applyBorder="true" applyAlignment="false" applyProtection="false"/>
    <xf numFmtId="164" fontId="32" fillId="0" borderId="10" applyFont="true" applyBorder="true" applyAlignment="false" applyProtection="false"/>
    <xf numFmtId="164" fontId="32" fillId="0" borderId="11" applyFont="true" applyBorder="true" applyAlignment="false" applyProtection="false"/>
    <xf numFmtId="164" fontId="32" fillId="0" borderId="10" applyFont="true" applyBorder="true" applyAlignment="false" applyProtection="false"/>
    <xf numFmtId="164" fontId="32" fillId="0" borderId="11" applyFont="true" applyBorder="true" applyAlignment="false" applyProtection="false"/>
    <xf numFmtId="164" fontId="32" fillId="0" borderId="10" applyFont="true" applyBorder="true" applyAlignment="false" applyProtection="false"/>
    <xf numFmtId="164" fontId="32" fillId="0" borderId="11"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6" fillId="0" borderId="3" applyFont="true" applyBorder="true" applyAlignment="true" applyProtection="true">
      <alignment horizontal="distributed" vertical="center" textRotation="0" wrapText="true" indent="0" shrinkToFit="false"/>
      <protection locked="true" hidden="false"/>
    </xf>
    <xf numFmtId="164" fontId="16" fillId="0" borderId="3" applyFont="true" applyBorder="true" applyAlignment="true" applyProtection="true">
      <alignment horizontal="distributed" vertical="center" textRotation="0" wrapText="tru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2" borderId="13" applyFont="true" applyBorder="true" applyAlignment="false" applyProtection="false"/>
    <xf numFmtId="164" fontId="35" fillId="10" borderId="13" applyFont="true" applyBorder="true" applyAlignment="false" applyProtection="false"/>
    <xf numFmtId="164" fontId="35" fillId="2" borderId="13" applyFont="true" applyBorder="true" applyAlignment="false" applyProtection="false"/>
    <xf numFmtId="164" fontId="35" fillId="10" borderId="13" applyFont="true" applyBorder="true" applyAlignment="false" applyProtection="false"/>
    <xf numFmtId="164" fontId="35" fillId="2" borderId="13" applyFont="true" applyBorder="true" applyAlignment="false" applyProtection="false"/>
    <xf numFmtId="164" fontId="35" fillId="10" borderId="13"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6" fillId="4" borderId="13" applyFont="true" applyBorder="true" applyAlignment="false" applyProtection="false"/>
    <xf numFmtId="164" fontId="36" fillId="4" borderId="13" applyFont="true" applyBorder="true" applyAlignment="false" applyProtection="false"/>
    <xf numFmtId="164" fontId="36" fillId="4" borderId="13" applyFont="true" applyBorder="true" applyAlignment="false" applyProtection="false"/>
    <xf numFmtId="164" fontId="37" fillId="2" borderId="14" applyFont="true" applyBorder="true" applyAlignment="false" applyProtection="false"/>
    <xf numFmtId="164" fontId="37" fillId="10" borderId="14" applyFont="true" applyBorder="true" applyAlignment="false" applyProtection="false"/>
    <xf numFmtId="164" fontId="37" fillId="10" borderId="14" applyFont="true" applyBorder="true" applyAlignment="false" applyProtection="false"/>
    <xf numFmtId="164" fontId="37" fillId="2" borderId="14" applyFont="true" applyBorder="true" applyAlignment="false" applyProtection="false"/>
    <xf numFmtId="164" fontId="37" fillId="10" borderId="14" applyFont="true" applyBorder="true" applyAlignment="false" applyProtection="false"/>
    <xf numFmtId="164" fontId="38" fillId="13" borderId="0" applyFont="true" applyBorder="false" applyAlignment="false" applyProtection="false"/>
    <xf numFmtId="164" fontId="38" fillId="13" borderId="0" applyFont="true" applyBorder="false" applyAlignment="false" applyProtection="false"/>
    <xf numFmtId="164" fontId="38"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58" applyFont="true" applyBorder="false" applyAlignment="true" applyProtection="false">
      <alignment horizontal="general" vertical="center" textRotation="0" wrapText="false" indent="0" shrinkToFit="false"/>
      <protection locked="true" hidden="false"/>
    </xf>
    <xf numFmtId="182" fontId="19" fillId="0" borderId="0" xfId="258" applyFont="true" applyBorder="false" applyAlignment="true" applyProtection="false">
      <alignment horizontal="center" vertical="center" textRotation="0" wrapText="false" indent="0" shrinkToFit="false"/>
      <protection locked="true" hidden="false"/>
    </xf>
    <xf numFmtId="183" fontId="19" fillId="0" borderId="0" xfId="258" applyFont="true" applyBorder="false" applyAlignment="true" applyProtection="false">
      <alignment horizontal="center" vertical="center" textRotation="0" wrapText="false" indent="0" shrinkToFit="false"/>
      <protection locked="true" hidden="false"/>
    </xf>
    <xf numFmtId="183" fontId="19" fillId="0" borderId="0" xfId="258" applyFont="true" applyBorder="false" applyAlignment="true" applyProtection="false">
      <alignment horizontal="center" vertical="center" textRotation="0" wrapText="false" indent="0" shrinkToFit="false"/>
      <protection locked="true" hidden="false"/>
    </xf>
    <xf numFmtId="164" fontId="41" fillId="0" borderId="0" xfId="258" applyFont="true" applyBorder="false" applyAlignment="true" applyProtection="false">
      <alignment horizontal="general" vertical="center" textRotation="0" wrapText="false" indent="0" shrinkToFit="false"/>
      <protection locked="true" hidden="false"/>
    </xf>
    <xf numFmtId="164" fontId="42" fillId="0" borderId="0" xfId="258" applyFont="true" applyBorder="true" applyAlignment="true" applyProtection="true">
      <alignment horizontal="center" vertical="center" textRotation="0" wrapText="false" indent="0" shrinkToFit="false"/>
      <protection locked="false" hidden="false"/>
    </xf>
    <xf numFmtId="164" fontId="19" fillId="0" borderId="0" xfId="258" applyFont="true" applyBorder="false" applyAlignment="true" applyProtection="true">
      <alignment horizontal="general" vertical="center" textRotation="0" wrapText="false" indent="0" shrinkToFit="false"/>
      <protection locked="false" hidden="false"/>
    </xf>
    <xf numFmtId="183" fontId="44" fillId="0" borderId="16" xfId="258" applyFont="true" applyBorder="true" applyAlignment="true" applyProtection="false">
      <alignment horizontal="right" vertical="center" textRotation="0" wrapText="false" indent="0" shrinkToFit="false"/>
      <protection locked="true" hidden="false"/>
    </xf>
    <xf numFmtId="164" fontId="44" fillId="0" borderId="3" xfId="258" applyFont="true" applyBorder="true" applyAlignment="true" applyProtection="false">
      <alignment horizontal="center" vertical="center" textRotation="0" wrapText="false" indent="0" shrinkToFit="false"/>
      <protection locked="true" hidden="false"/>
    </xf>
    <xf numFmtId="182" fontId="44" fillId="0" borderId="3" xfId="258" applyFont="true" applyBorder="true" applyAlignment="true" applyProtection="false">
      <alignment horizontal="center" vertical="center" textRotation="0" wrapText="true" indent="0" shrinkToFit="false"/>
      <protection locked="true" hidden="false"/>
    </xf>
    <xf numFmtId="183" fontId="44" fillId="0" borderId="3" xfId="258" applyFont="true" applyBorder="true" applyAlignment="true" applyProtection="false">
      <alignment horizontal="center" vertical="center" textRotation="0" wrapText="true" indent="0" shrinkToFit="false"/>
      <protection locked="true" hidden="false"/>
    </xf>
    <xf numFmtId="183" fontId="44" fillId="0" borderId="3" xfId="258" applyFont="true" applyBorder="true" applyAlignment="true" applyProtection="false">
      <alignment horizontal="center" vertical="center" textRotation="0" wrapText="true" indent="0" shrinkToFit="false"/>
      <protection locked="true" hidden="false"/>
    </xf>
    <xf numFmtId="173" fontId="45" fillId="0" borderId="3" xfId="0" applyFont="true" applyBorder="true" applyAlignment="true" applyProtection="true">
      <alignment horizontal="general" vertical="center" textRotation="0" wrapText="false" indent="0" shrinkToFit="false"/>
      <protection locked="false" hidden="false"/>
    </xf>
    <xf numFmtId="184" fontId="19" fillId="0" borderId="3" xfId="258" applyFont="true" applyBorder="true" applyAlignment="true" applyProtection="false">
      <alignment horizontal="center" vertical="center" textRotation="0" wrapText="false" indent="0" shrinkToFit="false"/>
      <protection locked="true" hidden="false"/>
    </xf>
    <xf numFmtId="182" fontId="19" fillId="0" borderId="3" xfId="258" applyFont="true" applyBorder="true" applyAlignment="true" applyProtection="false">
      <alignment horizontal="center" vertical="center" textRotation="0" wrapText="false" indent="0" shrinkToFit="false"/>
      <protection locked="true" hidden="false"/>
    </xf>
    <xf numFmtId="182" fontId="19" fillId="0" borderId="3" xfId="258" applyFont="true" applyBorder="true" applyAlignment="true" applyProtection="false">
      <alignment horizontal="center" vertical="center" textRotation="0" wrapText="false" indent="0" shrinkToFit="false"/>
      <protection locked="true" hidden="false"/>
    </xf>
    <xf numFmtId="173" fontId="44" fillId="0" borderId="3" xfId="0" applyFont="true" applyBorder="true" applyAlignment="true" applyProtection="true">
      <alignment horizontal="general" vertical="center" textRotation="0" wrapText="false" indent="0" shrinkToFit="false"/>
      <protection locked="false" hidden="false"/>
    </xf>
    <xf numFmtId="173" fontId="19" fillId="0" borderId="3" xfId="0" applyFont="true" applyBorder="true" applyAlignment="true" applyProtection="true">
      <alignment horizontal="general" vertical="center" textRotation="0" wrapText="false" indent="0" shrinkToFit="false"/>
      <protection locked="false" hidden="false"/>
    </xf>
    <xf numFmtId="164" fontId="19" fillId="0" borderId="3" xfId="258" applyFont="true" applyBorder="true" applyAlignment="true" applyProtection="true">
      <alignment horizontal="general" vertical="center" textRotation="0" wrapText="false" indent="0" shrinkToFit="false"/>
      <protection locked="false" hidden="false"/>
    </xf>
    <xf numFmtId="184" fontId="19" fillId="0" borderId="3" xfId="258" applyFont="true" applyBorder="true" applyAlignment="true" applyProtection="false">
      <alignment horizontal="center" vertical="center" textRotation="0" wrapText="true" indent="0" shrinkToFit="false"/>
      <protection locked="true" hidden="false"/>
    </xf>
    <xf numFmtId="164" fontId="19" fillId="0" borderId="3" xfId="258" applyFont="true" applyBorder="true" applyAlignment="true" applyProtection="true">
      <alignment horizontal="general" vertical="center" textRotation="0" wrapText="false" indent="0" shrinkToFit="false"/>
      <protection locked="false" hidden="false"/>
    </xf>
    <xf numFmtId="164" fontId="19" fillId="0" borderId="0" xfId="258" applyFont="true" applyBorder="false" applyAlignment="true" applyProtection="false">
      <alignment horizontal="general" vertical="center" textRotation="0" wrapText="false" indent="0" shrinkToFit="false"/>
      <protection locked="true" hidden="false"/>
    </xf>
    <xf numFmtId="164" fontId="44" fillId="0" borderId="3" xfId="258" applyFont="true" applyBorder="true" applyAlignment="true" applyProtection="true">
      <alignment horizontal="general" vertical="center" textRotation="0" wrapText="false" indent="0" shrinkToFit="false"/>
      <protection locked="false" hidden="false"/>
    </xf>
    <xf numFmtId="164" fontId="19" fillId="0" borderId="3" xfId="258" applyFont="true" applyBorder="true" applyAlignment="true" applyProtection="true">
      <alignment horizontal="general" vertical="center" textRotation="0" wrapText="true" indent="0" shrinkToFit="false"/>
      <protection locked="false" hidden="false"/>
    </xf>
    <xf numFmtId="184" fontId="19" fillId="0" borderId="3" xfId="258" applyFont="true" applyBorder="true" applyAlignment="true" applyProtection="true">
      <alignment horizontal="center" vertical="center" textRotation="0" wrapText="false" indent="0" shrinkToFit="false"/>
      <protection locked="false" hidden="false"/>
    </xf>
    <xf numFmtId="182" fontId="19" fillId="0" borderId="3" xfId="258" applyFont="true" applyBorder="true" applyAlignment="true" applyProtection="true">
      <alignment horizontal="center" vertical="center" textRotation="0" wrapText="false" indent="0" shrinkToFit="false"/>
      <protection locked="false" hidden="false"/>
    </xf>
    <xf numFmtId="164" fontId="44" fillId="7" borderId="3" xfId="258" applyFont="true" applyBorder="true" applyAlignment="true" applyProtection="true">
      <alignment horizontal="general" vertical="center" textRotation="0" wrapText="false" indent="0" shrinkToFit="false"/>
      <protection locked="false" hidden="false"/>
    </xf>
    <xf numFmtId="184" fontId="19" fillId="0" borderId="3" xfId="199" applyFont="true" applyBorder="true" applyAlignment="true" applyProtection="true">
      <alignment horizontal="center" vertical="center" textRotation="0" wrapText="false" indent="0" shrinkToFit="false"/>
      <protection locked="false" hidden="false"/>
    </xf>
    <xf numFmtId="173" fontId="44" fillId="7" borderId="3" xfId="0" applyFont="true" applyBorder="true" applyAlignment="true" applyProtection="true">
      <alignment horizontal="general" vertical="center" textRotation="0" wrapText="false" indent="0" shrinkToFit="false"/>
      <protection locked="false" hidden="false"/>
    </xf>
    <xf numFmtId="184" fontId="19" fillId="0" borderId="3" xfId="256" applyFont="true" applyBorder="true" applyAlignment="true" applyProtection="true">
      <alignment horizontal="center" vertical="center" textRotation="0" wrapText="false" indent="0" shrinkToFit="false"/>
      <protection locked="false" hidden="false"/>
    </xf>
    <xf numFmtId="164" fontId="45" fillId="0" borderId="3" xfId="258" applyFont="true" applyBorder="true" applyAlignment="true" applyProtection="true">
      <alignment horizontal="general" vertical="center" textRotation="0" wrapText="false" indent="0" shrinkToFit="false"/>
      <protection locked="false" hidden="false"/>
    </xf>
    <xf numFmtId="173" fontId="44" fillId="0" borderId="17" xfId="203" applyFont="true" applyBorder="true" applyAlignment="true" applyProtection="true">
      <alignment horizontal="left" vertical="center" textRotation="0" wrapText="true" indent="0" shrinkToFit="false"/>
      <protection locked="false" hidden="false"/>
    </xf>
    <xf numFmtId="164" fontId="19" fillId="0" borderId="0" xfId="258" applyFont="true" applyBorder="true" applyAlignment="true" applyProtection="true">
      <alignment horizontal="left" vertical="center" textRotation="0" wrapText="true" indent="0" shrinkToFit="false"/>
      <protection locked="false" hidden="false"/>
    </xf>
    <xf numFmtId="182" fontId="19" fillId="0" borderId="0" xfId="258" applyFont="true" applyBorder="false" applyAlignment="true" applyProtection="true">
      <alignment horizontal="center" vertical="center" textRotation="0" wrapText="false" indent="0" shrinkToFit="false"/>
      <protection locked="false" hidden="false"/>
    </xf>
    <xf numFmtId="183" fontId="19" fillId="0" borderId="0" xfId="258" applyFont="true" applyBorder="false" applyAlignment="true" applyProtection="true">
      <alignment horizontal="center" vertical="center" textRotation="0" wrapText="false" indent="0" shrinkToFit="false"/>
      <protection locked="fals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73" fontId="44" fillId="0" borderId="16" xfId="0" applyFont="true" applyBorder="true" applyAlignment="true" applyProtection="false">
      <alignment horizontal="right"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83" fontId="44" fillId="0" borderId="18" xfId="0" applyFont="true" applyBorder="true" applyAlignment="true" applyProtection="false">
      <alignment horizontal="center" vertical="center" textRotation="0" wrapText="true" indent="0" shrinkToFit="false"/>
      <protection locked="true" hidden="false"/>
    </xf>
    <xf numFmtId="173" fontId="44" fillId="0" borderId="18" xfId="0" applyFont="true" applyBorder="true" applyAlignment="true" applyProtection="false">
      <alignment horizontal="center" vertical="center" textRotation="0" wrapText="true" indent="0" shrinkToFit="false"/>
      <protection locked="true" hidden="false"/>
    </xf>
    <xf numFmtId="182" fontId="19" fillId="0" borderId="3" xfId="0" applyFont="true" applyBorder="true" applyAlignment="true" applyProtection="true">
      <alignment horizontal="center" vertical="center" textRotation="0" wrapText="false" indent="0" shrinkToFit="false"/>
      <protection locked="false" hidden="false"/>
    </xf>
    <xf numFmtId="182" fontId="19" fillId="0" borderId="3" xfId="0" applyFont="true" applyBorder="true" applyAlignment="true" applyProtection="false">
      <alignment horizontal="center" vertical="center" textRotation="0" wrapText="false" indent="0" shrinkToFit="false"/>
      <protection locked="true" hidden="false"/>
    </xf>
    <xf numFmtId="173" fontId="19" fillId="0" borderId="3" xfId="0" applyFont="true" applyBorder="true" applyAlignment="true" applyProtection="true">
      <alignment horizontal="general" vertical="center" textRotation="0" wrapText="false" indent="0" shrinkToFit="false"/>
      <protection locked="false" hidden="false"/>
    </xf>
    <xf numFmtId="164" fontId="19" fillId="7" borderId="3" xfId="258" applyFont="true" applyBorder="true" applyAlignment="true" applyProtection="true">
      <alignment horizontal="general" vertical="center" textRotation="0" wrapText="true" indent="0" shrinkToFit="false"/>
      <protection locked="false" hidden="false"/>
    </xf>
    <xf numFmtId="173" fontId="19" fillId="0" borderId="0" xfId="0" applyFont="true" applyBorder="false" applyAlignment="true" applyProtection="true">
      <alignment horizontal="general" vertical="center" textRotation="0" wrapText="false" indent="0" shrinkToFit="false"/>
      <protection locked="false" hidden="false"/>
    </xf>
    <xf numFmtId="173" fontId="1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7" borderId="0" xfId="199" applyFont="true" applyBorder="false" applyAlignment="true" applyProtection="false">
      <alignment horizontal="general" vertical="center" textRotation="0" wrapText="true" indent="0" shrinkToFit="false"/>
      <protection locked="true" hidden="false"/>
    </xf>
    <xf numFmtId="185" fontId="19" fillId="0" borderId="0" xfId="199" applyFont="true" applyBorder="false" applyAlignment="true" applyProtection="false">
      <alignment horizontal="center" vertical="center" textRotation="0" wrapText="false" indent="0" shrinkToFit="false"/>
      <protection locked="true" hidden="false"/>
    </xf>
    <xf numFmtId="183" fontId="19" fillId="0" borderId="0" xfId="199" applyFont="true" applyBorder="false" applyAlignment="true" applyProtection="false">
      <alignment horizontal="center" vertical="center" textRotation="0" wrapText="false" indent="0" shrinkToFit="false"/>
      <protection locked="true" hidden="false"/>
    </xf>
    <xf numFmtId="164" fontId="19" fillId="0" borderId="0" xfId="199" applyFont="true" applyBorder="false" applyAlignment="true" applyProtection="false">
      <alignment horizontal="general" vertical="center" textRotation="0" wrapText="false" indent="0" shrinkToFit="false"/>
      <protection locked="true" hidden="false"/>
    </xf>
    <xf numFmtId="164" fontId="41" fillId="7" borderId="0" xfId="258" applyFont="true" applyBorder="false" applyAlignment="true" applyProtection="false">
      <alignment horizontal="general" vertical="center" textRotation="0" wrapText="false" indent="0" shrinkToFit="false"/>
      <protection locked="true" hidden="false"/>
    </xf>
    <xf numFmtId="173" fontId="42" fillId="0" borderId="0" xfId="199" applyFont="true" applyBorder="true" applyAlignment="true" applyProtection="true">
      <alignment horizontal="center" vertical="center" textRotation="0" wrapText="false" indent="0" shrinkToFit="false"/>
      <protection locked="false" hidden="false"/>
    </xf>
    <xf numFmtId="164" fontId="19" fillId="0" borderId="0" xfId="199" applyFont="true" applyBorder="false" applyAlignment="true" applyProtection="true">
      <alignment horizontal="general" vertical="center" textRotation="0" wrapText="false" indent="0" shrinkToFit="false"/>
      <protection locked="false" hidden="false"/>
    </xf>
    <xf numFmtId="173" fontId="47" fillId="0" borderId="16" xfId="199" applyFont="true" applyBorder="true" applyAlignment="true" applyProtection="false">
      <alignment horizontal="right" vertical="center" textRotation="0" wrapText="false" indent="0" shrinkToFit="false"/>
      <protection locked="true" hidden="false"/>
    </xf>
    <xf numFmtId="183" fontId="44" fillId="0" borderId="0" xfId="199" applyFont="true" applyBorder="false" applyAlignment="true" applyProtection="false">
      <alignment horizontal="right" vertical="center" textRotation="0" wrapText="false" indent="0" shrinkToFit="false"/>
      <protection locked="true" hidden="false"/>
    </xf>
    <xf numFmtId="164" fontId="44" fillId="7" borderId="3" xfId="199" applyFont="true" applyBorder="true" applyAlignment="true" applyProtection="false">
      <alignment horizontal="center" vertical="center" textRotation="0" wrapText="true" indent="0" shrinkToFit="false"/>
      <protection locked="true" hidden="false"/>
    </xf>
    <xf numFmtId="185" fontId="44" fillId="0" borderId="3" xfId="199" applyFont="true" applyBorder="true" applyAlignment="true" applyProtection="false">
      <alignment horizontal="center" vertical="center" textRotation="0" wrapText="true" indent="0" shrinkToFit="false"/>
      <protection locked="true" hidden="false"/>
    </xf>
    <xf numFmtId="183" fontId="44" fillId="0" borderId="3" xfId="199" applyFont="true" applyBorder="true" applyAlignment="true" applyProtection="false">
      <alignment horizontal="center" vertical="center" textRotation="0" wrapText="true" indent="0" shrinkToFit="false"/>
      <protection locked="true" hidden="false"/>
    </xf>
    <xf numFmtId="164" fontId="45" fillId="7" borderId="19" xfId="199" applyFont="true" applyBorder="true" applyAlignment="true" applyProtection="true">
      <alignment horizontal="center" vertical="center" textRotation="0" wrapText="false" indent="0" shrinkToFit="false"/>
      <protection locked="true" hidden="false"/>
    </xf>
    <xf numFmtId="185" fontId="19" fillId="7" borderId="3" xfId="199" applyFont="true" applyBorder="true" applyAlignment="true" applyProtection="true">
      <alignment horizontal="center" vertical="center" textRotation="0" wrapText="false" indent="0" shrinkToFit="false"/>
      <protection locked="true" hidden="false"/>
    </xf>
    <xf numFmtId="185" fontId="19" fillId="7" borderId="3" xfId="199" applyFont="true" applyBorder="true" applyAlignment="true" applyProtection="false">
      <alignment horizontal="center" vertical="center" textRotation="0" wrapText="false" indent="0" shrinkToFit="false"/>
      <protection locked="true" hidden="false"/>
    </xf>
    <xf numFmtId="183" fontId="19" fillId="7" borderId="3" xfId="199" applyFont="true" applyBorder="true" applyAlignment="true" applyProtection="false">
      <alignment horizontal="center" vertical="center" textRotation="0" wrapText="false" indent="0" shrinkToFit="false"/>
      <protection locked="true" hidden="false"/>
    </xf>
    <xf numFmtId="164" fontId="46" fillId="0" borderId="0" xfId="199" applyFont="true" applyBorder="false" applyAlignment="true" applyProtection="false">
      <alignment horizontal="general" vertical="center" textRotation="0" wrapText="false" indent="0" shrinkToFit="false"/>
      <protection locked="true" hidden="false"/>
    </xf>
    <xf numFmtId="164" fontId="45" fillId="7" borderId="19" xfId="199" applyFont="true" applyBorder="true" applyAlignment="true" applyProtection="true">
      <alignment horizontal="left" vertical="center" textRotation="0" wrapText="false" indent="0" shrinkToFit="false"/>
      <protection locked="true" hidden="false"/>
    </xf>
    <xf numFmtId="164" fontId="44" fillId="7" borderId="19" xfId="199" applyFont="true" applyBorder="true" applyAlignment="true" applyProtection="true">
      <alignment horizontal="left" vertical="center" textRotation="0" wrapText="false" indent="0" shrinkToFit="false"/>
      <protection locked="true" hidden="false"/>
    </xf>
    <xf numFmtId="164" fontId="44" fillId="7" borderId="20" xfId="199" applyFont="true" applyBorder="true" applyAlignment="true" applyProtection="true">
      <alignment horizontal="left" vertical="center" textRotation="0" wrapText="false" indent="0" shrinkToFit="false"/>
      <protection locked="true" hidden="false"/>
    </xf>
    <xf numFmtId="164" fontId="45" fillId="7" borderId="21" xfId="199" applyFont="true" applyBorder="true" applyAlignment="true" applyProtection="true">
      <alignment horizontal="left" vertical="center" textRotation="0" wrapText="false" indent="0" shrinkToFit="false"/>
      <protection locked="true" hidden="false"/>
    </xf>
    <xf numFmtId="164" fontId="44" fillId="7" borderId="3" xfId="199" applyFont="true" applyBorder="true" applyAlignment="true" applyProtection="true">
      <alignment horizontal="left" vertical="center" textRotation="0" wrapText="false" indent="0" shrinkToFit="false"/>
      <protection locked="true" hidden="false"/>
    </xf>
    <xf numFmtId="164" fontId="45" fillId="7" borderId="19" xfId="199" applyFont="true" applyBorder="true" applyAlignment="true" applyProtection="true">
      <alignment horizontal="general" vertical="center" textRotation="0" wrapText="false" indent="0" shrinkToFit="false"/>
      <protection locked="true" hidden="false"/>
    </xf>
    <xf numFmtId="164" fontId="44" fillId="7" borderId="19" xfId="199" applyFont="true" applyBorder="true" applyAlignment="true" applyProtection="true">
      <alignment horizontal="general" vertical="center" textRotation="0" wrapText="false" indent="0" shrinkToFit="false"/>
      <protection locked="true" hidden="false"/>
    </xf>
    <xf numFmtId="164" fontId="45" fillId="7" borderId="21" xfId="199" applyFont="true" applyBorder="true" applyAlignment="true" applyProtection="true">
      <alignment horizontal="general" vertical="center" textRotation="0" wrapText="false" indent="0" shrinkToFit="false"/>
      <protection locked="true" hidden="false"/>
    </xf>
    <xf numFmtId="164" fontId="44" fillId="7" borderId="21" xfId="199" applyFont="true" applyBorder="true" applyAlignment="true" applyProtection="true">
      <alignment horizontal="general" vertical="center" textRotation="0" wrapText="false" indent="0" shrinkToFit="false"/>
      <protection locked="true" hidden="false"/>
    </xf>
    <xf numFmtId="164" fontId="44" fillId="7" borderId="21" xfId="199" applyFont="true" applyBorder="true" applyAlignment="true" applyProtection="true">
      <alignment horizontal="left" vertical="center" textRotation="0" wrapText="false" indent="0" shrinkToFit="false"/>
      <protection locked="true" hidden="false"/>
    </xf>
    <xf numFmtId="164" fontId="45" fillId="7" borderId="20" xfId="199" applyFont="true" applyBorder="true" applyAlignment="true" applyProtection="true">
      <alignment horizontal="left" vertical="center" textRotation="0" wrapText="false" indent="0" shrinkToFit="false"/>
      <protection locked="true" hidden="false"/>
    </xf>
    <xf numFmtId="164" fontId="44" fillId="7" borderId="20" xfId="199" applyFont="true" applyBorder="true" applyAlignment="true" applyProtection="true">
      <alignment horizontal="general" vertical="center" textRotation="0" wrapText="false" indent="0" shrinkToFit="false"/>
      <protection locked="true" hidden="false"/>
    </xf>
    <xf numFmtId="173" fontId="19" fillId="0" borderId="0" xfId="199" applyFont="true" applyBorder="false" applyAlignment="true" applyProtection="false">
      <alignment horizontal="general" vertical="center" textRotation="0" wrapText="true" indent="0" shrinkToFit="false"/>
      <protection locked="true" hidden="false"/>
    </xf>
    <xf numFmtId="185" fontId="19" fillId="0" borderId="0" xfId="199" applyFont="true" applyBorder="false" applyAlignment="true" applyProtection="false">
      <alignment horizontal="center" vertical="center" textRotation="0" wrapText="false" indent="0" shrinkToFit="false"/>
      <protection locked="true" hidden="false"/>
    </xf>
    <xf numFmtId="164" fontId="19" fillId="0" borderId="0" xfId="199" applyFont="true" applyBorder="false" applyAlignment="true" applyProtection="false">
      <alignment horizontal="general" vertical="center" textRotation="0" wrapText="false" indent="0" shrinkToFit="false"/>
      <protection locked="true" hidden="false"/>
    </xf>
    <xf numFmtId="164" fontId="41" fillId="0" borderId="0" xfId="258" applyFont="true" applyBorder="false" applyAlignment="true" applyProtection="false">
      <alignment horizontal="general" vertical="center" textRotation="0" wrapText="false" indent="0" shrinkToFit="false"/>
      <protection locked="true" hidden="false"/>
    </xf>
    <xf numFmtId="173" fontId="42" fillId="0" borderId="0" xfId="199" applyFont="true" applyBorder="true" applyAlignment="true" applyProtection="true">
      <alignment horizontal="center" vertical="center" textRotation="0" wrapText="false" indent="0" shrinkToFit="false"/>
      <protection locked="false" hidden="false"/>
    </xf>
    <xf numFmtId="164" fontId="19" fillId="0" borderId="0" xfId="199" applyFont="true" applyBorder="false" applyAlignment="true" applyProtection="true">
      <alignment horizontal="general" vertical="center" textRotation="0" wrapText="false" indent="0" shrinkToFit="false"/>
      <protection locked="false" hidden="false"/>
    </xf>
    <xf numFmtId="173" fontId="44" fillId="0" borderId="16" xfId="199" applyFont="true" applyBorder="true" applyAlignment="true" applyProtection="false">
      <alignment horizontal="right" vertical="center" textRotation="0" wrapText="false" indent="0" shrinkToFit="false"/>
      <protection locked="true" hidden="false"/>
    </xf>
    <xf numFmtId="164" fontId="44" fillId="0" borderId="3" xfId="199" applyFont="true" applyBorder="true" applyAlignment="true" applyProtection="false">
      <alignment horizontal="center" vertical="center" textRotation="0" wrapText="true" indent="0" shrinkToFit="false"/>
      <protection locked="true" hidden="false"/>
    </xf>
    <xf numFmtId="185" fontId="44" fillId="0" borderId="3" xfId="199" applyFont="true" applyBorder="true" applyAlignment="true" applyProtection="false">
      <alignment horizontal="center" vertical="center" textRotation="0" wrapText="true" indent="0" shrinkToFit="false"/>
      <protection locked="true" hidden="false"/>
    </xf>
    <xf numFmtId="164" fontId="45" fillId="0" borderId="3" xfId="199" applyFont="true" applyBorder="true" applyAlignment="true" applyProtection="true">
      <alignment horizontal="center" vertical="center" textRotation="0" wrapText="false" indent="0" shrinkToFit="false"/>
      <protection locked="true" hidden="false"/>
    </xf>
    <xf numFmtId="185" fontId="46" fillId="0" borderId="3" xfId="199" applyFont="true" applyBorder="true" applyAlignment="true" applyProtection="true">
      <alignment horizontal="center" vertical="center" textRotation="0" wrapText="false" indent="0" shrinkToFit="false"/>
      <protection locked="true" hidden="false"/>
    </xf>
    <xf numFmtId="164" fontId="46" fillId="0" borderId="0" xfId="199" applyFont="true" applyBorder="false" applyAlignment="true" applyProtection="false">
      <alignment horizontal="general" vertical="center" textRotation="0" wrapText="false" indent="0" shrinkToFit="false"/>
      <protection locked="true" hidden="false"/>
    </xf>
    <xf numFmtId="164" fontId="45" fillId="0" borderId="3" xfId="199" applyFont="true" applyBorder="true" applyAlignment="true" applyProtection="true">
      <alignment horizontal="left" vertical="center" textRotation="0" wrapText="false" indent="0" shrinkToFit="false"/>
      <protection locked="true" hidden="false"/>
    </xf>
    <xf numFmtId="173" fontId="44" fillId="0" borderId="3" xfId="199" applyFont="true" applyBorder="true" applyAlignment="true" applyProtection="false">
      <alignment horizontal="general" vertical="center" textRotation="0" wrapText="true" indent="0" shrinkToFit="false"/>
      <protection locked="true" hidden="false"/>
    </xf>
    <xf numFmtId="185" fontId="19" fillId="0" borderId="3" xfId="199" applyFont="true" applyBorder="true" applyAlignment="true" applyProtection="false">
      <alignment horizontal="center" vertical="center" textRotation="0" wrapText="false" indent="0" shrinkToFit="false"/>
      <protection locked="true" hidden="false"/>
    </xf>
    <xf numFmtId="173" fontId="45" fillId="0" borderId="3" xfId="199" applyFont="true" applyBorder="true" applyAlignment="true" applyProtection="false">
      <alignment horizontal="general" vertical="center" textRotation="0" wrapText="true" indent="0" shrinkToFit="false"/>
      <protection locked="true" hidden="false"/>
    </xf>
    <xf numFmtId="185" fontId="46" fillId="0" borderId="3" xfId="199" applyFont="true" applyBorder="true" applyAlignment="true" applyProtection="false">
      <alignment horizontal="center" vertical="center" textRotation="0" wrapText="false" indent="0" shrinkToFit="false"/>
      <protection locked="true" hidden="false"/>
    </xf>
    <xf numFmtId="185" fontId="46" fillId="0" borderId="3" xfId="199" applyFont="true" applyBorder="true" applyAlignment="true" applyProtection="false">
      <alignment horizontal="center" vertical="center" textRotation="0" wrapText="true" indent="0" shrinkToFit="false"/>
      <protection locked="true" hidden="false"/>
    </xf>
    <xf numFmtId="185" fontId="19" fillId="0" borderId="3" xfId="199"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4" fontId="7" fillId="0" borderId="0" xfId="0" applyFont="true" applyBorder="false" applyAlignment="true" applyProtection="false">
      <alignment horizontal="general" vertical="center" textRotation="0" wrapText="true" indent="0" shrinkToFit="false"/>
      <protection locked="true" hidden="false"/>
    </xf>
    <xf numFmtId="184" fontId="19" fillId="0" borderId="0" xfId="0" applyFont="true" applyBorder="false" applyAlignment="true" applyProtection="false">
      <alignment horizontal="center" vertical="center" textRotation="0" wrapText="true" indent="0" shrinkToFit="false"/>
      <protection locked="true" hidden="false"/>
    </xf>
    <xf numFmtId="184" fontId="19" fillId="0" borderId="0" xfId="0" applyFont="true" applyBorder="fals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true" indent="0" shrinkToFit="false"/>
      <protection locked="true" hidden="false"/>
    </xf>
    <xf numFmtId="184" fontId="44" fillId="0" borderId="3"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left" vertical="center" textRotation="0" wrapText="true" indent="0" shrinkToFit="false"/>
      <protection locked="true" hidden="false"/>
    </xf>
    <xf numFmtId="186" fontId="44"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84" fontId="7" fillId="0" borderId="0" xfId="0" applyFont="true" applyBorder="false" applyAlignment="true" applyProtection="false">
      <alignment horizontal="center" vertical="bottom" textRotation="0" wrapText="true" indent="0" shrinkToFit="false"/>
      <protection locked="true" hidden="false"/>
    </xf>
    <xf numFmtId="184" fontId="7" fillId="0" borderId="0" xfId="258"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4" fontId="19" fillId="0" borderId="0"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84" fontId="44" fillId="0" borderId="3" xfId="0" applyFont="true" applyBorder="true" applyAlignment="true" applyProtection="true">
      <alignment horizontal="center" vertical="center" textRotation="0" wrapText="true" indent="0" shrinkToFit="false"/>
      <protection locked="true" hidden="false"/>
    </xf>
    <xf numFmtId="184" fontId="19" fillId="0" borderId="3" xfId="0" applyFont="true" applyBorder="true" applyAlignment="true" applyProtection="true">
      <alignment horizontal="center" vertical="center" textRotation="0" wrapText="true" indent="0" shrinkToFit="false"/>
      <protection locked="true" hidden="false"/>
    </xf>
    <xf numFmtId="184" fontId="19" fillId="7" borderId="3" xfId="0" applyFont="true" applyBorder="true" applyAlignment="true" applyProtection="true">
      <alignment horizontal="center" vertical="center" textRotation="0" wrapText="true" indent="0" shrinkToFit="false"/>
      <protection locked="true" hidden="false"/>
    </xf>
    <xf numFmtId="182" fontId="19" fillId="7" borderId="3"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true">
      <alignment horizontal="left"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true">
      <alignment horizontal="left" vertical="center" textRotation="0" wrapText="true" indent="0" shrinkToFit="false"/>
      <protection locked="true" hidden="false"/>
    </xf>
    <xf numFmtId="184" fontId="19" fillId="0" borderId="0" xfId="258"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258" applyFont="true" applyBorder="false" applyAlignment="true" applyProtection="true">
      <alignment horizontal="general" vertical="center" textRotation="0" wrapText="false" indent="0" shrinkToFit="false"/>
      <protection locked="false" hidden="false"/>
    </xf>
    <xf numFmtId="183" fontId="44" fillId="0" borderId="16" xfId="258" applyFont="true" applyBorder="true" applyAlignment="true" applyProtection="false">
      <alignment horizontal="right" vertical="center" textRotation="0" wrapText="false" indent="0" shrinkToFit="false"/>
      <protection locked="true" hidden="false"/>
    </xf>
    <xf numFmtId="164" fontId="44" fillId="0" borderId="3" xfId="258" applyFont="true" applyBorder="true" applyAlignment="true" applyProtection="false">
      <alignment horizontal="center" vertical="center" textRotation="0" wrapText="false" indent="0" shrinkToFit="false"/>
      <protection locked="true" hidden="false"/>
    </xf>
    <xf numFmtId="184" fontId="47" fillId="0" borderId="3" xfId="258" applyFont="true" applyBorder="true" applyAlignment="true" applyProtection="false">
      <alignment horizontal="center" vertical="center" textRotation="0" wrapText="true" indent="0" shrinkToFit="false"/>
      <protection locked="true" hidden="false"/>
    </xf>
    <xf numFmtId="164" fontId="44" fillId="0" borderId="3" xfId="258" applyFont="true" applyBorder="true" applyAlignment="true" applyProtection="true">
      <alignment horizontal="left" vertical="center" textRotation="0" wrapText="true" indent="0" shrinkToFit="false"/>
      <protection locked="false" hidden="false"/>
    </xf>
    <xf numFmtId="182" fontId="19" fillId="0" borderId="3" xfId="258" applyFont="true" applyBorder="true" applyAlignment="true" applyProtection="true">
      <alignment horizontal="center" vertical="center" textRotation="0" wrapText="true" indent="0" shrinkToFit="false"/>
      <protection locked="false" hidden="false"/>
    </xf>
    <xf numFmtId="164" fontId="44" fillId="0" borderId="3" xfId="258" applyFont="true" applyBorder="true" applyAlignment="true" applyProtection="true">
      <alignment horizontal="general" vertical="center" textRotation="0" wrapText="false" indent="0" shrinkToFit="false"/>
      <protection locked="false" hidden="false"/>
    </xf>
    <xf numFmtId="173" fontId="44" fillId="0" borderId="3" xfId="0" applyFont="true" applyBorder="true" applyAlignment="true" applyProtection="true">
      <alignment horizontal="general" vertical="center" textRotation="0" wrapText="false" indent="0" shrinkToFit="false"/>
      <protection locked="false" hidden="false"/>
    </xf>
    <xf numFmtId="184" fontId="19" fillId="7" borderId="3" xfId="258" applyFont="true" applyBorder="true" applyAlignment="true" applyProtection="true">
      <alignment horizontal="center" vertical="center" textRotation="0" wrapText="false" indent="0" shrinkToFit="false"/>
      <protection locked="false" hidden="false"/>
    </xf>
    <xf numFmtId="182" fontId="19" fillId="7" borderId="3" xfId="258" applyFont="true" applyBorder="true" applyAlignment="true" applyProtection="true">
      <alignment horizontal="center" vertical="center" textRotation="0" wrapText="true" indent="0" shrinkToFit="false"/>
      <protection locked="false" hidden="false"/>
    </xf>
    <xf numFmtId="164" fontId="19" fillId="7" borderId="0" xfId="258" applyFont="true" applyBorder="false" applyAlignment="true" applyProtection="false">
      <alignment horizontal="general" vertical="center" textRotation="0" wrapText="false" indent="0" shrinkToFit="false"/>
      <protection locked="true" hidden="false"/>
    </xf>
    <xf numFmtId="184" fontId="19" fillId="0" borderId="0" xfId="258" applyFont="true" applyBorder="false" applyAlignment="true" applyProtection="true">
      <alignment horizontal="center" vertical="center" textRotation="0" wrapText="false" indent="0" shrinkToFit="false"/>
      <protection locked="false" hidden="false"/>
    </xf>
    <xf numFmtId="164" fontId="41" fillId="0" borderId="0" xfId="198" applyFont="true" applyBorder="true" applyAlignment="true" applyProtection="false">
      <alignment horizontal="general" vertical="center" textRotation="0" wrapText="true" indent="0" shrinkToFit="false"/>
      <protection locked="true" hidden="false"/>
    </xf>
    <xf numFmtId="186" fontId="42" fillId="0" borderId="0" xfId="198" applyFont="true" applyBorder="true" applyAlignment="true" applyProtection="true">
      <alignment horizontal="center" vertical="center" textRotation="0" wrapText="false" indent="0" shrinkToFit="false"/>
      <protection locked="true" hidden="false"/>
    </xf>
    <xf numFmtId="186" fontId="44" fillId="0" borderId="3" xfId="198" applyFont="true" applyBorder="true" applyAlignment="true" applyProtection="true">
      <alignment horizontal="center" vertical="center" textRotation="0" wrapText="false" indent="0" shrinkToFit="false"/>
      <protection locked="true" hidden="false"/>
    </xf>
    <xf numFmtId="186" fontId="44" fillId="0" borderId="3" xfId="198" applyFont="true" applyBorder="true" applyAlignment="true" applyProtection="true">
      <alignment horizontal="center" vertical="center" textRotation="0" wrapText="true" indent="0" shrinkToFit="false"/>
      <protection locked="true" hidden="false"/>
    </xf>
    <xf numFmtId="186" fontId="44" fillId="0" borderId="3" xfId="198" applyFont="true" applyBorder="true" applyAlignment="true" applyProtection="true">
      <alignment horizontal="left" vertical="center" textRotation="0" wrapText="false" indent="0" shrinkToFit="false"/>
      <protection locked="true" hidden="false"/>
    </xf>
    <xf numFmtId="182" fontId="19" fillId="0" borderId="3" xfId="198" applyFont="true" applyBorder="true" applyAlignment="true" applyProtection="true">
      <alignment horizontal="center" vertical="center" textRotation="0" wrapText="false" indent="0" shrinkToFit="false"/>
      <protection locked="true" hidden="false"/>
    </xf>
    <xf numFmtId="187" fontId="19" fillId="0" borderId="3" xfId="198" applyFont="true" applyBorder="true" applyAlignment="true" applyProtection="true">
      <alignment horizontal="center" vertical="center" textRotation="0" wrapText="false" indent="0" shrinkToFit="false"/>
      <protection locked="true" hidden="false"/>
    </xf>
    <xf numFmtId="183" fontId="19" fillId="0" borderId="0" xfId="258" applyFont="true" applyBorder="true" applyAlignment="true" applyProtection="false">
      <alignment horizontal="center" vertical="center" textRotation="0" wrapText="false" indent="0" shrinkToFit="false"/>
      <protection locked="true" hidden="false"/>
    </xf>
    <xf numFmtId="164" fontId="42" fillId="0" borderId="0" xfId="258" applyFont="true" applyBorder="true" applyAlignment="true" applyProtection="true">
      <alignment horizontal="center" vertical="center" textRotation="0" wrapText="false" indent="0" shrinkToFit="false"/>
      <protection locked="false" hidden="false"/>
    </xf>
    <xf numFmtId="183" fontId="19" fillId="0" borderId="0" xfId="258" applyFont="true" applyBorder="true" applyAlignment="true" applyProtection="false">
      <alignment horizontal="general" vertical="center" textRotation="0" wrapText="false" indent="0" shrinkToFit="false"/>
      <protection locked="true" hidden="false"/>
    </xf>
    <xf numFmtId="183" fontId="44" fillId="0" borderId="0" xfId="258" applyFont="true" applyBorder="true" applyAlignment="true" applyProtection="false">
      <alignment horizontal="center" vertical="center" textRotation="0" wrapText="false" indent="0" shrinkToFit="false"/>
      <protection locked="true" hidden="false"/>
    </xf>
    <xf numFmtId="164" fontId="44" fillId="0" borderId="3" xfId="259" applyFont="true" applyBorder="true" applyAlignment="true" applyProtection="false">
      <alignment horizontal="center" vertical="center" textRotation="0" wrapText="true" indent="0" shrinkToFit="false"/>
      <protection locked="true" hidden="false"/>
    </xf>
    <xf numFmtId="186" fontId="44" fillId="0" borderId="3" xfId="189" applyFont="true" applyBorder="true" applyAlignment="true" applyProtection="true">
      <alignment horizontal="general" vertical="center" textRotation="0" wrapText="false" indent="0" shrinkToFit="false"/>
      <protection locked="true" hidden="false"/>
    </xf>
    <xf numFmtId="187" fontId="19" fillId="0" borderId="3" xfId="189" applyFont="true" applyBorder="true" applyAlignment="true" applyProtection="true">
      <alignment horizontal="center" vertical="center" textRotation="0" wrapText="false" indent="0" shrinkToFit="false"/>
      <protection locked="true" hidden="false"/>
    </xf>
    <xf numFmtId="186" fontId="44" fillId="0" borderId="3" xfId="260" applyFont="true" applyBorder="true" applyAlignment="true" applyProtection="true">
      <alignment horizontal="general" vertical="center" textRotation="0" wrapText="false" indent="0" shrinkToFit="false"/>
      <protection locked="true" hidden="false"/>
    </xf>
    <xf numFmtId="186" fontId="44" fillId="0" borderId="3" xfId="260" applyFont="true" applyBorder="true" applyAlignment="true" applyProtection="true">
      <alignment horizontal="left" vertical="center" textRotation="0" wrapText="false" indent="1" shrinkToFit="false"/>
      <protection locked="true" hidden="false"/>
    </xf>
    <xf numFmtId="188" fontId="19" fillId="0" borderId="3" xfId="189" applyFont="true" applyBorder="true" applyAlignment="true" applyProtection="true">
      <alignment horizontal="center" vertical="center" textRotation="0" wrapText="false" indent="0" shrinkToFit="false"/>
      <protection locked="true" hidden="false"/>
    </xf>
    <xf numFmtId="164" fontId="44" fillId="0" borderId="3" xfId="189" applyFont="true" applyBorder="true" applyAlignment="true" applyProtection="true">
      <alignment horizontal="left" vertical="center" textRotation="0" wrapText="false" indent="0" shrinkToFit="false"/>
      <protection locked="true" hidden="false"/>
    </xf>
    <xf numFmtId="186" fontId="47" fillId="0" borderId="3" xfId="189" applyFont="true" applyBorder="true" applyAlignment="true" applyProtection="true">
      <alignment horizontal="center" vertical="center" textRotation="0" wrapText="false" indent="0" shrinkToFit="false"/>
      <protection locked="true" hidden="false"/>
    </xf>
    <xf numFmtId="164" fontId="19" fillId="0" borderId="3" xfId="258" applyFont="true" applyBorder="true" applyAlignment="true" applyProtection="false">
      <alignment horizontal="general" vertical="center" textRotation="0" wrapText="false" indent="0" shrinkToFit="false"/>
      <protection locked="true" hidden="false"/>
    </xf>
    <xf numFmtId="164" fontId="44" fillId="0" borderId="3" xfId="260" applyFont="true" applyBorder="true" applyAlignment="true" applyProtection="false">
      <alignment horizontal="left" vertical="center" textRotation="0" wrapText="false" indent="1" shrinkToFit="false"/>
      <protection locked="true" hidden="false"/>
    </xf>
    <xf numFmtId="186" fontId="45" fillId="0" borderId="3" xfId="260" applyFont="true" applyBorder="true" applyAlignment="true" applyProtection="true">
      <alignment horizontal="general" vertical="center" textRotation="0" wrapText="false" indent="0" shrinkToFit="false"/>
      <protection locked="true" hidden="false"/>
    </xf>
    <xf numFmtId="164" fontId="44" fillId="0" borderId="3" xfId="260" applyFont="true" applyBorder="true" applyAlignment="true" applyProtection="false">
      <alignment horizontal="general" vertical="center" textRotation="0" wrapText="false" indent="0" shrinkToFit="false"/>
      <protection locked="true" hidden="false"/>
    </xf>
    <xf numFmtId="164" fontId="45" fillId="0" borderId="3" xfId="189" applyFont="true" applyBorder="true" applyAlignment="true" applyProtection="true">
      <alignment horizontal="center" vertical="center" textRotation="0" wrapText="false" indent="0" shrinkToFit="false"/>
      <protection locked="true" hidden="false"/>
    </xf>
    <xf numFmtId="186" fontId="45" fillId="0" borderId="3" xfId="189" applyFont="true" applyBorder="true" applyAlignment="true" applyProtection="true">
      <alignment horizontal="center" vertical="center" textRotation="0" wrapText="false" indent="0" shrinkToFit="false"/>
      <protection locked="true" hidden="false"/>
    </xf>
    <xf numFmtId="164" fontId="19" fillId="7" borderId="0" xfId="258" applyFont="true" applyBorder="false" applyAlignment="true" applyProtection="false">
      <alignment horizontal="general" vertical="center" textRotation="0" wrapText="true" indent="0" shrinkToFit="false"/>
      <protection locked="true" hidden="false"/>
    </xf>
    <xf numFmtId="183" fontId="19" fillId="7" borderId="0" xfId="258" applyFont="true" applyBorder="false" applyAlignment="true" applyProtection="false">
      <alignment horizontal="center" vertical="center" textRotation="0" wrapText="true" indent="0" shrinkToFit="false"/>
      <protection locked="true" hidden="false"/>
    </xf>
    <xf numFmtId="183" fontId="19" fillId="7" borderId="0" xfId="258" applyFont="true" applyBorder="false" applyAlignment="true" applyProtection="false">
      <alignment horizontal="center" vertical="center" textRotation="0" wrapText="false" indent="0" shrinkToFit="false"/>
      <protection locked="true" hidden="false"/>
    </xf>
    <xf numFmtId="164" fontId="19" fillId="7" borderId="0" xfId="258" applyFont="true" applyBorder="false" applyAlignment="true" applyProtection="false">
      <alignment horizontal="center" vertical="center" textRotation="0" wrapText="false" indent="0" shrinkToFit="false"/>
      <protection locked="true" hidden="false"/>
    </xf>
    <xf numFmtId="164" fontId="41" fillId="7" borderId="0" xfId="258" applyFont="true" applyBorder="false" applyAlignment="true" applyProtection="false">
      <alignment horizontal="general" vertical="center" textRotation="0" wrapText="true" indent="0" shrinkToFit="false"/>
      <protection locked="true" hidden="false"/>
    </xf>
    <xf numFmtId="183" fontId="19" fillId="7" borderId="0" xfId="258" applyFont="true" applyBorder="true" applyAlignment="true" applyProtection="false">
      <alignment horizontal="center" vertical="center" textRotation="0" wrapText="true" indent="0" shrinkToFit="false"/>
      <protection locked="true" hidden="false"/>
    </xf>
    <xf numFmtId="183" fontId="19" fillId="7" borderId="0" xfId="258" applyFont="true" applyBorder="true" applyAlignment="true" applyProtection="false">
      <alignment horizontal="center" vertical="center" textRotation="0" wrapText="false" indent="0" shrinkToFit="false"/>
      <protection locked="true" hidden="false"/>
    </xf>
    <xf numFmtId="164" fontId="42" fillId="7" borderId="0" xfId="258" applyFont="true" applyBorder="true" applyAlignment="true" applyProtection="true">
      <alignment horizontal="center" vertical="center" textRotation="0" wrapText="true" indent="0" shrinkToFit="false"/>
      <protection locked="false" hidden="false"/>
    </xf>
    <xf numFmtId="183" fontId="19" fillId="7" borderId="0" xfId="258" applyFont="true" applyBorder="true" applyAlignment="true" applyProtection="false">
      <alignment horizontal="general" vertical="center" textRotation="0" wrapText="true" indent="0" shrinkToFit="false"/>
      <protection locked="true" hidden="false"/>
    </xf>
    <xf numFmtId="183" fontId="19" fillId="7" borderId="0" xfId="258" applyFont="true" applyBorder="true" applyAlignment="true" applyProtection="false">
      <alignment horizontal="general" vertical="center" textRotation="0" wrapText="false" indent="0" shrinkToFit="false"/>
      <protection locked="true" hidden="false"/>
    </xf>
    <xf numFmtId="164" fontId="44" fillId="7" borderId="0" xfId="258" applyFont="true" applyBorder="true" applyAlignment="true" applyProtection="false">
      <alignment horizontal="right" vertical="center" textRotation="0" wrapText="false" indent="0" shrinkToFit="false"/>
      <protection locked="true" hidden="false"/>
    </xf>
    <xf numFmtId="164" fontId="44" fillId="7" borderId="19" xfId="259" applyFont="true" applyBorder="true" applyAlignment="true" applyProtection="false">
      <alignment horizontal="center" vertical="center" textRotation="0" wrapText="true" indent="0" shrinkToFit="false"/>
      <protection locked="true" hidden="false"/>
    </xf>
    <xf numFmtId="164" fontId="44" fillId="7" borderId="3" xfId="259" applyFont="true" applyBorder="true" applyAlignment="true" applyProtection="false">
      <alignment horizontal="center" vertical="center" textRotation="0" wrapText="true" indent="0" shrinkToFit="false"/>
      <protection locked="true" hidden="false"/>
    </xf>
    <xf numFmtId="186" fontId="44" fillId="7" borderId="3" xfId="189" applyFont="true" applyBorder="true" applyAlignment="true" applyProtection="true">
      <alignment horizontal="general" vertical="center" textRotation="0" wrapText="true" indent="0" shrinkToFit="false"/>
      <protection locked="true" hidden="false"/>
    </xf>
    <xf numFmtId="189" fontId="19" fillId="7" borderId="3" xfId="189" applyFont="true" applyBorder="true" applyAlignment="true" applyProtection="true">
      <alignment horizontal="center" vertical="center" textRotation="0" wrapText="false" indent="0" shrinkToFit="false"/>
      <protection locked="true" hidden="false"/>
    </xf>
    <xf numFmtId="189" fontId="19" fillId="7" borderId="3" xfId="189" applyFont="true" applyBorder="true" applyAlignment="true" applyProtection="true">
      <alignment horizontal="center" vertical="center" textRotation="0" wrapText="true" indent="0" shrinkToFit="false"/>
      <protection locked="true" hidden="false"/>
    </xf>
    <xf numFmtId="186" fontId="44" fillId="7" borderId="3" xfId="260" applyFont="true" applyBorder="true" applyAlignment="true" applyProtection="true">
      <alignment horizontal="general" vertical="center" textRotation="0" wrapText="true" indent="0" shrinkToFit="false"/>
      <protection locked="true" hidden="false"/>
    </xf>
    <xf numFmtId="186" fontId="44" fillId="7" borderId="3" xfId="260" applyFont="true" applyBorder="true" applyAlignment="true" applyProtection="true">
      <alignment horizontal="left" vertical="center" textRotation="0" wrapText="true" indent="0" shrinkToFit="false"/>
      <protection locked="true" hidden="false"/>
    </xf>
    <xf numFmtId="190" fontId="19" fillId="7" borderId="3" xfId="189" applyFont="true" applyBorder="true" applyAlignment="true" applyProtection="true">
      <alignment horizontal="center" vertical="center" textRotation="0" wrapText="true" indent="0" shrinkToFit="false"/>
      <protection locked="true" hidden="false"/>
    </xf>
    <xf numFmtId="191" fontId="19" fillId="7" borderId="3" xfId="189" applyFont="true" applyBorder="true" applyAlignment="true" applyProtection="true">
      <alignment horizontal="center" vertical="center" textRotation="0" wrapText="false" indent="0" shrinkToFit="false"/>
      <protection locked="true" hidden="false"/>
    </xf>
    <xf numFmtId="191" fontId="19" fillId="7" borderId="3" xfId="189" applyFont="true" applyBorder="true" applyAlignment="true" applyProtection="true">
      <alignment horizontal="center" vertical="center" textRotation="0" wrapText="true" indent="0" shrinkToFit="false"/>
      <protection locked="true" hidden="false"/>
    </xf>
    <xf numFmtId="164" fontId="44" fillId="7" borderId="3" xfId="189" applyFont="true" applyBorder="true" applyAlignment="true" applyProtection="true">
      <alignment horizontal="left" vertical="center" textRotation="0" wrapText="true" indent="0" shrinkToFit="false"/>
      <protection locked="true" hidden="false"/>
    </xf>
    <xf numFmtId="190" fontId="19" fillId="7" borderId="3" xfId="189" applyFont="true" applyBorder="true" applyAlignment="true" applyProtection="true">
      <alignment horizontal="center" vertical="center" textRotation="0" wrapText="false" indent="0" shrinkToFit="false"/>
      <protection locked="true" hidden="false"/>
    </xf>
    <xf numFmtId="186" fontId="47" fillId="7" borderId="3" xfId="189" applyFont="true" applyBorder="true" applyAlignment="true" applyProtection="true">
      <alignment horizontal="center" vertical="center" textRotation="0" wrapText="true" indent="0" shrinkToFit="false"/>
      <protection locked="true" hidden="false"/>
    </xf>
    <xf numFmtId="164" fontId="19" fillId="7" borderId="3" xfId="258" applyFont="true" applyBorder="true" applyAlignment="true" applyProtection="false">
      <alignment horizontal="general" vertical="center" textRotation="0" wrapText="true" indent="0" shrinkToFit="false"/>
      <protection locked="true" hidden="false"/>
    </xf>
    <xf numFmtId="164" fontId="44" fillId="7" borderId="3" xfId="260" applyFont="true" applyBorder="true" applyAlignment="true" applyProtection="false">
      <alignment horizontal="left" vertical="center" textRotation="0" wrapText="true" indent="0" shrinkToFit="false"/>
      <protection locked="true" hidden="false"/>
    </xf>
    <xf numFmtId="186" fontId="45" fillId="7" borderId="3" xfId="260" applyFont="true" applyBorder="true" applyAlignment="true" applyProtection="true">
      <alignment horizontal="general" vertical="center" textRotation="0" wrapText="true" indent="0" shrinkToFit="false"/>
      <protection locked="true" hidden="false"/>
    </xf>
    <xf numFmtId="164" fontId="44" fillId="7" borderId="3" xfId="260" applyFont="true" applyBorder="true" applyAlignment="true" applyProtection="false">
      <alignment horizontal="general" vertical="center" textRotation="0" wrapText="true" indent="0" shrinkToFit="false"/>
      <protection locked="true" hidden="false"/>
    </xf>
    <xf numFmtId="164" fontId="45" fillId="7" borderId="3" xfId="189" applyFont="true" applyBorder="true" applyAlignment="true" applyProtection="true">
      <alignment horizontal="center" vertical="center" textRotation="0" wrapText="true" indent="0" shrinkToFit="false"/>
      <protection locked="true" hidden="false"/>
    </xf>
    <xf numFmtId="186" fontId="45" fillId="7" borderId="3" xfId="189" applyFont="true" applyBorder="true" applyAlignment="true" applyProtection="true">
      <alignment horizontal="center" vertical="center" textRotation="0" wrapText="true" indent="0" shrinkToFit="false"/>
      <protection locked="true" hidden="false"/>
    </xf>
    <xf numFmtId="164" fontId="44" fillId="7" borderId="17" xfId="258" applyFont="true" applyBorder="true" applyAlignment="true" applyProtection="false">
      <alignment horizontal="left" vertical="center" textRotation="0" wrapText="true" indent="0" shrinkToFit="false"/>
      <protection locked="true" hidden="false"/>
    </xf>
    <xf numFmtId="164" fontId="19" fillId="7" borderId="0" xfId="258" applyFont="true" applyBorder="true" applyAlignment="true" applyProtection="false">
      <alignment horizontal="left" vertical="center" textRotation="0" wrapText="true" indent="0" shrinkToFit="false"/>
      <protection locked="true" hidden="false"/>
    </xf>
    <xf numFmtId="183" fontId="19" fillId="0" borderId="0" xfId="258" applyFont="true" applyBorder="false" applyAlignment="true" applyProtection="false">
      <alignment horizontal="center" vertical="center" textRotation="0" wrapText="true" indent="0" shrinkToFit="false"/>
      <protection locked="true" hidden="false"/>
    </xf>
    <xf numFmtId="164" fontId="19" fillId="0" borderId="0" xfId="258" applyFont="true" applyBorder="false" applyAlignment="true" applyProtection="false">
      <alignment horizontal="center" vertical="center" textRotation="0" wrapText="false" indent="0" shrinkToFit="false"/>
      <protection locked="true" hidden="false"/>
    </xf>
    <xf numFmtId="164" fontId="41" fillId="0" borderId="0" xfId="258" applyFont="true" applyBorder="false" applyAlignment="true" applyProtection="false">
      <alignment horizontal="general" vertical="center" textRotation="0" wrapText="true" indent="0" shrinkToFit="false"/>
      <protection locked="true" hidden="false"/>
    </xf>
    <xf numFmtId="164" fontId="42" fillId="0" borderId="0" xfId="258" applyFont="true" applyBorder="true" applyAlignment="true" applyProtection="true">
      <alignment horizontal="center" vertical="center" textRotation="0" wrapText="true" indent="0" shrinkToFit="false"/>
      <protection locked="false" hidden="false"/>
    </xf>
    <xf numFmtId="183" fontId="19" fillId="0" borderId="0" xfId="258" applyFont="true" applyBorder="true" applyAlignment="true" applyProtection="false">
      <alignment horizontal="general" vertical="center" textRotation="0" wrapText="true" indent="0" shrinkToFit="false"/>
      <protection locked="true" hidden="false"/>
    </xf>
    <xf numFmtId="164" fontId="44" fillId="0" borderId="0" xfId="258" applyFont="true" applyBorder="true" applyAlignment="true" applyProtection="false">
      <alignment horizontal="right" vertical="center" textRotation="0" wrapText="false" indent="0" shrinkToFit="false"/>
      <protection locked="true" hidden="false"/>
    </xf>
    <xf numFmtId="186" fontId="44" fillId="0" borderId="3" xfId="260" applyFont="true" applyBorder="true" applyAlignment="true" applyProtection="true">
      <alignment horizontal="general" vertical="center" textRotation="0" wrapText="true" indent="0" shrinkToFit="false"/>
      <protection locked="true" hidden="false"/>
    </xf>
    <xf numFmtId="189" fontId="19" fillId="0" borderId="3" xfId="189" applyFont="true" applyBorder="true" applyAlignment="true" applyProtection="true">
      <alignment horizontal="center" vertical="center" textRotation="0" wrapText="false" indent="0" shrinkToFit="false"/>
      <protection locked="true" hidden="false"/>
    </xf>
    <xf numFmtId="186" fontId="44" fillId="0" borderId="3" xfId="260" applyFont="true" applyBorder="true" applyAlignment="true" applyProtection="true">
      <alignment horizontal="left" vertical="center" textRotation="0" wrapText="true" indent="0" shrinkToFit="false"/>
      <protection locked="true" hidden="false"/>
    </xf>
    <xf numFmtId="190" fontId="19" fillId="0" borderId="3" xfId="189" applyFont="true" applyBorder="true" applyAlignment="true" applyProtection="true">
      <alignment horizontal="center" vertical="center" textRotation="0" wrapText="false" indent="0" shrinkToFit="false"/>
      <protection locked="true" hidden="false"/>
    </xf>
    <xf numFmtId="191" fontId="19" fillId="0" borderId="3" xfId="189" applyFont="true" applyBorder="true" applyAlignment="true" applyProtection="true">
      <alignment horizontal="center" vertical="center" textRotation="0" wrapText="false" indent="0" shrinkToFit="false"/>
      <protection locked="true" hidden="false"/>
    </xf>
    <xf numFmtId="164" fontId="44" fillId="0" borderId="3" xfId="189" applyFont="true" applyBorder="true" applyAlignment="true" applyProtection="true">
      <alignment horizontal="left" vertical="center" textRotation="0" wrapText="true" indent="0" shrinkToFit="false"/>
      <protection locked="true" hidden="false"/>
    </xf>
    <xf numFmtId="164" fontId="44" fillId="0" borderId="3" xfId="260" applyFont="true" applyBorder="true" applyAlignment="true" applyProtection="false">
      <alignment horizontal="left" vertical="center" textRotation="0" wrapText="true" indent="0" shrinkToFit="false"/>
      <protection locked="true" hidden="false"/>
    </xf>
    <xf numFmtId="186" fontId="45" fillId="0" borderId="3" xfId="260" applyFont="true" applyBorder="true" applyAlignment="true" applyProtection="true">
      <alignment horizontal="general" vertical="center" textRotation="0" wrapText="true" indent="0" shrinkToFit="false"/>
      <protection locked="true" hidden="false"/>
    </xf>
    <xf numFmtId="186" fontId="45" fillId="0" borderId="3" xfId="18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0" xfId="261" applyFont="true" applyBorder="false" applyAlignment="false" applyProtection="false">
      <alignment horizontal="general" vertical="center" textRotation="0" wrapText="false" indent="0" shrinkToFit="false"/>
      <protection locked="true" hidden="false"/>
    </xf>
    <xf numFmtId="164" fontId="7" fillId="0" borderId="0" xfId="261" applyFont="true" applyBorder="true" applyAlignment="true" applyProtection="true">
      <alignment horizontal="general" vertical="center" textRotation="0" wrapText="false" indent="0" shrinkToFit="false"/>
      <protection locked="true" hidden="false"/>
    </xf>
    <xf numFmtId="164" fontId="44" fillId="0" borderId="16" xfId="261" applyFont="true" applyBorder="true" applyAlignment="true" applyProtection="true">
      <alignment horizontal="right" vertical="center" textRotation="0" wrapText="false" indent="0" shrinkToFit="false"/>
      <protection locked="true" hidden="false"/>
    </xf>
    <xf numFmtId="164" fontId="44" fillId="0" borderId="3" xfId="261" applyFont="true" applyBorder="true" applyAlignment="true" applyProtection="true">
      <alignment horizontal="center" vertical="center" textRotation="0" wrapText="false" indent="0" shrinkToFit="false"/>
      <protection locked="true" hidden="false"/>
    </xf>
    <xf numFmtId="164" fontId="44" fillId="0" borderId="3" xfId="261" applyFont="true" applyBorder="true" applyAlignment="true" applyProtection="true">
      <alignment horizontal="center" vertical="center" textRotation="0" wrapText="true" indent="0" shrinkToFit="false"/>
      <protection locked="true" hidden="false"/>
    </xf>
    <xf numFmtId="164" fontId="44" fillId="0" borderId="3" xfId="261" applyFont="true" applyBorder="true" applyAlignment="true" applyProtection="true">
      <alignment horizontal="left" vertical="center" textRotation="0" wrapText="false" indent="0" shrinkToFit="false"/>
      <protection locked="true" hidden="false"/>
    </xf>
    <xf numFmtId="184" fontId="19" fillId="0" borderId="3" xfId="261" applyFont="true" applyBorder="true" applyAlignment="true" applyProtection="true">
      <alignment horizontal="center" vertical="center" textRotation="0" wrapText="true" indent="0" shrinkToFit="false"/>
      <protection locked="true" hidden="false"/>
    </xf>
    <xf numFmtId="164" fontId="19" fillId="0" borderId="3" xfId="261" applyFont="true" applyBorder="true" applyAlignment="true" applyProtection="true">
      <alignment horizontal="left" vertical="center" textRotation="0" wrapText="false" indent="0" shrinkToFit="false"/>
      <protection locked="true" hidden="false"/>
    </xf>
    <xf numFmtId="164" fontId="19" fillId="0" borderId="3" xfId="261" applyFont="true" applyBorder="true" applyAlignment="true" applyProtection="true">
      <alignment horizontal="general" vertical="center" textRotation="0" wrapText="false" indent="0" shrinkToFit="false"/>
      <protection locked="true" hidden="false"/>
    </xf>
    <xf numFmtId="184" fontId="49" fillId="0" borderId="3" xfId="261" applyFont="true" applyBorder="true" applyAlignment="true" applyProtection="true">
      <alignment horizontal="center" vertical="center" textRotation="0" wrapText="true" indent="0" shrinkToFit="false"/>
      <protection locked="true" hidden="false"/>
    </xf>
    <xf numFmtId="164" fontId="44" fillId="0" borderId="17" xfId="199" applyFont="true" applyBorder="true" applyAlignment="true" applyProtection="true">
      <alignment horizontal="left" vertical="center" textRotation="0" wrapText="true" indent="0" shrinkToFit="false"/>
      <protection locked="true" hidden="false"/>
    </xf>
    <xf numFmtId="164" fontId="19" fillId="0" borderId="0" xfId="199" applyFont="true" applyBorder="false" applyAlignment="true" applyProtection="false">
      <alignment horizontal="general" vertical="center" textRotation="0" wrapText="true" indent="0" shrinkToFit="false"/>
      <protection locked="true" hidden="false"/>
    </xf>
    <xf numFmtId="164" fontId="44" fillId="0" borderId="0" xfId="199" applyFont="true" applyBorder="true" applyAlignment="true" applyProtection="false">
      <alignment horizontal="left" vertical="center" textRotation="0" wrapText="true" indent="0" shrinkToFit="false"/>
      <protection locked="true" hidden="false"/>
    </xf>
    <xf numFmtId="164" fontId="19" fillId="0" borderId="0" xfId="199" applyFont="true" applyBorder="true" applyAlignment="true" applyProtection="false">
      <alignment horizontal="left" vertical="center" textRotation="0" wrapText="true" indent="0" shrinkToFit="false"/>
      <protection locked="true" hidden="false"/>
    </xf>
    <xf numFmtId="164" fontId="7" fillId="0" borderId="0" xfId="199" applyFont="true" applyBorder="false" applyAlignment="true" applyProtection="false">
      <alignment horizontal="general" vertical="center" textRotation="0" wrapText="false" indent="0" shrinkToFit="false"/>
      <protection locked="true" hidden="false"/>
    </xf>
    <xf numFmtId="184" fontId="19" fillId="0" borderId="3" xfId="261" applyFont="true" applyBorder="true" applyAlignment="true" applyProtection="true">
      <alignment horizontal="center" vertical="center" textRotation="0" wrapText="false" indent="0" shrinkToFit="false"/>
      <protection locked="true" hidden="false"/>
    </xf>
    <xf numFmtId="184" fontId="19" fillId="0" borderId="3" xfId="261" applyFont="true" applyBorder="true" applyAlignment="true" applyProtection="true">
      <alignment horizontal="left" vertical="center" textRotation="0" wrapText="true" indent="0" shrinkToFit="false"/>
      <protection locked="true" hidden="false"/>
    </xf>
    <xf numFmtId="164" fontId="19" fillId="0" borderId="3" xfId="261" applyFont="true" applyBorder="true" applyAlignment="true" applyProtection="true">
      <alignment horizontal="left" vertical="center" textRotation="0" wrapText="true" indent="0" shrinkToFit="false"/>
      <protection locked="true" hidden="false"/>
    </xf>
    <xf numFmtId="164" fontId="19" fillId="0" borderId="3" xfId="261" applyFont="true" applyBorder="true" applyAlignment="true" applyProtection="true">
      <alignment horizontal="general" vertical="center" textRotation="0" wrapText="true" indent="0" shrinkToFit="false"/>
      <protection locked="true" hidden="false"/>
    </xf>
    <xf numFmtId="184" fontId="19" fillId="0" borderId="3" xfId="261" applyFont="true" applyBorder="true" applyAlignment="true" applyProtection="true">
      <alignment horizontal="left" vertical="center" textRotation="0" wrapText="false" indent="0" shrinkToFit="false"/>
      <protection locked="true" hidden="false"/>
    </xf>
    <xf numFmtId="192" fontId="19" fillId="0" borderId="3" xfId="261" applyFont="true" applyBorder="true" applyAlignment="true" applyProtection="true">
      <alignment horizontal="center" vertical="center"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257" applyFont="true" applyBorder="false" applyAlignment="true" applyProtection="false">
      <alignment horizontal="general" vertical="center" textRotation="0" wrapText="false" indent="0" shrinkToFit="false"/>
      <protection locked="true" hidden="false"/>
    </xf>
    <xf numFmtId="164" fontId="0" fillId="0" borderId="0" xfId="257" applyFont="true" applyBorder="false" applyAlignment="true" applyProtection="false">
      <alignment horizontal="general" vertical="center" textRotation="0" wrapText="false" indent="0" shrinkToFit="false"/>
      <protection locked="true" hidden="false"/>
    </xf>
    <xf numFmtId="164" fontId="42" fillId="0" borderId="0" xfId="257" applyFont="true" applyBorder="true" applyAlignment="true" applyProtection="false">
      <alignment horizontal="center" vertical="center" textRotation="0" wrapText="false" indent="0" shrinkToFit="false"/>
      <protection locked="true" hidden="false"/>
    </xf>
    <xf numFmtId="164" fontId="0" fillId="0" borderId="0" xfId="257" applyFont="true" applyBorder="true" applyAlignment="true" applyProtection="false">
      <alignment horizontal="center" vertical="center" textRotation="0" wrapText="false" indent="0" shrinkToFit="false"/>
      <protection locked="true" hidden="false"/>
    </xf>
    <xf numFmtId="193" fontId="0" fillId="0" borderId="0" xfId="257" applyFont="true" applyBorder="true" applyAlignment="true" applyProtection="false">
      <alignment horizontal="center" vertical="center" textRotation="0" wrapText="false" indent="0" shrinkToFit="false"/>
      <protection locked="true" hidden="false"/>
    </xf>
    <xf numFmtId="164" fontId="44" fillId="0" borderId="0" xfId="257" applyFont="true" applyBorder="true" applyAlignment="true" applyProtection="false">
      <alignment horizontal="right" vertical="center" textRotation="0" wrapText="false" indent="0" shrinkToFit="false"/>
      <protection locked="true" hidden="false"/>
    </xf>
    <xf numFmtId="164" fontId="44" fillId="0" borderId="3" xfId="257" applyFont="true" applyBorder="true" applyAlignment="true" applyProtection="false">
      <alignment horizontal="center" vertical="center" textRotation="0" wrapText="false" indent="0" shrinkToFit="false"/>
      <protection locked="true" hidden="false"/>
    </xf>
    <xf numFmtId="193" fontId="44" fillId="0" borderId="3" xfId="257" applyFont="true" applyBorder="true" applyAlignment="true" applyProtection="false">
      <alignment horizontal="center" vertical="center" textRotation="0" wrapText="false" indent="0" shrinkToFit="false"/>
      <protection locked="true" hidden="false"/>
    </xf>
    <xf numFmtId="164" fontId="44" fillId="0" borderId="3" xfId="257" applyFont="true" applyBorder="true" applyAlignment="true" applyProtection="false">
      <alignment horizontal="general" vertical="center" textRotation="0" wrapText="false" indent="0" shrinkToFit="false"/>
      <protection locked="true" hidden="false"/>
    </xf>
    <xf numFmtId="193" fontId="19" fillId="0" borderId="3" xfId="257" applyFont="true" applyBorder="true" applyAlignment="true" applyProtection="false">
      <alignment horizontal="center" vertical="center" textRotation="0" wrapText="false" indent="0" shrinkToFit="false"/>
      <protection locked="true" hidden="false"/>
    </xf>
    <xf numFmtId="164" fontId="19" fillId="0" borderId="3" xfId="257" applyFont="true" applyBorder="true" applyAlignment="true" applyProtection="false">
      <alignment horizontal="center" vertical="center" textRotation="0" wrapText="false" indent="0" shrinkToFit="false"/>
      <protection locked="true" hidden="false"/>
    </xf>
    <xf numFmtId="164" fontId="44" fillId="0" borderId="3" xfId="257" applyFont="true" applyBorder="true" applyAlignment="true" applyProtection="false">
      <alignment horizontal="general" vertical="center" textRotation="0" wrapText="true" indent="0" shrinkToFit="false"/>
      <protection locked="true" hidden="false"/>
    </xf>
    <xf numFmtId="164" fontId="0" fillId="0" borderId="3" xfId="199" applyFont="false" applyBorder="true" applyAlignment="false" applyProtection="false">
      <alignment horizontal="general" vertical="bottom" textRotation="0" wrapText="false" indent="0" shrinkToFit="false"/>
      <protection locked="true" hidden="false"/>
    </xf>
    <xf numFmtId="193" fontId="0" fillId="0" borderId="3" xfId="199" applyFont="false" applyBorder="true" applyAlignment="false" applyProtection="false">
      <alignment horizontal="general" vertical="bottom" textRotation="0" wrapText="false" indent="0" shrinkToFit="false"/>
      <protection locked="true" hidden="false"/>
    </xf>
    <xf numFmtId="164" fontId="45" fillId="0" borderId="3" xfId="257" applyFont="true" applyBorder="true" applyAlignment="true" applyProtection="false">
      <alignment horizontal="general" vertical="center" textRotation="0" wrapText="false" indent="0" shrinkToFit="false"/>
      <protection locked="true" hidden="false"/>
    </xf>
    <xf numFmtId="193" fontId="47" fillId="0" borderId="3" xfId="257" applyFont="true" applyBorder="true" applyAlignment="true" applyProtection="false">
      <alignment horizontal="general" vertical="center" textRotation="0" wrapText="false" indent="0" shrinkToFit="false"/>
      <protection locked="true" hidden="false"/>
    </xf>
    <xf numFmtId="193" fontId="46" fillId="0" borderId="3" xfId="257" applyFont="true" applyBorder="true" applyAlignment="true" applyProtection="false">
      <alignment horizontal="center" vertical="center" textRotation="0" wrapText="false" indent="0" shrinkToFit="false"/>
      <protection locked="true" hidden="false"/>
    </xf>
    <xf numFmtId="164" fontId="46" fillId="0" borderId="3" xfId="257"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cellXfs>
  <cellStyles count="3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2 2" xfId="25"/>
    <cellStyle name="20% - 强调文字颜色 2 2 2" xfId="26"/>
    <cellStyle name="20% - 强调文字颜色 2 2 3" xfId="27"/>
    <cellStyle name="20% - 强调文字颜色 2 3" xfId="28"/>
    <cellStyle name="20% - 强调文字颜色 2 3 2" xfId="29"/>
    <cellStyle name="20% - 强调文字颜色 3 2" xfId="30"/>
    <cellStyle name="20% - 强调文字颜色 3 2 2" xfId="31"/>
    <cellStyle name="20% - 强调文字颜色 3 2 3" xfId="32"/>
    <cellStyle name="20% - 强调文字颜色 3 3" xfId="33"/>
    <cellStyle name="20% - 强调文字颜色 3 3 2" xfId="34"/>
    <cellStyle name="20% - 强调文字颜色 4 2" xfId="35"/>
    <cellStyle name="20% - 强调文字颜色 4 2 2" xfId="36"/>
    <cellStyle name="20% - 强调文字颜色 4 2 3" xfId="37"/>
    <cellStyle name="20% - 强调文字颜色 4 3" xfId="38"/>
    <cellStyle name="20% - 强调文字颜色 4 3 2" xfId="39"/>
    <cellStyle name="20% - 强调文字颜色 5 2" xfId="40"/>
    <cellStyle name="20% - 强调文字颜色 5 2 2" xfId="41"/>
    <cellStyle name="20% - 强调文字颜色 5 2 3" xfId="42"/>
    <cellStyle name="20% - 强调文字颜色 5 3" xfId="43"/>
    <cellStyle name="20% - 强调文字颜色 5 3 2" xfId="44"/>
    <cellStyle name="20% - 强调文字颜色 6 2" xfId="45"/>
    <cellStyle name="20% - 强调文字颜色 6 2 2" xfId="46"/>
    <cellStyle name="20% - 强调文字颜色 6 2 3" xfId="47"/>
    <cellStyle name="20% - 强调文字颜色 6 3" xfId="48"/>
    <cellStyle name="20% - 强调文字颜色 6 3 2" xfId="49"/>
    <cellStyle name="40% - 强调文字颜色 1 2" xfId="50"/>
    <cellStyle name="40% - 强调文字颜色 1 2 2" xfId="51"/>
    <cellStyle name="40% - 强调文字颜色 1 2 3" xfId="52"/>
    <cellStyle name="40% - 强调文字颜色 1 3" xfId="53"/>
    <cellStyle name="40% - 强调文字颜色 1 3 2" xfId="54"/>
    <cellStyle name="40% - 强调文字颜色 2 2" xfId="55"/>
    <cellStyle name="40% - 强调文字颜色 2 2 2" xfId="56"/>
    <cellStyle name="40% - 强调文字颜色 2 2 3" xfId="57"/>
    <cellStyle name="40% - 强调文字颜色 2 3" xfId="58"/>
    <cellStyle name="40% - 强调文字颜色 2 3 2" xfId="59"/>
    <cellStyle name="40% - 强调文字颜色 3 2" xfId="60"/>
    <cellStyle name="40% - 强调文字颜色 3 2 2" xfId="61"/>
    <cellStyle name="40% - 强调文字颜色 3 2 3" xfId="62"/>
    <cellStyle name="40% - 强调文字颜色 3 3" xfId="63"/>
    <cellStyle name="40% - 强调文字颜色 3 3 2" xfId="64"/>
    <cellStyle name="40% - 强调文字颜色 4 2" xfId="65"/>
    <cellStyle name="40% - 强调文字颜色 4 2 2" xfId="66"/>
    <cellStyle name="40% - 强调文字颜色 4 2 3" xfId="67"/>
    <cellStyle name="40% - 强调文字颜色 4 3" xfId="68"/>
    <cellStyle name="40% - 强调文字颜色 4 3 2" xfId="69"/>
    <cellStyle name="40% - 强调文字颜色 5 2" xfId="70"/>
    <cellStyle name="40% - 强调文字颜色 5 2 2" xfId="71"/>
    <cellStyle name="40% - 强调文字颜色 5 2 3" xfId="72"/>
    <cellStyle name="40% - 强调文字颜色 5 3" xfId="73"/>
    <cellStyle name="40% - 强调文字颜色 5 3 2" xfId="74"/>
    <cellStyle name="40% - 强调文字颜色 6 2" xfId="75"/>
    <cellStyle name="40% - 强调文字颜色 6 2 2" xfId="76"/>
    <cellStyle name="40% - 强调文字颜色 6 2 3" xfId="77"/>
    <cellStyle name="40% - 强调文字颜色 6 3" xfId="78"/>
    <cellStyle name="40% - 强调文字颜色 6 3 2" xfId="79"/>
    <cellStyle name="60% - 强调文字颜色 1 2" xfId="80"/>
    <cellStyle name="60% - 强调文字颜色 1 2 2" xfId="81"/>
    <cellStyle name="60% - 强调文字颜色 1 2 3" xfId="82"/>
    <cellStyle name="60% - 强调文字颜色 1 3" xfId="83"/>
    <cellStyle name="60% - 强调文字颜色 1 3 2" xfId="84"/>
    <cellStyle name="60% - 强调文字颜色 2 2" xfId="85"/>
    <cellStyle name="60% - 强调文字颜色 2 2 2" xfId="86"/>
    <cellStyle name="60% - 强调文字颜色 2 2 3" xfId="87"/>
    <cellStyle name="60% - 强调文字颜色 2 3" xfId="88"/>
    <cellStyle name="60% - 强调文字颜色 2 3 2" xfId="89"/>
    <cellStyle name="60% - 强调文字颜色 3 2" xfId="90"/>
    <cellStyle name="60% - 强调文字颜色 3 2 2" xfId="91"/>
    <cellStyle name="60% - 强调文字颜色 3 2 3" xfId="92"/>
    <cellStyle name="60% - 强调文字颜色 3 3" xfId="93"/>
    <cellStyle name="60% - 强调文字颜色 3 3 2" xfId="94"/>
    <cellStyle name="60% - 强调文字颜色 4 2" xfId="95"/>
    <cellStyle name="60% - 强调文字颜色 4 2 2" xfId="96"/>
    <cellStyle name="60% - 强调文字颜色 4 2 3" xfId="97"/>
    <cellStyle name="60% - 强调文字颜色 4 3" xfId="98"/>
    <cellStyle name="60% - 强调文字颜色 4 3 2" xfId="99"/>
    <cellStyle name="60% - 强调文字颜色 5 2" xfId="100"/>
    <cellStyle name="60% - 强调文字颜色 5 2 2" xfId="101"/>
    <cellStyle name="60% - 强调文字颜色 5 2 3" xfId="102"/>
    <cellStyle name="60% - 强调文字颜色 5 3" xfId="103"/>
    <cellStyle name="60% - 强调文字颜色 5 3 2" xfId="104"/>
    <cellStyle name="60% - 强调文字颜色 6 2" xfId="105"/>
    <cellStyle name="60% - 强调文字颜色 6 2 2" xfId="106"/>
    <cellStyle name="60% - 强调文字颜色 6 2 3" xfId="107"/>
    <cellStyle name="60% - 强调文字颜色 6 3" xfId="108"/>
    <cellStyle name="60% - 强调文字颜色 6 3 2" xfId="109"/>
    <cellStyle name="_邵阳" xfId="110"/>
    <cellStyle name="Calc Currency (0)" xfId="111"/>
    <cellStyle name="Comma [0]_laroux" xfId="112"/>
    <cellStyle name="Comma_laroux" xfId="113"/>
    <cellStyle name="Currency [0]_353HHC" xfId="114"/>
    <cellStyle name="Currency_353HHC" xfId="115"/>
    <cellStyle name="gcd" xfId="116"/>
    <cellStyle name="gcd 2" xfId="117"/>
    <cellStyle name="Grey" xfId="118"/>
    <cellStyle name="Header1" xfId="119"/>
    <cellStyle name="Header2" xfId="120"/>
    <cellStyle name="Input [yellow]" xfId="121"/>
    <cellStyle name="no dec" xfId="122"/>
    <cellStyle name="Normal - Style1" xfId="123"/>
    <cellStyle name="Normal_#10-Headcount" xfId="124"/>
    <cellStyle name="Percent [2]" xfId="125"/>
    <cellStyle name="分级显示行_1_13区汇总" xfId="126"/>
    <cellStyle name="千位[0]_1" xfId="127"/>
    <cellStyle name="千位_1" xfId="128"/>
    <cellStyle name="千位分季_新建 Microsoft Excel 工作表" xfId="129"/>
    <cellStyle name="千分位[0]_ 白土" xfId="130"/>
    <cellStyle name="千分位_ 白土" xfId="131"/>
    <cellStyle name="好 2" xfId="132"/>
    <cellStyle name="好 2 2" xfId="133"/>
    <cellStyle name="好 2 3" xfId="134"/>
    <cellStyle name="好 3" xfId="135"/>
    <cellStyle name="好 3 2" xfId="136"/>
    <cellStyle name="好 4" xfId="137"/>
    <cellStyle name="好_岳塘区" xfId="138"/>
    <cellStyle name="好_岳塘区 2" xfId="139"/>
    <cellStyle name="好_岳塘区 3" xfId="140"/>
    <cellStyle name="好_岳阳楼区11年地方财政预算表" xfId="141"/>
    <cellStyle name="好_岳阳楼区11年地方财政预算表 2" xfId="142"/>
    <cellStyle name="好_岳阳楼区11年地方财政预算表 3" xfId="143"/>
    <cellStyle name="好_市本级" xfId="144"/>
    <cellStyle name="好_市本级 2" xfId="145"/>
    <cellStyle name="好_市本级 3" xfId="146"/>
    <cellStyle name="好_德山" xfId="147"/>
    <cellStyle name="好_德山 2" xfId="148"/>
    <cellStyle name="好_德山 3" xfId="149"/>
    <cellStyle name="好_武陵" xfId="150"/>
    <cellStyle name="好_武陵 2" xfId="151"/>
    <cellStyle name="好_武陵 3" xfId="152"/>
    <cellStyle name="好_湘潭" xfId="153"/>
    <cellStyle name="好_湘潭 2" xfId="154"/>
    <cellStyle name="好_湘潭 3" xfId="155"/>
    <cellStyle name="好_表一 1" xfId="156"/>
    <cellStyle name="好_表一 1 2" xfId="157"/>
    <cellStyle name="好_表一 1 3" xfId="158"/>
    <cellStyle name="小数" xfId="159"/>
    <cellStyle name="小数 2" xfId="160"/>
    <cellStyle name="差 2" xfId="161"/>
    <cellStyle name="差 2 2" xfId="162"/>
    <cellStyle name="差 2 3" xfId="163"/>
    <cellStyle name="差 3" xfId="164"/>
    <cellStyle name="差 3 2" xfId="165"/>
    <cellStyle name="差 4" xfId="166"/>
    <cellStyle name="差_岳塘区" xfId="167"/>
    <cellStyle name="差_岳塘区 2" xfId="168"/>
    <cellStyle name="差_岳塘区 3" xfId="169"/>
    <cellStyle name="差_岳阳楼区11年地方财政预算表" xfId="170"/>
    <cellStyle name="差_岳阳楼区11年地方财政预算表 2" xfId="171"/>
    <cellStyle name="差_岳阳楼区11年地方财政预算表 3" xfId="172"/>
    <cellStyle name="差_市本级" xfId="173"/>
    <cellStyle name="差_市本级 2" xfId="174"/>
    <cellStyle name="差_市本级 3" xfId="175"/>
    <cellStyle name="差_德山" xfId="176"/>
    <cellStyle name="差_德山 2" xfId="177"/>
    <cellStyle name="差_德山 3" xfId="178"/>
    <cellStyle name="差_武陵" xfId="179"/>
    <cellStyle name="差_武陵 2" xfId="180"/>
    <cellStyle name="差_武陵 3" xfId="181"/>
    <cellStyle name="差_湘潭" xfId="182"/>
    <cellStyle name="差_湘潭 2" xfId="183"/>
    <cellStyle name="差_湘潭 3" xfId="184"/>
    <cellStyle name="差_表一 1" xfId="185"/>
    <cellStyle name="差_表一 1 2" xfId="186"/>
    <cellStyle name="差_表一 1 3" xfId="187"/>
    <cellStyle name="常规 10" xfId="188"/>
    <cellStyle name="常规 11" xfId="189"/>
    <cellStyle name="常规 11 2" xfId="190"/>
    <cellStyle name="常规 12" xfId="191"/>
    <cellStyle name="常规 13" xfId="192"/>
    <cellStyle name="常规 14" xfId="193"/>
    <cellStyle name="常规 15" xfId="194"/>
    <cellStyle name="常规 16" xfId="195"/>
    <cellStyle name="常规 17" xfId="196"/>
    <cellStyle name="常规 18" xfId="197"/>
    <cellStyle name="常规 19" xfId="198"/>
    <cellStyle name="常规 2" xfId="199"/>
    <cellStyle name="常规 2 2" xfId="200"/>
    <cellStyle name="常规 2 2 2" xfId="201"/>
    <cellStyle name="常规 2 2 3" xfId="202"/>
    <cellStyle name="常规 2 3" xfId="203"/>
    <cellStyle name="常规 2 4" xfId="204"/>
    <cellStyle name="常规 20" xfId="205"/>
    <cellStyle name="常规 21" xfId="206"/>
    <cellStyle name="常规 22" xfId="207"/>
    <cellStyle name="常规 23" xfId="208"/>
    <cellStyle name="常规 24" xfId="209"/>
    <cellStyle name="常规 25" xfId="210"/>
    <cellStyle name="常规 26" xfId="211"/>
    <cellStyle name="常规 27" xfId="212"/>
    <cellStyle name="常规 28" xfId="213"/>
    <cellStyle name="常规 29" xfId="214"/>
    <cellStyle name="常规 2_省本级支出（人大）" xfId="215"/>
    <cellStyle name="常规 3" xfId="216"/>
    <cellStyle name="常规 3 2" xfId="217"/>
    <cellStyle name="常规 3 3" xfId="218"/>
    <cellStyle name="常规 30" xfId="219"/>
    <cellStyle name="常规 31" xfId="220"/>
    <cellStyle name="常规 32" xfId="221"/>
    <cellStyle name="常规 33" xfId="222"/>
    <cellStyle name="常规 34" xfId="223"/>
    <cellStyle name="常规 35" xfId="224"/>
    <cellStyle name="常规 36" xfId="225"/>
    <cellStyle name="常规 37" xfId="226"/>
    <cellStyle name="常规 38" xfId="227"/>
    <cellStyle name="常规 39" xfId="228"/>
    <cellStyle name="常规 4" xfId="229"/>
    <cellStyle name="常规 40" xfId="230"/>
    <cellStyle name="常规 41" xfId="231"/>
    <cellStyle name="常规 42" xfId="232"/>
    <cellStyle name="常规 43" xfId="233"/>
    <cellStyle name="常规 44" xfId="234"/>
    <cellStyle name="常规 45" xfId="235"/>
    <cellStyle name="常规 46" xfId="236"/>
    <cellStyle name="常规 47" xfId="237"/>
    <cellStyle name="常规 48" xfId="238"/>
    <cellStyle name="常规 49" xfId="239"/>
    <cellStyle name="常规 5" xfId="240"/>
    <cellStyle name="常规 50" xfId="241"/>
    <cellStyle name="常规 51" xfId="242"/>
    <cellStyle name="常规 52" xfId="243"/>
    <cellStyle name="常规 53" xfId="244"/>
    <cellStyle name="常规 54" xfId="245"/>
    <cellStyle name="常规 55" xfId="246"/>
    <cellStyle name="常规 56" xfId="247"/>
    <cellStyle name="常规 57" xfId="248"/>
    <cellStyle name="常规 58" xfId="249"/>
    <cellStyle name="常规 59" xfId="250"/>
    <cellStyle name="常规 6" xfId="251"/>
    <cellStyle name="常规 60" xfId="252"/>
    <cellStyle name="常规 7" xfId="253"/>
    <cellStyle name="常规 8" xfId="254"/>
    <cellStyle name="常规 9" xfId="255"/>
    <cellStyle name="常规_14年人大参阅资料(2014.1.17)" xfId="256"/>
    <cellStyle name="常规_2013年国有资本经营预算完成情况表" xfId="257"/>
    <cellStyle name="常规_全省收入" xfId="258"/>
    <cellStyle name="常规_双峰2011预算表格" xfId="259"/>
    <cellStyle name="常规_省本级" xfId="260"/>
    <cellStyle name="常规_社保基金预算（上人大）合计 2" xfId="261"/>
    <cellStyle name="强调文字颜色 1 2" xfId="262"/>
    <cellStyle name="强调文字颜色 1 2 2" xfId="263"/>
    <cellStyle name="强调文字颜色 1 2 3" xfId="264"/>
    <cellStyle name="强调文字颜色 1 3" xfId="265"/>
    <cellStyle name="强调文字颜色 1 3 2" xfId="266"/>
    <cellStyle name="强调文字颜色 2 2" xfId="267"/>
    <cellStyle name="强调文字颜色 2 2 2" xfId="268"/>
    <cellStyle name="强调文字颜色 2 2 3" xfId="269"/>
    <cellStyle name="强调文字颜色 2 3" xfId="270"/>
    <cellStyle name="强调文字颜色 2 3 2" xfId="271"/>
    <cellStyle name="强调文字颜色 3 2" xfId="272"/>
    <cellStyle name="强调文字颜色 3 2 2" xfId="273"/>
    <cellStyle name="强调文字颜色 3 2 3" xfId="274"/>
    <cellStyle name="强调文字颜色 3 3" xfId="275"/>
    <cellStyle name="强调文字颜色 3 3 2" xfId="276"/>
    <cellStyle name="强调文字颜色 4 2" xfId="277"/>
    <cellStyle name="强调文字颜色 4 2 2" xfId="278"/>
    <cellStyle name="强调文字颜色 4 2 3" xfId="279"/>
    <cellStyle name="强调文字颜色 4 3" xfId="280"/>
    <cellStyle name="强调文字颜色 4 3 2" xfId="281"/>
    <cellStyle name="强调文字颜色 5 2" xfId="282"/>
    <cellStyle name="强调文字颜色 5 2 2" xfId="283"/>
    <cellStyle name="强调文字颜色 5 2 3" xfId="284"/>
    <cellStyle name="强调文字颜色 5 3" xfId="285"/>
    <cellStyle name="强调文字颜色 5 3 2" xfId="286"/>
    <cellStyle name="强调文字颜色 6 2" xfId="287"/>
    <cellStyle name="强调文字颜色 6 2 2" xfId="288"/>
    <cellStyle name="强调文字颜色 6 2 3" xfId="289"/>
    <cellStyle name="强调文字颜色 6 3" xfId="290"/>
    <cellStyle name="强调文字颜色 6 3 2" xfId="291"/>
    <cellStyle name="数字" xfId="292"/>
    <cellStyle name="数字 2" xfId="293"/>
    <cellStyle name="普通_ 白土" xfId="294"/>
    <cellStyle name="未定义" xfId="295"/>
    <cellStyle name="标题 1 2" xfId="296"/>
    <cellStyle name="标题 1 2 2" xfId="297"/>
    <cellStyle name="标题 1 2 3" xfId="298"/>
    <cellStyle name="标题 1 3" xfId="299"/>
    <cellStyle name="标题 1 3 2" xfId="300"/>
    <cellStyle name="标题 1 4" xfId="301"/>
    <cellStyle name="标题 2 2" xfId="302"/>
    <cellStyle name="标题 2 2 2" xfId="303"/>
    <cellStyle name="标题 2 2 3" xfId="304"/>
    <cellStyle name="标题 2 3" xfId="305"/>
    <cellStyle name="标题 2 3 2" xfId="306"/>
    <cellStyle name="标题 2 4" xfId="307"/>
    <cellStyle name="标题 3 2" xfId="308"/>
    <cellStyle name="标题 3 2 2" xfId="309"/>
    <cellStyle name="标题 3 2 3" xfId="310"/>
    <cellStyle name="标题 3 3" xfId="311"/>
    <cellStyle name="标题 3 3 2" xfId="312"/>
    <cellStyle name="标题 3 4" xfId="313"/>
    <cellStyle name="标题 4 2" xfId="314"/>
    <cellStyle name="标题 4 2 2" xfId="315"/>
    <cellStyle name="标题 4 2 3" xfId="316"/>
    <cellStyle name="标题 4 3" xfId="317"/>
    <cellStyle name="标题 4 3 2" xfId="318"/>
    <cellStyle name="标题 4 4" xfId="319"/>
    <cellStyle name="标题 5" xfId="320"/>
    <cellStyle name="标题 5 2" xfId="321"/>
    <cellStyle name="标题 6" xfId="322"/>
    <cellStyle name="标题 6 2" xfId="323"/>
    <cellStyle name="标题 7" xfId="324"/>
    <cellStyle name="样式 1" xfId="325"/>
    <cellStyle name="样式 1 2" xfId="326"/>
    <cellStyle name="样式 1 2 2" xfId="327"/>
    <cellStyle name="样式 1 3" xfId="328"/>
    <cellStyle name="检查单元格 2" xfId="329"/>
    <cellStyle name="检查单元格 2 2" xfId="330"/>
    <cellStyle name="检查单元格 2 3" xfId="331"/>
    <cellStyle name="检查单元格 3" xfId="332"/>
    <cellStyle name="检查单元格 3 2" xfId="333"/>
    <cellStyle name="检查单元格 4" xfId="334"/>
    <cellStyle name="汇总 2" xfId="335"/>
    <cellStyle name="汇总 2 2" xfId="336"/>
    <cellStyle name="汇总 2 3" xfId="337"/>
    <cellStyle name="汇总 3" xfId="338"/>
    <cellStyle name="汇总 3 2" xfId="339"/>
    <cellStyle name="汇总 4" xfId="340"/>
    <cellStyle name="注释 2" xfId="341"/>
    <cellStyle name="注释 2 2" xfId="342"/>
    <cellStyle name="注释 2 3" xfId="343"/>
    <cellStyle name="注释 3" xfId="344"/>
    <cellStyle name="注释 3 2" xfId="345"/>
    <cellStyle name="注释 4" xfId="346"/>
    <cellStyle name="烹拳 [0]_ +Foil &amp; -FOIL &amp; PAPER" xfId="347"/>
    <cellStyle name="烹拳_ +Foil &amp; -FOIL &amp; PAPER" xfId="348"/>
    <cellStyle name="百分比 2" xfId="349"/>
    <cellStyle name="表标题" xfId="350"/>
    <cellStyle name="表标题 2" xfId="351"/>
    <cellStyle name="解释性文本 2" xfId="352"/>
    <cellStyle name="解释性文本 2 2" xfId="353"/>
    <cellStyle name="解释性文本 2 3" xfId="354"/>
    <cellStyle name="解释性文本 3" xfId="355"/>
    <cellStyle name="解释性文本 3 2" xfId="356"/>
    <cellStyle name="解释性文本 4" xfId="357"/>
    <cellStyle name="警告文本 2" xfId="358"/>
    <cellStyle name="警告文本 2 2" xfId="359"/>
    <cellStyle name="警告文本 2 3" xfId="360"/>
    <cellStyle name="警告文本 3" xfId="361"/>
    <cellStyle name="警告文本 3 2" xfId="362"/>
    <cellStyle name="警告文本 4" xfId="363"/>
    <cellStyle name="计算 2" xfId="364"/>
    <cellStyle name="计算 2 2" xfId="365"/>
    <cellStyle name="计算 2 3" xfId="366"/>
    <cellStyle name="计算 3" xfId="367"/>
    <cellStyle name="计算 3 2" xfId="368"/>
    <cellStyle name="计算 4" xfId="369"/>
    <cellStyle name="货币[0] 2" xfId="370"/>
    <cellStyle name="货币[0] 3" xfId="371"/>
    <cellStyle name="输入 2" xfId="372"/>
    <cellStyle name="输入 3" xfId="373"/>
    <cellStyle name="输入 4" xfId="374"/>
    <cellStyle name="输出 2" xfId="375"/>
    <cellStyle name="输出 2 2" xfId="376"/>
    <cellStyle name="输出 3" xfId="377"/>
    <cellStyle name="输出 3 2" xfId="378"/>
    <cellStyle name="输出 4" xfId="379"/>
    <cellStyle name="适中 2" xfId="380"/>
    <cellStyle name="适中 3" xfId="381"/>
    <cellStyle name="适中 4" xfId="382"/>
    <cellStyle name="钎霖_7.1" xfId="383"/>
    <cellStyle name="链接单元格 2" xfId="384"/>
    <cellStyle name="链接单元格 2 2" xfId="385"/>
    <cellStyle name="链接单元格 2 3" xfId="386"/>
    <cellStyle name="链接单元格 3" xfId="387"/>
    <cellStyle name="链接单元格 3 2" xfId="388"/>
    <cellStyle name="链接单元格 4" xfId="389"/>
    <cellStyle name="霓付 [0]_ +Foil &amp; -FOIL &amp; PAPER" xfId="390"/>
    <cellStyle name="霓付_ +Foil &amp; -FOIL &amp; PAPER" xfId="391"/>
    <cellStyle name="콤마 [0]_BOILER-CO1" xfId="392"/>
    <cellStyle name="콤마_BOILER-CO1" xfId="393"/>
    <cellStyle name="통화 [0]_BOILER-CO1" xfId="394"/>
    <cellStyle name="통화_BOILER-CO1" xfId="395"/>
    <cellStyle name="표준_0N-HANDLING " xfId="3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5.75" zeroHeight="false" outlineLevelRow="0" outlineLevelCol="0"/>
  <cols>
    <col collapsed="false" customWidth="true" hidden="false" outlineLevel="0" max="1" min="1" style="106" width="22.12"/>
    <col collapsed="false" customWidth="true" hidden="false" outlineLevel="0" max="2" min="2" style="121" width="6.5"/>
    <col collapsed="false" customWidth="true" hidden="false" outlineLevel="0" max="3" min="3" style="106" width="6.75"/>
    <col collapsed="false" customWidth="true" hidden="false" outlineLevel="0" max="4" min="4" style="107" width="6.24"/>
    <col collapsed="false" customWidth="true" hidden="false" outlineLevel="0" max="5" min="5" style="106" width="22.37"/>
    <col collapsed="false" customWidth="true" hidden="false" outlineLevel="0" max="6" min="6" style="121" width="6.12"/>
    <col collapsed="false" customWidth="true" hidden="false" outlineLevel="0" max="7" min="7" style="121" width="5.87"/>
    <col collapsed="false" customWidth="true" hidden="false" outlineLevel="0" max="8" min="8" style="108" width="6.12"/>
    <col collapsed="false" customWidth="false" hidden="false" outlineLevel="0" max="257" min="9" style="53" width="8.99"/>
  </cols>
  <sheetData>
    <row r="1" s="38" customFormat="true" ht="21" hidden="false" customHeight="true" outlineLevel="0" collapsed="false">
      <c r="A1" s="5" t="s">
        <v>1158</v>
      </c>
      <c r="B1" s="122"/>
      <c r="C1" s="5"/>
      <c r="D1" s="109"/>
      <c r="E1" s="110"/>
      <c r="F1" s="110"/>
      <c r="G1" s="110"/>
      <c r="H1" s="111"/>
    </row>
    <row r="2" s="40" customFormat="true" ht="27.75" hidden="false" customHeight="true" outlineLevel="0" collapsed="false">
      <c r="A2" s="112" t="s">
        <v>1159</v>
      </c>
      <c r="B2" s="112"/>
      <c r="C2" s="112"/>
      <c r="D2" s="112"/>
      <c r="E2" s="112"/>
      <c r="F2" s="112"/>
      <c r="G2" s="112"/>
      <c r="H2" s="112"/>
    </row>
    <row r="3" customFormat="false" ht="15.75" hidden="false" customHeight="false" outlineLevel="0" collapsed="false">
      <c r="A3" s="123"/>
      <c r="B3" s="124"/>
      <c r="C3" s="123"/>
      <c r="D3" s="123"/>
      <c r="E3" s="123"/>
      <c r="F3" s="124"/>
      <c r="G3" s="125" t="s">
        <v>998</v>
      </c>
      <c r="H3" s="125"/>
    </row>
    <row r="4" customFormat="false" ht="26.25" hidden="false" customHeight="true" outlineLevel="0" collapsed="false">
      <c r="A4" s="126" t="s">
        <v>1075</v>
      </c>
      <c r="B4" s="126"/>
      <c r="C4" s="126"/>
      <c r="D4" s="126"/>
      <c r="E4" s="115" t="s">
        <v>1076</v>
      </c>
      <c r="F4" s="115"/>
      <c r="G4" s="115"/>
      <c r="H4" s="115"/>
    </row>
    <row r="5" customFormat="false" ht="30.75" hidden="false" customHeight="true" outlineLevel="0" collapsed="false">
      <c r="A5" s="116" t="s">
        <v>1077</v>
      </c>
      <c r="B5" s="127" t="s">
        <v>1160</v>
      </c>
      <c r="C5" s="116" t="s">
        <v>1161</v>
      </c>
      <c r="D5" s="117" t="s">
        <v>5</v>
      </c>
      <c r="E5" s="116" t="s">
        <v>1077</v>
      </c>
      <c r="F5" s="127" t="s">
        <v>1160</v>
      </c>
      <c r="G5" s="127" t="s">
        <v>1161</v>
      </c>
      <c r="H5" s="117" t="s">
        <v>5</v>
      </c>
    </row>
    <row r="6" customFormat="false" ht="25.5" hidden="false" customHeight="true" outlineLevel="0" collapsed="false">
      <c r="A6" s="118" t="s">
        <v>1078</v>
      </c>
      <c r="B6" s="128" t="n">
        <v>367.4</v>
      </c>
      <c r="C6" s="128" t="n">
        <v>367.4</v>
      </c>
      <c r="D6" s="48" t="n">
        <v>389.9</v>
      </c>
      <c r="E6" s="118" t="s">
        <v>1079</v>
      </c>
      <c r="F6" s="128" t="n">
        <v>436</v>
      </c>
      <c r="G6" s="129" t="n">
        <v>468.1</v>
      </c>
      <c r="H6" s="48" t="n">
        <v>531.0883</v>
      </c>
    </row>
    <row r="7" customFormat="false" ht="25.5" hidden="false" customHeight="true" outlineLevel="0" collapsed="false">
      <c r="A7" s="118" t="s">
        <v>1080</v>
      </c>
      <c r="B7" s="128" t="n">
        <v>2061.3</v>
      </c>
      <c r="C7" s="128" t="n">
        <v>2061.3</v>
      </c>
      <c r="D7" s="48" t="n">
        <v>2930.8515</v>
      </c>
      <c r="E7" s="119" t="s">
        <v>1081</v>
      </c>
      <c r="F7" s="128" t="n">
        <v>2079.9</v>
      </c>
      <c r="G7" s="128" t="n">
        <v>2079.9</v>
      </c>
      <c r="H7" s="48" t="n">
        <v>3032.4804</v>
      </c>
    </row>
    <row r="8" customFormat="false" ht="25.5" hidden="false" customHeight="true" outlineLevel="0" collapsed="false">
      <c r="A8" s="118" t="s">
        <v>1082</v>
      </c>
      <c r="B8" s="128" t="n">
        <v>217.3</v>
      </c>
      <c r="C8" s="128" t="n">
        <v>217.3</v>
      </c>
      <c r="D8" s="48" t="n">
        <v>213.5</v>
      </c>
      <c r="E8" s="119" t="s">
        <v>1083</v>
      </c>
      <c r="F8" s="128" t="n">
        <v>135.2</v>
      </c>
      <c r="G8" s="128" t="n">
        <v>135.2</v>
      </c>
      <c r="H8" s="48" t="n">
        <v>142.5464</v>
      </c>
    </row>
    <row r="9" customFormat="false" ht="27.75" hidden="false" customHeight="true" outlineLevel="0" collapsed="false">
      <c r="A9" s="118" t="s">
        <v>1084</v>
      </c>
      <c r="B9" s="128" t="n">
        <v>151.1</v>
      </c>
      <c r="C9" s="128" t="n">
        <v>151.1</v>
      </c>
      <c r="D9" s="48" t="n">
        <v>147.3</v>
      </c>
      <c r="E9" s="119" t="s">
        <v>1162</v>
      </c>
      <c r="F9" s="128" t="n">
        <v>92.9</v>
      </c>
      <c r="G9" s="128" t="n">
        <v>92.9</v>
      </c>
      <c r="H9" s="48" t="n">
        <v>100.1031</v>
      </c>
    </row>
    <row r="10" customFormat="false" ht="25.5" hidden="false" customHeight="true" outlineLevel="0" collapsed="false">
      <c r="A10" s="118" t="s">
        <v>1086</v>
      </c>
      <c r="B10" s="128" t="n">
        <v>17</v>
      </c>
      <c r="C10" s="128" t="n">
        <v>17</v>
      </c>
      <c r="D10" s="48" t="n">
        <v>17</v>
      </c>
      <c r="E10" s="119" t="s">
        <v>1087</v>
      </c>
      <c r="F10" s="128" t="n">
        <v>18.7</v>
      </c>
      <c r="G10" s="128" t="n">
        <v>18.7</v>
      </c>
      <c r="H10" s="48" t="n">
        <v>18.7279</v>
      </c>
    </row>
    <row r="11" customFormat="false" ht="27.75" hidden="false" customHeight="true" outlineLevel="0" collapsed="false">
      <c r="A11" s="118" t="s">
        <v>1088</v>
      </c>
      <c r="B11" s="128" t="n">
        <v>49.2</v>
      </c>
      <c r="C11" s="128" t="n">
        <v>49.2</v>
      </c>
      <c r="D11" s="48" t="n">
        <v>49.2</v>
      </c>
      <c r="E11" s="119" t="s">
        <v>1089</v>
      </c>
      <c r="F11" s="128" t="n">
        <v>23.6</v>
      </c>
      <c r="G11" s="128" t="n">
        <v>23.6</v>
      </c>
      <c r="H11" s="48" t="n">
        <v>23.7154</v>
      </c>
    </row>
    <row r="12" customFormat="false" ht="24.75" hidden="false" customHeight="true" outlineLevel="0" collapsed="false">
      <c r="A12" s="118" t="s">
        <v>1090</v>
      </c>
      <c r="B12" s="128" t="n">
        <v>1415.9</v>
      </c>
      <c r="C12" s="128" t="n">
        <v>1415.9</v>
      </c>
      <c r="D12" s="48" t="n">
        <v>1628.9513</v>
      </c>
      <c r="E12" s="119" t="s">
        <v>1093</v>
      </c>
      <c r="F12" s="128" t="n">
        <v>1378</v>
      </c>
      <c r="G12" s="128" t="n">
        <v>1378</v>
      </c>
      <c r="H12" s="128" t="n">
        <v>1554.9038</v>
      </c>
    </row>
    <row r="13" customFormat="false" ht="24.75" hidden="false" customHeight="true" outlineLevel="0" collapsed="false">
      <c r="A13" s="118" t="s">
        <v>1092</v>
      </c>
      <c r="B13" s="128" t="n">
        <v>510.4</v>
      </c>
      <c r="C13" s="128" t="n">
        <v>510.4</v>
      </c>
      <c r="D13" s="48" t="n">
        <v>591.72</v>
      </c>
      <c r="E13" s="119" t="s">
        <v>1095</v>
      </c>
      <c r="F13" s="128" t="n">
        <v>5.4</v>
      </c>
      <c r="G13" s="128" t="n">
        <v>5.4</v>
      </c>
      <c r="H13" s="48" t="n">
        <v>5.4023</v>
      </c>
    </row>
    <row r="14" customFormat="false" ht="27.75" hidden="false" customHeight="true" outlineLevel="0" collapsed="false">
      <c r="A14" s="118" t="s">
        <v>1094</v>
      </c>
      <c r="B14" s="128" t="n">
        <v>14.5</v>
      </c>
      <c r="C14" s="128" t="n">
        <v>14.5</v>
      </c>
      <c r="D14" s="48" t="n">
        <v>39.6311</v>
      </c>
      <c r="E14" s="119" t="s">
        <v>1097</v>
      </c>
      <c r="F14" s="128" t="n">
        <v>264.8</v>
      </c>
      <c r="G14" s="128" t="n">
        <v>264.8</v>
      </c>
      <c r="H14" s="48" t="n">
        <v>371.3915</v>
      </c>
    </row>
    <row r="15" customFormat="false" ht="27.75" hidden="false" customHeight="true" outlineLevel="0" collapsed="false">
      <c r="A15" s="118" t="s">
        <v>1096</v>
      </c>
      <c r="B15" s="128" t="n">
        <v>100</v>
      </c>
      <c r="C15" s="128" t="n">
        <v>100</v>
      </c>
      <c r="D15" s="48" t="n">
        <v>105.4822</v>
      </c>
      <c r="E15" s="119" t="s">
        <v>1099</v>
      </c>
      <c r="F15" s="128" t="n">
        <v>16.3</v>
      </c>
      <c r="G15" s="128" t="n">
        <v>16.3</v>
      </c>
      <c r="H15" s="48" t="n">
        <v>42.2203</v>
      </c>
    </row>
    <row r="16" customFormat="false" ht="27.75" hidden="false" customHeight="true" outlineLevel="0" collapsed="false">
      <c r="A16" s="118" t="s">
        <v>1098</v>
      </c>
      <c r="B16" s="128" t="n">
        <v>16.6</v>
      </c>
      <c r="C16" s="128" t="n">
        <v>16.6</v>
      </c>
      <c r="D16" s="48" t="n">
        <v>37.0937</v>
      </c>
      <c r="E16" s="119" t="s">
        <v>1101</v>
      </c>
      <c r="F16" s="128" t="n">
        <v>119.2</v>
      </c>
      <c r="G16" s="128" t="n">
        <v>119.2</v>
      </c>
      <c r="H16" s="48" t="n">
        <v>122.2828</v>
      </c>
    </row>
    <row r="17" customFormat="false" ht="27.75" hidden="false" customHeight="true" outlineLevel="0" collapsed="false">
      <c r="A17" s="118" t="s">
        <v>1100</v>
      </c>
      <c r="B17" s="128" t="n">
        <v>9.5</v>
      </c>
      <c r="C17" s="128" t="n">
        <v>9.5</v>
      </c>
      <c r="D17" s="48" t="n">
        <v>9.37</v>
      </c>
      <c r="E17" s="119" t="s">
        <v>1103</v>
      </c>
      <c r="F17" s="128" t="n">
        <v>38.9</v>
      </c>
      <c r="G17" s="128" t="n">
        <v>38.9</v>
      </c>
      <c r="H17" s="48" t="n">
        <v>41.1918</v>
      </c>
    </row>
    <row r="18" customFormat="false" ht="27.75" hidden="false" customHeight="true" outlineLevel="0" collapsed="false">
      <c r="A18" s="118" t="s">
        <v>1102</v>
      </c>
      <c r="B18" s="128" t="n">
        <v>27</v>
      </c>
      <c r="C18" s="128" t="n">
        <v>27</v>
      </c>
      <c r="D18" s="48" t="n">
        <v>27.84</v>
      </c>
      <c r="E18" s="119" t="s">
        <v>1105</v>
      </c>
      <c r="F18" s="128" t="n">
        <v>10.7</v>
      </c>
      <c r="G18" s="128" t="n">
        <v>10.7</v>
      </c>
      <c r="H18" s="48" t="n">
        <v>11.67</v>
      </c>
    </row>
    <row r="19" customFormat="false" ht="27.75" hidden="false" customHeight="true" outlineLevel="0" collapsed="false">
      <c r="A19" s="118" t="s">
        <v>1104</v>
      </c>
      <c r="B19" s="128" t="n">
        <v>15.5</v>
      </c>
      <c r="C19" s="128" t="n">
        <v>15.5</v>
      </c>
      <c r="D19" s="48" t="n">
        <v>16.601</v>
      </c>
      <c r="E19" s="119" t="s">
        <v>1109</v>
      </c>
      <c r="F19" s="128" t="n">
        <v>23.5</v>
      </c>
      <c r="G19" s="128" t="n">
        <v>23.5</v>
      </c>
      <c r="H19" s="48" t="n">
        <v>15.7688</v>
      </c>
    </row>
    <row r="20" customFormat="false" ht="24.75" hidden="false" customHeight="true" outlineLevel="0" collapsed="false">
      <c r="A20" s="118" t="s">
        <v>1106</v>
      </c>
      <c r="B20" s="128" t="n">
        <v>68.4</v>
      </c>
      <c r="C20" s="128" t="n">
        <v>68.4</v>
      </c>
      <c r="D20" s="48" t="n">
        <v>73.0753</v>
      </c>
      <c r="E20" s="119" t="s">
        <v>1111</v>
      </c>
      <c r="F20" s="128" t="n">
        <v>90.7</v>
      </c>
      <c r="G20" s="128" t="n">
        <v>90.7</v>
      </c>
      <c r="H20" s="48" t="n">
        <v>100.5814</v>
      </c>
    </row>
    <row r="21" customFormat="false" ht="27.75" hidden="false" customHeight="true" outlineLevel="0" collapsed="false">
      <c r="A21" s="118" t="s">
        <v>1108</v>
      </c>
      <c r="B21" s="128" t="n">
        <v>251.8</v>
      </c>
      <c r="C21" s="128" t="n">
        <v>251.8</v>
      </c>
      <c r="D21" s="48" t="n">
        <v>271.7034</v>
      </c>
      <c r="E21" s="119" t="s">
        <v>1113</v>
      </c>
      <c r="F21" s="128" t="n">
        <v>310.1</v>
      </c>
      <c r="G21" s="128" t="n">
        <v>310.1</v>
      </c>
      <c r="H21" s="48" t="n">
        <v>346.2352</v>
      </c>
    </row>
    <row r="22" customFormat="false" ht="27.75" hidden="false" customHeight="true" outlineLevel="0" collapsed="false">
      <c r="A22" s="118" t="s">
        <v>1110</v>
      </c>
      <c r="B22" s="128" t="n">
        <v>127.1</v>
      </c>
      <c r="C22" s="128" t="n">
        <v>127.1</v>
      </c>
      <c r="D22" s="48" t="n">
        <v>143.1391</v>
      </c>
      <c r="E22" s="119" t="s">
        <v>1115</v>
      </c>
      <c r="F22" s="128" t="n">
        <v>197.9</v>
      </c>
      <c r="G22" s="128" t="n">
        <v>197.9</v>
      </c>
      <c r="H22" s="48" t="n">
        <v>215.7555</v>
      </c>
    </row>
    <row r="23" customFormat="false" ht="27.75" hidden="false" customHeight="true" outlineLevel="0" collapsed="false">
      <c r="A23" s="118" t="s">
        <v>1163</v>
      </c>
      <c r="B23" s="129" t="n">
        <v>8.7</v>
      </c>
      <c r="C23" s="128" t="n">
        <v>8.7</v>
      </c>
      <c r="D23" s="48" t="n">
        <v>17.1207</v>
      </c>
      <c r="E23" s="119" t="s">
        <v>1117</v>
      </c>
      <c r="F23" s="128" t="n">
        <v>17.3</v>
      </c>
      <c r="G23" s="128" t="n">
        <v>17.3</v>
      </c>
      <c r="H23" s="48" t="n">
        <v>26.8854</v>
      </c>
    </row>
    <row r="24" customFormat="false" ht="27.75" hidden="false" customHeight="true" outlineLevel="0" collapsed="false">
      <c r="A24" s="118" t="s">
        <v>1114</v>
      </c>
      <c r="B24" s="128" t="n">
        <v>20.1</v>
      </c>
      <c r="C24" s="128" t="n">
        <v>20.1</v>
      </c>
      <c r="D24" s="48" t="n">
        <v>23.2566</v>
      </c>
      <c r="E24" s="119" t="s">
        <v>1119</v>
      </c>
      <c r="F24" s="128" t="n">
        <v>17.8</v>
      </c>
      <c r="G24" s="128" t="n">
        <v>17.8</v>
      </c>
      <c r="H24" s="48" t="n">
        <v>18.057</v>
      </c>
    </row>
    <row r="25" customFormat="false" ht="27.75" hidden="false" customHeight="true" outlineLevel="0" collapsed="false">
      <c r="A25" s="118" t="s">
        <v>1116</v>
      </c>
      <c r="B25" s="128" t="n">
        <v>28.6</v>
      </c>
      <c r="C25" s="128" t="n">
        <v>28.6</v>
      </c>
      <c r="D25" s="48" t="n">
        <v>33.13</v>
      </c>
      <c r="E25" s="119" t="s">
        <v>1121</v>
      </c>
      <c r="F25" s="128" t="n">
        <v>29.3</v>
      </c>
      <c r="G25" s="128" t="n">
        <v>29.3</v>
      </c>
      <c r="H25" s="48" t="n">
        <v>33.83</v>
      </c>
    </row>
    <row r="26" customFormat="false" ht="25.5" hidden="false" customHeight="true" outlineLevel="0" collapsed="false">
      <c r="A26" s="118" t="s">
        <v>1118</v>
      </c>
      <c r="B26" s="128" t="n">
        <v>217.7</v>
      </c>
      <c r="C26" s="128" t="n">
        <v>217.7</v>
      </c>
      <c r="D26" s="48" t="n">
        <v>239.7882</v>
      </c>
      <c r="E26" s="119" t="s">
        <v>1123</v>
      </c>
      <c r="F26" s="128" t="n">
        <v>192.6</v>
      </c>
      <c r="G26" s="128" t="n">
        <v>192.6</v>
      </c>
      <c r="H26" s="48" t="n">
        <v>193.0368</v>
      </c>
    </row>
    <row r="27" customFormat="false" ht="25.5" hidden="false" customHeight="true" outlineLevel="0" collapsed="false">
      <c r="A27" s="118" t="s">
        <v>1120</v>
      </c>
      <c r="B27" s="128" t="n">
        <v>428.2</v>
      </c>
      <c r="C27" s="128" t="n">
        <v>428.2</v>
      </c>
      <c r="D27" s="48" t="n">
        <v>1088.4002</v>
      </c>
      <c r="E27" s="119" t="s">
        <v>1125</v>
      </c>
      <c r="F27" s="128" t="n">
        <v>43.5</v>
      </c>
      <c r="G27" s="128" t="n">
        <v>43.5</v>
      </c>
      <c r="H27" s="48" t="n">
        <v>10.595</v>
      </c>
    </row>
    <row r="28" customFormat="false" ht="25.5" hidden="false" customHeight="true" outlineLevel="0" collapsed="false">
      <c r="A28" s="118" t="s">
        <v>1122</v>
      </c>
      <c r="B28" s="128" t="n">
        <v>54.9</v>
      </c>
      <c r="C28" s="128" t="n">
        <v>54.9</v>
      </c>
      <c r="D28" s="48" t="n">
        <v>60.6445</v>
      </c>
      <c r="E28" s="119" t="s">
        <v>1127</v>
      </c>
      <c r="F28" s="128" t="n">
        <v>566.7</v>
      </c>
      <c r="G28" s="128" t="n">
        <v>566.7</v>
      </c>
      <c r="H28" s="48" t="n">
        <v>1335.0302</v>
      </c>
    </row>
    <row r="29" customFormat="false" ht="25.5" hidden="false" customHeight="true" outlineLevel="0" collapsed="false">
      <c r="A29" s="118" t="s">
        <v>1124</v>
      </c>
      <c r="B29" s="128" t="n">
        <v>11</v>
      </c>
      <c r="C29" s="128" t="n">
        <v>11</v>
      </c>
      <c r="D29" s="48" t="n">
        <v>11.0258</v>
      </c>
      <c r="E29" s="119" t="s">
        <v>1129</v>
      </c>
      <c r="F29" s="128" t="n">
        <v>27.8</v>
      </c>
      <c r="G29" s="128" t="n">
        <v>27.8</v>
      </c>
      <c r="H29" s="48" t="n">
        <v>34.8057</v>
      </c>
    </row>
    <row r="30" customFormat="false" ht="25.5" hidden="false" customHeight="true" outlineLevel="0" collapsed="false">
      <c r="A30" s="118" t="s">
        <v>1126</v>
      </c>
      <c r="B30" s="128" t="n">
        <v>3</v>
      </c>
      <c r="C30" s="128" t="n">
        <v>3</v>
      </c>
      <c r="D30" s="48" t="n">
        <v>2.9506</v>
      </c>
      <c r="E30" s="119" t="s">
        <v>1131</v>
      </c>
      <c r="F30" s="128" t="n">
        <v>12.1</v>
      </c>
      <c r="G30" s="128" t="n">
        <v>12.1</v>
      </c>
      <c r="H30" s="48" t="n">
        <v>12.1393</v>
      </c>
    </row>
    <row r="31" customFormat="false" ht="25.5" hidden="false" customHeight="true" outlineLevel="0" collapsed="false">
      <c r="A31" s="118" t="s">
        <v>1128</v>
      </c>
      <c r="B31" s="128" t="n">
        <v>40.9</v>
      </c>
      <c r="C31" s="128" t="n">
        <v>40.9</v>
      </c>
      <c r="D31" s="48" t="n">
        <v>46.6681</v>
      </c>
      <c r="E31" s="119" t="s">
        <v>1133</v>
      </c>
      <c r="F31" s="128" t="n">
        <v>4.8</v>
      </c>
      <c r="G31" s="128" t="n">
        <v>4.8</v>
      </c>
      <c r="H31" s="48" t="n">
        <v>4.25</v>
      </c>
    </row>
    <row r="32" customFormat="false" ht="25.5" hidden="false" customHeight="true" outlineLevel="0" collapsed="false">
      <c r="A32" s="118" t="s">
        <v>1130</v>
      </c>
      <c r="B32" s="128" t="n">
        <v>186</v>
      </c>
      <c r="C32" s="129" t="n">
        <v>1387</v>
      </c>
      <c r="D32" s="130" t="n">
        <v>1375</v>
      </c>
      <c r="E32" s="119" t="s">
        <v>1135</v>
      </c>
      <c r="F32" s="128" t="n">
        <v>10.9</v>
      </c>
      <c r="G32" s="128" t="n">
        <v>10.9</v>
      </c>
      <c r="H32" s="48" t="n">
        <v>18.4164</v>
      </c>
    </row>
    <row r="33" customFormat="false" ht="25.5" hidden="false" customHeight="true" outlineLevel="0" collapsed="false">
      <c r="A33" s="118" t="s">
        <v>1132</v>
      </c>
      <c r="B33" s="128" t="n">
        <v>186</v>
      </c>
      <c r="C33" s="129" t="n">
        <v>1387</v>
      </c>
      <c r="D33" s="48" t="n">
        <v>1375</v>
      </c>
      <c r="E33" s="119" t="s">
        <v>1137</v>
      </c>
      <c r="F33" s="128" t="n">
        <v>42.1</v>
      </c>
      <c r="G33" s="129" t="n">
        <v>279.8</v>
      </c>
      <c r="H33" s="130" t="n">
        <v>276.3</v>
      </c>
    </row>
    <row r="34" customFormat="false" ht="25.5" hidden="false" customHeight="true" outlineLevel="0" collapsed="false">
      <c r="A34" s="118" t="s">
        <v>1134</v>
      </c>
      <c r="B34" s="128"/>
      <c r="C34" s="128"/>
      <c r="D34" s="48" t="n">
        <v>0</v>
      </c>
      <c r="E34" s="119" t="s">
        <v>1141</v>
      </c>
      <c r="F34" s="128" t="n">
        <v>105</v>
      </c>
      <c r="G34" s="128" t="n">
        <v>1036.2</v>
      </c>
      <c r="H34" s="48" t="n">
        <v>1036.2</v>
      </c>
    </row>
    <row r="35" customFormat="false" ht="25.5" hidden="false" customHeight="true" outlineLevel="0" collapsed="false">
      <c r="A35" s="118" t="s">
        <v>1136</v>
      </c>
      <c r="B35" s="128"/>
      <c r="C35" s="128"/>
      <c r="D35" s="48" t="n">
        <v>0</v>
      </c>
      <c r="E35" s="119" t="s">
        <v>1143</v>
      </c>
      <c r="F35" s="128" t="n">
        <v>105</v>
      </c>
      <c r="G35" s="128" t="n">
        <v>1036.2</v>
      </c>
      <c r="H35" s="48" t="n">
        <v>1036.2</v>
      </c>
    </row>
    <row r="36" customFormat="false" ht="25.5" hidden="false" customHeight="true" outlineLevel="0" collapsed="false">
      <c r="A36" s="118" t="s">
        <v>1138</v>
      </c>
      <c r="B36" s="128"/>
      <c r="C36" s="128"/>
      <c r="D36" s="48" t="n">
        <v>0</v>
      </c>
      <c r="E36" s="119" t="s">
        <v>1145</v>
      </c>
      <c r="F36" s="128"/>
      <c r="G36" s="128"/>
      <c r="H36" s="48" t="n">
        <v>0</v>
      </c>
    </row>
    <row r="37" customFormat="false" ht="25.5" hidden="false" customHeight="true" outlineLevel="0" collapsed="false">
      <c r="A37" s="118" t="s">
        <v>1140</v>
      </c>
      <c r="B37" s="128"/>
      <c r="C37" s="128"/>
      <c r="D37" s="48" t="n">
        <v>0</v>
      </c>
      <c r="E37" s="119" t="s">
        <v>1147</v>
      </c>
      <c r="F37" s="128"/>
      <c r="G37" s="128"/>
      <c r="H37" s="48" t="n">
        <v>29.7</v>
      </c>
    </row>
    <row r="38" customFormat="false" ht="25.5" hidden="false" customHeight="true" outlineLevel="0" collapsed="false">
      <c r="A38" s="118" t="s">
        <v>1142</v>
      </c>
      <c r="B38" s="128"/>
      <c r="C38" s="128"/>
      <c r="D38" s="48" t="n">
        <v>194.0759</v>
      </c>
      <c r="E38" s="119" t="s">
        <v>1164</v>
      </c>
      <c r="F38" s="128"/>
      <c r="G38" s="128"/>
      <c r="H38" s="48" t="n">
        <v>0</v>
      </c>
    </row>
    <row r="39" customFormat="false" ht="25.5" hidden="false" customHeight="true" outlineLevel="0" collapsed="false">
      <c r="A39" s="118" t="s">
        <v>1144</v>
      </c>
      <c r="B39" s="128" t="n">
        <v>16.9</v>
      </c>
      <c r="C39" s="128" t="n">
        <v>16.9</v>
      </c>
      <c r="D39" s="48" t="n">
        <v>16.9</v>
      </c>
      <c r="E39" s="119" t="s">
        <v>1151</v>
      </c>
      <c r="F39" s="128"/>
      <c r="G39" s="128"/>
      <c r="H39" s="48" t="n">
        <v>103.0975</v>
      </c>
    </row>
    <row r="40" customFormat="false" ht="25.5" hidden="false" customHeight="true" outlineLevel="0" collapsed="false">
      <c r="A40" s="118" t="s">
        <v>1146</v>
      </c>
      <c r="B40" s="128" t="n">
        <v>4.3</v>
      </c>
      <c r="C40" s="128" t="n">
        <v>4.3</v>
      </c>
      <c r="D40" s="48" t="n">
        <v>76.3</v>
      </c>
      <c r="E40" s="119" t="s">
        <v>1153</v>
      </c>
      <c r="F40" s="128"/>
      <c r="G40" s="128"/>
      <c r="H40" s="130" t="n">
        <v>103.0975</v>
      </c>
    </row>
    <row r="41" customFormat="false" ht="25.5" hidden="false" customHeight="true" outlineLevel="0" collapsed="false">
      <c r="A41" s="120" t="s">
        <v>1148</v>
      </c>
      <c r="B41" s="128"/>
      <c r="C41" s="128"/>
      <c r="D41" s="48" t="n">
        <v>74.3</v>
      </c>
      <c r="E41" s="119" t="s">
        <v>1155</v>
      </c>
      <c r="F41" s="128"/>
      <c r="G41" s="128"/>
      <c r="H41" s="48" t="n">
        <v>0</v>
      </c>
    </row>
    <row r="42" customFormat="false" ht="25.5" hidden="false" customHeight="true" outlineLevel="0" collapsed="false">
      <c r="A42" s="120" t="s">
        <v>1150</v>
      </c>
      <c r="B42" s="128"/>
      <c r="C42" s="128"/>
      <c r="D42" s="48" t="n">
        <v>2</v>
      </c>
      <c r="E42" s="119"/>
      <c r="F42" s="128"/>
      <c r="G42" s="128"/>
      <c r="H42" s="48"/>
    </row>
    <row r="43" customFormat="false" ht="25.5" hidden="false" customHeight="true" outlineLevel="0" collapsed="false">
      <c r="A43" s="120" t="s">
        <v>1152</v>
      </c>
      <c r="B43" s="128"/>
      <c r="C43" s="128"/>
      <c r="D43" s="48" t="n">
        <v>0</v>
      </c>
      <c r="E43" s="119"/>
      <c r="F43" s="128"/>
      <c r="G43" s="128"/>
      <c r="H43" s="48"/>
    </row>
    <row r="44" customFormat="false" ht="25.5" hidden="false" customHeight="true" outlineLevel="0" collapsed="false">
      <c r="A44" s="120" t="s">
        <v>1154</v>
      </c>
      <c r="B44" s="128"/>
      <c r="C44" s="128"/>
      <c r="D44" s="48" t="n">
        <v>0</v>
      </c>
      <c r="E44" s="119"/>
      <c r="F44" s="128"/>
      <c r="G44" s="128"/>
      <c r="H44" s="48"/>
    </row>
    <row r="45" customFormat="false" ht="25.5" hidden="false" customHeight="true" outlineLevel="0" collapsed="false">
      <c r="A45" s="116" t="s">
        <v>1156</v>
      </c>
      <c r="B45" s="48" t="n">
        <v>2690.8</v>
      </c>
      <c r="C45" s="48" t="n">
        <v>3891.8</v>
      </c>
      <c r="D45" s="48" t="n">
        <v>5043.6719</v>
      </c>
      <c r="E45" s="116" t="s">
        <v>1157</v>
      </c>
      <c r="F45" s="128" t="n">
        <v>2690.8</v>
      </c>
      <c r="G45" s="128" t="n">
        <v>3891.8</v>
      </c>
      <c r="H45" s="48" t="n">
        <v>5043.6719</v>
      </c>
    </row>
    <row r="46" s="132" customFormat="true" ht="54" hidden="false" customHeight="true" outlineLevel="0" collapsed="false">
      <c r="A46" s="131" t="s">
        <v>1165</v>
      </c>
      <c r="B46" s="131"/>
      <c r="C46" s="131"/>
      <c r="D46" s="131"/>
      <c r="E46" s="131"/>
      <c r="F46" s="131"/>
      <c r="G46" s="131"/>
      <c r="H46" s="131"/>
    </row>
    <row r="47" s="132" customFormat="true" ht="29.25" hidden="false" customHeight="true" outlineLevel="0" collapsed="false">
      <c r="A47" s="133" t="s">
        <v>1166</v>
      </c>
      <c r="B47" s="133"/>
      <c r="C47" s="133"/>
      <c r="D47" s="133"/>
      <c r="E47" s="133"/>
      <c r="F47" s="133"/>
      <c r="G47" s="133"/>
      <c r="H47" s="133"/>
    </row>
    <row r="48" s="132" customFormat="true" ht="30.75" hidden="false" customHeight="true" outlineLevel="0" collapsed="false">
      <c r="A48" s="133" t="s">
        <v>1167</v>
      </c>
      <c r="B48" s="133"/>
      <c r="C48" s="133"/>
      <c r="D48" s="133"/>
      <c r="E48" s="133"/>
      <c r="F48" s="133"/>
      <c r="G48" s="133"/>
      <c r="H48" s="133"/>
    </row>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sheetData>
  <mergeCells count="7">
    <mergeCell ref="A2:H2"/>
    <mergeCell ref="G3:H3"/>
    <mergeCell ref="A4:D4"/>
    <mergeCell ref="E4:H4"/>
    <mergeCell ref="A46:H46"/>
    <mergeCell ref="A47:H47"/>
    <mergeCell ref="A48:H4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4609375" defaultRowHeight="12.75" zeroHeight="false" outlineLevelRow="0" outlineLevelCol="0"/>
  <cols>
    <col collapsed="false" customWidth="true" hidden="false" outlineLevel="0" max="1" min="1" style="22" width="28.74"/>
    <col collapsed="false" customWidth="true" hidden="false" outlineLevel="0" max="3" min="2" style="134" width="15.62"/>
    <col collapsed="false" customWidth="true" hidden="false" outlineLevel="0" max="4" min="4" style="3" width="15.62"/>
    <col collapsed="false" customWidth="false" hidden="false" outlineLevel="0" max="257" min="5" style="22" width="8.74"/>
  </cols>
  <sheetData>
    <row r="1" customFormat="false" ht="18" hidden="false" customHeight="true" outlineLevel="0" collapsed="false">
      <c r="A1" s="5" t="s">
        <v>1168</v>
      </c>
      <c r="B1" s="135"/>
      <c r="C1" s="111"/>
      <c r="D1" s="136"/>
    </row>
    <row r="2" s="137" customFormat="true" ht="25.5" hidden="false" customHeight="true" outlineLevel="0" collapsed="false">
      <c r="A2" s="112" t="s">
        <v>1169</v>
      </c>
      <c r="B2" s="112"/>
      <c r="C2" s="112"/>
      <c r="D2" s="112"/>
    </row>
    <row r="3" customFormat="false" ht="18" hidden="false" customHeight="true" outlineLevel="0" collapsed="false">
      <c r="A3" s="138" t="s">
        <v>2</v>
      </c>
      <c r="B3" s="138"/>
      <c r="C3" s="138"/>
      <c r="D3" s="138"/>
    </row>
    <row r="4" customFormat="false" ht="15.75" hidden="false" customHeight="true" outlineLevel="0" collapsed="false">
      <c r="A4" s="139" t="s">
        <v>3</v>
      </c>
      <c r="B4" s="140" t="s">
        <v>1170</v>
      </c>
      <c r="C4" s="20" t="s">
        <v>1171</v>
      </c>
      <c r="D4" s="11" t="s">
        <v>1172</v>
      </c>
    </row>
    <row r="5" customFormat="false" ht="15.75" hidden="false" customHeight="true" outlineLevel="0" collapsed="false">
      <c r="A5" s="139"/>
      <c r="B5" s="140"/>
      <c r="C5" s="140"/>
      <c r="D5" s="11"/>
    </row>
    <row r="6" customFormat="false" ht="24" hidden="false" customHeight="true" outlineLevel="0" collapsed="false">
      <c r="A6" s="141" t="s">
        <v>1173</v>
      </c>
      <c r="B6" s="142" t="n">
        <v>2889.934</v>
      </c>
      <c r="C6" s="142" t="n">
        <v>2341.73</v>
      </c>
      <c r="D6" s="142" t="n">
        <v>123.410213816281</v>
      </c>
    </row>
    <row r="7" customFormat="false" ht="24" hidden="false" customHeight="true" outlineLevel="0" collapsed="false">
      <c r="A7" s="143" t="s">
        <v>1174</v>
      </c>
      <c r="B7" s="25" t="n">
        <v>1554.9038</v>
      </c>
      <c r="C7" s="142" t="n">
        <v>1308.53</v>
      </c>
      <c r="D7" s="142" t="n">
        <v>118.828288231833</v>
      </c>
    </row>
    <row r="8" customFormat="false" ht="24" hidden="false" customHeight="true" outlineLevel="0" collapsed="false">
      <c r="A8" s="143" t="s">
        <v>1175</v>
      </c>
      <c r="B8" s="25" t="n">
        <v>371.3915</v>
      </c>
      <c r="C8" s="142" t="n">
        <v>244.4</v>
      </c>
      <c r="D8" s="142" t="n">
        <v>151.960515548282</v>
      </c>
    </row>
    <row r="9" customFormat="false" ht="24" hidden="false" customHeight="true" outlineLevel="0" collapsed="false">
      <c r="A9" s="143" t="s">
        <v>1176</v>
      </c>
      <c r="B9" s="25" t="n">
        <v>33.83</v>
      </c>
      <c r="C9" s="142" t="n">
        <v>29.3</v>
      </c>
      <c r="D9" s="142" t="n">
        <v>115.460750853242</v>
      </c>
    </row>
    <row r="10" customFormat="false" ht="24" hidden="false" customHeight="true" outlineLevel="0" collapsed="false">
      <c r="A10" s="143" t="s">
        <v>1177</v>
      </c>
      <c r="B10" s="25" t="n">
        <v>18.057</v>
      </c>
      <c r="C10" s="142" t="n">
        <v>17.8</v>
      </c>
      <c r="D10" s="142" t="n">
        <v>101.443820224719</v>
      </c>
    </row>
    <row r="11" customFormat="false" ht="24" hidden="false" customHeight="true" outlineLevel="0" collapsed="false">
      <c r="A11" s="143" t="s">
        <v>1178</v>
      </c>
      <c r="B11" s="25" t="n">
        <v>122.2828</v>
      </c>
      <c r="C11" s="142" t="n">
        <v>119.2</v>
      </c>
      <c r="D11" s="142" t="n">
        <v>102.586241610738</v>
      </c>
    </row>
    <row r="12" customFormat="false" ht="24" hidden="false" customHeight="true" outlineLevel="0" collapsed="false">
      <c r="A12" s="143" t="s">
        <v>1179</v>
      </c>
      <c r="B12" s="25" t="n">
        <v>42.2203</v>
      </c>
      <c r="C12" s="142" t="n">
        <v>16.3</v>
      </c>
      <c r="D12" s="142" t="n">
        <v>259.020245398773</v>
      </c>
    </row>
    <row r="13" customFormat="false" ht="24" hidden="false" customHeight="true" outlineLevel="0" collapsed="false">
      <c r="A13" s="143" t="s">
        <v>1180</v>
      </c>
      <c r="B13" s="26" t="n">
        <v>193.0368</v>
      </c>
      <c r="C13" s="142" t="n">
        <v>180.63</v>
      </c>
      <c r="D13" s="142" t="n">
        <v>106.868626474008</v>
      </c>
    </row>
    <row r="14" customFormat="false" ht="24" hidden="false" customHeight="true" outlineLevel="0" collapsed="false">
      <c r="A14" s="143" t="s">
        <v>1181</v>
      </c>
      <c r="B14" s="26" t="n">
        <v>123.6687</v>
      </c>
      <c r="C14" s="142" t="n">
        <v>123.7</v>
      </c>
      <c r="D14" s="142" t="n">
        <v>99.974696847211</v>
      </c>
    </row>
    <row r="15" customFormat="false" ht="24" hidden="false" customHeight="true" outlineLevel="0" collapsed="false">
      <c r="A15" s="143" t="s">
        <v>1182</v>
      </c>
      <c r="B15" s="26" t="n">
        <v>55.87</v>
      </c>
      <c r="C15" s="142" t="n">
        <v>55.9</v>
      </c>
      <c r="D15" s="142" t="n">
        <v>99.9463327370304</v>
      </c>
    </row>
    <row r="16" customFormat="false" ht="24" hidden="false" customHeight="true" outlineLevel="0" collapsed="false">
      <c r="A16" s="143" t="s">
        <v>1183</v>
      </c>
      <c r="B16" s="25" t="n">
        <v>1.4012</v>
      </c>
      <c r="C16" s="142" t="n">
        <v>1.03</v>
      </c>
      <c r="D16" s="142" t="n">
        <v>136.038834951456</v>
      </c>
    </row>
    <row r="17" customFormat="false" ht="24" hidden="false" customHeight="true" outlineLevel="0" collapsed="false">
      <c r="A17" s="143" t="s">
        <v>1184</v>
      </c>
      <c r="B17" s="25" t="n">
        <v>12.0969</v>
      </c>
      <c r="C17" s="142" t="n">
        <v>12.1</v>
      </c>
      <c r="D17" s="142" t="n">
        <v>99.9743801652893</v>
      </c>
    </row>
    <row r="18" customFormat="false" ht="24" hidden="false" customHeight="true" outlineLevel="0" collapsed="false">
      <c r="A18" s="143" t="s">
        <v>1185</v>
      </c>
      <c r="B18" s="25" t="n">
        <v>11.67</v>
      </c>
      <c r="C18" s="142" t="n">
        <v>10.7</v>
      </c>
      <c r="D18" s="142" t="n">
        <v>109.065420560748</v>
      </c>
    </row>
    <row r="19" customFormat="false" ht="24" hidden="false" customHeight="true" outlineLevel="0" collapsed="false">
      <c r="A19" s="143" t="s">
        <v>1186</v>
      </c>
      <c r="B19" s="25" t="n">
        <v>46.5918</v>
      </c>
      <c r="C19" s="142" t="n">
        <v>44.5</v>
      </c>
      <c r="D19" s="142" t="n">
        <v>104.700674157303</v>
      </c>
    </row>
    <row r="20" customFormat="false" ht="24" hidden="false" customHeight="true" outlineLevel="0" collapsed="false">
      <c r="A20" s="143" t="s">
        <v>1187</v>
      </c>
      <c r="B20" s="25" t="n">
        <v>15.7688</v>
      </c>
      <c r="C20" s="142" t="n">
        <v>19.6</v>
      </c>
      <c r="D20" s="142" t="n">
        <v>80.4530612244898</v>
      </c>
    </row>
    <row r="21" customFormat="false" ht="24" hidden="false" customHeight="true" outlineLevel="0" collapsed="false">
      <c r="A21" s="143" t="s">
        <v>1188</v>
      </c>
      <c r="B21" s="25" t="n">
        <v>100.5814</v>
      </c>
      <c r="C21" s="142" t="n">
        <v>95.1</v>
      </c>
      <c r="D21" s="142" t="n">
        <v>105.763827549947</v>
      </c>
    </row>
    <row r="22" customFormat="false" ht="24" hidden="false" customHeight="true" outlineLevel="0" collapsed="false">
      <c r="A22" s="143" t="s">
        <v>1189</v>
      </c>
      <c r="B22" s="25" t="n">
        <v>346.2352</v>
      </c>
      <c r="C22" s="142" t="n">
        <v>296.5</v>
      </c>
      <c r="D22" s="142" t="n">
        <v>116.774097807757</v>
      </c>
    </row>
    <row r="23" customFormat="false" ht="24" hidden="false" customHeight="true" outlineLevel="0" collapsed="false">
      <c r="A23" s="143" t="s">
        <v>1190</v>
      </c>
      <c r="B23" s="25" t="n">
        <v>215.7555</v>
      </c>
      <c r="C23" s="142" t="n">
        <v>183.9</v>
      </c>
      <c r="D23" s="142" t="n">
        <v>117.322185970636</v>
      </c>
    </row>
    <row r="24" customFormat="false" ht="24" hidden="false" customHeight="true" outlineLevel="0" collapsed="false">
      <c r="A24" s="143" t="s">
        <v>1191</v>
      </c>
      <c r="B24" s="25" t="n">
        <v>26.8854</v>
      </c>
      <c r="C24" s="142" t="n">
        <v>24.8</v>
      </c>
      <c r="D24" s="142" t="n">
        <v>108.408870967742</v>
      </c>
    </row>
    <row r="25" customFormat="false" ht="24" hidden="false" customHeight="true" outlineLevel="0" collapsed="false">
      <c r="A25" s="143" t="s">
        <v>1192</v>
      </c>
      <c r="B25" s="25" t="n">
        <v>10.595</v>
      </c>
      <c r="C25" s="142" t="n">
        <v>13.7</v>
      </c>
      <c r="D25" s="142" t="n">
        <v>77.3357664233577</v>
      </c>
    </row>
    <row r="26" customFormat="false" ht="24" hidden="false" customHeight="true" outlineLevel="0" collapsed="false">
      <c r="A26" s="143" t="s">
        <v>1193</v>
      </c>
      <c r="B26" s="25" t="n">
        <v>1335.0302</v>
      </c>
      <c r="C26" s="142" t="n">
        <v>1033.2</v>
      </c>
      <c r="D26" s="142" t="n">
        <v>129.213143631436</v>
      </c>
    </row>
    <row r="27" customFormat="false" ht="24" hidden="false" customHeight="true" outlineLevel="0" collapsed="false">
      <c r="A27" s="144" t="s">
        <v>1194</v>
      </c>
      <c r="B27" s="25" t="n">
        <v>45.5266</v>
      </c>
      <c r="C27" s="142" t="n">
        <v>8.4</v>
      </c>
      <c r="D27" s="142" t="n">
        <v>541.983333333333</v>
      </c>
    </row>
    <row r="28" customFormat="false" ht="24" hidden="false" customHeight="true" outlineLevel="0" collapsed="false">
      <c r="A28" s="144" t="s">
        <v>1195</v>
      </c>
      <c r="B28" s="25" t="n">
        <v>0.3355</v>
      </c>
      <c r="C28" s="142" t="n">
        <v>0.4</v>
      </c>
      <c r="D28" s="142" t="n">
        <v>83.875</v>
      </c>
    </row>
    <row r="29" customFormat="false" ht="24" hidden="false" customHeight="true" outlineLevel="0" collapsed="false">
      <c r="A29" s="144" t="s">
        <v>1196</v>
      </c>
      <c r="B29" s="25" t="n">
        <v>15.7356</v>
      </c>
      <c r="C29" s="142" t="n">
        <v>13.1</v>
      </c>
      <c r="D29" s="142" t="n">
        <v>120.119083969466</v>
      </c>
    </row>
    <row r="30" customFormat="false" ht="24" hidden="false" customHeight="true" outlineLevel="0" collapsed="false">
      <c r="A30" s="144" t="s">
        <v>1197</v>
      </c>
      <c r="B30" s="25" t="n">
        <v>79.4199</v>
      </c>
      <c r="C30" s="142" t="n">
        <v>70.3</v>
      </c>
      <c r="D30" s="142" t="n">
        <v>112.972830725462</v>
      </c>
    </row>
    <row r="31" customFormat="false" ht="24" hidden="false" customHeight="true" outlineLevel="0" collapsed="false">
      <c r="A31" s="144" t="s">
        <v>1198</v>
      </c>
      <c r="B31" s="25" t="n">
        <v>5.5143</v>
      </c>
      <c r="C31" s="142" t="n">
        <v>6.5</v>
      </c>
      <c r="D31" s="142" t="n">
        <v>84.8353846153846</v>
      </c>
    </row>
    <row r="32" customFormat="false" ht="24" hidden="false" customHeight="true" outlineLevel="0" collapsed="false">
      <c r="A32" s="144" t="s">
        <v>1199</v>
      </c>
      <c r="B32" s="25" t="n">
        <v>23.6282</v>
      </c>
      <c r="C32" s="142" t="n">
        <v>18.3</v>
      </c>
      <c r="D32" s="142" t="n">
        <v>129.115846994536</v>
      </c>
    </row>
    <row r="33" customFormat="false" ht="24" hidden="false" customHeight="true" outlineLevel="0" collapsed="false">
      <c r="A33" s="144" t="s">
        <v>1200</v>
      </c>
      <c r="B33" s="25" t="n">
        <v>124.1419</v>
      </c>
      <c r="C33" s="142" t="n">
        <v>104.3</v>
      </c>
      <c r="D33" s="142" t="n">
        <v>119.023873441994</v>
      </c>
    </row>
    <row r="34" customFormat="false" ht="24" hidden="false" customHeight="true" outlineLevel="0" collapsed="false">
      <c r="A34" s="144" t="s">
        <v>1201</v>
      </c>
      <c r="B34" s="25" t="n">
        <v>71.4986</v>
      </c>
      <c r="C34" s="142" t="n">
        <v>63.1</v>
      </c>
      <c r="D34" s="142" t="n">
        <v>113.309984152139</v>
      </c>
    </row>
    <row r="35" customFormat="false" ht="24" hidden="false" customHeight="true" outlineLevel="0" collapsed="false">
      <c r="A35" s="144" t="s">
        <v>1202</v>
      </c>
      <c r="B35" s="25" t="n">
        <v>107.5461</v>
      </c>
      <c r="C35" s="142" t="n">
        <v>89.4</v>
      </c>
      <c r="D35" s="142" t="n">
        <v>120.297651006711</v>
      </c>
    </row>
    <row r="36" customFormat="false" ht="24" hidden="false" customHeight="true" outlineLevel="0" collapsed="false">
      <c r="A36" s="144" t="s">
        <v>1203</v>
      </c>
      <c r="B36" s="25" t="n">
        <v>7.0092</v>
      </c>
      <c r="C36" s="142" t="n">
        <v>5.9</v>
      </c>
      <c r="D36" s="142" t="n">
        <v>118.8</v>
      </c>
    </row>
    <row r="37" customFormat="false" ht="24" hidden="false" customHeight="true" outlineLevel="0" collapsed="false">
      <c r="A37" s="144" t="s">
        <v>1204</v>
      </c>
      <c r="B37" s="25" t="n">
        <v>348.6756</v>
      </c>
      <c r="C37" s="142" t="n">
        <v>299.7</v>
      </c>
      <c r="D37" s="142" t="n">
        <v>116.341541541542</v>
      </c>
    </row>
    <row r="38" customFormat="false" ht="24" hidden="false" customHeight="true" outlineLevel="0" collapsed="false">
      <c r="A38" s="144" t="s">
        <v>1205</v>
      </c>
      <c r="B38" s="25" t="n">
        <v>155.1407</v>
      </c>
      <c r="C38" s="142" t="n">
        <v>84</v>
      </c>
      <c r="D38" s="142" t="n">
        <v>184.69130952381</v>
      </c>
    </row>
    <row r="39" customFormat="false" ht="24" hidden="false" customHeight="true" outlineLevel="0" collapsed="false">
      <c r="A39" s="144" t="s">
        <v>1206</v>
      </c>
      <c r="B39" s="25" t="n">
        <v>65.7806</v>
      </c>
      <c r="C39" s="142" t="n">
        <v>44.7</v>
      </c>
      <c r="D39" s="142" t="n">
        <v>147.160178970917</v>
      </c>
    </row>
    <row r="40" customFormat="false" ht="24" hidden="false" customHeight="true" outlineLevel="0" collapsed="false">
      <c r="A40" s="144" t="s">
        <v>1207</v>
      </c>
      <c r="B40" s="25" t="n">
        <v>26.1281</v>
      </c>
      <c r="C40" s="142" t="n">
        <v>19.7</v>
      </c>
      <c r="D40" s="142" t="n">
        <v>132.629949238579</v>
      </c>
    </row>
    <row r="41" customFormat="false" ht="24" hidden="false" customHeight="true" outlineLevel="0" collapsed="false">
      <c r="A41" s="144" t="s">
        <v>1208</v>
      </c>
      <c r="B41" s="25" t="n">
        <v>0.21</v>
      </c>
      <c r="C41" s="142" t="n">
        <v>0.1</v>
      </c>
      <c r="D41" s="142" t="n">
        <v>210</v>
      </c>
    </row>
    <row r="42" customFormat="false" ht="24" hidden="false" customHeight="true" outlineLevel="0" collapsed="false">
      <c r="A42" s="144" t="s">
        <v>1209</v>
      </c>
      <c r="B42" s="25" t="n">
        <v>19.2305</v>
      </c>
      <c r="C42" s="142" t="n">
        <v>11.8</v>
      </c>
      <c r="D42" s="142" t="n">
        <v>162.970338983051</v>
      </c>
    </row>
    <row r="43" customFormat="false" ht="24" hidden="false" customHeight="true" outlineLevel="0" collapsed="false">
      <c r="A43" s="144" t="s">
        <v>1210</v>
      </c>
      <c r="B43" s="25" t="n">
        <v>228.63</v>
      </c>
      <c r="C43" s="142" t="n">
        <v>182.6</v>
      </c>
      <c r="D43" s="142" t="n">
        <v>125.208105147864</v>
      </c>
    </row>
    <row r="44" customFormat="false" ht="24" hidden="false" customHeight="true" outlineLevel="0" collapsed="false">
      <c r="A44" s="144" t="s">
        <v>1211</v>
      </c>
      <c r="B44" s="25" t="n">
        <v>10.7677</v>
      </c>
      <c r="C44" s="142" t="n">
        <v>10.8</v>
      </c>
      <c r="D44" s="142" t="n">
        <v>99.7009259259259</v>
      </c>
    </row>
    <row r="45" customFormat="false" ht="24" hidden="false" customHeight="true" outlineLevel="0" collapsed="false">
      <c r="A45" s="144" t="s">
        <v>1212</v>
      </c>
      <c r="B45" s="25" t="n">
        <v>0.1111</v>
      </c>
      <c r="C45" s="142" t="n">
        <v>0.1</v>
      </c>
      <c r="D45" s="142" t="n">
        <v>111.1</v>
      </c>
    </row>
    <row r="46" customFormat="false" ht="24" hidden="false" customHeight="true" outlineLevel="0" collapsed="false">
      <c r="A46" s="143" t="s">
        <v>1213</v>
      </c>
      <c r="B46" s="26" t="n">
        <v>142.5464</v>
      </c>
      <c r="C46" s="142" t="n">
        <v>143</v>
      </c>
      <c r="D46" s="142" t="n">
        <v>99.6827972027972</v>
      </c>
    </row>
    <row r="47" s="147" customFormat="true" ht="24" hidden="false" customHeight="true" outlineLevel="0" collapsed="false">
      <c r="A47" s="27" t="s">
        <v>1214</v>
      </c>
      <c r="B47" s="145" t="n">
        <v>100.1</v>
      </c>
      <c r="C47" s="146" t="n">
        <v>100.7</v>
      </c>
      <c r="D47" s="146" t="n">
        <v>99.4041708043694</v>
      </c>
    </row>
    <row r="48" customFormat="false" ht="24" hidden="false" customHeight="true" outlineLevel="0" collapsed="false">
      <c r="A48" s="143" t="s">
        <v>1215</v>
      </c>
      <c r="B48" s="25" t="n">
        <v>18.7279</v>
      </c>
      <c r="C48" s="142" t="n">
        <v>18.7</v>
      </c>
      <c r="D48" s="142" t="n">
        <v>100.149197860963</v>
      </c>
    </row>
    <row r="49" customFormat="false" ht="24" hidden="false" customHeight="true" outlineLevel="0" collapsed="false">
      <c r="A49" s="143" t="s">
        <v>1216</v>
      </c>
      <c r="B49" s="25" t="n">
        <v>23.7154</v>
      </c>
      <c r="C49" s="142" t="n">
        <v>23.6</v>
      </c>
      <c r="D49" s="142" t="n">
        <v>100.488983050847</v>
      </c>
    </row>
    <row r="50" customFormat="false" ht="12.75" hidden="false" customHeight="false" outlineLevel="0" collapsed="false">
      <c r="A50" s="137"/>
      <c r="B50" s="148"/>
      <c r="C50" s="148"/>
      <c r="D50" s="35"/>
    </row>
    <row r="51" customFormat="false" ht="12.75" hidden="false" customHeight="false" outlineLevel="0" collapsed="false">
      <c r="A51" s="137"/>
      <c r="B51" s="148"/>
      <c r="C51" s="148"/>
      <c r="D51" s="35"/>
    </row>
    <row r="52" customFormat="false" ht="12.75" hidden="false" customHeight="false" outlineLevel="0" collapsed="false">
      <c r="A52" s="137"/>
      <c r="B52" s="148"/>
      <c r="C52" s="148"/>
      <c r="D52" s="35"/>
    </row>
    <row r="53" customFormat="false" ht="12.75" hidden="false" customHeight="false" outlineLevel="0" collapsed="false">
      <c r="A53" s="137"/>
      <c r="B53" s="148"/>
      <c r="C53" s="148"/>
      <c r="D53" s="35"/>
    </row>
    <row r="54" customFormat="false" ht="12.75" hidden="false" customHeight="false" outlineLevel="0" collapsed="false">
      <c r="A54" s="137"/>
      <c r="B54" s="148"/>
      <c r="C54" s="148"/>
      <c r="D54" s="35"/>
    </row>
    <row r="55" customFormat="false" ht="12.75" hidden="false" customHeight="false" outlineLevel="0" collapsed="false">
      <c r="A55" s="137"/>
      <c r="B55" s="148"/>
      <c r="C55" s="148"/>
      <c r="D55" s="35"/>
    </row>
    <row r="56" customFormat="false" ht="12.75" hidden="false" customHeight="false" outlineLevel="0" collapsed="false">
      <c r="A56" s="137"/>
      <c r="B56" s="148"/>
      <c r="C56" s="148"/>
      <c r="D56" s="35"/>
    </row>
    <row r="57" customFormat="false" ht="12.75" hidden="false" customHeight="false" outlineLevel="0" collapsed="false">
      <c r="A57" s="137"/>
      <c r="B57" s="148"/>
      <c r="C57" s="148"/>
      <c r="D57" s="35"/>
    </row>
    <row r="58" customFormat="false" ht="12.75" hidden="false" customHeight="false" outlineLevel="0" collapsed="false">
      <c r="A58" s="137"/>
      <c r="B58" s="148"/>
      <c r="C58" s="148"/>
      <c r="D58" s="35"/>
    </row>
    <row r="59" customFormat="false" ht="12.75" hidden="false" customHeight="false" outlineLevel="0" collapsed="false">
      <c r="A59" s="137"/>
      <c r="B59" s="148"/>
      <c r="C59" s="148"/>
      <c r="D59" s="35"/>
    </row>
    <row r="60" customFormat="false" ht="12.75" hidden="false" customHeight="false" outlineLevel="0" collapsed="false">
      <c r="A60" s="137"/>
      <c r="B60" s="148"/>
      <c r="C60" s="148"/>
      <c r="D60" s="35"/>
    </row>
    <row r="61" customFormat="false" ht="12.75" hidden="false" customHeight="false" outlineLevel="0" collapsed="false">
      <c r="A61" s="137"/>
      <c r="B61" s="148"/>
      <c r="C61" s="148"/>
      <c r="D61" s="35"/>
    </row>
    <row r="62" customFormat="false" ht="12.75" hidden="false" customHeight="false" outlineLevel="0" collapsed="false">
      <c r="A62" s="137"/>
      <c r="B62" s="148"/>
      <c r="C62" s="148"/>
      <c r="D62" s="35"/>
    </row>
    <row r="63" customFormat="false" ht="12.75" hidden="false" customHeight="false" outlineLevel="0" collapsed="false">
      <c r="A63" s="137"/>
      <c r="B63" s="148"/>
      <c r="C63" s="148"/>
      <c r="D63" s="35"/>
    </row>
    <row r="64" customFormat="false" ht="12.75" hidden="false" customHeight="false" outlineLevel="0" collapsed="false">
      <c r="A64" s="137"/>
      <c r="B64" s="148"/>
      <c r="C64" s="148"/>
      <c r="D64" s="35"/>
    </row>
    <row r="65" customFormat="false" ht="12.75" hidden="false" customHeight="false" outlineLevel="0" collapsed="false">
      <c r="A65" s="137"/>
      <c r="B65" s="148"/>
      <c r="C65" s="148"/>
      <c r="D65" s="35"/>
    </row>
    <row r="66" customFormat="false" ht="12.75" hidden="false" customHeight="false" outlineLevel="0" collapsed="false">
      <c r="A66" s="137"/>
      <c r="B66" s="148"/>
      <c r="C66" s="148"/>
      <c r="D66" s="35"/>
    </row>
    <row r="67" customFormat="false" ht="12.75" hidden="false" customHeight="false" outlineLevel="0" collapsed="false">
      <c r="A67" s="137"/>
      <c r="B67" s="148"/>
      <c r="C67" s="148"/>
      <c r="D67" s="35"/>
    </row>
    <row r="68" customFormat="false" ht="12.75" hidden="false" customHeight="false" outlineLevel="0" collapsed="false">
      <c r="A68" s="137"/>
      <c r="B68" s="148"/>
      <c r="C68" s="148"/>
      <c r="D68" s="35"/>
    </row>
    <row r="69" customFormat="false" ht="12.75" hidden="false" customHeight="false" outlineLevel="0" collapsed="false">
      <c r="A69" s="137"/>
      <c r="B69" s="148"/>
      <c r="C69" s="148"/>
      <c r="D69" s="35"/>
    </row>
    <row r="70" customFormat="false" ht="12.75" hidden="false" customHeight="false" outlineLevel="0" collapsed="false">
      <c r="A70" s="137"/>
      <c r="B70" s="148"/>
      <c r="C70" s="148"/>
      <c r="D70" s="35"/>
    </row>
    <row r="71" customFormat="false" ht="12.75" hidden="false" customHeight="false" outlineLevel="0" collapsed="false">
      <c r="A71" s="137"/>
      <c r="B71" s="148"/>
      <c r="C71" s="148"/>
      <c r="D71" s="35"/>
    </row>
    <row r="72" customFormat="false" ht="12.75" hidden="false" customHeight="false" outlineLevel="0" collapsed="false">
      <c r="A72" s="137"/>
      <c r="B72" s="148"/>
      <c r="C72" s="148"/>
      <c r="D72" s="35"/>
    </row>
    <row r="73" customFormat="false" ht="12.75" hidden="false" customHeight="false" outlineLevel="0" collapsed="false">
      <c r="A73" s="137"/>
      <c r="B73" s="148"/>
      <c r="C73" s="148"/>
      <c r="D73" s="35"/>
    </row>
    <row r="74" customFormat="false" ht="12.75" hidden="false" customHeight="false" outlineLevel="0" collapsed="false">
      <c r="A74" s="137"/>
      <c r="B74" s="148"/>
      <c r="C74" s="148"/>
      <c r="D74" s="35"/>
    </row>
    <row r="75" customFormat="false" ht="12.75" hidden="false" customHeight="false" outlineLevel="0" collapsed="false">
      <c r="A75" s="137"/>
      <c r="B75" s="148"/>
      <c r="C75" s="148"/>
      <c r="D75" s="35"/>
    </row>
    <row r="76" customFormat="false" ht="12.75" hidden="false" customHeight="false" outlineLevel="0" collapsed="false">
      <c r="A76" s="137"/>
      <c r="B76" s="148"/>
      <c r="C76" s="148"/>
      <c r="D76" s="35"/>
    </row>
    <row r="77" customFormat="false" ht="12.75" hidden="false" customHeight="false" outlineLevel="0" collapsed="false">
      <c r="A77" s="137"/>
      <c r="B77" s="148"/>
      <c r="C77" s="148"/>
      <c r="D77" s="35"/>
    </row>
    <row r="78" customFormat="false" ht="12.75" hidden="false" customHeight="false" outlineLevel="0" collapsed="false">
      <c r="A78" s="137"/>
      <c r="B78" s="148"/>
      <c r="C78" s="148"/>
      <c r="D78" s="35"/>
    </row>
    <row r="79" customFormat="false" ht="12.75" hidden="false" customHeight="false" outlineLevel="0" collapsed="false">
      <c r="A79" s="137"/>
      <c r="B79" s="148"/>
      <c r="C79" s="148"/>
      <c r="D79" s="35"/>
    </row>
    <row r="80" customFormat="false" ht="12.75" hidden="false" customHeight="false" outlineLevel="0" collapsed="false">
      <c r="A80" s="137"/>
      <c r="B80" s="148"/>
      <c r="C80" s="148"/>
      <c r="D80" s="35"/>
    </row>
    <row r="81" customFormat="false" ht="12.75" hidden="false" customHeight="false" outlineLevel="0" collapsed="false">
      <c r="A81" s="137"/>
      <c r="B81" s="148"/>
      <c r="C81" s="148"/>
      <c r="D81" s="35"/>
    </row>
    <row r="82" customFormat="false" ht="12.75" hidden="false" customHeight="false" outlineLevel="0" collapsed="false">
      <c r="A82" s="137"/>
      <c r="B82" s="148"/>
      <c r="C82" s="148"/>
      <c r="D82" s="35"/>
    </row>
    <row r="83" customFormat="false" ht="12.75" hidden="false" customHeight="false" outlineLevel="0" collapsed="false">
      <c r="A83" s="137"/>
      <c r="B83" s="148"/>
      <c r="C83" s="148"/>
      <c r="D83" s="35"/>
    </row>
    <row r="84" customFormat="false" ht="12.75" hidden="false" customHeight="false" outlineLevel="0" collapsed="false">
      <c r="A84" s="137"/>
      <c r="B84" s="148"/>
      <c r="C84" s="148"/>
      <c r="D84" s="35"/>
    </row>
    <row r="85" customFormat="false" ht="12.75" hidden="false" customHeight="false" outlineLevel="0" collapsed="false">
      <c r="A85" s="137"/>
      <c r="B85" s="148"/>
      <c r="C85" s="148"/>
      <c r="D85" s="35"/>
    </row>
    <row r="86" customFormat="false" ht="12.75" hidden="false" customHeight="false" outlineLevel="0" collapsed="false">
      <c r="A86" s="137"/>
      <c r="B86" s="148"/>
      <c r="C86" s="148"/>
      <c r="D86" s="35"/>
    </row>
    <row r="87" customFormat="false" ht="12.75" hidden="false" customHeight="false" outlineLevel="0" collapsed="false">
      <c r="A87" s="137"/>
      <c r="B87" s="148"/>
      <c r="C87" s="148"/>
      <c r="D87" s="35"/>
    </row>
    <row r="88" customFormat="false" ht="12.75" hidden="false" customHeight="false" outlineLevel="0" collapsed="false">
      <c r="A88" s="137"/>
      <c r="B88" s="148"/>
      <c r="C88" s="148"/>
      <c r="D88" s="35"/>
    </row>
    <row r="89" customFormat="false" ht="12.75" hidden="false" customHeight="false" outlineLevel="0" collapsed="false">
      <c r="A89" s="137"/>
      <c r="B89" s="148"/>
      <c r="C89" s="148"/>
      <c r="D89" s="35"/>
    </row>
    <row r="90" customFormat="false" ht="12.75" hidden="false" customHeight="false" outlineLevel="0" collapsed="false">
      <c r="A90" s="137"/>
      <c r="B90" s="148"/>
      <c r="C90" s="148"/>
      <c r="D90" s="35"/>
    </row>
    <row r="91" customFormat="false" ht="12.75" hidden="false" customHeight="false" outlineLevel="0" collapsed="false">
      <c r="A91" s="137"/>
      <c r="B91" s="148"/>
      <c r="C91" s="148"/>
      <c r="D91" s="35"/>
    </row>
    <row r="92" customFormat="false" ht="12.75" hidden="false" customHeight="false" outlineLevel="0" collapsed="false">
      <c r="A92" s="137"/>
      <c r="B92" s="148"/>
      <c r="C92" s="148"/>
      <c r="D92" s="35"/>
    </row>
    <row r="93" customFormat="false" ht="12.75" hidden="false" customHeight="false" outlineLevel="0" collapsed="false">
      <c r="A93" s="137"/>
      <c r="B93" s="148"/>
      <c r="C93" s="148"/>
      <c r="D93" s="35"/>
    </row>
    <row r="94" customFormat="false" ht="12.75" hidden="false" customHeight="false" outlineLevel="0" collapsed="false">
      <c r="A94" s="137"/>
      <c r="B94" s="148"/>
      <c r="C94" s="148"/>
      <c r="D94" s="35"/>
    </row>
    <row r="95" customFormat="false" ht="12.75" hidden="false" customHeight="false" outlineLevel="0" collapsed="false">
      <c r="A95" s="137"/>
      <c r="B95" s="148"/>
      <c r="C95" s="148"/>
      <c r="D95" s="35"/>
    </row>
    <row r="96" customFormat="false" ht="12.75" hidden="false" customHeight="false" outlineLevel="0" collapsed="false">
      <c r="A96" s="137"/>
      <c r="B96" s="148"/>
      <c r="C96" s="148"/>
      <c r="D96" s="35"/>
    </row>
    <row r="97" customFormat="false" ht="12.75" hidden="false" customHeight="false" outlineLevel="0" collapsed="false">
      <c r="A97" s="137"/>
      <c r="B97" s="148"/>
      <c r="C97" s="148"/>
      <c r="D97" s="35"/>
    </row>
    <row r="98" customFormat="false" ht="12.75" hidden="false" customHeight="false" outlineLevel="0" collapsed="false">
      <c r="A98" s="137"/>
      <c r="B98" s="148"/>
      <c r="C98" s="148"/>
      <c r="D98" s="35"/>
    </row>
    <row r="99" customFormat="false" ht="12.75" hidden="false" customHeight="false" outlineLevel="0" collapsed="false">
      <c r="A99" s="137"/>
      <c r="B99" s="148"/>
      <c r="C99" s="148"/>
      <c r="D99" s="35"/>
    </row>
    <row r="100" customFormat="false" ht="12.75" hidden="false" customHeight="false" outlineLevel="0" collapsed="false">
      <c r="A100" s="137"/>
      <c r="B100" s="148"/>
      <c r="C100" s="148"/>
      <c r="D100" s="35"/>
    </row>
    <row r="101" customFormat="false" ht="12.75" hidden="false" customHeight="false" outlineLevel="0" collapsed="false">
      <c r="A101" s="137"/>
      <c r="B101" s="148"/>
      <c r="C101" s="148"/>
      <c r="D101" s="35"/>
    </row>
    <row r="102" customFormat="false" ht="12.75" hidden="false" customHeight="false" outlineLevel="0" collapsed="false">
      <c r="A102" s="137"/>
      <c r="B102" s="148"/>
      <c r="C102" s="148"/>
      <c r="D102" s="35"/>
    </row>
    <row r="103" customFormat="false" ht="12.75" hidden="false" customHeight="false" outlineLevel="0" collapsed="false">
      <c r="A103" s="137"/>
      <c r="B103" s="148"/>
      <c r="C103" s="148"/>
      <c r="D103" s="35"/>
    </row>
    <row r="104" customFormat="false" ht="12.75" hidden="false" customHeight="false" outlineLevel="0" collapsed="false">
      <c r="A104" s="137"/>
      <c r="B104" s="148"/>
      <c r="C104" s="148"/>
      <c r="D104" s="35"/>
    </row>
    <row r="105" customFormat="false" ht="12.75" hidden="false" customHeight="false" outlineLevel="0" collapsed="false">
      <c r="A105" s="137"/>
      <c r="B105" s="148"/>
      <c r="C105" s="148"/>
      <c r="D105" s="35"/>
    </row>
    <row r="106" customFormat="false" ht="12.75" hidden="false" customHeight="false" outlineLevel="0" collapsed="false">
      <c r="A106" s="137"/>
      <c r="B106" s="148"/>
      <c r="C106" s="148"/>
      <c r="D106" s="35"/>
    </row>
    <row r="107" customFormat="false" ht="12.75" hidden="false" customHeight="false" outlineLevel="0" collapsed="false">
      <c r="A107" s="137"/>
      <c r="B107" s="148"/>
      <c r="C107" s="148"/>
      <c r="D107" s="35"/>
    </row>
    <row r="108" customFormat="false" ht="12.75" hidden="false" customHeight="false" outlineLevel="0" collapsed="false">
      <c r="A108" s="137"/>
      <c r="B108" s="148"/>
      <c r="C108" s="148"/>
      <c r="D108" s="35"/>
    </row>
    <row r="109" customFormat="false" ht="12.75" hidden="false" customHeight="false" outlineLevel="0" collapsed="false">
      <c r="A109" s="137"/>
      <c r="B109" s="148"/>
      <c r="C109" s="148"/>
      <c r="D109" s="35"/>
    </row>
    <row r="110" customFormat="false" ht="12.75" hidden="false" customHeight="false" outlineLevel="0" collapsed="false">
      <c r="A110" s="137"/>
      <c r="B110" s="148"/>
      <c r="C110" s="148"/>
      <c r="D110" s="35"/>
    </row>
    <row r="111" customFormat="false" ht="12.75" hidden="false" customHeight="false" outlineLevel="0" collapsed="false">
      <c r="A111" s="137"/>
      <c r="B111" s="148"/>
      <c r="C111" s="148"/>
      <c r="D111" s="35"/>
    </row>
    <row r="112" customFormat="false" ht="12.75" hidden="false" customHeight="false" outlineLevel="0" collapsed="false">
      <c r="A112" s="137"/>
      <c r="B112" s="148"/>
      <c r="C112" s="148"/>
      <c r="D112" s="35"/>
    </row>
    <row r="113" customFormat="false" ht="12.75" hidden="false" customHeight="false" outlineLevel="0" collapsed="false">
      <c r="A113" s="137"/>
      <c r="B113" s="148"/>
      <c r="C113" s="148"/>
      <c r="D113" s="35"/>
    </row>
    <row r="114" customFormat="false" ht="12.75" hidden="false" customHeight="false" outlineLevel="0" collapsed="false">
      <c r="A114" s="137"/>
      <c r="B114" s="148"/>
      <c r="C114" s="148"/>
      <c r="D114" s="35"/>
    </row>
    <row r="115" customFormat="false" ht="12.75" hidden="false" customHeight="false" outlineLevel="0" collapsed="false">
      <c r="A115" s="137"/>
      <c r="B115" s="148"/>
      <c r="C115" s="148"/>
      <c r="D115" s="35"/>
    </row>
    <row r="116" customFormat="false" ht="12.75" hidden="false" customHeight="false" outlineLevel="0" collapsed="false">
      <c r="A116" s="137"/>
      <c r="B116" s="148"/>
      <c r="C116" s="148"/>
      <c r="D116" s="35"/>
    </row>
    <row r="117" customFormat="false" ht="12.75" hidden="false" customHeight="false" outlineLevel="0" collapsed="false">
      <c r="A117" s="137"/>
      <c r="B117" s="148"/>
      <c r="C117" s="148"/>
      <c r="D117" s="35"/>
    </row>
    <row r="118" customFormat="false" ht="12.75" hidden="false" customHeight="false" outlineLevel="0" collapsed="false">
      <c r="A118" s="137"/>
      <c r="B118" s="148"/>
      <c r="C118" s="148"/>
      <c r="D118" s="35"/>
    </row>
    <row r="119" customFormat="false" ht="12.75" hidden="false" customHeight="false" outlineLevel="0" collapsed="false">
      <c r="A119" s="137"/>
      <c r="B119" s="148"/>
      <c r="C119" s="148"/>
      <c r="D119" s="35"/>
    </row>
    <row r="120" customFormat="false" ht="12.75" hidden="false" customHeight="false" outlineLevel="0" collapsed="false">
      <c r="A120" s="137"/>
      <c r="B120" s="148"/>
      <c r="C120" s="148"/>
      <c r="D120" s="35"/>
    </row>
    <row r="121" customFormat="false" ht="12.75" hidden="false" customHeight="false" outlineLevel="0" collapsed="false">
      <c r="A121" s="137"/>
      <c r="B121" s="148"/>
      <c r="C121" s="148"/>
      <c r="D121" s="35"/>
    </row>
    <row r="122" customFormat="false" ht="12.75" hidden="false" customHeight="false" outlineLevel="0" collapsed="false">
      <c r="A122" s="137"/>
      <c r="B122" s="148"/>
      <c r="C122" s="148"/>
      <c r="D122" s="35"/>
    </row>
    <row r="123" customFormat="false" ht="12.75" hidden="false" customHeight="false" outlineLevel="0" collapsed="false">
      <c r="A123" s="137"/>
      <c r="B123" s="148"/>
      <c r="C123" s="148"/>
      <c r="D123" s="35"/>
    </row>
    <row r="124" customFormat="false" ht="12.75" hidden="false" customHeight="false" outlineLevel="0" collapsed="false">
      <c r="A124" s="137"/>
      <c r="B124" s="148"/>
      <c r="C124" s="148"/>
      <c r="D124" s="35"/>
    </row>
    <row r="125" customFormat="false" ht="12.75" hidden="false" customHeight="false" outlineLevel="0" collapsed="false">
      <c r="A125" s="137"/>
      <c r="B125" s="148"/>
      <c r="C125" s="148"/>
      <c r="D125" s="35"/>
    </row>
    <row r="126" customFormat="false" ht="12.75" hidden="false" customHeight="false" outlineLevel="0" collapsed="false">
      <c r="A126" s="137"/>
      <c r="B126" s="148"/>
      <c r="C126" s="148"/>
      <c r="D126" s="35"/>
    </row>
    <row r="127" customFormat="false" ht="12.75" hidden="false" customHeight="false" outlineLevel="0" collapsed="false">
      <c r="A127" s="137"/>
      <c r="B127" s="148"/>
      <c r="C127" s="148"/>
      <c r="D127" s="35"/>
    </row>
    <row r="128" customFormat="false" ht="12.75" hidden="false" customHeight="false" outlineLevel="0" collapsed="false">
      <c r="A128" s="137"/>
      <c r="B128" s="148"/>
      <c r="C128" s="148"/>
      <c r="D128" s="35"/>
    </row>
    <row r="129" customFormat="false" ht="12.75" hidden="false" customHeight="false" outlineLevel="0" collapsed="false">
      <c r="A129" s="137"/>
      <c r="B129" s="148"/>
      <c r="C129" s="148"/>
      <c r="D129" s="35"/>
    </row>
    <row r="130" customFormat="false" ht="12.75" hidden="false" customHeight="false" outlineLevel="0" collapsed="false">
      <c r="A130" s="137"/>
      <c r="B130" s="148"/>
      <c r="C130" s="148"/>
      <c r="D130" s="35"/>
    </row>
    <row r="131" customFormat="false" ht="12.75" hidden="false" customHeight="false" outlineLevel="0" collapsed="false">
      <c r="A131" s="137"/>
      <c r="B131" s="148"/>
      <c r="C131" s="148"/>
      <c r="D131" s="35"/>
    </row>
    <row r="132" customFormat="false" ht="12.75" hidden="false" customHeight="false" outlineLevel="0" collapsed="false">
      <c r="A132" s="137"/>
      <c r="B132" s="148"/>
      <c r="C132" s="148"/>
      <c r="D132" s="35"/>
    </row>
    <row r="133" customFormat="false" ht="12.75" hidden="false" customHeight="false" outlineLevel="0" collapsed="false">
      <c r="A133" s="137"/>
      <c r="B133" s="148"/>
      <c r="C133" s="148"/>
      <c r="D133" s="35"/>
    </row>
    <row r="134" customFormat="false" ht="12.75" hidden="false" customHeight="false" outlineLevel="0" collapsed="false">
      <c r="A134" s="137"/>
      <c r="B134" s="148"/>
      <c r="C134" s="148"/>
      <c r="D134" s="35"/>
    </row>
    <row r="135" customFormat="false" ht="12.75" hidden="false" customHeight="false" outlineLevel="0" collapsed="false">
      <c r="A135" s="137"/>
      <c r="B135" s="148"/>
      <c r="C135" s="148"/>
      <c r="D135" s="35"/>
    </row>
    <row r="136" customFormat="false" ht="12.75" hidden="false" customHeight="false" outlineLevel="0" collapsed="false">
      <c r="A136" s="137"/>
      <c r="B136" s="148"/>
      <c r="C136" s="148"/>
      <c r="D136" s="35"/>
    </row>
    <row r="137" customFormat="false" ht="12.75" hidden="false" customHeight="false" outlineLevel="0" collapsed="false">
      <c r="A137" s="137"/>
      <c r="B137" s="148"/>
      <c r="C137" s="148"/>
      <c r="D137" s="35"/>
    </row>
    <row r="138" customFormat="false" ht="12.75" hidden="false" customHeight="false" outlineLevel="0" collapsed="false">
      <c r="A138" s="137"/>
      <c r="B138" s="148"/>
      <c r="C138" s="148"/>
      <c r="D138" s="35"/>
    </row>
    <row r="139" customFormat="false" ht="12.75" hidden="false" customHeight="false" outlineLevel="0" collapsed="false">
      <c r="A139" s="137"/>
      <c r="B139" s="148"/>
      <c r="C139" s="148"/>
      <c r="D139" s="35"/>
    </row>
    <row r="140" customFormat="false" ht="12.75" hidden="false" customHeight="false" outlineLevel="0" collapsed="false">
      <c r="A140" s="137"/>
      <c r="B140" s="148"/>
      <c r="C140" s="148"/>
      <c r="D140" s="35"/>
    </row>
    <row r="141" customFormat="false" ht="12.75" hidden="false" customHeight="false" outlineLevel="0" collapsed="false">
      <c r="A141" s="137"/>
      <c r="B141" s="148"/>
      <c r="C141" s="148"/>
      <c r="D141" s="35"/>
    </row>
    <row r="142" customFormat="false" ht="12.75" hidden="false" customHeight="false" outlineLevel="0" collapsed="false">
      <c r="A142" s="137"/>
      <c r="B142" s="148"/>
      <c r="C142" s="148"/>
      <c r="D142" s="35"/>
    </row>
    <row r="143" customFormat="false" ht="12.75" hidden="false" customHeight="false" outlineLevel="0" collapsed="false">
      <c r="A143" s="137"/>
      <c r="B143" s="148"/>
      <c r="C143" s="148"/>
      <c r="D143" s="35"/>
    </row>
    <row r="144" customFormat="false" ht="12.75" hidden="false" customHeight="false" outlineLevel="0" collapsed="false">
      <c r="A144" s="137"/>
      <c r="B144" s="148"/>
      <c r="C144" s="148"/>
      <c r="D144" s="35"/>
    </row>
    <row r="145" customFormat="false" ht="12.75" hidden="false" customHeight="false" outlineLevel="0" collapsed="false">
      <c r="A145" s="137"/>
      <c r="B145" s="148"/>
      <c r="C145" s="148"/>
      <c r="D145" s="35"/>
    </row>
    <row r="146" customFormat="false" ht="12.75" hidden="false" customHeight="false" outlineLevel="0" collapsed="false">
      <c r="A146" s="137"/>
      <c r="B146" s="148"/>
      <c r="C146" s="148"/>
      <c r="D146" s="35"/>
    </row>
    <row r="147" customFormat="false" ht="12.75" hidden="false" customHeight="false" outlineLevel="0" collapsed="false">
      <c r="A147" s="137"/>
      <c r="B147" s="148"/>
      <c r="C147" s="148"/>
      <c r="D147" s="35"/>
    </row>
    <row r="148" customFormat="false" ht="12.75" hidden="false" customHeight="false" outlineLevel="0" collapsed="false">
      <c r="A148" s="137"/>
      <c r="B148" s="148"/>
      <c r="C148" s="148"/>
      <c r="D148" s="35"/>
    </row>
    <row r="149" customFormat="false" ht="12.75" hidden="false" customHeight="false" outlineLevel="0" collapsed="false">
      <c r="A149" s="137"/>
      <c r="B149" s="148"/>
      <c r="C149" s="148"/>
      <c r="D149" s="35"/>
    </row>
    <row r="150" customFormat="false" ht="12.75" hidden="false" customHeight="false" outlineLevel="0" collapsed="false">
      <c r="A150" s="137"/>
      <c r="B150" s="148"/>
      <c r="C150" s="148"/>
      <c r="D150" s="35"/>
    </row>
    <row r="151" customFormat="false" ht="12.75" hidden="false" customHeight="false" outlineLevel="0" collapsed="false">
      <c r="A151" s="137"/>
      <c r="B151" s="148"/>
      <c r="C151" s="148"/>
      <c r="D151" s="35"/>
    </row>
    <row r="152" customFormat="false" ht="12.75" hidden="false" customHeight="false" outlineLevel="0" collapsed="false">
      <c r="A152" s="137"/>
      <c r="B152" s="148"/>
      <c r="C152" s="148"/>
      <c r="D152" s="35"/>
    </row>
    <row r="153" customFormat="false" ht="12.75" hidden="false" customHeight="false" outlineLevel="0" collapsed="false">
      <c r="A153" s="137"/>
      <c r="B153" s="148"/>
      <c r="C153" s="148"/>
      <c r="D153" s="35"/>
    </row>
    <row r="154" customFormat="false" ht="12.75" hidden="false" customHeight="false" outlineLevel="0" collapsed="false">
      <c r="A154" s="137"/>
      <c r="B154" s="148"/>
      <c r="C154" s="148"/>
      <c r="D154" s="35"/>
    </row>
    <row r="155" customFormat="false" ht="12.75" hidden="false" customHeight="false" outlineLevel="0" collapsed="false">
      <c r="A155" s="137"/>
      <c r="B155" s="148"/>
      <c r="C155" s="148"/>
      <c r="D155" s="35"/>
    </row>
    <row r="156" customFormat="false" ht="12.75" hidden="false" customHeight="false" outlineLevel="0" collapsed="false">
      <c r="A156" s="137"/>
      <c r="B156" s="148"/>
      <c r="C156" s="148"/>
      <c r="D156" s="35"/>
    </row>
    <row r="157" customFormat="false" ht="12.75" hidden="false" customHeight="false" outlineLevel="0" collapsed="false">
      <c r="A157" s="137"/>
      <c r="B157" s="148"/>
      <c r="C157" s="148"/>
      <c r="D157" s="35"/>
    </row>
    <row r="158" customFormat="false" ht="12.75" hidden="false" customHeight="false" outlineLevel="0" collapsed="false">
      <c r="A158" s="137"/>
      <c r="B158" s="148"/>
      <c r="C158" s="148"/>
      <c r="D158" s="35"/>
    </row>
    <row r="159" customFormat="false" ht="12.75" hidden="false" customHeight="false" outlineLevel="0" collapsed="false">
      <c r="A159" s="137"/>
      <c r="B159" s="148"/>
      <c r="C159" s="148"/>
      <c r="D159" s="35"/>
    </row>
    <row r="160" customFormat="false" ht="12.75" hidden="false" customHeight="false" outlineLevel="0" collapsed="false">
      <c r="A160" s="137"/>
      <c r="B160" s="148"/>
      <c r="C160" s="148"/>
      <c r="D160" s="35"/>
    </row>
    <row r="161" customFormat="false" ht="12.75" hidden="false" customHeight="false" outlineLevel="0" collapsed="false">
      <c r="A161" s="137"/>
      <c r="B161" s="148"/>
      <c r="C161" s="148"/>
      <c r="D161" s="35"/>
    </row>
    <row r="162" customFormat="false" ht="12.75" hidden="false" customHeight="false" outlineLevel="0" collapsed="false">
      <c r="A162" s="137"/>
      <c r="B162" s="148"/>
      <c r="C162" s="148"/>
      <c r="D162" s="35"/>
    </row>
    <row r="163" customFormat="false" ht="12.75" hidden="false" customHeight="false" outlineLevel="0" collapsed="false">
      <c r="A163" s="137"/>
      <c r="B163" s="148"/>
      <c r="C163" s="148"/>
      <c r="D163" s="35"/>
    </row>
    <row r="164" customFormat="false" ht="12.75" hidden="false" customHeight="false" outlineLevel="0" collapsed="false">
      <c r="A164" s="137"/>
      <c r="B164" s="148"/>
      <c r="C164" s="148"/>
      <c r="D164" s="35"/>
    </row>
    <row r="165" customFormat="false" ht="12.75" hidden="false" customHeight="false" outlineLevel="0" collapsed="false">
      <c r="A165" s="137"/>
      <c r="B165" s="148"/>
      <c r="C165" s="148"/>
      <c r="D165" s="35"/>
    </row>
    <row r="166" customFormat="false" ht="12.75" hidden="false" customHeight="false" outlineLevel="0" collapsed="false">
      <c r="A166" s="137"/>
      <c r="B166" s="148"/>
      <c r="C166" s="148"/>
      <c r="D166" s="35"/>
    </row>
    <row r="167" customFormat="false" ht="12.75" hidden="false" customHeight="false" outlineLevel="0" collapsed="false">
      <c r="A167" s="137"/>
      <c r="B167" s="148"/>
      <c r="C167" s="148"/>
      <c r="D167" s="35"/>
    </row>
    <row r="168" customFormat="false" ht="12.75" hidden="false" customHeight="false" outlineLevel="0" collapsed="false">
      <c r="A168" s="137"/>
      <c r="B168" s="148"/>
      <c r="C168" s="148"/>
      <c r="D168" s="35"/>
    </row>
    <row r="169" customFormat="false" ht="12.75" hidden="false" customHeight="false" outlineLevel="0" collapsed="false">
      <c r="A169" s="137"/>
      <c r="B169" s="148"/>
      <c r="C169" s="148"/>
      <c r="D169" s="35"/>
    </row>
    <row r="170" customFormat="false" ht="12.75" hidden="false" customHeight="false" outlineLevel="0" collapsed="false">
      <c r="A170" s="137"/>
      <c r="B170" s="148"/>
      <c r="C170" s="148"/>
      <c r="D170" s="35"/>
    </row>
    <row r="171" customFormat="false" ht="12.75" hidden="false" customHeight="false" outlineLevel="0" collapsed="false">
      <c r="A171" s="137"/>
      <c r="B171" s="148"/>
      <c r="C171" s="148"/>
      <c r="D171" s="35"/>
    </row>
    <row r="172" customFormat="false" ht="12.75" hidden="false" customHeight="false" outlineLevel="0" collapsed="false">
      <c r="A172" s="137"/>
      <c r="B172" s="148"/>
      <c r="C172" s="148"/>
      <c r="D172" s="35"/>
    </row>
    <row r="173" customFormat="false" ht="12.75" hidden="false" customHeight="false" outlineLevel="0" collapsed="false">
      <c r="A173" s="137"/>
      <c r="B173" s="148"/>
      <c r="C173" s="148"/>
      <c r="D173" s="35"/>
    </row>
    <row r="174" customFormat="false" ht="12.75" hidden="false" customHeight="false" outlineLevel="0" collapsed="false">
      <c r="A174" s="137"/>
      <c r="B174" s="148"/>
      <c r="C174" s="148"/>
      <c r="D174" s="35"/>
    </row>
    <row r="175" customFormat="false" ht="12.75" hidden="false" customHeight="false" outlineLevel="0" collapsed="false">
      <c r="A175" s="137"/>
      <c r="B175" s="148"/>
      <c r="C175" s="148"/>
      <c r="D175" s="35"/>
    </row>
    <row r="176" customFormat="false" ht="12.75" hidden="false" customHeight="false" outlineLevel="0" collapsed="false">
      <c r="A176" s="137"/>
      <c r="B176" s="148"/>
      <c r="C176" s="148"/>
      <c r="D176" s="35"/>
    </row>
    <row r="177" customFormat="false" ht="12.75" hidden="false" customHeight="false" outlineLevel="0" collapsed="false">
      <c r="A177" s="137"/>
      <c r="B177" s="148"/>
      <c r="C177" s="148"/>
      <c r="D177" s="35"/>
    </row>
    <row r="178" customFormat="false" ht="12.75" hidden="false" customHeight="false" outlineLevel="0" collapsed="false">
      <c r="A178" s="137"/>
      <c r="B178" s="148"/>
      <c r="C178" s="148"/>
      <c r="D178" s="35"/>
    </row>
    <row r="179" customFormat="false" ht="12.75" hidden="false" customHeight="false" outlineLevel="0" collapsed="false">
      <c r="A179" s="137"/>
      <c r="B179" s="148"/>
      <c r="C179" s="148"/>
      <c r="D179" s="35"/>
    </row>
    <row r="180" customFormat="false" ht="12.75" hidden="false" customHeight="false" outlineLevel="0" collapsed="false">
      <c r="A180" s="137"/>
      <c r="B180" s="148"/>
      <c r="C180" s="148"/>
      <c r="D180" s="35"/>
    </row>
    <row r="181" customFormat="false" ht="12.75" hidden="false" customHeight="false" outlineLevel="0" collapsed="false">
      <c r="A181" s="137"/>
      <c r="B181" s="148"/>
      <c r="C181" s="148"/>
      <c r="D181" s="35"/>
    </row>
    <row r="182" customFormat="false" ht="12.75" hidden="false" customHeight="false" outlineLevel="0" collapsed="false">
      <c r="A182" s="137"/>
      <c r="B182" s="148"/>
      <c r="C182" s="148"/>
      <c r="D182" s="35"/>
    </row>
    <row r="183" customFormat="false" ht="12.75" hidden="false" customHeight="false" outlineLevel="0" collapsed="false">
      <c r="A183" s="137"/>
      <c r="B183" s="148"/>
      <c r="C183" s="148"/>
      <c r="D183" s="35"/>
    </row>
    <row r="184" customFormat="false" ht="12.75" hidden="false" customHeight="false" outlineLevel="0" collapsed="false">
      <c r="A184" s="137"/>
      <c r="B184" s="148"/>
      <c r="C184" s="148"/>
      <c r="D184" s="35"/>
    </row>
    <row r="185" customFormat="false" ht="12.75" hidden="false" customHeight="false" outlineLevel="0" collapsed="false">
      <c r="A185" s="137"/>
      <c r="B185" s="148"/>
      <c r="C185" s="148"/>
      <c r="D185" s="35"/>
    </row>
    <row r="186" customFormat="false" ht="12.75" hidden="false" customHeight="false" outlineLevel="0" collapsed="false">
      <c r="A186" s="137"/>
      <c r="B186" s="148"/>
      <c r="C186" s="148"/>
      <c r="D186" s="35"/>
    </row>
    <row r="187" customFormat="false" ht="12.75" hidden="false" customHeight="false" outlineLevel="0" collapsed="false">
      <c r="A187" s="137"/>
      <c r="B187" s="148"/>
      <c r="C187" s="148"/>
      <c r="D187" s="35"/>
    </row>
    <row r="188" customFormat="false" ht="12.75" hidden="false" customHeight="false" outlineLevel="0" collapsed="false">
      <c r="A188" s="137"/>
      <c r="B188" s="148"/>
      <c r="C188" s="148"/>
      <c r="D188" s="35"/>
    </row>
    <row r="189" customFormat="false" ht="12.75" hidden="false" customHeight="false" outlineLevel="0" collapsed="false">
      <c r="A189" s="137"/>
      <c r="B189" s="148"/>
      <c r="C189" s="148"/>
      <c r="D189" s="35"/>
    </row>
    <row r="190" customFormat="false" ht="12.75" hidden="false" customHeight="false" outlineLevel="0" collapsed="false">
      <c r="A190" s="137"/>
      <c r="B190" s="148"/>
      <c r="C190" s="148"/>
      <c r="D190" s="35"/>
    </row>
    <row r="191" customFormat="false" ht="12.75" hidden="false" customHeight="false" outlineLevel="0" collapsed="false">
      <c r="A191" s="137"/>
      <c r="B191" s="148"/>
      <c r="C191" s="148"/>
      <c r="D191" s="35"/>
    </row>
    <row r="192" customFormat="false" ht="12.75" hidden="false" customHeight="false" outlineLevel="0" collapsed="false">
      <c r="A192" s="137"/>
      <c r="B192" s="148"/>
      <c r="C192" s="148"/>
      <c r="D192" s="35"/>
    </row>
    <row r="193" customFormat="false" ht="12.75" hidden="false" customHeight="false" outlineLevel="0" collapsed="false">
      <c r="A193" s="137"/>
      <c r="B193" s="148"/>
      <c r="C193" s="148"/>
      <c r="D193" s="35"/>
    </row>
    <row r="194" customFormat="false" ht="12.75" hidden="false" customHeight="false" outlineLevel="0" collapsed="false">
      <c r="A194" s="137"/>
      <c r="B194" s="148"/>
      <c r="C194" s="148"/>
      <c r="D194" s="35"/>
    </row>
    <row r="195" customFormat="false" ht="12.75" hidden="false" customHeight="false" outlineLevel="0" collapsed="false">
      <c r="A195" s="137"/>
      <c r="B195" s="148"/>
      <c r="C195" s="148"/>
      <c r="D195" s="35"/>
    </row>
    <row r="196" customFormat="false" ht="12.75" hidden="false" customHeight="false" outlineLevel="0" collapsed="false">
      <c r="A196" s="137"/>
      <c r="B196" s="148"/>
      <c r="C196" s="148"/>
      <c r="D196" s="35"/>
    </row>
    <row r="197" customFormat="false" ht="12.75" hidden="false" customHeight="false" outlineLevel="0" collapsed="false">
      <c r="A197" s="137"/>
      <c r="B197" s="148"/>
      <c r="C197" s="148"/>
      <c r="D197" s="35"/>
    </row>
    <row r="198" customFormat="false" ht="12.75" hidden="false" customHeight="false" outlineLevel="0" collapsed="false">
      <c r="A198" s="137"/>
      <c r="B198" s="148"/>
      <c r="C198" s="148"/>
      <c r="D198" s="35"/>
    </row>
    <row r="199" customFormat="false" ht="12.75" hidden="false" customHeight="false" outlineLevel="0" collapsed="false">
      <c r="A199" s="137"/>
      <c r="B199" s="148"/>
      <c r="C199" s="148"/>
      <c r="D199" s="35"/>
    </row>
    <row r="200" customFormat="false" ht="12.75" hidden="false" customHeight="false" outlineLevel="0" collapsed="false">
      <c r="A200" s="137"/>
      <c r="B200" s="148"/>
      <c r="C200" s="148"/>
      <c r="D200" s="35"/>
    </row>
    <row r="201" customFormat="false" ht="12.75" hidden="false" customHeight="false" outlineLevel="0" collapsed="false">
      <c r="A201" s="137"/>
      <c r="B201" s="148"/>
      <c r="C201" s="148"/>
      <c r="D201" s="35"/>
    </row>
    <row r="202" customFormat="false" ht="12.75" hidden="false" customHeight="false" outlineLevel="0" collapsed="false">
      <c r="A202" s="137"/>
      <c r="B202" s="148"/>
      <c r="C202" s="148"/>
      <c r="D202" s="35"/>
    </row>
    <row r="203" customFormat="false" ht="12.75" hidden="false" customHeight="false" outlineLevel="0" collapsed="false">
      <c r="A203" s="137"/>
      <c r="B203" s="148"/>
      <c r="C203" s="148"/>
      <c r="D203" s="35"/>
    </row>
    <row r="204" customFormat="false" ht="12.75" hidden="false" customHeight="false" outlineLevel="0" collapsed="false">
      <c r="A204" s="137"/>
      <c r="B204" s="148"/>
      <c r="C204" s="148"/>
      <c r="D204" s="35"/>
    </row>
    <row r="205" customFormat="false" ht="12.75" hidden="false" customHeight="false" outlineLevel="0" collapsed="false">
      <c r="A205" s="137"/>
      <c r="B205" s="148"/>
      <c r="C205" s="148"/>
      <c r="D205" s="35"/>
    </row>
    <row r="206" customFormat="false" ht="12.75" hidden="false" customHeight="false" outlineLevel="0" collapsed="false">
      <c r="A206" s="137"/>
      <c r="B206" s="148"/>
      <c r="C206" s="148"/>
      <c r="D206" s="35"/>
    </row>
    <row r="207" customFormat="false" ht="12.75" hidden="false" customHeight="false" outlineLevel="0" collapsed="false">
      <c r="A207" s="137"/>
      <c r="B207" s="148"/>
      <c r="C207" s="148"/>
      <c r="D207" s="35"/>
    </row>
    <row r="208" customFormat="false" ht="12.75" hidden="false" customHeight="false" outlineLevel="0" collapsed="false">
      <c r="A208" s="137"/>
      <c r="B208" s="148"/>
      <c r="C208" s="148"/>
      <c r="D208" s="35"/>
    </row>
    <row r="209" customFormat="false" ht="12.75" hidden="false" customHeight="false" outlineLevel="0" collapsed="false">
      <c r="A209" s="137"/>
      <c r="B209" s="148"/>
      <c r="C209" s="148"/>
      <c r="D209" s="35"/>
    </row>
    <row r="210" customFormat="false" ht="12.75" hidden="false" customHeight="false" outlineLevel="0" collapsed="false">
      <c r="A210" s="137"/>
      <c r="B210" s="148"/>
      <c r="C210" s="148"/>
      <c r="D210" s="35"/>
    </row>
    <row r="211" customFormat="false" ht="12.75" hidden="false" customHeight="false" outlineLevel="0" collapsed="false">
      <c r="A211" s="137"/>
      <c r="B211" s="148"/>
      <c r="C211" s="148"/>
      <c r="D211" s="35"/>
    </row>
    <row r="212" customFormat="false" ht="12.75" hidden="false" customHeight="false" outlineLevel="0" collapsed="false">
      <c r="A212" s="137"/>
      <c r="B212" s="148"/>
      <c r="C212" s="148"/>
      <c r="D212" s="35"/>
    </row>
    <row r="213" customFormat="false" ht="12.75" hidden="false" customHeight="false" outlineLevel="0" collapsed="false">
      <c r="A213" s="137"/>
      <c r="B213" s="148"/>
      <c r="C213" s="148"/>
      <c r="D213" s="35"/>
    </row>
    <row r="214" customFormat="false" ht="12.75" hidden="false" customHeight="false" outlineLevel="0" collapsed="false">
      <c r="A214" s="137"/>
      <c r="B214" s="148"/>
      <c r="C214" s="148"/>
      <c r="D214" s="35"/>
    </row>
    <row r="215" customFormat="false" ht="12.75" hidden="false" customHeight="false" outlineLevel="0" collapsed="false">
      <c r="A215" s="137"/>
      <c r="B215" s="148"/>
      <c r="C215" s="148"/>
      <c r="D215" s="35"/>
    </row>
    <row r="216" customFormat="false" ht="12.75" hidden="false" customHeight="false" outlineLevel="0" collapsed="false">
      <c r="A216" s="137"/>
      <c r="B216" s="148"/>
      <c r="C216" s="148"/>
      <c r="D216" s="35"/>
    </row>
    <row r="217" customFormat="false" ht="12.75" hidden="false" customHeight="false" outlineLevel="0" collapsed="false">
      <c r="A217" s="137"/>
      <c r="B217" s="148"/>
      <c r="C217" s="148"/>
      <c r="D217" s="35"/>
    </row>
    <row r="218" customFormat="false" ht="12.75" hidden="false" customHeight="false" outlineLevel="0" collapsed="false">
      <c r="A218" s="137"/>
      <c r="B218" s="148"/>
      <c r="C218" s="148"/>
      <c r="D218" s="35"/>
    </row>
    <row r="219" customFormat="false" ht="12.75" hidden="false" customHeight="false" outlineLevel="0" collapsed="false">
      <c r="A219" s="137"/>
      <c r="B219" s="148"/>
      <c r="C219" s="148"/>
      <c r="D219" s="35"/>
    </row>
    <row r="220" customFormat="false" ht="12.75" hidden="false" customHeight="false" outlineLevel="0" collapsed="false">
      <c r="A220" s="137"/>
      <c r="B220" s="148"/>
      <c r="C220" s="148"/>
      <c r="D220" s="35"/>
    </row>
    <row r="221" customFormat="false" ht="12.75" hidden="false" customHeight="false" outlineLevel="0" collapsed="false">
      <c r="A221" s="137"/>
      <c r="B221" s="148"/>
      <c r="C221" s="148"/>
      <c r="D221" s="35"/>
    </row>
    <row r="222" customFormat="false" ht="12.75" hidden="false" customHeight="false" outlineLevel="0" collapsed="false">
      <c r="A222" s="137"/>
      <c r="B222" s="148"/>
      <c r="C222" s="148"/>
      <c r="D222" s="35"/>
    </row>
    <row r="223" customFormat="false" ht="12.75" hidden="false" customHeight="false" outlineLevel="0" collapsed="false">
      <c r="A223" s="137"/>
      <c r="B223" s="148"/>
      <c r="C223" s="148"/>
      <c r="D223" s="35"/>
    </row>
    <row r="224" customFormat="false" ht="12.75" hidden="false" customHeight="false" outlineLevel="0" collapsed="false">
      <c r="A224" s="137"/>
      <c r="B224" s="148"/>
      <c r="C224" s="148"/>
      <c r="D224" s="35"/>
    </row>
    <row r="225" customFormat="false" ht="12.75" hidden="false" customHeight="false" outlineLevel="0" collapsed="false">
      <c r="A225" s="137"/>
      <c r="B225" s="148"/>
      <c r="C225" s="148"/>
      <c r="D225" s="35"/>
    </row>
    <row r="226" customFormat="false" ht="12.75" hidden="false" customHeight="false" outlineLevel="0" collapsed="false">
      <c r="A226" s="137"/>
      <c r="B226" s="148"/>
      <c r="C226" s="148"/>
      <c r="D226" s="35"/>
    </row>
    <row r="227" customFormat="false" ht="12.75" hidden="false" customHeight="false" outlineLevel="0" collapsed="false">
      <c r="A227" s="137"/>
      <c r="B227" s="148"/>
      <c r="C227" s="148"/>
      <c r="D227" s="35"/>
    </row>
    <row r="228" customFormat="false" ht="12.75" hidden="false" customHeight="false" outlineLevel="0" collapsed="false">
      <c r="A228" s="137"/>
      <c r="B228" s="148"/>
      <c r="C228" s="148"/>
      <c r="D228" s="35"/>
    </row>
    <row r="229" customFormat="false" ht="12.75" hidden="false" customHeight="false" outlineLevel="0" collapsed="false">
      <c r="A229" s="137"/>
      <c r="B229" s="148"/>
      <c r="C229" s="148"/>
      <c r="D229" s="35"/>
    </row>
    <row r="230" customFormat="false" ht="12.75" hidden="false" customHeight="false" outlineLevel="0" collapsed="false">
      <c r="A230" s="137"/>
      <c r="B230" s="148"/>
      <c r="C230" s="148"/>
      <c r="D230" s="35"/>
    </row>
    <row r="231" customFormat="false" ht="12.75" hidden="false" customHeight="false" outlineLevel="0" collapsed="false">
      <c r="A231" s="137"/>
      <c r="B231" s="148"/>
      <c r="C231" s="148"/>
      <c r="D231" s="35"/>
    </row>
    <row r="232" customFormat="false" ht="12.75" hidden="false" customHeight="false" outlineLevel="0" collapsed="false">
      <c r="A232" s="137"/>
      <c r="B232" s="148"/>
      <c r="C232" s="148"/>
      <c r="D232" s="35"/>
    </row>
    <row r="233" customFormat="false" ht="12.75" hidden="false" customHeight="false" outlineLevel="0" collapsed="false">
      <c r="A233" s="137"/>
      <c r="B233" s="148"/>
      <c r="C233" s="148"/>
      <c r="D233" s="35"/>
    </row>
    <row r="234" customFormat="false" ht="12.75" hidden="false" customHeight="false" outlineLevel="0" collapsed="false">
      <c r="A234" s="137"/>
      <c r="B234" s="148"/>
      <c r="C234" s="148"/>
      <c r="D234" s="35"/>
    </row>
    <row r="235" customFormat="false" ht="12.75" hidden="false" customHeight="false" outlineLevel="0" collapsed="false">
      <c r="A235" s="137"/>
      <c r="B235" s="148"/>
      <c r="C235" s="148"/>
      <c r="D235" s="35"/>
    </row>
    <row r="236" customFormat="false" ht="12.75" hidden="false" customHeight="false" outlineLevel="0" collapsed="false">
      <c r="A236" s="137"/>
      <c r="B236" s="148"/>
      <c r="C236" s="148"/>
      <c r="D236" s="35"/>
    </row>
    <row r="237" customFormat="false" ht="12.75" hidden="false" customHeight="false" outlineLevel="0" collapsed="false">
      <c r="A237" s="137"/>
      <c r="B237" s="148"/>
      <c r="C237" s="148"/>
      <c r="D237" s="35"/>
    </row>
    <row r="238" customFormat="false" ht="12.75" hidden="false" customHeight="false" outlineLevel="0" collapsed="false">
      <c r="A238" s="137"/>
      <c r="B238" s="148"/>
      <c r="C238" s="148"/>
      <c r="D238" s="35"/>
    </row>
    <row r="239" customFormat="false" ht="12.75" hidden="false" customHeight="false" outlineLevel="0" collapsed="false">
      <c r="A239" s="137"/>
      <c r="B239" s="148"/>
      <c r="C239" s="148"/>
      <c r="D239" s="35"/>
    </row>
    <row r="240" customFormat="false" ht="12.75" hidden="false" customHeight="false" outlineLevel="0" collapsed="false">
      <c r="A240" s="137"/>
      <c r="B240" s="148"/>
      <c r="C240" s="148"/>
      <c r="D240" s="35"/>
    </row>
    <row r="241" customFormat="false" ht="12.75" hidden="false" customHeight="false" outlineLevel="0" collapsed="false">
      <c r="A241" s="137"/>
      <c r="B241" s="148"/>
      <c r="C241" s="148"/>
      <c r="D241" s="35"/>
    </row>
    <row r="242" customFormat="false" ht="12.75" hidden="false" customHeight="false" outlineLevel="0" collapsed="false">
      <c r="A242" s="137"/>
      <c r="B242" s="148"/>
      <c r="C242" s="148"/>
      <c r="D242" s="35"/>
    </row>
    <row r="243" customFormat="false" ht="12.75" hidden="false" customHeight="false" outlineLevel="0" collapsed="false">
      <c r="A243" s="137"/>
      <c r="B243" s="148"/>
      <c r="C243" s="148"/>
      <c r="D243" s="35"/>
    </row>
    <row r="244" customFormat="false" ht="12.75" hidden="false" customHeight="false" outlineLevel="0" collapsed="false">
      <c r="A244" s="137"/>
      <c r="B244" s="148"/>
      <c r="C244" s="148"/>
      <c r="D244" s="35"/>
    </row>
    <row r="245" customFormat="false" ht="12.75" hidden="false" customHeight="false" outlineLevel="0" collapsed="false">
      <c r="A245" s="137"/>
      <c r="B245" s="148"/>
      <c r="C245" s="148"/>
      <c r="D245" s="35"/>
    </row>
    <row r="246" customFormat="false" ht="12.75" hidden="false" customHeight="false" outlineLevel="0" collapsed="false">
      <c r="A246" s="137"/>
      <c r="B246" s="148"/>
      <c r="C246" s="148"/>
      <c r="D246" s="35"/>
    </row>
    <row r="247" customFormat="false" ht="12.75" hidden="false" customHeight="false" outlineLevel="0" collapsed="false">
      <c r="A247" s="137"/>
      <c r="B247" s="148"/>
      <c r="C247" s="148"/>
      <c r="D247" s="35"/>
    </row>
    <row r="248" customFormat="false" ht="12.75" hidden="false" customHeight="false" outlineLevel="0" collapsed="false">
      <c r="A248" s="137"/>
      <c r="B248" s="148"/>
      <c r="C248" s="148"/>
      <c r="D248" s="35"/>
    </row>
    <row r="249" customFormat="false" ht="12.75" hidden="false" customHeight="false" outlineLevel="0" collapsed="false">
      <c r="A249" s="137"/>
      <c r="B249" s="148"/>
      <c r="C249" s="148"/>
      <c r="D249" s="35"/>
    </row>
    <row r="250" customFormat="false" ht="12.75" hidden="false" customHeight="false" outlineLevel="0" collapsed="false">
      <c r="A250" s="137"/>
      <c r="B250" s="148"/>
      <c r="C250" s="148"/>
      <c r="D250" s="35"/>
    </row>
    <row r="251" customFormat="false" ht="12.75" hidden="false" customHeight="false" outlineLevel="0" collapsed="false">
      <c r="A251" s="137"/>
      <c r="B251" s="148"/>
      <c r="C251" s="148"/>
      <c r="D251" s="35"/>
    </row>
    <row r="252" customFormat="false" ht="12.75" hidden="false" customHeight="false" outlineLevel="0" collapsed="false">
      <c r="A252" s="137"/>
      <c r="B252" s="148"/>
      <c r="C252" s="148"/>
      <c r="D252" s="35"/>
    </row>
    <row r="253" customFormat="false" ht="12.75" hidden="false" customHeight="false" outlineLevel="0" collapsed="false">
      <c r="A253" s="137"/>
      <c r="B253" s="148"/>
      <c r="C253" s="148"/>
      <c r="D253" s="35"/>
    </row>
    <row r="254" customFormat="false" ht="12.75" hidden="false" customHeight="false" outlineLevel="0" collapsed="false">
      <c r="A254" s="137"/>
      <c r="B254" s="148"/>
      <c r="C254" s="148"/>
      <c r="D254" s="35"/>
    </row>
    <row r="255" customFormat="false" ht="12.75" hidden="false" customHeight="false" outlineLevel="0" collapsed="false">
      <c r="A255" s="137"/>
      <c r="B255" s="148"/>
      <c r="C255" s="148"/>
      <c r="D255" s="35"/>
    </row>
    <row r="256" customFormat="false" ht="12.75" hidden="false" customHeight="false" outlineLevel="0" collapsed="false">
      <c r="A256" s="137"/>
      <c r="B256" s="148"/>
      <c r="C256" s="148"/>
      <c r="D256" s="35"/>
    </row>
    <row r="257" customFormat="false" ht="12.75" hidden="false" customHeight="false" outlineLevel="0" collapsed="false">
      <c r="A257" s="137"/>
      <c r="B257" s="148"/>
      <c r="C257" s="148"/>
      <c r="D257" s="35"/>
    </row>
    <row r="258" customFormat="false" ht="12.75" hidden="false" customHeight="false" outlineLevel="0" collapsed="false">
      <c r="A258" s="137"/>
      <c r="B258" s="148"/>
      <c r="C258" s="148"/>
      <c r="D258" s="35"/>
    </row>
    <row r="259" customFormat="false" ht="12.75" hidden="false" customHeight="false" outlineLevel="0" collapsed="false">
      <c r="A259" s="137"/>
      <c r="B259" s="148"/>
      <c r="C259" s="148"/>
      <c r="D259" s="35"/>
    </row>
    <row r="260" customFormat="false" ht="12.75" hidden="false" customHeight="false" outlineLevel="0" collapsed="false">
      <c r="A260" s="137"/>
      <c r="B260" s="148"/>
      <c r="C260" s="148"/>
      <c r="D260" s="35"/>
    </row>
    <row r="261" customFormat="false" ht="12.75" hidden="false" customHeight="false" outlineLevel="0" collapsed="false">
      <c r="A261" s="137"/>
      <c r="B261" s="148"/>
      <c r="C261" s="148"/>
      <c r="D261" s="35"/>
    </row>
    <row r="262" customFormat="false" ht="12.75" hidden="false" customHeight="false" outlineLevel="0" collapsed="false">
      <c r="A262" s="137"/>
      <c r="B262" s="148"/>
      <c r="C262" s="148"/>
      <c r="D262" s="35"/>
    </row>
    <row r="263" customFormat="false" ht="12.75" hidden="false" customHeight="false" outlineLevel="0" collapsed="false">
      <c r="A263" s="137"/>
      <c r="B263" s="148"/>
      <c r="C263" s="148"/>
      <c r="D263" s="35"/>
    </row>
  </sheetData>
  <mergeCells count="6">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24.99"/>
    <col collapsed="false" customWidth="true" hidden="false" outlineLevel="0" max="2" min="2" style="0" width="13.62"/>
    <col collapsed="false" customWidth="true" hidden="false" outlineLevel="0" max="3" min="3" style="0" width="14.12"/>
    <col collapsed="false" customWidth="true" hidden="false" outlineLevel="0" max="4" min="4" style="0" width="14.99"/>
    <col collapsed="false" customWidth="true" hidden="false" outlineLevel="0" max="5" min="5" style="0" width="13.99"/>
  </cols>
  <sheetData>
    <row r="1" customFormat="false" ht="22.5" hidden="false" customHeight="true" outlineLevel="0" collapsed="false">
      <c r="A1" s="149" t="s">
        <v>1217</v>
      </c>
      <c r="B1" s="149"/>
      <c r="C1" s="149"/>
      <c r="D1" s="149"/>
      <c r="E1" s="149"/>
    </row>
    <row r="2" customFormat="false" ht="33" hidden="false" customHeight="true" outlineLevel="0" collapsed="false">
      <c r="A2" s="150" t="s">
        <v>1218</v>
      </c>
      <c r="B2" s="150"/>
      <c r="C2" s="150"/>
      <c r="D2" s="150"/>
      <c r="E2" s="150"/>
    </row>
    <row r="3" customFormat="false" ht="14.25" hidden="false" customHeight="false" outlineLevel="0" collapsed="false">
      <c r="A3" s="151" t="s">
        <v>1219</v>
      </c>
      <c r="B3" s="151" t="s">
        <v>1220</v>
      </c>
      <c r="C3" s="151" t="s">
        <v>1221</v>
      </c>
      <c r="D3" s="151" t="s">
        <v>1222</v>
      </c>
      <c r="E3" s="152" t="s">
        <v>1223</v>
      </c>
    </row>
    <row r="4" customFormat="false" ht="14.25" hidden="false" customHeight="false" outlineLevel="0" collapsed="false">
      <c r="A4" s="153" t="s">
        <v>1224</v>
      </c>
      <c r="B4" s="154" t="n">
        <f aca="false">C4+D4+E4</f>
        <v>3032.4804</v>
      </c>
      <c r="C4" s="155" t="n">
        <v>142.5464</v>
      </c>
      <c r="D4" s="154" t="n">
        <v>1554.9038</v>
      </c>
      <c r="E4" s="154" t="n">
        <v>1335.0302</v>
      </c>
    </row>
    <row r="5" customFormat="false" ht="14.25" hidden="false" customHeight="false" outlineLevel="0" collapsed="false">
      <c r="A5" s="153" t="s">
        <v>1225</v>
      </c>
      <c r="B5" s="154" t="n">
        <f aca="false">C5+D5+E5</f>
        <v>221.9794</v>
      </c>
      <c r="C5" s="155" t="n">
        <v>34.0582</v>
      </c>
      <c r="D5" s="154" t="n">
        <v>62.5077</v>
      </c>
      <c r="E5" s="154" t="n">
        <v>125.4135</v>
      </c>
    </row>
    <row r="6" customFormat="false" ht="14.25" hidden="false" customHeight="false" outlineLevel="0" collapsed="false">
      <c r="A6" s="153" t="s">
        <v>1226</v>
      </c>
      <c r="B6" s="154" t="n">
        <f aca="false">C6+D6+E6</f>
        <v>12.1668</v>
      </c>
      <c r="C6" s="155" t="n">
        <v>-2.4503</v>
      </c>
      <c r="D6" s="154" t="n">
        <v>2.5244</v>
      </c>
      <c r="E6" s="154" t="n">
        <v>12.0927</v>
      </c>
    </row>
    <row r="7" customFormat="false" ht="14.25" hidden="false" customHeight="false" outlineLevel="0" collapsed="false">
      <c r="A7" s="153" t="s">
        <v>1227</v>
      </c>
      <c r="B7" s="154" t="n">
        <f aca="false">C7+D7+E7</f>
        <v>209.8126</v>
      </c>
      <c r="C7" s="155" t="n">
        <v>36.5085</v>
      </c>
      <c r="D7" s="154" t="n">
        <v>59.9833</v>
      </c>
      <c r="E7" s="154" t="n">
        <v>113.3208</v>
      </c>
    </row>
    <row r="8" customFormat="false" ht="14.25" hidden="false" customHeight="false" outlineLevel="0" collapsed="false">
      <c r="A8" s="153" t="s">
        <v>1228</v>
      </c>
      <c r="B8" s="154" t="n">
        <f aca="false">C8+D8+E8</f>
        <v>35.9959</v>
      </c>
      <c r="C8" s="155" t="n">
        <v>4.2652</v>
      </c>
      <c r="D8" s="154" t="n">
        <v>14.6268</v>
      </c>
      <c r="E8" s="154" t="n">
        <v>17.1039</v>
      </c>
    </row>
    <row r="9" customFormat="false" ht="14.25" hidden="false" customHeight="false" outlineLevel="0" collapsed="false">
      <c r="A9" s="153" t="s">
        <v>1229</v>
      </c>
      <c r="B9" s="154" t="n">
        <f aca="false">C9+D9+E9</f>
        <v>35.7891</v>
      </c>
      <c r="C9" s="155" t="n">
        <v>2.6546</v>
      </c>
      <c r="D9" s="154" t="n">
        <v>15.6426</v>
      </c>
      <c r="E9" s="154" t="n">
        <v>17.4919</v>
      </c>
    </row>
    <row r="10" customFormat="false" ht="14.25" hidden="false" customHeight="false" outlineLevel="0" collapsed="false">
      <c r="A10" s="153" t="s">
        <v>1230</v>
      </c>
      <c r="B10" s="154" t="n">
        <f aca="false">C10+D10+E10</f>
        <v>43.904</v>
      </c>
      <c r="C10" s="155" t="n">
        <v>8.2816</v>
      </c>
      <c r="D10" s="154" t="n">
        <v>12.4738</v>
      </c>
      <c r="E10" s="154" t="n">
        <v>23.1486</v>
      </c>
    </row>
    <row r="11" customFormat="false" ht="14.25" hidden="false" customHeight="false" outlineLevel="0" collapsed="false">
      <c r="A11" s="153" t="s">
        <v>1231</v>
      </c>
      <c r="B11" s="154" t="n">
        <f aca="false">C11+D11+E11</f>
        <v>26.0723</v>
      </c>
      <c r="C11" s="155" t="n">
        <v>3.0156</v>
      </c>
      <c r="D11" s="154" t="n">
        <v>7.425</v>
      </c>
      <c r="E11" s="154" t="n">
        <v>15.6317</v>
      </c>
    </row>
    <row r="12" customFormat="false" ht="14.25" hidden="false" customHeight="false" outlineLevel="0" collapsed="false">
      <c r="A12" s="153" t="s">
        <v>1232</v>
      </c>
      <c r="B12" s="154" t="n">
        <f aca="false">C12+D12+E12</f>
        <v>17.4891</v>
      </c>
      <c r="C12" s="155" t="n">
        <v>4.7512</v>
      </c>
      <c r="D12" s="154" t="n">
        <v>2.0798</v>
      </c>
      <c r="E12" s="154" t="n">
        <v>10.6581</v>
      </c>
    </row>
    <row r="13" customFormat="false" ht="14.25" hidden="false" customHeight="false" outlineLevel="0" collapsed="false">
      <c r="A13" s="153" t="s">
        <v>1233</v>
      </c>
      <c r="B13" s="154" t="n">
        <f aca="false">C13+D13+E13</f>
        <v>10.1243</v>
      </c>
      <c r="C13" s="155" t="n">
        <v>2.9855</v>
      </c>
      <c r="D13" s="154" t="n">
        <v>2.0864</v>
      </c>
      <c r="E13" s="154" t="n">
        <v>5.0524</v>
      </c>
    </row>
    <row r="14" customFormat="false" ht="14.25" hidden="false" customHeight="false" outlineLevel="0" collapsed="false">
      <c r="A14" s="153" t="s">
        <v>1234</v>
      </c>
      <c r="B14" s="154" t="n">
        <f aca="false">C14+D14+E14</f>
        <v>10.7656</v>
      </c>
      <c r="C14" s="155" t="n">
        <v>3.2416</v>
      </c>
      <c r="D14" s="154" t="n">
        <v>0.2201</v>
      </c>
      <c r="E14" s="154" t="n">
        <v>7.3039</v>
      </c>
    </row>
    <row r="15" customFormat="false" ht="14.25" hidden="false" customHeight="false" outlineLevel="0" collapsed="false">
      <c r="A15" s="153" t="s">
        <v>1235</v>
      </c>
      <c r="B15" s="154" t="n">
        <f aca="false">C15+D15+E15</f>
        <v>15.9148</v>
      </c>
      <c r="C15" s="155" t="n">
        <v>3.0355</v>
      </c>
      <c r="D15" s="154" t="n">
        <v>3.5734</v>
      </c>
      <c r="E15" s="154" t="n">
        <v>9.3059</v>
      </c>
    </row>
    <row r="16" customFormat="false" ht="14.25" hidden="false" customHeight="false" outlineLevel="0" collapsed="false">
      <c r="A16" s="153" t="s">
        <v>1236</v>
      </c>
      <c r="B16" s="154" t="n">
        <f aca="false">C16+D16+E16</f>
        <v>13.7575</v>
      </c>
      <c r="C16" s="155" t="n">
        <v>4.2777</v>
      </c>
      <c r="D16" s="154" t="n">
        <v>1.8554</v>
      </c>
      <c r="E16" s="154" t="n">
        <v>7.6244</v>
      </c>
    </row>
    <row r="17" customFormat="false" ht="14.25" hidden="false" customHeight="false" outlineLevel="0" collapsed="false">
      <c r="A17" s="153" t="s">
        <v>1237</v>
      </c>
      <c r="B17" s="154" t="n">
        <f aca="false">C17+D17+E17</f>
        <v>169.2797</v>
      </c>
      <c r="C17" s="155" t="n">
        <v>14.214</v>
      </c>
      <c r="D17" s="154" t="n">
        <v>70.0515</v>
      </c>
      <c r="E17" s="154" t="n">
        <v>85.0142</v>
      </c>
    </row>
    <row r="18" customFormat="false" ht="14.25" hidden="false" customHeight="false" outlineLevel="0" collapsed="false">
      <c r="A18" s="153" t="s">
        <v>1238</v>
      </c>
      <c r="B18" s="154" t="n">
        <f aca="false">C18+D18+E18</f>
        <v>42.7274</v>
      </c>
      <c r="C18" s="155" t="n">
        <v>8.2474</v>
      </c>
      <c r="D18" s="154" t="n">
        <v>8.0093</v>
      </c>
      <c r="E18" s="154" t="n">
        <v>26.4707</v>
      </c>
    </row>
    <row r="19" customFormat="false" ht="14.25" hidden="false" customHeight="false" outlineLevel="0" collapsed="false">
      <c r="A19" s="153" t="s">
        <v>1239</v>
      </c>
      <c r="B19" s="154" t="n">
        <f aca="false">C19+D19+E19</f>
        <v>126.5523</v>
      </c>
      <c r="C19" s="155" t="n">
        <v>5.9666</v>
      </c>
      <c r="D19" s="154" t="n">
        <v>62.0422</v>
      </c>
      <c r="E19" s="154" t="n">
        <v>58.5435</v>
      </c>
    </row>
    <row r="20" customFormat="false" ht="14.25" hidden="false" customHeight="false" outlineLevel="0" collapsed="false">
      <c r="A20" s="153" t="s">
        <v>1240</v>
      </c>
      <c r="B20" s="154" t="n">
        <f aca="false">C20+D20+E20</f>
        <v>14.346</v>
      </c>
      <c r="C20" s="155" t="n">
        <v>0.5961</v>
      </c>
      <c r="D20" s="154" t="n">
        <v>6.0885</v>
      </c>
      <c r="E20" s="154" t="n">
        <v>7.6614</v>
      </c>
    </row>
    <row r="21" customFormat="false" ht="14.25" hidden="false" customHeight="false" outlineLevel="0" collapsed="false">
      <c r="A21" s="153" t="s">
        <v>1241</v>
      </c>
      <c r="B21" s="154" t="n">
        <f aca="false">C21+D21+E21</f>
        <v>25.4545</v>
      </c>
      <c r="C21" s="155" t="n">
        <v>2.0804</v>
      </c>
      <c r="D21" s="154" t="n">
        <v>12.3171</v>
      </c>
      <c r="E21" s="154" t="n">
        <v>11.057</v>
      </c>
    </row>
    <row r="22" customFormat="false" ht="14.25" hidden="false" customHeight="false" outlineLevel="0" collapsed="false">
      <c r="A22" s="153" t="s">
        <v>1242</v>
      </c>
      <c r="B22" s="154" t="n">
        <f aca="false">C22+D22+E22</f>
        <v>24.0361</v>
      </c>
      <c r="C22" s="155" t="n">
        <v>1.127</v>
      </c>
      <c r="D22" s="154" t="n">
        <v>11.5708</v>
      </c>
      <c r="E22" s="154" t="n">
        <v>11.3383</v>
      </c>
    </row>
    <row r="23" customFormat="false" ht="14.25" hidden="false" customHeight="false" outlineLevel="0" collapsed="false">
      <c r="A23" s="153" t="s">
        <v>1243</v>
      </c>
      <c r="B23" s="154" t="n">
        <f aca="false">C23+D23+E23</f>
        <v>22.6769</v>
      </c>
      <c r="C23" s="155" t="n">
        <v>0.5818</v>
      </c>
      <c r="D23" s="154" t="n">
        <v>11.6427</v>
      </c>
      <c r="E23" s="154" t="n">
        <v>10.4524</v>
      </c>
    </row>
    <row r="24" customFormat="false" ht="14.25" hidden="false" customHeight="false" outlineLevel="0" collapsed="false">
      <c r="A24" s="153" t="s">
        <v>1244</v>
      </c>
      <c r="B24" s="154" t="n">
        <f aca="false">C24+D24+E24</f>
        <v>11.4866</v>
      </c>
      <c r="C24" s="155" t="n">
        <v>0.3798</v>
      </c>
      <c r="D24" s="154" t="n">
        <v>4.2804</v>
      </c>
      <c r="E24" s="154" t="n">
        <v>6.8264</v>
      </c>
    </row>
    <row r="25" customFormat="false" ht="14.25" hidden="false" customHeight="false" outlineLevel="0" collapsed="false">
      <c r="A25" s="153" t="s">
        <v>1245</v>
      </c>
      <c r="B25" s="154" t="n">
        <f aca="false">C25+D25+E25</f>
        <v>11.358</v>
      </c>
      <c r="C25" s="155" t="n">
        <v>0.368</v>
      </c>
      <c r="D25" s="154" t="n">
        <v>6.7829</v>
      </c>
      <c r="E25" s="154" t="n">
        <v>4.2071</v>
      </c>
    </row>
    <row r="26" customFormat="false" ht="14.25" hidden="false" customHeight="false" outlineLevel="0" collapsed="false">
      <c r="A26" s="153" t="s">
        <v>1246</v>
      </c>
      <c r="B26" s="154" t="n">
        <f aca="false">C26+D26+E26</f>
        <v>5.8766</v>
      </c>
      <c r="C26" s="155" t="n">
        <v>0.3224</v>
      </c>
      <c r="D26" s="154" t="n">
        <v>3.3242</v>
      </c>
      <c r="E26" s="154" t="n">
        <v>2.23</v>
      </c>
    </row>
    <row r="27" customFormat="false" ht="14.25" hidden="false" customHeight="false" outlineLevel="0" collapsed="false">
      <c r="A27" s="153" t="s">
        <v>1247</v>
      </c>
      <c r="B27" s="154" t="n">
        <f aca="false">C27+D27+E27</f>
        <v>5.1913</v>
      </c>
      <c r="C27" s="155" t="n">
        <v>0.2504</v>
      </c>
      <c r="D27" s="154" t="n">
        <v>2.7664</v>
      </c>
      <c r="E27" s="154" t="n">
        <v>2.1745</v>
      </c>
    </row>
    <row r="28" customFormat="false" ht="14.25" hidden="false" customHeight="false" outlineLevel="0" collapsed="false">
      <c r="A28" s="153" t="s">
        <v>1248</v>
      </c>
      <c r="B28" s="154" t="n">
        <f aca="false">C28+D28+E28</f>
        <v>6.1263</v>
      </c>
      <c r="C28" s="155" t="n">
        <v>0.2607</v>
      </c>
      <c r="D28" s="154" t="n">
        <v>3.2692</v>
      </c>
      <c r="E28" s="154" t="n">
        <v>2.5964</v>
      </c>
    </row>
    <row r="29" customFormat="false" ht="14.25" hidden="false" customHeight="false" outlineLevel="0" collapsed="false">
      <c r="A29" s="153" t="s">
        <v>1249</v>
      </c>
      <c r="B29" s="154" t="n">
        <f aca="false">C29+D29+E29</f>
        <v>117.6057</v>
      </c>
      <c r="C29" s="155" t="n">
        <v>7.0089</v>
      </c>
      <c r="D29" s="154" t="n">
        <v>55.508</v>
      </c>
      <c r="E29" s="154" t="n">
        <v>55.0888</v>
      </c>
    </row>
    <row r="30" customFormat="false" ht="14.25" hidden="false" customHeight="false" outlineLevel="0" collapsed="false">
      <c r="A30" s="153" t="s">
        <v>1250</v>
      </c>
      <c r="B30" s="154" t="n">
        <f aca="false">C30+D30+E30</f>
        <v>45.3804</v>
      </c>
      <c r="C30" s="155" t="n">
        <v>3.9552</v>
      </c>
      <c r="D30" s="154" t="n">
        <v>21.2556</v>
      </c>
      <c r="E30" s="154" t="n">
        <v>20.1696</v>
      </c>
    </row>
    <row r="31" customFormat="false" ht="14.25" hidden="false" customHeight="false" outlineLevel="0" collapsed="false">
      <c r="A31" s="153" t="s">
        <v>1251</v>
      </c>
      <c r="B31" s="154" t="n">
        <f aca="false">C31+D31+E31</f>
        <v>72.2253</v>
      </c>
      <c r="C31" s="155" t="n">
        <v>3.0537</v>
      </c>
      <c r="D31" s="154" t="n">
        <v>34.2524</v>
      </c>
      <c r="E31" s="154" t="n">
        <v>34.9192</v>
      </c>
    </row>
    <row r="32" customFormat="false" ht="14.25" hidden="false" customHeight="false" outlineLevel="0" collapsed="false">
      <c r="A32" s="153" t="s">
        <v>1252</v>
      </c>
      <c r="B32" s="154" t="n">
        <f aca="false">C32+D32+E32</f>
        <v>27.0237</v>
      </c>
      <c r="C32" s="155" t="n">
        <v>1.0154</v>
      </c>
      <c r="D32" s="154" t="n">
        <v>15.1807</v>
      </c>
      <c r="E32" s="154" t="n">
        <v>10.8276</v>
      </c>
    </row>
    <row r="33" customFormat="false" ht="14.25" hidden="false" customHeight="false" outlineLevel="0" collapsed="false">
      <c r="A33" s="153" t="s">
        <v>1253</v>
      </c>
      <c r="B33" s="154" t="n">
        <f aca="false">C33+D33+E33</f>
        <v>25.5027</v>
      </c>
      <c r="C33" s="155" t="n">
        <v>0.9861</v>
      </c>
      <c r="D33" s="154" t="n">
        <v>14.7256</v>
      </c>
      <c r="E33" s="154" t="n">
        <v>9.791</v>
      </c>
    </row>
    <row r="34" customFormat="false" ht="14.25" hidden="false" customHeight="false" outlineLevel="0" collapsed="false">
      <c r="A34" s="153" t="s">
        <v>1254</v>
      </c>
      <c r="B34" s="154" t="n">
        <f aca="false">C34+D34+E34</f>
        <v>6.2477</v>
      </c>
      <c r="C34" s="155" t="n">
        <v>0.2123</v>
      </c>
      <c r="D34" s="154" t="n">
        <v>2.0426</v>
      </c>
      <c r="E34" s="154" t="n">
        <v>3.9928</v>
      </c>
    </row>
    <row r="35" customFormat="false" ht="14.25" hidden="false" customHeight="false" outlineLevel="0" collapsed="false">
      <c r="A35" s="153" t="s">
        <v>1255</v>
      </c>
      <c r="B35" s="154" t="n">
        <f aca="false">C35+D35+E35</f>
        <v>8.3778</v>
      </c>
      <c r="C35" s="155" t="n">
        <v>0.535</v>
      </c>
      <c r="D35" s="154" t="n">
        <v>1.5842</v>
      </c>
      <c r="E35" s="154" t="n">
        <v>6.2586</v>
      </c>
    </row>
    <row r="36" customFormat="false" ht="14.25" hidden="false" customHeight="false" outlineLevel="0" collapsed="false">
      <c r="A36" s="153" t="s">
        <v>1256</v>
      </c>
      <c r="B36" s="154" t="n">
        <f aca="false">C36+D36+E36</f>
        <v>5.0734</v>
      </c>
      <c r="C36" s="155" t="n">
        <v>0.3049</v>
      </c>
      <c r="D36" s="154" t="n">
        <v>0.7193</v>
      </c>
      <c r="E36" s="154" t="n">
        <v>4.0492</v>
      </c>
    </row>
    <row r="37" customFormat="false" ht="14.25" hidden="false" customHeight="false" outlineLevel="0" collapsed="false">
      <c r="A37" s="153" t="s">
        <v>1257</v>
      </c>
      <c r="B37" s="154" t="n">
        <f aca="false">C37+D37+E37</f>
        <v>275.2356</v>
      </c>
      <c r="C37" s="155" t="n">
        <v>11.8621</v>
      </c>
      <c r="D37" s="154" t="n">
        <v>159.1154</v>
      </c>
      <c r="E37" s="154" t="n">
        <v>104.2581</v>
      </c>
    </row>
    <row r="38" customFormat="false" ht="14.25" hidden="false" customHeight="false" outlineLevel="0" collapsed="false">
      <c r="A38" s="153" t="s">
        <v>1258</v>
      </c>
      <c r="B38" s="154" t="n">
        <f aca="false">C38+D38+E38</f>
        <v>49.9879</v>
      </c>
      <c r="C38" s="155" t="n">
        <v>5.6771</v>
      </c>
      <c r="D38" s="154" t="n">
        <v>26.2956</v>
      </c>
      <c r="E38" s="154" t="n">
        <v>18.0152</v>
      </c>
    </row>
    <row r="39" customFormat="false" ht="14.25" hidden="false" customHeight="false" outlineLevel="0" collapsed="false">
      <c r="A39" s="153" t="s">
        <v>1259</v>
      </c>
      <c r="B39" s="154" t="n">
        <f aca="false">C39+D39+E39</f>
        <v>225.2477</v>
      </c>
      <c r="C39" s="155" t="n">
        <v>6.185</v>
      </c>
      <c r="D39" s="154" t="n">
        <v>132.8198</v>
      </c>
      <c r="E39" s="154" t="n">
        <v>86.2429</v>
      </c>
    </row>
    <row r="40" customFormat="false" ht="14.25" hidden="false" customHeight="false" outlineLevel="0" collapsed="false">
      <c r="A40" s="153" t="s">
        <v>1260</v>
      </c>
      <c r="B40" s="154" t="n">
        <f aca="false">C40+D40+E40</f>
        <v>29.4448</v>
      </c>
      <c r="C40" s="155" t="n">
        <v>0.8829</v>
      </c>
      <c r="D40" s="154" t="n">
        <v>17.7674</v>
      </c>
      <c r="E40" s="154" t="n">
        <v>10.7945</v>
      </c>
    </row>
    <row r="41" customFormat="false" ht="14.25" hidden="false" customHeight="false" outlineLevel="0" collapsed="false">
      <c r="A41" s="153" t="s">
        <v>1261</v>
      </c>
      <c r="B41" s="154" t="n">
        <f aca="false">C41+D41+E41</f>
        <v>34.076</v>
      </c>
      <c r="C41" s="155" t="n">
        <v>0.7168</v>
      </c>
      <c r="D41" s="154" t="n">
        <v>21.183</v>
      </c>
      <c r="E41" s="154" t="n">
        <v>12.1762</v>
      </c>
    </row>
    <row r="42" customFormat="false" ht="14.25" hidden="false" customHeight="false" outlineLevel="0" collapsed="false">
      <c r="A42" s="153" t="s">
        <v>1262</v>
      </c>
      <c r="B42" s="154" t="n">
        <f aca="false">C42+D42+E42</f>
        <v>15.2225</v>
      </c>
      <c r="C42" s="155" t="n">
        <v>0.4837</v>
      </c>
      <c r="D42" s="154" t="n">
        <v>8.866</v>
      </c>
      <c r="E42" s="154" t="n">
        <v>5.8728</v>
      </c>
    </row>
    <row r="43" customFormat="false" ht="14.25" hidden="false" customHeight="false" outlineLevel="0" collapsed="false">
      <c r="A43" s="153" t="s">
        <v>1263</v>
      </c>
      <c r="B43" s="154" t="n">
        <f aca="false">C43+D43+E43</f>
        <v>21.7029</v>
      </c>
      <c r="C43" s="155" t="n">
        <v>0.6643</v>
      </c>
      <c r="D43" s="154" t="n">
        <v>13.251</v>
      </c>
      <c r="E43" s="154" t="n">
        <v>7.7876</v>
      </c>
    </row>
    <row r="44" customFormat="false" ht="14.25" hidden="false" customHeight="false" outlineLevel="0" collapsed="false">
      <c r="A44" s="153" t="s">
        <v>1264</v>
      </c>
      <c r="B44" s="154" t="n">
        <f aca="false">C44+D44+E44</f>
        <v>33.7026</v>
      </c>
      <c r="C44" s="155" t="n">
        <v>0.6368</v>
      </c>
      <c r="D44" s="154" t="n">
        <v>19.1467</v>
      </c>
      <c r="E44" s="154" t="n">
        <v>13.9191</v>
      </c>
    </row>
    <row r="45" customFormat="false" ht="14.25" hidden="false" customHeight="false" outlineLevel="0" collapsed="false">
      <c r="A45" s="153" t="s">
        <v>1265</v>
      </c>
      <c r="B45" s="154" t="n">
        <f aca="false">C45+D45+E45</f>
        <v>33.2161</v>
      </c>
      <c r="C45" s="155" t="n">
        <v>0.4808</v>
      </c>
      <c r="D45" s="154" t="n">
        <v>20.9804</v>
      </c>
      <c r="E45" s="154" t="n">
        <v>11.7549</v>
      </c>
    </row>
    <row r="46" customFormat="false" ht="14.25" hidden="false" customHeight="false" outlineLevel="0" collapsed="false">
      <c r="A46" s="153" t="s">
        <v>1266</v>
      </c>
      <c r="B46" s="154" t="n">
        <f aca="false">C46+D46+E46</f>
        <v>36.1387</v>
      </c>
      <c r="C46" s="155" t="n">
        <v>1.0265</v>
      </c>
      <c r="D46" s="154" t="n">
        <v>21.4714</v>
      </c>
      <c r="E46" s="154" t="n">
        <v>13.6408</v>
      </c>
    </row>
    <row r="47" customFormat="false" ht="14.25" hidden="false" customHeight="false" outlineLevel="0" collapsed="false">
      <c r="A47" s="153" t="s">
        <v>1267</v>
      </c>
      <c r="B47" s="154" t="n">
        <f aca="false">C47+D47+E47</f>
        <v>3.3843</v>
      </c>
      <c r="C47" s="155" t="n">
        <v>0.1211</v>
      </c>
      <c r="D47" s="154" t="n">
        <v>1.2586</v>
      </c>
      <c r="E47" s="154" t="n">
        <v>2.0046</v>
      </c>
    </row>
    <row r="48" customFormat="false" ht="14.25" hidden="false" customHeight="false" outlineLevel="0" collapsed="false">
      <c r="A48" s="153" t="s">
        <v>1268</v>
      </c>
      <c r="B48" s="154" t="n">
        <f aca="false">C48+D48+E48</f>
        <v>6.2871</v>
      </c>
      <c r="C48" s="155" t="n">
        <v>0.3189</v>
      </c>
      <c r="D48" s="154" t="n">
        <v>3.4168</v>
      </c>
      <c r="E48" s="154" t="n">
        <v>2.5514</v>
      </c>
    </row>
    <row r="49" customFormat="false" ht="14.25" hidden="false" customHeight="false" outlineLevel="0" collapsed="false">
      <c r="A49" s="153" t="s">
        <v>1269</v>
      </c>
      <c r="B49" s="154" t="n">
        <f aca="false">C49+D49+E49</f>
        <v>3.4541</v>
      </c>
      <c r="C49" s="155" t="n">
        <v>0.2674</v>
      </c>
      <c r="D49" s="154" t="n">
        <v>1.5275</v>
      </c>
      <c r="E49" s="154" t="n">
        <v>1.6592</v>
      </c>
    </row>
    <row r="50" customFormat="false" ht="14.25" hidden="false" customHeight="false" outlineLevel="0" collapsed="false">
      <c r="A50" s="153" t="s">
        <v>1270</v>
      </c>
      <c r="B50" s="154" t="n">
        <f aca="false">C50+D50+E50</f>
        <v>4.4858</v>
      </c>
      <c r="C50" s="155" t="n">
        <v>0.3349</v>
      </c>
      <c r="D50" s="154" t="n">
        <v>1.8627</v>
      </c>
      <c r="E50" s="154" t="n">
        <v>2.2882</v>
      </c>
    </row>
    <row r="51" customFormat="false" ht="14.25" hidden="false" customHeight="false" outlineLevel="0" collapsed="false">
      <c r="A51" s="153" t="s">
        <v>1271</v>
      </c>
      <c r="B51" s="154" t="n">
        <f aca="false">C51+D51+E51</f>
        <v>4.1328</v>
      </c>
      <c r="C51" s="155" t="n">
        <v>0.2509</v>
      </c>
      <c r="D51" s="154" t="n">
        <v>2.0883</v>
      </c>
      <c r="E51" s="154" t="n">
        <v>1.7936</v>
      </c>
    </row>
    <row r="52" customFormat="false" ht="14.25" hidden="false" customHeight="false" outlineLevel="0" collapsed="false">
      <c r="A52" s="153" t="s">
        <v>1272</v>
      </c>
      <c r="B52" s="154" t="n">
        <f aca="false">C52+D52+E52</f>
        <v>331.0909</v>
      </c>
      <c r="C52" s="155" t="n">
        <v>8.2512</v>
      </c>
      <c r="D52" s="154" t="n">
        <v>194.6725</v>
      </c>
      <c r="E52" s="154" t="n">
        <v>128.1672</v>
      </c>
    </row>
    <row r="53" customFormat="false" ht="14.25" hidden="false" customHeight="false" outlineLevel="0" collapsed="false">
      <c r="A53" s="153" t="s">
        <v>1273</v>
      </c>
      <c r="B53" s="154" t="n">
        <f aca="false">C53+D53+E53</f>
        <v>45.1376</v>
      </c>
      <c r="C53" s="155" t="n">
        <v>3.3055</v>
      </c>
      <c r="D53" s="154" t="n">
        <v>23.452</v>
      </c>
      <c r="E53" s="154" t="n">
        <v>18.3801</v>
      </c>
    </row>
    <row r="54" customFormat="false" ht="14.25" hidden="false" customHeight="false" outlineLevel="0" collapsed="false">
      <c r="A54" s="153" t="s">
        <v>1274</v>
      </c>
      <c r="B54" s="154" t="n">
        <f aca="false">C54+D54+E54</f>
        <v>285.9533</v>
      </c>
      <c r="C54" s="155" t="n">
        <v>4.9457</v>
      </c>
      <c r="D54" s="154" t="n">
        <v>171.2205</v>
      </c>
      <c r="E54" s="154" t="n">
        <v>109.7871</v>
      </c>
    </row>
    <row r="55" customFormat="false" ht="14.25" hidden="false" customHeight="false" outlineLevel="0" collapsed="false">
      <c r="A55" s="153" t="s">
        <v>1275</v>
      </c>
      <c r="B55" s="154" t="n">
        <f aca="false">C55+D55+E55</f>
        <v>7.2715</v>
      </c>
      <c r="C55" s="155" t="n">
        <v>0.1385</v>
      </c>
      <c r="D55" s="154" t="n">
        <v>4.5255</v>
      </c>
      <c r="E55" s="154" t="n">
        <v>2.6075</v>
      </c>
    </row>
    <row r="56" customFormat="false" ht="14.25" hidden="false" customHeight="false" outlineLevel="0" collapsed="false">
      <c r="A56" s="153" t="s">
        <v>1276</v>
      </c>
      <c r="B56" s="154" t="n">
        <f aca="false">C56+D56+E56</f>
        <v>7.7624</v>
      </c>
      <c r="C56" s="155" t="n">
        <v>0.124</v>
      </c>
      <c r="D56" s="154" t="n">
        <v>4.6305</v>
      </c>
      <c r="E56" s="154" t="n">
        <v>3.0079</v>
      </c>
    </row>
    <row r="57" customFormat="false" ht="14.25" hidden="false" customHeight="false" outlineLevel="0" collapsed="false">
      <c r="A57" s="153" t="s">
        <v>1277</v>
      </c>
      <c r="B57" s="154" t="n">
        <f aca="false">C57+D57+E57</f>
        <v>5.2247</v>
      </c>
      <c r="C57" s="155" t="n">
        <v>0.0521</v>
      </c>
      <c r="D57" s="154" t="n">
        <v>2.7615</v>
      </c>
      <c r="E57" s="154" t="n">
        <v>2.4111</v>
      </c>
    </row>
    <row r="58" customFormat="false" ht="14.25" hidden="false" customHeight="false" outlineLevel="0" collapsed="false">
      <c r="A58" s="153" t="s">
        <v>1278</v>
      </c>
      <c r="B58" s="154" t="n">
        <f aca="false">C58+D58+E58</f>
        <v>34.4267</v>
      </c>
      <c r="C58" s="155" t="n">
        <v>1.1329</v>
      </c>
      <c r="D58" s="154" t="n">
        <v>21.3838</v>
      </c>
      <c r="E58" s="154" t="n">
        <v>11.91</v>
      </c>
    </row>
    <row r="59" customFormat="false" ht="14.25" hidden="false" customHeight="false" outlineLevel="0" collapsed="false">
      <c r="A59" s="153" t="s">
        <v>1279</v>
      </c>
      <c r="B59" s="154" t="n">
        <f aca="false">C59+D59+E59</f>
        <v>28.692</v>
      </c>
      <c r="C59" s="155" t="n">
        <v>0.4329</v>
      </c>
      <c r="D59" s="154" t="n">
        <v>18.1431</v>
      </c>
      <c r="E59" s="154" t="n">
        <v>10.116</v>
      </c>
    </row>
    <row r="60" customFormat="false" ht="14.25" hidden="false" customHeight="false" outlineLevel="0" collapsed="false">
      <c r="A60" s="153" t="s">
        <v>1280</v>
      </c>
      <c r="B60" s="154" t="n">
        <f aca="false">C60+D60+E60</f>
        <v>39.7946</v>
      </c>
      <c r="C60" s="155" t="n">
        <v>0.7543</v>
      </c>
      <c r="D60" s="154" t="n">
        <v>23.5007</v>
      </c>
      <c r="E60" s="154" t="n">
        <v>15.5396</v>
      </c>
    </row>
    <row r="61" customFormat="false" ht="14.25" hidden="false" customHeight="false" outlineLevel="0" collapsed="false">
      <c r="A61" s="153" t="s">
        <v>1281</v>
      </c>
      <c r="B61" s="154" t="n">
        <f aca="false">C61+D61+E61</f>
        <v>33.6628</v>
      </c>
      <c r="C61" s="155" t="n">
        <v>0.5102</v>
      </c>
      <c r="D61" s="154" t="n">
        <v>20.1701</v>
      </c>
      <c r="E61" s="154" t="n">
        <v>12.9825</v>
      </c>
    </row>
    <row r="62" customFormat="false" ht="14.25" hidden="false" customHeight="false" outlineLevel="0" collapsed="false">
      <c r="A62" s="153" t="s">
        <v>1282</v>
      </c>
      <c r="B62" s="154" t="n">
        <f aca="false">C62+D62+E62</f>
        <v>25.5699</v>
      </c>
      <c r="C62" s="155" t="n">
        <v>0.3076</v>
      </c>
      <c r="D62" s="154" t="n">
        <v>14.3088</v>
      </c>
      <c r="E62" s="154" t="n">
        <v>10.9535</v>
      </c>
    </row>
    <row r="63" customFormat="false" ht="14.25" hidden="false" customHeight="false" outlineLevel="0" collapsed="false">
      <c r="A63" s="153" t="s">
        <v>1283</v>
      </c>
      <c r="B63" s="154" t="n">
        <f aca="false">C63+D63+E63</f>
        <v>35.5691</v>
      </c>
      <c r="C63" s="155" t="n">
        <v>0.3565</v>
      </c>
      <c r="D63" s="154" t="n">
        <v>22.9058</v>
      </c>
      <c r="E63" s="154" t="n">
        <v>12.3068</v>
      </c>
    </row>
    <row r="64" customFormat="false" ht="14.25" hidden="false" customHeight="false" outlineLevel="0" collapsed="false">
      <c r="A64" s="153" t="s">
        <v>1284</v>
      </c>
      <c r="B64" s="154" t="n">
        <f aca="false">C64+D64+E64</f>
        <v>19.7989</v>
      </c>
      <c r="C64" s="155" t="n">
        <v>0.4174</v>
      </c>
      <c r="D64" s="154" t="n">
        <v>11.3823</v>
      </c>
      <c r="E64" s="154" t="n">
        <v>7.9992</v>
      </c>
    </row>
    <row r="65" customFormat="false" ht="14.25" hidden="false" customHeight="false" outlineLevel="0" collapsed="false">
      <c r="A65" s="153" t="s">
        <v>1285</v>
      </c>
      <c r="B65" s="154" t="n">
        <f aca="false">C65+D65+E65</f>
        <v>29.767</v>
      </c>
      <c r="C65" s="155" t="n">
        <v>0.4408</v>
      </c>
      <c r="D65" s="154" t="n">
        <v>17.3577</v>
      </c>
      <c r="E65" s="154" t="n">
        <v>11.9685</v>
      </c>
    </row>
    <row r="66" customFormat="false" ht="14.25" hidden="false" customHeight="false" outlineLevel="0" collapsed="false">
      <c r="A66" s="153" t="s">
        <v>1286</v>
      </c>
      <c r="B66" s="154" t="n">
        <f aca="false">C66+D66+E66</f>
        <v>18.4137</v>
      </c>
      <c r="C66" s="155" t="n">
        <v>0.2785</v>
      </c>
      <c r="D66" s="154" t="n">
        <v>10.1507</v>
      </c>
      <c r="E66" s="154" t="n">
        <v>7.9845</v>
      </c>
    </row>
    <row r="67" customFormat="false" ht="14.25" hidden="false" customHeight="false" outlineLevel="0" collapsed="false">
      <c r="A67" s="153" t="s">
        <v>1287</v>
      </c>
      <c r="B67" s="154" t="n">
        <f aca="false">C67+D67+E67</f>
        <v>242.15</v>
      </c>
      <c r="C67" s="155" t="n">
        <v>11.5701</v>
      </c>
      <c r="D67" s="154" t="n">
        <v>132.7591</v>
      </c>
      <c r="E67" s="154" t="n">
        <v>97.8208</v>
      </c>
    </row>
    <row r="68" customFormat="false" ht="14.25" hidden="false" customHeight="false" outlineLevel="0" collapsed="false">
      <c r="A68" s="153" t="s">
        <v>1288</v>
      </c>
      <c r="B68" s="154" t="n">
        <f aca="false">C68+D68+E68</f>
        <v>42.328</v>
      </c>
      <c r="C68" s="155" t="n">
        <v>4.9807</v>
      </c>
      <c r="D68" s="154" t="n">
        <v>21.6372</v>
      </c>
      <c r="E68" s="154" t="n">
        <v>15.7101</v>
      </c>
    </row>
    <row r="69" customFormat="false" ht="14.25" hidden="false" customHeight="false" outlineLevel="0" collapsed="false">
      <c r="A69" s="153" t="s">
        <v>1289</v>
      </c>
      <c r="B69" s="154" t="n">
        <f aca="false">C69+D69+E69</f>
        <v>199.822</v>
      </c>
      <c r="C69" s="155" t="n">
        <v>6.5894</v>
      </c>
      <c r="D69" s="154" t="n">
        <v>111.1219</v>
      </c>
      <c r="E69" s="154" t="n">
        <v>82.1107</v>
      </c>
    </row>
    <row r="70" customFormat="false" ht="14.25" hidden="false" customHeight="false" outlineLevel="0" collapsed="false">
      <c r="A70" s="153" t="s">
        <v>1290</v>
      </c>
      <c r="B70" s="154" t="n">
        <f aca="false">C70+D70+E70</f>
        <v>22.2362</v>
      </c>
      <c r="C70" s="155" t="n">
        <v>1.184</v>
      </c>
      <c r="D70" s="154" t="n">
        <v>10.6208</v>
      </c>
      <c r="E70" s="154" t="n">
        <v>10.4314</v>
      </c>
    </row>
    <row r="71" customFormat="false" ht="14.25" hidden="false" customHeight="false" outlineLevel="0" collapsed="false">
      <c r="A71" s="153" t="s">
        <v>1291</v>
      </c>
      <c r="B71" s="154" t="n">
        <f aca="false">C71+D71+E71</f>
        <v>37.5082</v>
      </c>
      <c r="C71" s="155" t="n">
        <v>0.8007</v>
      </c>
      <c r="D71" s="154" t="n">
        <v>21.3992</v>
      </c>
      <c r="E71" s="154" t="n">
        <v>15.3083</v>
      </c>
    </row>
    <row r="72" customFormat="false" ht="14.25" hidden="false" customHeight="false" outlineLevel="0" collapsed="false">
      <c r="A72" s="153" t="s">
        <v>1292</v>
      </c>
      <c r="B72" s="154" t="n">
        <f aca="false">C72+D72+E72</f>
        <v>27.0152</v>
      </c>
      <c r="C72" s="155" t="n">
        <v>0.7932</v>
      </c>
      <c r="D72" s="154" t="n">
        <v>15.5716</v>
      </c>
      <c r="E72" s="154" t="n">
        <v>10.6504</v>
      </c>
    </row>
    <row r="73" customFormat="false" ht="14.25" hidden="false" customHeight="false" outlineLevel="0" collapsed="false">
      <c r="A73" s="153" t="s">
        <v>1293</v>
      </c>
      <c r="B73" s="154" t="n">
        <f aca="false">C73+D73+E73</f>
        <v>23.4301</v>
      </c>
      <c r="C73" s="155" t="n">
        <v>0.624</v>
      </c>
      <c r="D73" s="154" t="n">
        <v>13.2089</v>
      </c>
      <c r="E73" s="154" t="n">
        <v>9.5972</v>
      </c>
    </row>
    <row r="74" customFormat="false" ht="14.25" hidden="false" customHeight="false" outlineLevel="0" collapsed="false">
      <c r="A74" s="153" t="s">
        <v>1294</v>
      </c>
      <c r="B74" s="154" t="n">
        <f aca="false">C74+D74+E74</f>
        <v>29.6072</v>
      </c>
      <c r="C74" s="155" t="n">
        <v>0.6483</v>
      </c>
      <c r="D74" s="154" t="n">
        <v>16.8338</v>
      </c>
      <c r="E74" s="154" t="n">
        <v>12.1251</v>
      </c>
    </row>
    <row r="75" customFormat="false" ht="14.25" hidden="false" customHeight="false" outlineLevel="0" collapsed="false">
      <c r="A75" s="153" t="s">
        <v>1295</v>
      </c>
      <c r="B75" s="154" t="n">
        <f aca="false">C75+D75+E75</f>
        <v>26.3661</v>
      </c>
      <c r="C75" s="155" t="n">
        <v>0.6753</v>
      </c>
      <c r="D75" s="154" t="n">
        <v>15.5142</v>
      </c>
      <c r="E75" s="154" t="n">
        <v>10.1766</v>
      </c>
    </row>
    <row r="76" customFormat="false" ht="14.25" hidden="false" customHeight="false" outlineLevel="0" collapsed="false">
      <c r="A76" s="153" t="s">
        <v>1296</v>
      </c>
      <c r="B76" s="154" t="n">
        <f aca="false">C76+D76+E76</f>
        <v>11.08</v>
      </c>
      <c r="C76" s="155" t="n">
        <v>1.1646</v>
      </c>
      <c r="D76" s="154" t="n">
        <v>5.9553</v>
      </c>
      <c r="E76" s="154" t="n">
        <v>3.9601</v>
      </c>
    </row>
    <row r="77" customFormat="false" ht="14.25" hidden="false" customHeight="false" outlineLevel="0" collapsed="false">
      <c r="A77" s="153" t="s">
        <v>1297</v>
      </c>
      <c r="B77" s="154" t="n">
        <f aca="false">C77+D77+E77</f>
        <v>7.3526</v>
      </c>
      <c r="C77" s="155" t="n">
        <v>0.4834</v>
      </c>
      <c r="D77" s="154" t="n">
        <v>3.017</v>
      </c>
      <c r="E77" s="154" t="n">
        <v>3.8522</v>
      </c>
    </row>
    <row r="78" customFormat="false" ht="14.25" hidden="false" customHeight="false" outlineLevel="0" collapsed="false">
      <c r="A78" s="153" t="s">
        <v>1298</v>
      </c>
      <c r="B78" s="154" t="n">
        <f aca="false">C78+D78+E78</f>
        <v>15.2264</v>
      </c>
      <c r="C78" s="155" t="n">
        <v>0.2159</v>
      </c>
      <c r="D78" s="154" t="n">
        <v>9.0011</v>
      </c>
      <c r="E78" s="154" t="n">
        <v>6.0094</v>
      </c>
    </row>
    <row r="79" customFormat="false" ht="14.25" hidden="false" customHeight="false" outlineLevel="0" collapsed="false">
      <c r="A79" s="153" t="s">
        <v>1299</v>
      </c>
      <c r="B79" s="154" t="n">
        <f aca="false">C79+D79+E79</f>
        <v>259.9664</v>
      </c>
      <c r="C79" s="155" t="n">
        <v>10.1761</v>
      </c>
      <c r="D79" s="154" t="n">
        <v>132.0736</v>
      </c>
      <c r="E79" s="154" t="n">
        <v>117.7167</v>
      </c>
    </row>
    <row r="80" customFormat="false" ht="14.25" hidden="false" customHeight="false" outlineLevel="0" collapsed="false">
      <c r="A80" s="153" t="s">
        <v>1300</v>
      </c>
      <c r="B80" s="154" t="n">
        <f aca="false">C80+D80+E80</f>
        <v>32.9911</v>
      </c>
      <c r="C80" s="155" t="n">
        <v>4.8069</v>
      </c>
      <c r="D80" s="154" t="n">
        <v>16.1914</v>
      </c>
      <c r="E80" s="154" t="n">
        <v>11.9928</v>
      </c>
    </row>
    <row r="81" customFormat="false" ht="14.25" hidden="false" customHeight="false" outlineLevel="0" collapsed="false">
      <c r="A81" s="153" t="s">
        <v>1301</v>
      </c>
      <c r="B81" s="154" t="n">
        <f aca="false">C81+D81+E81</f>
        <v>226.9753</v>
      </c>
      <c r="C81" s="155" t="n">
        <v>5.3692</v>
      </c>
      <c r="D81" s="154" t="n">
        <v>115.8822</v>
      </c>
      <c r="E81" s="154" t="n">
        <v>105.7239</v>
      </c>
    </row>
    <row r="82" customFormat="false" ht="14.25" hidden="false" customHeight="false" outlineLevel="0" collapsed="false">
      <c r="A82" s="153" t="s">
        <v>1302</v>
      </c>
      <c r="B82" s="154" t="n">
        <f aca="false">C82+D82+E82</f>
        <v>15.7134</v>
      </c>
      <c r="C82" s="155" t="n">
        <v>0.4554</v>
      </c>
      <c r="D82" s="154" t="n">
        <v>7.0398</v>
      </c>
      <c r="E82" s="154" t="n">
        <v>8.2182</v>
      </c>
    </row>
    <row r="83" customFormat="false" ht="14.25" hidden="false" customHeight="false" outlineLevel="0" collapsed="false">
      <c r="A83" s="153" t="s">
        <v>1303</v>
      </c>
      <c r="B83" s="154" t="n">
        <f aca="false">C83+D83+E83</f>
        <v>24.089</v>
      </c>
      <c r="C83" s="155" t="n">
        <v>0.3732</v>
      </c>
      <c r="D83" s="154" t="n">
        <v>14.0662</v>
      </c>
      <c r="E83" s="154" t="n">
        <v>9.6496</v>
      </c>
    </row>
    <row r="84" customFormat="false" ht="14.25" hidden="false" customHeight="false" outlineLevel="0" collapsed="false">
      <c r="A84" s="153" t="s">
        <v>1304</v>
      </c>
      <c r="B84" s="154" t="n">
        <f aca="false">C84+D84+E84</f>
        <v>30.4586</v>
      </c>
      <c r="C84" s="155" t="n">
        <v>0.5773</v>
      </c>
      <c r="D84" s="154" t="n">
        <v>18.4826</v>
      </c>
      <c r="E84" s="154" t="n">
        <v>11.3987</v>
      </c>
    </row>
    <row r="85" customFormat="false" ht="14.25" hidden="false" customHeight="false" outlineLevel="0" collapsed="false">
      <c r="A85" s="153" t="s">
        <v>1305</v>
      </c>
      <c r="B85" s="154" t="n">
        <f aca="false">C85+D85+E85</f>
        <v>29.8695</v>
      </c>
      <c r="C85" s="155" t="n">
        <v>0.7966</v>
      </c>
      <c r="D85" s="154" t="n">
        <v>15.8143</v>
      </c>
      <c r="E85" s="154" t="n">
        <v>13.2586</v>
      </c>
    </row>
    <row r="86" customFormat="false" ht="14.25" hidden="false" customHeight="false" outlineLevel="0" collapsed="false">
      <c r="A86" s="153" t="s">
        <v>1306</v>
      </c>
      <c r="B86" s="154" t="n">
        <f aca="false">C86+D86+E86</f>
        <v>19.0633</v>
      </c>
      <c r="C86" s="155" t="n">
        <v>0.4941</v>
      </c>
      <c r="D86" s="154" t="n">
        <v>10.0696</v>
      </c>
      <c r="E86" s="154" t="n">
        <v>8.4996</v>
      </c>
    </row>
    <row r="87" customFormat="false" ht="14.25" hidden="false" customHeight="false" outlineLevel="0" collapsed="false">
      <c r="A87" s="153" t="s">
        <v>1307</v>
      </c>
      <c r="B87" s="154" t="n">
        <f aca="false">C87+D87+E87</f>
        <v>35.5424</v>
      </c>
      <c r="C87" s="155" t="n">
        <v>0.8051</v>
      </c>
      <c r="D87" s="154" t="n">
        <v>17.7802</v>
      </c>
      <c r="E87" s="154" t="n">
        <v>16.9571</v>
      </c>
    </row>
    <row r="88" customFormat="false" ht="14.25" hidden="false" customHeight="false" outlineLevel="0" collapsed="false">
      <c r="A88" s="153" t="s">
        <v>1308</v>
      </c>
      <c r="B88" s="154" t="n">
        <f aca="false">C88+D88+E88</f>
        <v>29.7278</v>
      </c>
      <c r="C88" s="155" t="n">
        <v>0.5238</v>
      </c>
      <c r="D88" s="154" t="n">
        <v>15.2558</v>
      </c>
      <c r="E88" s="154" t="n">
        <v>13.9482</v>
      </c>
    </row>
    <row r="89" customFormat="false" ht="14.25" hidden="false" customHeight="false" outlineLevel="0" collapsed="false">
      <c r="A89" s="153" t="s">
        <v>1309</v>
      </c>
      <c r="B89" s="154" t="n">
        <f aca="false">C89+D89+E89</f>
        <v>12.6748</v>
      </c>
      <c r="C89" s="155" t="n">
        <v>0.4694</v>
      </c>
      <c r="D89" s="154" t="n">
        <v>3.6471</v>
      </c>
      <c r="E89" s="154" t="n">
        <v>8.5583</v>
      </c>
    </row>
    <row r="90" customFormat="false" ht="14.25" hidden="false" customHeight="false" outlineLevel="0" collapsed="false">
      <c r="A90" s="153" t="s">
        <v>1310</v>
      </c>
      <c r="B90" s="154" t="n">
        <f aca="false">C90+D90+E90</f>
        <v>29.8365</v>
      </c>
      <c r="C90" s="155" t="n">
        <v>0.8743</v>
      </c>
      <c r="D90" s="154" t="n">
        <v>13.7266</v>
      </c>
      <c r="E90" s="154" t="n">
        <v>15.2356</v>
      </c>
    </row>
    <row r="91" customFormat="false" ht="14.25" hidden="false" customHeight="false" outlineLevel="0" collapsed="false">
      <c r="A91" s="153" t="s">
        <v>1311</v>
      </c>
      <c r="B91" s="154" t="n">
        <f aca="false">C91+D91+E91</f>
        <v>93.6422</v>
      </c>
      <c r="C91" s="155" t="n">
        <v>2.3472</v>
      </c>
      <c r="D91" s="154" t="n">
        <v>48.2231</v>
      </c>
      <c r="E91" s="154" t="n">
        <v>43.0719</v>
      </c>
    </row>
    <row r="92" customFormat="false" ht="14.25" hidden="false" customHeight="false" outlineLevel="0" collapsed="false">
      <c r="A92" s="153" t="s">
        <v>1312</v>
      </c>
      <c r="B92" s="154" t="n">
        <f aca="false">C92+D92+E92</f>
        <v>12.4133</v>
      </c>
      <c r="C92" s="155" t="n">
        <v>0.5734</v>
      </c>
      <c r="D92" s="154" t="n">
        <v>4.7496</v>
      </c>
      <c r="E92" s="154" t="n">
        <v>7.0903</v>
      </c>
    </row>
    <row r="93" customFormat="false" ht="14.25" hidden="false" customHeight="false" outlineLevel="0" collapsed="false">
      <c r="A93" s="153" t="s">
        <v>1313</v>
      </c>
      <c r="B93" s="154" t="n">
        <f aca="false">C93+D93+E93</f>
        <v>81.2289</v>
      </c>
      <c r="C93" s="155" t="n">
        <v>1.7738</v>
      </c>
      <c r="D93" s="154" t="n">
        <v>43.4735</v>
      </c>
      <c r="E93" s="154" t="n">
        <v>35.9816</v>
      </c>
    </row>
    <row r="94" customFormat="false" ht="14.25" hidden="false" customHeight="false" outlineLevel="0" collapsed="false">
      <c r="A94" s="153" t="s">
        <v>1314</v>
      </c>
      <c r="B94" s="154" t="n">
        <f aca="false">C94+D94+E94</f>
        <v>20.8383</v>
      </c>
      <c r="C94" s="155" t="n">
        <v>0.4664</v>
      </c>
      <c r="D94" s="154" t="n">
        <v>11.1783</v>
      </c>
      <c r="E94" s="154" t="n">
        <v>9.1936</v>
      </c>
    </row>
    <row r="95" customFormat="false" ht="14.25" hidden="false" customHeight="false" outlineLevel="0" collapsed="false">
      <c r="A95" s="153" t="s">
        <v>1315</v>
      </c>
      <c r="B95" s="154" t="n">
        <f aca="false">C95+D95+E95</f>
        <v>5.4089</v>
      </c>
      <c r="C95" s="155" t="n">
        <v>0.2407</v>
      </c>
      <c r="D95" s="154" t="n">
        <v>1.9899</v>
      </c>
      <c r="E95" s="154" t="n">
        <v>3.1783</v>
      </c>
    </row>
    <row r="96" customFormat="false" ht="14.25" hidden="false" customHeight="false" outlineLevel="0" collapsed="false">
      <c r="A96" s="153" t="s">
        <v>1316</v>
      </c>
      <c r="B96" s="154" t="n">
        <f aca="false">C96+D96+E96</f>
        <v>28.981</v>
      </c>
      <c r="C96" s="155" t="n">
        <v>0.6866</v>
      </c>
      <c r="D96" s="154" t="n">
        <v>16.2568</v>
      </c>
      <c r="E96" s="154" t="n">
        <v>12.0376</v>
      </c>
    </row>
    <row r="97" customFormat="false" ht="14.25" hidden="false" customHeight="false" outlineLevel="0" collapsed="false">
      <c r="A97" s="153" t="s">
        <v>1317</v>
      </c>
      <c r="B97" s="154" t="n">
        <f aca="false">C97+D97+E97</f>
        <v>26.0007</v>
      </c>
      <c r="C97" s="155" t="n">
        <v>0.3801</v>
      </c>
      <c r="D97" s="154" t="n">
        <v>14.0485</v>
      </c>
      <c r="E97" s="154" t="n">
        <v>11.5721</v>
      </c>
    </row>
    <row r="98" customFormat="false" ht="14.25" hidden="false" customHeight="false" outlineLevel="0" collapsed="false">
      <c r="A98" s="153" t="s">
        <v>1318</v>
      </c>
      <c r="B98" s="154" t="n">
        <f aca="false">C98+D98+E98</f>
        <v>205.2346</v>
      </c>
      <c r="C98" s="155" t="n">
        <v>6.8094</v>
      </c>
      <c r="D98" s="154" t="n">
        <v>115.632</v>
      </c>
      <c r="E98" s="154" t="n">
        <v>82.7932</v>
      </c>
    </row>
    <row r="99" customFormat="false" ht="14.25" hidden="false" customHeight="false" outlineLevel="0" collapsed="false">
      <c r="A99" s="153" t="s">
        <v>1319</v>
      </c>
      <c r="B99" s="154" t="n">
        <f aca="false">C99+D99+E99</f>
        <v>32.0408</v>
      </c>
      <c r="C99" s="155" t="n">
        <v>2.4746</v>
      </c>
      <c r="D99" s="154" t="n">
        <v>15.8899</v>
      </c>
      <c r="E99" s="154" t="n">
        <v>13.6763</v>
      </c>
    </row>
    <row r="100" customFormat="false" ht="14.25" hidden="false" customHeight="false" outlineLevel="0" collapsed="false">
      <c r="A100" s="153" t="s">
        <v>1320</v>
      </c>
      <c r="B100" s="154" t="n">
        <f aca="false">C100+D100+E100</f>
        <v>173.1938</v>
      </c>
      <c r="C100" s="155" t="n">
        <v>4.3348</v>
      </c>
      <c r="D100" s="154" t="n">
        <v>99.7421</v>
      </c>
      <c r="E100" s="154" t="n">
        <v>69.1169</v>
      </c>
    </row>
    <row r="101" customFormat="false" ht="14.25" hidden="false" customHeight="false" outlineLevel="0" collapsed="false">
      <c r="A101" s="153" t="s">
        <v>1321</v>
      </c>
      <c r="B101" s="154" t="n">
        <f aca="false">C101+D101+E101</f>
        <v>30.3365</v>
      </c>
      <c r="C101" s="155" t="n">
        <v>0.7648</v>
      </c>
      <c r="D101" s="154" t="n">
        <v>17.3153</v>
      </c>
      <c r="E101" s="154" t="n">
        <v>12.2564</v>
      </c>
    </row>
    <row r="102" customFormat="false" ht="14.25" hidden="false" customHeight="false" outlineLevel="0" collapsed="false">
      <c r="A102" s="153" t="s">
        <v>1322</v>
      </c>
      <c r="B102" s="154" t="n">
        <f aca="false">C102+D102+E102</f>
        <v>26.6102</v>
      </c>
      <c r="C102" s="155" t="n">
        <v>0.4594</v>
      </c>
      <c r="D102" s="154" t="n">
        <v>16.3306</v>
      </c>
      <c r="E102" s="154" t="n">
        <v>9.8202</v>
      </c>
    </row>
    <row r="103" customFormat="false" ht="14.25" hidden="false" customHeight="false" outlineLevel="0" collapsed="false">
      <c r="A103" s="153" t="s">
        <v>1323</v>
      </c>
      <c r="B103" s="154" t="n">
        <f aca="false">C103+D103+E103</f>
        <v>27.6447</v>
      </c>
      <c r="C103" s="155" t="n">
        <v>0.6346</v>
      </c>
      <c r="D103" s="154" t="n">
        <v>16.0379</v>
      </c>
      <c r="E103" s="154" t="n">
        <v>10.9722</v>
      </c>
    </row>
    <row r="104" customFormat="false" ht="14.25" hidden="false" customHeight="false" outlineLevel="0" collapsed="false">
      <c r="A104" s="153" t="s">
        <v>1324</v>
      </c>
      <c r="B104" s="154" t="n">
        <f aca="false">C104+D104+E104</f>
        <v>39.4519</v>
      </c>
      <c r="C104" s="155" t="n">
        <v>0.5953</v>
      </c>
      <c r="D104" s="154" t="n">
        <v>21.794</v>
      </c>
      <c r="E104" s="154" t="n">
        <v>17.0626</v>
      </c>
    </row>
    <row r="105" customFormat="false" ht="14.25" hidden="false" customHeight="false" outlineLevel="0" collapsed="false">
      <c r="A105" s="153" t="s">
        <v>1325</v>
      </c>
      <c r="B105" s="154" t="n">
        <f aca="false">C105+D105+E105</f>
        <v>19.8754</v>
      </c>
      <c r="C105" s="155" t="n">
        <v>0.5448</v>
      </c>
      <c r="D105" s="154" t="n">
        <v>11.7199</v>
      </c>
      <c r="E105" s="154" t="n">
        <v>7.6107</v>
      </c>
    </row>
    <row r="106" customFormat="false" ht="14.25" hidden="false" customHeight="false" outlineLevel="0" collapsed="false">
      <c r="A106" s="153" t="s">
        <v>1326</v>
      </c>
      <c r="B106" s="154" t="n">
        <f aca="false">C106+D106+E106</f>
        <v>29.2751</v>
      </c>
      <c r="C106" s="155" t="n">
        <v>1.3359</v>
      </c>
      <c r="D106" s="154" t="n">
        <v>16.5444</v>
      </c>
      <c r="E106" s="154" t="n">
        <v>11.3948</v>
      </c>
    </row>
    <row r="107" customFormat="false" ht="14.25" hidden="false" customHeight="false" outlineLevel="0" collapsed="false">
      <c r="A107" s="153" t="s">
        <v>1327</v>
      </c>
      <c r="B107" s="154" t="n">
        <f aca="false">C107+D107+E107</f>
        <v>261.5356</v>
      </c>
      <c r="C107" s="155" t="n">
        <v>6.7666</v>
      </c>
      <c r="D107" s="154" t="n">
        <v>144.678</v>
      </c>
      <c r="E107" s="154" t="n">
        <v>110.091</v>
      </c>
    </row>
    <row r="108" customFormat="false" ht="14.25" hidden="false" customHeight="false" outlineLevel="0" collapsed="false">
      <c r="A108" s="153" t="s">
        <v>1328</v>
      </c>
      <c r="B108" s="154" t="n">
        <f aca="false">C108+D108+E108</f>
        <v>36.4268</v>
      </c>
      <c r="C108" s="155" t="n">
        <v>2.0667</v>
      </c>
      <c r="D108" s="154" t="n">
        <v>12.4727</v>
      </c>
      <c r="E108" s="154" t="n">
        <v>21.8874</v>
      </c>
    </row>
    <row r="109" customFormat="false" ht="14.25" hidden="false" customHeight="false" outlineLevel="0" collapsed="false">
      <c r="A109" s="153" t="s">
        <v>1329</v>
      </c>
      <c r="B109" s="154" t="n">
        <f aca="false">C109+D109+E109</f>
        <v>225.1088</v>
      </c>
      <c r="C109" s="155" t="n">
        <v>4.6999</v>
      </c>
      <c r="D109" s="154" t="n">
        <v>132.2053</v>
      </c>
      <c r="E109" s="154" t="n">
        <v>88.2036</v>
      </c>
    </row>
    <row r="110" customFormat="false" ht="14.25" hidden="false" customHeight="false" outlineLevel="0" collapsed="false">
      <c r="A110" s="153" t="s">
        <v>1330</v>
      </c>
      <c r="B110" s="154" t="n">
        <f aca="false">C110+D110+E110</f>
        <v>20.2957</v>
      </c>
      <c r="C110" s="155" t="n">
        <v>0.4967</v>
      </c>
      <c r="D110" s="154" t="n">
        <v>12.4582</v>
      </c>
      <c r="E110" s="154" t="n">
        <v>7.3408</v>
      </c>
    </row>
    <row r="111" customFormat="false" ht="14.25" hidden="false" customHeight="false" outlineLevel="0" collapsed="false">
      <c r="A111" s="153" t="s">
        <v>1331</v>
      </c>
      <c r="B111" s="154" t="n">
        <f aca="false">C111+D111+E111</f>
        <v>24.7549</v>
      </c>
      <c r="C111" s="155" t="n">
        <v>0.5384</v>
      </c>
      <c r="D111" s="154" t="n">
        <v>15.4627</v>
      </c>
      <c r="E111" s="154" t="n">
        <v>8.7538</v>
      </c>
    </row>
    <row r="112" customFormat="false" ht="14.25" hidden="false" customHeight="false" outlineLevel="0" collapsed="false">
      <c r="A112" s="153" t="s">
        <v>1332</v>
      </c>
      <c r="B112" s="154" t="n">
        <f aca="false">C112+D112+E112</f>
        <v>26.9713</v>
      </c>
      <c r="C112" s="155" t="n">
        <v>0.5252</v>
      </c>
      <c r="D112" s="154" t="n">
        <v>17.2465</v>
      </c>
      <c r="E112" s="154" t="n">
        <v>9.1996</v>
      </c>
    </row>
    <row r="113" customFormat="false" ht="14.25" hidden="false" customHeight="false" outlineLevel="0" collapsed="false">
      <c r="A113" s="153" t="s">
        <v>1333</v>
      </c>
      <c r="B113" s="154" t="n">
        <f aca="false">C113+D113+E113</f>
        <v>13.5785</v>
      </c>
      <c r="C113" s="155" t="n">
        <v>0.2795</v>
      </c>
      <c r="D113" s="154" t="n">
        <v>7.4821</v>
      </c>
      <c r="E113" s="154" t="n">
        <v>5.8169</v>
      </c>
    </row>
    <row r="114" customFormat="false" ht="14.25" hidden="false" customHeight="false" outlineLevel="0" collapsed="false">
      <c r="A114" s="153" t="s">
        <v>1334</v>
      </c>
      <c r="B114" s="154" t="n">
        <f aca="false">C114+D114+E114</f>
        <v>25.9342</v>
      </c>
      <c r="C114" s="155" t="n">
        <v>0.4184</v>
      </c>
      <c r="D114" s="154" t="n">
        <v>13.2956</v>
      </c>
      <c r="E114" s="154" t="n">
        <v>12.2202</v>
      </c>
    </row>
    <row r="115" customFormat="false" ht="14.25" hidden="false" customHeight="false" outlineLevel="0" collapsed="false">
      <c r="A115" s="153" t="s">
        <v>1335</v>
      </c>
      <c r="B115" s="154" t="n">
        <f aca="false">C115+D115+E115</f>
        <v>15.4372</v>
      </c>
      <c r="C115" s="155" t="n">
        <v>0.3798</v>
      </c>
      <c r="D115" s="154" t="n">
        <v>8.713</v>
      </c>
      <c r="E115" s="154" t="n">
        <v>6.3444</v>
      </c>
    </row>
    <row r="116" customFormat="false" ht="14.25" hidden="false" customHeight="false" outlineLevel="0" collapsed="false">
      <c r="A116" s="153" t="s">
        <v>1336</v>
      </c>
      <c r="B116" s="154" t="n">
        <f aca="false">C116+D116+E116</f>
        <v>16.536</v>
      </c>
      <c r="C116" s="155" t="n">
        <v>0.2454</v>
      </c>
      <c r="D116" s="154" t="n">
        <v>10.1491</v>
      </c>
      <c r="E116" s="154" t="n">
        <v>6.1415</v>
      </c>
    </row>
    <row r="117" customFormat="false" ht="14.25" hidden="false" customHeight="false" outlineLevel="0" collapsed="false">
      <c r="A117" s="153" t="s">
        <v>1337</v>
      </c>
      <c r="B117" s="154" t="n">
        <f aca="false">C117+D117+E117</f>
        <v>11.1064</v>
      </c>
      <c r="C117" s="155" t="n">
        <v>0.246</v>
      </c>
      <c r="D117" s="154" t="n">
        <v>4.9585</v>
      </c>
      <c r="E117" s="154" t="n">
        <v>5.9019</v>
      </c>
    </row>
    <row r="118" customFormat="false" ht="14.25" hidden="false" customHeight="false" outlineLevel="0" collapsed="false">
      <c r="A118" s="153" t="s">
        <v>1338</v>
      </c>
      <c r="B118" s="154" t="n">
        <f aca="false">C118+D118+E118</f>
        <v>33.4852</v>
      </c>
      <c r="C118" s="155" t="n">
        <v>0.6465</v>
      </c>
      <c r="D118" s="154" t="n">
        <v>21.0555</v>
      </c>
      <c r="E118" s="154" t="n">
        <v>11.7832</v>
      </c>
    </row>
    <row r="119" customFormat="false" ht="14.25" hidden="false" customHeight="false" outlineLevel="0" collapsed="false">
      <c r="A119" s="153" t="s">
        <v>1339</v>
      </c>
      <c r="B119" s="154" t="n">
        <f aca="false">C119+D119+E119</f>
        <v>20.0889</v>
      </c>
      <c r="C119" s="155" t="n">
        <v>0.4555</v>
      </c>
      <c r="D119" s="154" t="n">
        <v>11.8632</v>
      </c>
      <c r="E119" s="154" t="n">
        <v>7.7702</v>
      </c>
    </row>
    <row r="120" customFormat="false" ht="14.25" hidden="false" customHeight="false" outlineLevel="0" collapsed="false">
      <c r="A120" s="153" t="s">
        <v>1340</v>
      </c>
      <c r="B120" s="154" t="n">
        <f aca="false">C120+D120+E120</f>
        <v>16.9205</v>
      </c>
      <c r="C120" s="155" t="n">
        <v>0.4685</v>
      </c>
      <c r="D120" s="154" t="n">
        <v>9.5209</v>
      </c>
      <c r="E120" s="154" t="n">
        <v>6.9311</v>
      </c>
    </row>
    <row r="121" customFormat="false" ht="14.25" hidden="false" customHeight="false" outlineLevel="0" collapsed="false">
      <c r="A121" s="153" t="s">
        <v>1341</v>
      </c>
      <c r="B121" s="154" t="n">
        <f aca="false">C121+D121+E121</f>
        <v>214.6407</v>
      </c>
      <c r="C121" s="155" t="n">
        <v>9.8166</v>
      </c>
      <c r="D121" s="154" t="n">
        <v>98.3456</v>
      </c>
      <c r="E121" s="154" t="n">
        <v>106.4785</v>
      </c>
    </row>
    <row r="122" customFormat="false" ht="14.25" hidden="false" customHeight="false" outlineLevel="0" collapsed="false">
      <c r="A122" s="153" t="s">
        <v>1342</v>
      </c>
      <c r="B122" s="154" t="n">
        <f aca="false">C122+D122+E122</f>
        <v>19.1182</v>
      </c>
      <c r="C122" s="155" t="n">
        <v>2.1762</v>
      </c>
      <c r="D122" s="154" t="n">
        <v>5.1006</v>
      </c>
      <c r="E122" s="154" t="n">
        <v>11.8414</v>
      </c>
    </row>
    <row r="123" customFormat="false" ht="14.25" hidden="false" customHeight="false" outlineLevel="0" collapsed="false">
      <c r="A123" s="153" t="s">
        <v>1343</v>
      </c>
      <c r="B123" s="154" t="n">
        <f aca="false">C123+D123+E123</f>
        <v>195.5225</v>
      </c>
      <c r="C123" s="155" t="n">
        <v>7.6404</v>
      </c>
      <c r="D123" s="154" t="n">
        <v>93.245</v>
      </c>
      <c r="E123" s="154" t="n">
        <v>94.6371</v>
      </c>
    </row>
    <row r="124" customFormat="false" ht="14.25" hidden="false" customHeight="false" outlineLevel="0" collapsed="false">
      <c r="A124" s="153" t="s">
        <v>1344</v>
      </c>
      <c r="B124" s="154" t="n">
        <f aca="false">C124+D124+E124</f>
        <v>11.5824</v>
      </c>
      <c r="C124" s="155" t="n">
        <v>0.7446</v>
      </c>
      <c r="D124" s="154" t="n">
        <v>5.6249</v>
      </c>
      <c r="E124" s="154" t="n">
        <v>5.2129</v>
      </c>
    </row>
    <row r="125" customFormat="false" ht="14.25" hidden="false" customHeight="false" outlineLevel="0" collapsed="false">
      <c r="A125" s="153" t="s">
        <v>1345</v>
      </c>
      <c r="B125" s="154" t="n">
        <f aca="false">C125+D125+E125</f>
        <v>13.0556</v>
      </c>
      <c r="C125" s="155" t="n">
        <v>0.717</v>
      </c>
      <c r="D125" s="154" t="n">
        <v>6.0933</v>
      </c>
      <c r="E125" s="154" t="n">
        <v>6.2453</v>
      </c>
    </row>
    <row r="126" customFormat="false" ht="14.25" hidden="false" customHeight="false" outlineLevel="0" collapsed="false">
      <c r="A126" s="153" t="s">
        <v>1346</v>
      </c>
      <c r="B126" s="154" t="n">
        <f aca="false">C126+D126+E126</f>
        <v>17.761</v>
      </c>
      <c r="C126" s="155" t="n">
        <v>1.2371</v>
      </c>
      <c r="D126" s="154" t="n">
        <v>7.7816</v>
      </c>
      <c r="E126" s="154" t="n">
        <v>8.7423</v>
      </c>
    </row>
    <row r="127" customFormat="false" ht="14.25" hidden="false" customHeight="false" outlineLevel="0" collapsed="false">
      <c r="A127" s="153" t="s">
        <v>1347</v>
      </c>
      <c r="B127" s="154" t="n">
        <f aca="false">C127+D127+E127</f>
        <v>22.5875</v>
      </c>
      <c r="C127" s="155" t="n">
        <v>0.9193</v>
      </c>
      <c r="D127" s="154" t="n">
        <v>11.6967</v>
      </c>
      <c r="E127" s="154" t="n">
        <v>9.9715</v>
      </c>
    </row>
    <row r="128" customFormat="false" ht="14.25" hidden="false" customHeight="false" outlineLevel="0" collapsed="false">
      <c r="A128" s="153" t="s">
        <v>1348</v>
      </c>
      <c r="B128" s="154" t="n">
        <f aca="false">C128+D128+E128</f>
        <v>20.4133</v>
      </c>
      <c r="C128" s="155" t="n">
        <v>0.8927</v>
      </c>
      <c r="D128" s="154" t="n">
        <v>10.1996</v>
      </c>
      <c r="E128" s="154" t="n">
        <v>9.321</v>
      </c>
    </row>
    <row r="129" customFormat="false" ht="14.25" hidden="false" customHeight="false" outlineLevel="0" collapsed="false">
      <c r="A129" s="153" t="s">
        <v>1349</v>
      </c>
      <c r="B129" s="154" t="n">
        <f aca="false">C129+D129+E129</f>
        <v>27.3281</v>
      </c>
      <c r="C129" s="155" t="n">
        <v>0.9289</v>
      </c>
      <c r="D129" s="154" t="n">
        <v>11.8343</v>
      </c>
      <c r="E129" s="154" t="n">
        <v>14.5649</v>
      </c>
    </row>
    <row r="130" customFormat="false" ht="14.25" hidden="false" customHeight="false" outlineLevel="0" collapsed="false">
      <c r="A130" s="153" t="s">
        <v>1350</v>
      </c>
      <c r="B130" s="154" t="n">
        <f aca="false">C130+D130+E130</f>
        <v>13.2839</v>
      </c>
      <c r="C130" s="155" t="n">
        <v>0.5061</v>
      </c>
      <c r="D130" s="154" t="n">
        <v>7.2039</v>
      </c>
      <c r="E130" s="154" t="n">
        <v>5.5739</v>
      </c>
    </row>
    <row r="131" customFormat="false" ht="14.25" hidden="false" customHeight="false" outlineLevel="0" collapsed="false">
      <c r="A131" s="153" t="s">
        <v>1351</v>
      </c>
      <c r="B131" s="154" t="n">
        <f aca="false">C131+D131+E131</f>
        <v>15.964</v>
      </c>
      <c r="C131" s="155" t="n">
        <v>0.5841</v>
      </c>
      <c r="D131" s="154" t="n">
        <v>6.8776</v>
      </c>
      <c r="E131" s="154" t="n">
        <v>8.5023</v>
      </c>
    </row>
    <row r="132" customFormat="false" ht="14.25" hidden="false" customHeight="false" outlineLevel="0" collapsed="false">
      <c r="A132" s="153" t="s">
        <v>1352</v>
      </c>
      <c r="B132" s="154" t="n">
        <f aca="false">C132+D132+E132</f>
        <v>20.5208</v>
      </c>
      <c r="C132" s="155" t="n">
        <v>0.5688</v>
      </c>
      <c r="D132" s="154" t="n">
        <v>9.2797</v>
      </c>
      <c r="E132" s="154" t="n">
        <v>10.6723</v>
      </c>
    </row>
    <row r="133" customFormat="false" ht="14.25" hidden="false" customHeight="false" outlineLevel="0" collapsed="false">
      <c r="A133" s="153" t="s">
        <v>1353</v>
      </c>
      <c r="B133" s="154" t="n">
        <f aca="false">C133+D133+E133</f>
        <v>14.2817</v>
      </c>
      <c r="C133" s="155" t="n">
        <v>0.242</v>
      </c>
      <c r="D133" s="154" t="n">
        <v>6.4858</v>
      </c>
      <c r="E133" s="154" t="n">
        <v>7.5539</v>
      </c>
    </row>
    <row r="134" customFormat="false" ht="14.25" hidden="false" customHeight="false" outlineLevel="0" collapsed="false">
      <c r="A134" s="153" t="s">
        <v>1354</v>
      </c>
      <c r="B134" s="154" t="n">
        <f aca="false">C134+D134+E134</f>
        <v>18.7442</v>
      </c>
      <c r="C134" s="155" t="n">
        <v>0.2998</v>
      </c>
      <c r="D134" s="154" t="n">
        <v>10.1676</v>
      </c>
      <c r="E134" s="154" t="n">
        <v>8.2768</v>
      </c>
    </row>
    <row r="135" customFormat="false" ht="14.25" hidden="false" customHeight="false" outlineLevel="0" collapsed="false">
      <c r="A135" s="153" t="s">
        <v>1355</v>
      </c>
      <c r="B135" s="154" t="n">
        <f aca="false">C135+D135+E135</f>
        <v>180.0279</v>
      </c>
      <c r="C135" s="155" t="n">
        <v>6.6188</v>
      </c>
      <c r="D135" s="154" t="n">
        <v>92.9834</v>
      </c>
      <c r="E135" s="154" t="n">
        <v>80.4257</v>
      </c>
    </row>
    <row r="136" customFormat="false" ht="14.25" hidden="false" customHeight="false" outlineLevel="0" collapsed="false">
      <c r="A136" s="153" t="s">
        <v>1356</v>
      </c>
      <c r="B136" s="154" t="n">
        <f aca="false">C136+D136+E136</f>
        <v>21.4863</v>
      </c>
      <c r="C136" s="155" t="n">
        <v>1.569</v>
      </c>
      <c r="D136" s="154" t="n">
        <v>8.5653</v>
      </c>
      <c r="E136" s="154" t="n">
        <v>11.352</v>
      </c>
    </row>
    <row r="137" customFormat="false" ht="14.25" hidden="false" customHeight="false" outlineLevel="0" collapsed="false">
      <c r="A137" s="153" t="s">
        <v>1357</v>
      </c>
      <c r="B137" s="154" t="n">
        <f aca="false">C137+D137+E137</f>
        <v>158.5416</v>
      </c>
      <c r="C137" s="155" t="n">
        <v>5.0498</v>
      </c>
      <c r="D137" s="154" t="n">
        <v>84.4181</v>
      </c>
      <c r="E137" s="154" t="n">
        <v>69.0737</v>
      </c>
    </row>
    <row r="138" customFormat="false" ht="14.25" hidden="false" customHeight="false" outlineLevel="0" collapsed="false">
      <c r="A138" s="153" t="s">
        <v>1358</v>
      </c>
      <c r="B138" s="154" t="n">
        <f aca="false">C138+D138+E138</f>
        <v>10.3333</v>
      </c>
      <c r="C138" s="155" t="n">
        <v>0.7603</v>
      </c>
      <c r="D138" s="154" t="n">
        <v>5.0961</v>
      </c>
      <c r="E138" s="154" t="n">
        <v>4.4769</v>
      </c>
    </row>
    <row r="139" customFormat="false" ht="14.25" hidden="false" customHeight="false" outlineLevel="0" collapsed="false">
      <c r="A139" s="153" t="s">
        <v>1359</v>
      </c>
      <c r="B139" s="154" t="n">
        <f aca="false">C139+D139+E139</f>
        <v>35.6933</v>
      </c>
      <c r="C139" s="155" t="n">
        <v>0.8748</v>
      </c>
      <c r="D139" s="154" t="n">
        <v>19.3042</v>
      </c>
      <c r="E139" s="154" t="n">
        <v>15.5143</v>
      </c>
    </row>
    <row r="140" customFormat="false" ht="14.25" hidden="false" customHeight="false" outlineLevel="0" collapsed="false">
      <c r="A140" s="153" t="s">
        <v>1360</v>
      </c>
      <c r="B140" s="154" t="n">
        <f aca="false">C140+D140+E140</f>
        <v>42.0762</v>
      </c>
      <c r="C140" s="155" t="n">
        <v>1.1793</v>
      </c>
      <c r="D140" s="154" t="n">
        <v>22.9128</v>
      </c>
      <c r="E140" s="154" t="n">
        <v>17.9841</v>
      </c>
    </row>
    <row r="141" customFormat="false" ht="14.25" hidden="false" customHeight="false" outlineLevel="0" collapsed="false">
      <c r="A141" s="153" t="s">
        <v>1361</v>
      </c>
      <c r="B141" s="154" t="n">
        <f aca="false">C141+D141+E141</f>
        <v>20.0738</v>
      </c>
      <c r="C141" s="155" t="n">
        <v>1.2193</v>
      </c>
      <c r="D141" s="154" t="n">
        <v>10.1568</v>
      </c>
      <c r="E141" s="154" t="n">
        <v>8.6977</v>
      </c>
    </row>
    <row r="142" customFormat="false" ht="14.25" hidden="false" customHeight="false" outlineLevel="0" collapsed="false">
      <c r="A142" s="153" t="s">
        <v>1362</v>
      </c>
      <c r="B142" s="154" t="n">
        <f aca="false">C142+D142+E142</f>
        <v>50.365</v>
      </c>
      <c r="C142" s="155" t="n">
        <v>1.0161</v>
      </c>
      <c r="D142" s="154" t="n">
        <v>26.9482</v>
      </c>
      <c r="E142" s="154" t="n">
        <v>22.4007</v>
      </c>
    </row>
    <row r="143" customFormat="false" ht="14.25" hidden="false" customHeight="false" outlineLevel="0" collapsed="false">
      <c r="A143" s="153" t="s">
        <v>1363</v>
      </c>
      <c r="B143" s="154" t="n">
        <f aca="false">C143+D143+E143</f>
        <v>261.0527</v>
      </c>
      <c r="C143" s="155" t="n">
        <v>8.1317</v>
      </c>
      <c r="D143" s="154" t="n">
        <v>148.0043</v>
      </c>
      <c r="E143" s="154" t="n">
        <v>104.9167</v>
      </c>
    </row>
    <row r="144" customFormat="false" ht="14.25" hidden="false" customHeight="false" outlineLevel="0" collapsed="false">
      <c r="A144" s="153" t="s">
        <v>1364</v>
      </c>
      <c r="B144" s="154" t="n">
        <f aca="false">C144+D144+E144</f>
        <v>27.2288</v>
      </c>
      <c r="C144" s="155" t="n">
        <v>3.062</v>
      </c>
      <c r="D144" s="154" t="n">
        <v>12.3122</v>
      </c>
      <c r="E144" s="154" t="n">
        <v>11.8546</v>
      </c>
    </row>
    <row r="145" customFormat="false" ht="14.25" hidden="false" customHeight="false" outlineLevel="0" collapsed="false">
      <c r="A145" s="153" t="s">
        <v>1365</v>
      </c>
      <c r="B145" s="154" t="n">
        <f aca="false">C145+D145+E145</f>
        <v>233.8239</v>
      </c>
      <c r="C145" s="155" t="n">
        <v>5.0697</v>
      </c>
      <c r="D145" s="154" t="n">
        <v>135.6921</v>
      </c>
      <c r="E145" s="154" t="n">
        <v>93.0621</v>
      </c>
    </row>
    <row r="146" customFormat="false" ht="14.25" hidden="false" customHeight="false" outlineLevel="0" collapsed="false">
      <c r="A146" s="153" t="s">
        <v>1366</v>
      </c>
      <c r="B146" s="154" t="n">
        <f aca="false">C146+D146+E146</f>
        <v>27.3785</v>
      </c>
      <c r="C146" s="155" t="n">
        <v>0.2104</v>
      </c>
      <c r="D146" s="154" t="n">
        <v>15.5286</v>
      </c>
      <c r="E146" s="154" t="n">
        <v>11.6395</v>
      </c>
    </row>
    <row r="147" customFormat="false" ht="14.25" hidden="false" customHeight="false" outlineLevel="0" collapsed="false">
      <c r="A147" s="153" t="s">
        <v>1367</v>
      </c>
      <c r="B147" s="154" t="n">
        <f aca="false">C147+D147+E147</f>
        <v>21.3559</v>
      </c>
      <c r="C147" s="155" t="n">
        <v>0.5845</v>
      </c>
      <c r="D147" s="154" t="n">
        <v>12.9502</v>
      </c>
      <c r="E147" s="154" t="n">
        <v>7.8212</v>
      </c>
    </row>
    <row r="148" customFormat="false" ht="14.25" hidden="false" customHeight="false" outlineLevel="0" collapsed="false">
      <c r="A148" s="153" t="s">
        <v>1368</v>
      </c>
      <c r="B148" s="154" t="n">
        <f aca="false">C148+D148+E148</f>
        <v>32.1934</v>
      </c>
      <c r="C148" s="155" t="n">
        <v>0.5956</v>
      </c>
      <c r="D148" s="154" t="n">
        <v>19.8286</v>
      </c>
      <c r="E148" s="154" t="n">
        <v>11.7692</v>
      </c>
    </row>
    <row r="149" customFormat="false" ht="14.25" hidden="false" customHeight="false" outlineLevel="0" collapsed="false">
      <c r="A149" s="153" t="s">
        <v>1369</v>
      </c>
      <c r="B149" s="154" t="n">
        <f aca="false">C149+D149+E149</f>
        <v>18.5005</v>
      </c>
      <c r="C149" s="155" t="n">
        <v>0.2771</v>
      </c>
      <c r="D149" s="154" t="n">
        <v>10.8245</v>
      </c>
      <c r="E149" s="154" t="n">
        <v>7.3989</v>
      </c>
    </row>
    <row r="150" customFormat="false" ht="14.25" hidden="false" customHeight="false" outlineLevel="0" collapsed="false">
      <c r="A150" s="153" t="s">
        <v>1370</v>
      </c>
      <c r="B150" s="154" t="n">
        <f aca="false">C150+D150+E150</f>
        <v>15.7498</v>
      </c>
      <c r="C150" s="155" t="n">
        <v>0.243</v>
      </c>
      <c r="D150" s="154" t="n">
        <v>9.4455</v>
      </c>
      <c r="E150" s="154" t="n">
        <v>6.0613</v>
      </c>
    </row>
    <row r="151" customFormat="false" ht="14.25" hidden="false" customHeight="false" outlineLevel="0" collapsed="false">
      <c r="A151" s="153" t="s">
        <v>1371</v>
      </c>
      <c r="B151" s="154" t="n">
        <f aca="false">C151+D151+E151</f>
        <v>18.013</v>
      </c>
      <c r="C151" s="155" t="n">
        <v>0.4451</v>
      </c>
      <c r="D151" s="154" t="n">
        <v>9.9868</v>
      </c>
      <c r="E151" s="154" t="n">
        <v>7.5811</v>
      </c>
    </row>
    <row r="152" customFormat="false" ht="14.25" hidden="false" customHeight="false" outlineLevel="0" collapsed="false">
      <c r="A152" s="153" t="s">
        <v>1372</v>
      </c>
      <c r="B152" s="154" t="n">
        <f aca="false">C152+D152+E152</f>
        <v>11.86</v>
      </c>
      <c r="C152" s="155" t="n">
        <v>0.5973</v>
      </c>
      <c r="D152" s="154" t="n">
        <v>6.9444</v>
      </c>
      <c r="E152" s="154" t="n">
        <v>4.3183</v>
      </c>
    </row>
    <row r="153" customFormat="false" ht="14.25" hidden="false" customHeight="false" outlineLevel="0" collapsed="false">
      <c r="A153" s="153" t="s">
        <v>1373</v>
      </c>
      <c r="B153" s="154" t="n">
        <f aca="false">C153+D153+E153</f>
        <v>13.284</v>
      </c>
      <c r="C153" s="155" t="n">
        <v>0.2788</v>
      </c>
      <c r="D153" s="154" t="n">
        <v>7.4973</v>
      </c>
      <c r="E153" s="154" t="n">
        <v>5.5079</v>
      </c>
    </row>
    <row r="154" customFormat="false" ht="14.25" hidden="false" customHeight="false" outlineLevel="0" collapsed="false">
      <c r="A154" s="153" t="s">
        <v>1374</v>
      </c>
      <c r="B154" s="154" t="n">
        <f aca="false">C154+D154+E154</f>
        <v>25.1814</v>
      </c>
      <c r="C154" s="155" t="n">
        <v>0.7889</v>
      </c>
      <c r="D154" s="154" t="n">
        <v>15.5278</v>
      </c>
      <c r="E154" s="154" t="n">
        <v>8.8647</v>
      </c>
    </row>
    <row r="155" customFormat="false" ht="14.25" hidden="false" customHeight="false" outlineLevel="0" collapsed="false">
      <c r="A155" s="153" t="s">
        <v>1375</v>
      </c>
      <c r="B155" s="154" t="n">
        <f aca="false">C155+D155+E155</f>
        <v>17.0369</v>
      </c>
      <c r="C155" s="155" t="n">
        <v>0.3947</v>
      </c>
      <c r="D155" s="154" t="n">
        <v>9.988</v>
      </c>
      <c r="E155" s="154" t="n">
        <v>6.6542</v>
      </c>
    </row>
    <row r="156" customFormat="false" ht="14.25" hidden="false" customHeight="false" outlineLevel="0" collapsed="false">
      <c r="A156" s="153" t="s">
        <v>1376</v>
      </c>
      <c r="B156" s="154" t="n">
        <f aca="false">C156+D156+E156</f>
        <v>15.7174</v>
      </c>
      <c r="C156" s="155" t="n">
        <v>0.3619</v>
      </c>
      <c r="D156" s="154" t="n">
        <v>8.8406</v>
      </c>
      <c r="E156" s="154" t="n">
        <v>6.5149</v>
      </c>
    </row>
    <row r="157" customFormat="false" ht="14.25" hidden="false" customHeight="false" outlineLevel="0" collapsed="false">
      <c r="A157" s="153" t="s">
        <v>1377</v>
      </c>
      <c r="B157" s="154" t="n">
        <f aca="false">C157+D157+E157</f>
        <v>17.5531</v>
      </c>
      <c r="C157" s="155" t="n">
        <v>0.2924</v>
      </c>
      <c r="D157" s="154" t="n">
        <v>8.3298</v>
      </c>
      <c r="E157" s="154" t="n">
        <v>8.9309</v>
      </c>
    </row>
    <row r="158" customFormat="false" ht="14.25" hidden="false" customHeight="false" outlineLevel="0" collapsed="false">
      <c r="A158" s="153" t="s">
        <v>1378</v>
      </c>
      <c r="B158" s="154" t="n">
        <f aca="false">C158+D158+E158</f>
        <v>199.039</v>
      </c>
      <c r="C158" s="155" t="n">
        <v>4.9155</v>
      </c>
      <c r="D158" s="154" t="n">
        <v>100.3496</v>
      </c>
      <c r="E158" s="154" t="n">
        <v>93.7739</v>
      </c>
    </row>
    <row r="159" customFormat="false" ht="14.25" hidden="false" customHeight="false" outlineLevel="0" collapsed="false">
      <c r="A159" s="153" t="s">
        <v>1379</v>
      </c>
      <c r="B159" s="154" t="n">
        <f aca="false">C159+D159+E159</f>
        <v>24.601</v>
      </c>
      <c r="C159" s="155" t="n">
        <v>2.1075</v>
      </c>
      <c r="D159" s="154" t="n">
        <v>14.0497</v>
      </c>
      <c r="E159" s="154" t="n">
        <v>8.4438</v>
      </c>
    </row>
    <row r="160" customFormat="false" ht="14.25" hidden="false" customHeight="false" outlineLevel="0" collapsed="false">
      <c r="A160" s="153" t="s">
        <v>1380</v>
      </c>
      <c r="B160" s="154" t="n">
        <f aca="false">C160+D160+E160</f>
        <v>174.438</v>
      </c>
      <c r="C160" s="155" t="n">
        <v>2.808</v>
      </c>
      <c r="D160" s="154" t="n">
        <v>86.2999</v>
      </c>
      <c r="E160" s="154" t="n">
        <v>85.3301</v>
      </c>
    </row>
    <row r="161" customFormat="false" ht="14.25" hidden="false" customHeight="false" outlineLevel="0" collapsed="false">
      <c r="A161" s="153" t="s">
        <v>1381</v>
      </c>
      <c r="B161" s="154" t="n">
        <f aca="false">C161+D161+E161</f>
        <v>20.6674</v>
      </c>
      <c r="C161" s="155" t="n">
        <v>0.4568</v>
      </c>
      <c r="D161" s="154" t="n">
        <v>8.9079</v>
      </c>
      <c r="E161" s="154" t="n">
        <v>11.3027</v>
      </c>
    </row>
    <row r="162" customFormat="false" ht="14.25" hidden="false" customHeight="false" outlineLevel="0" collapsed="false">
      <c r="A162" s="153" t="s">
        <v>1382</v>
      </c>
      <c r="B162" s="154" t="n">
        <f aca="false">C162+D162+E162</f>
        <v>19.412</v>
      </c>
      <c r="C162" s="155" t="n">
        <v>0.3153</v>
      </c>
      <c r="D162" s="154" t="n">
        <v>9.933</v>
      </c>
      <c r="E162" s="154" t="n">
        <v>9.1637</v>
      </c>
    </row>
    <row r="163" customFormat="false" ht="14.25" hidden="false" customHeight="false" outlineLevel="0" collapsed="false">
      <c r="A163" s="153" t="s">
        <v>1383</v>
      </c>
      <c r="B163" s="154" t="n">
        <f aca="false">C163+D163+E163</f>
        <v>23.7836</v>
      </c>
      <c r="C163" s="155" t="n">
        <v>0.2189</v>
      </c>
      <c r="D163" s="154" t="n">
        <v>11.8948</v>
      </c>
      <c r="E163" s="154" t="n">
        <v>11.6699</v>
      </c>
    </row>
    <row r="164" customFormat="false" ht="14.25" hidden="false" customHeight="false" outlineLevel="0" collapsed="false">
      <c r="A164" s="153" t="s">
        <v>1384</v>
      </c>
      <c r="B164" s="154" t="n">
        <f aca="false">C164+D164+E164</f>
        <v>18.7162</v>
      </c>
      <c r="C164" s="155" t="n">
        <v>0.7263</v>
      </c>
      <c r="D164" s="154" t="n">
        <v>8.704</v>
      </c>
      <c r="E164" s="154" t="n">
        <v>9.2859</v>
      </c>
    </row>
    <row r="165" customFormat="false" ht="14.25" hidden="false" customHeight="false" outlineLevel="0" collapsed="false">
      <c r="A165" s="153" t="s">
        <v>1385</v>
      </c>
      <c r="B165" s="154" t="n">
        <f aca="false">C165+D165+E165</f>
        <v>19.4847</v>
      </c>
      <c r="C165" s="155" t="n">
        <v>0.2304</v>
      </c>
      <c r="D165" s="154" t="n">
        <v>9.2531</v>
      </c>
      <c r="E165" s="154" t="n">
        <v>10.0012</v>
      </c>
    </row>
    <row r="166" customFormat="false" ht="14.25" hidden="false" customHeight="false" outlineLevel="0" collapsed="false">
      <c r="A166" s="153" t="s">
        <v>1386</v>
      </c>
      <c r="B166" s="154" t="n">
        <f aca="false">C166+D166+E166</f>
        <v>13.1675</v>
      </c>
      <c r="C166" s="155" t="n">
        <v>0.1305</v>
      </c>
      <c r="D166" s="154" t="n">
        <v>6.193</v>
      </c>
      <c r="E166" s="154" t="n">
        <v>6.844</v>
      </c>
    </row>
    <row r="167" customFormat="false" ht="14.25" hidden="false" customHeight="false" outlineLevel="0" collapsed="false">
      <c r="A167" s="153" t="s">
        <v>1387</v>
      </c>
      <c r="B167" s="154" t="n">
        <f aca="false">C167+D167+E167</f>
        <v>29.4635</v>
      </c>
      <c r="C167" s="155" t="n">
        <v>0.2722</v>
      </c>
      <c r="D167" s="154" t="n">
        <v>15.3906</v>
      </c>
      <c r="E167" s="154" t="n">
        <v>13.8007</v>
      </c>
    </row>
    <row r="168" customFormat="false" ht="14.25" hidden="false" customHeight="false" outlineLevel="0" collapsed="false">
      <c r="A168" s="153" t="s">
        <v>1388</v>
      </c>
      <c r="B168" s="154" t="n">
        <f aca="false">C168+D168+E168</f>
        <v>29.7431</v>
      </c>
      <c r="C168" s="155" t="n">
        <v>0.4576</v>
      </c>
      <c r="D168" s="154" t="n">
        <v>16.0235</v>
      </c>
      <c r="E168" s="154" t="n">
        <v>13.262</v>
      </c>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75" zeroHeight="false" outlineLevelRow="0" outlineLevelCol="0"/>
  <cols>
    <col collapsed="false" customWidth="false" hidden="false" outlineLevel="0" max="257" min="1" style="53" width="8.99"/>
  </cols>
  <sheetData>
    <row r="1" customFormat="false" ht="21" hidden="false" customHeight="true" outlineLevel="0" collapsed="false">
      <c r="A1" s="54" t="s">
        <v>49</v>
      </c>
    </row>
    <row r="2" customFormat="false" ht="42" hidden="false" customHeight="true" outlineLevel="0" collapsed="false">
      <c r="A2" s="55" t="s">
        <v>1389</v>
      </c>
      <c r="B2" s="55"/>
      <c r="C2" s="55"/>
      <c r="D2" s="55"/>
      <c r="E2" s="55"/>
      <c r="F2" s="55"/>
      <c r="G2" s="55"/>
      <c r="H2" s="55"/>
      <c r="I2" s="55"/>
    </row>
    <row r="3" customFormat="false" ht="45" hidden="false" customHeight="true" outlineLevel="0" collapsed="false">
      <c r="A3" s="56" t="s">
        <v>1390</v>
      </c>
      <c r="B3" s="56"/>
      <c r="C3" s="56"/>
      <c r="D3" s="56"/>
      <c r="E3" s="56"/>
      <c r="F3" s="56"/>
      <c r="G3" s="56"/>
      <c r="H3" s="56"/>
      <c r="I3" s="56"/>
    </row>
    <row r="4" customFormat="false" ht="45" hidden="false" customHeight="true" outlineLevel="0" collapsed="false">
      <c r="A4" s="56" t="s">
        <v>1391</v>
      </c>
      <c r="B4" s="56"/>
      <c r="C4" s="56"/>
      <c r="D4" s="56"/>
      <c r="E4" s="56"/>
      <c r="F4" s="56"/>
      <c r="G4" s="56"/>
      <c r="H4" s="56"/>
      <c r="I4" s="56"/>
    </row>
    <row r="5" customFormat="false" ht="45" hidden="false" customHeight="true" outlineLevel="0" collapsed="false">
      <c r="A5" s="56" t="s">
        <v>1392</v>
      </c>
      <c r="B5" s="56"/>
      <c r="C5" s="56"/>
      <c r="D5" s="56"/>
      <c r="E5" s="56"/>
      <c r="F5" s="56"/>
      <c r="G5" s="56"/>
      <c r="H5" s="56"/>
      <c r="I5" s="56"/>
    </row>
    <row r="6" customFormat="false" ht="45" hidden="false" customHeight="true" outlineLevel="0" collapsed="false">
      <c r="A6" s="56" t="s">
        <v>1393</v>
      </c>
      <c r="B6" s="56"/>
      <c r="C6" s="56"/>
      <c r="D6" s="56"/>
      <c r="E6" s="56"/>
      <c r="F6" s="56"/>
      <c r="G6" s="56"/>
      <c r="H6" s="56"/>
      <c r="I6" s="56"/>
    </row>
    <row r="7" customFormat="false" ht="15.75" hidden="false" customHeight="false" outlineLevel="0" collapsed="false">
      <c r="A7" s="57"/>
      <c r="B7" s="57"/>
      <c r="C7" s="57"/>
      <c r="D7" s="57"/>
      <c r="E7" s="57"/>
      <c r="F7" s="57"/>
      <c r="G7" s="57"/>
      <c r="H7" s="57"/>
      <c r="I7" s="57"/>
    </row>
    <row r="8" customFormat="false" ht="15.75" hidden="false" customHeight="false" outlineLevel="0" collapsed="false">
      <c r="A8" s="57"/>
      <c r="B8" s="57"/>
      <c r="C8" s="57"/>
      <c r="D8" s="57"/>
      <c r="E8" s="57"/>
      <c r="F8" s="57"/>
      <c r="G8" s="57"/>
      <c r="H8" s="57"/>
      <c r="I8" s="57"/>
    </row>
    <row r="9" customFormat="false" ht="15.75" hidden="false" customHeight="false" outlineLevel="0" collapsed="false">
      <c r="A9" s="57"/>
      <c r="B9" s="57"/>
      <c r="C9" s="57"/>
      <c r="D9" s="57"/>
      <c r="E9" s="57"/>
      <c r="F9" s="57"/>
      <c r="G9" s="57"/>
      <c r="H9" s="57"/>
      <c r="I9" s="57"/>
    </row>
    <row r="10" customFormat="false" ht="15.75" hidden="false" customHeight="false" outlineLevel="0" collapsed="false">
      <c r="A10" s="57"/>
      <c r="B10" s="57"/>
      <c r="C10" s="57"/>
      <c r="D10" s="57"/>
      <c r="E10" s="57"/>
      <c r="F10" s="57"/>
      <c r="G10" s="57"/>
      <c r="H10" s="57"/>
      <c r="I10" s="57"/>
    </row>
    <row r="11" customFormat="false" ht="15.75" hidden="false" customHeight="false" outlineLevel="0" collapsed="false">
      <c r="A11" s="57"/>
      <c r="B11" s="57"/>
      <c r="C11" s="57"/>
      <c r="D11" s="57"/>
      <c r="E11" s="57"/>
      <c r="F11" s="57"/>
      <c r="G11" s="57"/>
      <c r="H11" s="57"/>
      <c r="I11" s="57"/>
    </row>
    <row r="12" customFormat="false" ht="15.75" hidden="false" customHeight="false" outlineLevel="0" collapsed="false">
      <c r="A12" s="57"/>
      <c r="B12" s="57"/>
      <c r="C12" s="57"/>
      <c r="D12" s="57"/>
      <c r="E12" s="57"/>
      <c r="F12" s="57"/>
      <c r="G12" s="57"/>
      <c r="H12" s="57"/>
      <c r="I12" s="57"/>
    </row>
    <row r="13" customFormat="false" ht="15.75" hidden="false" customHeight="false" outlineLevel="0" collapsed="false">
      <c r="A13" s="57"/>
      <c r="B13" s="57"/>
      <c r="C13" s="57"/>
      <c r="D13" s="57"/>
      <c r="E13" s="57"/>
      <c r="F13" s="57"/>
      <c r="G13" s="57"/>
      <c r="H13" s="57"/>
      <c r="I13" s="57"/>
    </row>
  </sheetData>
  <mergeCells count="5">
    <mergeCell ref="A2:I2"/>
    <mergeCell ref="A3:I3"/>
    <mergeCell ref="A4:I4"/>
    <mergeCell ref="A5:I5"/>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43" activeCellId="0" sqref="B43"/>
    </sheetView>
  </sheetViews>
  <sheetFormatPr defaultColWidth="8.74609375" defaultRowHeight="12.75" zeroHeight="false" outlineLevelRow="0" outlineLevelCol="0"/>
  <cols>
    <col collapsed="false" customWidth="true" hidden="false" outlineLevel="0" max="1" min="1" style="22" width="29.99"/>
    <col collapsed="false" customWidth="true" hidden="false" outlineLevel="0" max="2" min="2" style="3" width="11.5"/>
    <col collapsed="false" customWidth="true" hidden="false" outlineLevel="0" max="3" min="3" style="3" width="30.12"/>
    <col collapsed="false" customWidth="true" hidden="false" outlineLevel="0" max="4" min="4" style="3" width="11.62"/>
    <col collapsed="false" customWidth="false" hidden="false" outlineLevel="0" max="257" min="5" style="22" width="8.74"/>
  </cols>
  <sheetData>
    <row r="1" customFormat="false" ht="18.75" hidden="false" customHeight="true" outlineLevel="0" collapsed="false">
      <c r="A1" s="5" t="s">
        <v>1394</v>
      </c>
      <c r="B1" s="156"/>
      <c r="C1" s="156"/>
      <c r="D1" s="156"/>
    </row>
    <row r="2" s="137" customFormat="true" ht="28.5" hidden="false" customHeight="true" outlineLevel="0" collapsed="false">
      <c r="A2" s="157" t="s">
        <v>1395</v>
      </c>
      <c r="B2" s="157"/>
      <c r="C2" s="157"/>
      <c r="D2" s="157"/>
    </row>
    <row r="3" customFormat="false" ht="18" hidden="false" customHeight="true" outlineLevel="0" collapsed="false">
      <c r="A3" s="158"/>
      <c r="B3" s="158"/>
      <c r="C3" s="158"/>
      <c r="D3" s="159" t="s">
        <v>2</v>
      </c>
    </row>
    <row r="4" customFormat="false" ht="21" hidden="false" customHeight="true" outlineLevel="0" collapsed="false">
      <c r="A4" s="160" t="s">
        <v>1396</v>
      </c>
      <c r="B4" s="160"/>
      <c r="C4" s="160" t="s">
        <v>1397</v>
      </c>
      <c r="D4" s="160"/>
    </row>
    <row r="5" customFormat="false" ht="21" hidden="false" customHeight="true" outlineLevel="0" collapsed="false">
      <c r="A5" s="160" t="s">
        <v>1398</v>
      </c>
      <c r="B5" s="160" t="s">
        <v>5</v>
      </c>
      <c r="C5" s="160" t="s">
        <v>1398</v>
      </c>
      <c r="D5" s="160" t="s">
        <v>5</v>
      </c>
    </row>
    <row r="6" customFormat="false" ht="25.5" hidden="false" customHeight="true" outlineLevel="0" collapsed="false">
      <c r="A6" s="161" t="s">
        <v>1399</v>
      </c>
      <c r="B6" s="162" t="n">
        <v>0.5</v>
      </c>
      <c r="C6" s="163" t="s">
        <v>1400</v>
      </c>
      <c r="D6" s="162" t="n">
        <v>0.6122</v>
      </c>
    </row>
    <row r="7" customFormat="false" ht="25.5" hidden="false" customHeight="true" outlineLevel="0" collapsed="false">
      <c r="A7" s="161" t="s">
        <v>1401</v>
      </c>
      <c r="B7" s="162" t="n">
        <v>15.4</v>
      </c>
      <c r="C7" s="164" t="s">
        <v>1402</v>
      </c>
      <c r="D7" s="162" t="n">
        <v>0.6122</v>
      </c>
    </row>
    <row r="8" customFormat="false" ht="25.5" hidden="false" customHeight="true" outlineLevel="0" collapsed="false">
      <c r="A8" s="161" t="s">
        <v>1403</v>
      </c>
      <c r="B8" s="162" t="n">
        <v>892.8</v>
      </c>
      <c r="C8" s="163" t="s">
        <v>1404</v>
      </c>
      <c r="D8" s="162" t="n">
        <v>31.317</v>
      </c>
    </row>
    <row r="9" customFormat="false" ht="25.5" hidden="false" customHeight="true" outlineLevel="0" collapsed="false">
      <c r="A9" s="161" t="s">
        <v>1405</v>
      </c>
      <c r="B9" s="162" t="n">
        <v>5.9</v>
      </c>
      <c r="C9" s="164" t="s">
        <v>1406</v>
      </c>
      <c r="D9" s="162" t="n">
        <v>30.768</v>
      </c>
    </row>
    <row r="10" customFormat="false" ht="25.5" hidden="false" customHeight="true" outlineLevel="0" collapsed="false">
      <c r="A10" s="161" t="s">
        <v>1407</v>
      </c>
      <c r="B10" s="162" t="n">
        <v>13.6</v>
      </c>
      <c r="C10" s="164" t="s">
        <v>1408</v>
      </c>
      <c r="D10" s="162" t="n">
        <v>0.549</v>
      </c>
    </row>
    <row r="11" customFormat="false" ht="25.5" hidden="false" customHeight="true" outlineLevel="0" collapsed="false">
      <c r="A11" s="161" t="s">
        <v>1409</v>
      </c>
      <c r="B11" s="162" t="n">
        <v>4</v>
      </c>
      <c r="C11" s="163" t="s">
        <v>1410</v>
      </c>
      <c r="D11" s="162" t="n">
        <v>1014.1381</v>
      </c>
    </row>
    <row r="12" customFormat="false" ht="25.5" hidden="false" customHeight="true" outlineLevel="0" collapsed="false">
      <c r="A12" s="161" t="s">
        <v>1411</v>
      </c>
      <c r="B12" s="162" t="n">
        <v>26.4</v>
      </c>
      <c r="C12" s="164" t="s">
        <v>1412</v>
      </c>
      <c r="D12" s="162" t="n">
        <v>14.9989</v>
      </c>
    </row>
    <row r="13" customFormat="false" ht="25.5" hidden="false" customHeight="true" outlineLevel="0" collapsed="false">
      <c r="A13" s="161" t="s">
        <v>1413</v>
      </c>
      <c r="B13" s="162" t="n">
        <v>37.8</v>
      </c>
      <c r="C13" s="164" t="s">
        <v>1414</v>
      </c>
      <c r="D13" s="162" t="n">
        <v>889.8835</v>
      </c>
    </row>
    <row r="14" customFormat="false" ht="25.5" hidden="false" customHeight="true" outlineLevel="0" collapsed="false">
      <c r="A14" s="161" t="s">
        <v>1415</v>
      </c>
      <c r="B14" s="162" t="n">
        <v>8.7</v>
      </c>
      <c r="C14" s="164" t="s">
        <v>1416</v>
      </c>
      <c r="D14" s="162" t="n">
        <v>5.732</v>
      </c>
    </row>
    <row r="15" customFormat="false" ht="25.5" hidden="false" customHeight="true" outlineLevel="0" collapsed="false">
      <c r="A15" s="161" t="s">
        <v>1417</v>
      </c>
      <c r="B15" s="162" t="n">
        <v>0.52</v>
      </c>
      <c r="C15" s="164" t="s">
        <v>1418</v>
      </c>
      <c r="D15" s="162" t="n">
        <v>14.0299</v>
      </c>
    </row>
    <row r="16" customFormat="false" ht="25.5" hidden="false" customHeight="true" outlineLevel="0" collapsed="false">
      <c r="A16" s="161" t="s">
        <v>1419</v>
      </c>
      <c r="B16" s="162" t="n">
        <v>1.4</v>
      </c>
      <c r="C16" s="164" t="s">
        <v>1420</v>
      </c>
      <c r="D16" s="162" t="n">
        <v>1.9536</v>
      </c>
    </row>
    <row r="17" customFormat="false" ht="25.5" hidden="false" customHeight="true" outlineLevel="0" collapsed="false">
      <c r="A17" s="161" t="s">
        <v>1421</v>
      </c>
      <c r="B17" s="162" t="n">
        <v>1.3</v>
      </c>
      <c r="C17" s="164" t="s">
        <v>1422</v>
      </c>
      <c r="D17" s="162" t="n">
        <v>51.3847</v>
      </c>
    </row>
    <row r="18" customFormat="false" ht="25.5" hidden="false" customHeight="true" outlineLevel="0" collapsed="false">
      <c r="A18" s="161" t="s">
        <v>1423</v>
      </c>
      <c r="B18" s="162" t="n">
        <v>98.7</v>
      </c>
      <c r="C18" s="164" t="s">
        <v>1424</v>
      </c>
      <c r="D18" s="162" t="n">
        <v>31.255</v>
      </c>
    </row>
    <row r="19" customFormat="false" ht="25.5" hidden="false" customHeight="true" outlineLevel="0" collapsed="false">
      <c r="A19" s="161" t="s">
        <v>1425</v>
      </c>
      <c r="B19" s="165" t="n">
        <v>0.021</v>
      </c>
      <c r="C19" s="164" t="s">
        <v>1426</v>
      </c>
      <c r="D19" s="162" t="n">
        <v>4.9005</v>
      </c>
    </row>
    <row r="20" customFormat="false" ht="25.5" hidden="false" customHeight="true" outlineLevel="0" collapsed="false">
      <c r="A20" s="161" t="s">
        <v>1427</v>
      </c>
      <c r="B20" s="162" t="n">
        <v>2.5</v>
      </c>
      <c r="C20" s="163" t="s">
        <v>1428</v>
      </c>
      <c r="D20" s="162" t="n">
        <v>4.7523</v>
      </c>
    </row>
    <row r="21" customFormat="false" ht="25.5" hidden="false" customHeight="true" outlineLevel="0" collapsed="false">
      <c r="A21" s="161" t="s">
        <v>1429</v>
      </c>
      <c r="B21" s="162" t="n">
        <v>5.6</v>
      </c>
      <c r="C21" s="166" t="s">
        <v>1430</v>
      </c>
      <c r="D21" s="162" t="n">
        <v>0.5074</v>
      </c>
    </row>
    <row r="22" customFormat="false" ht="25.5" hidden="false" customHeight="true" outlineLevel="0" collapsed="false">
      <c r="A22" s="161" t="s">
        <v>1431</v>
      </c>
      <c r="B22" s="162" t="n">
        <v>4.9</v>
      </c>
      <c r="C22" s="166" t="s">
        <v>1432</v>
      </c>
      <c r="D22" s="162" t="n">
        <v>1.9954</v>
      </c>
    </row>
    <row r="23" customFormat="false" ht="25.5" hidden="false" customHeight="true" outlineLevel="0" collapsed="false">
      <c r="A23" s="161" t="s">
        <v>1433</v>
      </c>
      <c r="B23" s="162" t="n">
        <v>15.8</v>
      </c>
      <c r="C23" s="166" t="s">
        <v>1434</v>
      </c>
      <c r="D23" s="162" t="n">
        <v>1.8304</v>
      </c>
    </row>
    <row r="24" customFormat="false" ht="25.5" hidden="false" customHeight="true" outlineLevel="0" collapsed="false">
      <c r="A24" s="161" t="s">
        <v>1435</v>
      </c>
      <c r="B24" s="162" t="n">
        <v>37.1</v>
      </c>
      <c r="C24" s="166" t="s">
        <v>1436</v>
      </c>
      <c r="D24" s="162" t="n">
        <v>0.4191</v>
      </c>
    </row>
    <row r="25" customFormat="false" ht="25.5" hidden="false" customHeight="true" outlineLevel="0" collapsed="false">
      <c r="A25" s="167"/>
      <c r="B25" s="162"/>
      <c r="C25" s="163" t="s">
        <v>1437</v>
      </c>
      <c r="D25" s="162" t="n">
        <v>80.9808</v>
      </c>
    </row>
    <row r="26" customFormat="false" ht="25.5" hidden="false" customHeight="true" outlineLevel="0" collapsed="false">
      <c r="A26" s="167"/>
      <c r="B26" s="162"/>
      <c r="C26" s="166" t="s">
        <v>1438</v>
      </c>
      <c r="D26" s="162" t="n">
        <v>75.4339</v>
      </c>
    </row>
    <row r="27" customFormat="false" ht="25.5" hidden="false" customHeight="true" outlineLevel="0" collapsed="false">
      <c r="A27" s="167"/>
      <c r="B27" s="162"/>
      <c r="C27" s="166" t="s">
        <v>1439</v>
      </c>
      <c r="D27" s="162" t="n">
        <v>0.6967</v>
      </c>
    </row>
    <row r="28" customFormat="false" ht="25.5" hidden="false" customHeight="true" outlineLevel="0" collapsed="false">
      <c r="A28" s="167"/>
      <c r="B28" s="162"/>
      <c r="C28" s="166" t="s">
        <v>1440</v>
      </c>
      <c r="D28" s="162" t="n">
        <v>4.8502</v>
      </c>
    </row>
    <row r="29" customFormat="false" ht="25.5" hidden="false" customHeight="true" outlineLevel="0" collapsed="false">
      <c r="A29" s="167"/>
      <c r="B29" s="162"/>
      <c r="C29" s="163" t="s">
        <v>1441</v>
      </c>
      <c r="D29" s="162" t="n">
        <v>9.2133</v>
      </c>
    </row>
    <row r="30" customFormat="false" ht="25.5" hidden="false" customHeight="true" outlineLevel="0" collapsed="false">
      <c r="A30" s="167"/>
      <c r="B30" s="162"/>
      <c r="C30" s="166" t="s">
        <v>1442</v>
      </c>
      <c r="D30" s="162" t="n">
        <v>0.5664</v>
      </c>
    </row>
    <row r="31" customFormat="false" ht="25.5" hidden="false" customHeight="true" outlineLevel="0" collapsed="false">
      <c r="A31" s="168"/>
      <c r="B31" s="162"/>
      <c r="C31" s="166" t="s">
        <v>1443</v>
      </c>
      <c r="D31" s="162" t="n">
        <v>0.5819</v>
      </c>
    </row>
    <row r="32" customFormat="false" ht="25.5" hidden="false" customHeight="true" outlineLevel="0" collapsed="false">
      <c r="A32" s="168"/>
      <c r="B32" s="162"/>
      <c r="C32" s="166" t="s">
        <v>1444</v>
      </c>
      <c r="D32" s="162" t="n">
        <v>3.066</v>
      </c>
    </row>
    <row r="33" customFormat="false" ht="25.5" hidden="false" customHeight="true" outlineLevel="0" collapsed="false">
      <c r="A33" s="168"/>
      <c r="B33" s="162"/>
      <c r="C33" s="166" t="s">
        <v>1445</v>
      </c>
      <c r="D33" s="162" t="n">
        <v>4.999</v>
      </c>
    </row>
    <row r="34" customFormat="false" ht="25.5" hidden="false" customHeight="true" outlineLevel="0" collapsed="false">
      <c r="A34" s="168"/>
      <c r="B34" s="162"/>
      <c r="C34" s="163" t="s">
        <v>1446</v>
      </c>
      <c r="D34" s="162" t="n">
        <v>0.2982</v>
      </c>
    </row>
    <row r="35" customFormat="false" ht="25.5" hidden="false" customHeight="true" outlineLevel="0" collapsed="false">
      <c r="A35" s="168"/>
      <c r="B35" s="162"/>
      <c r="C35" s="164" t="s">
        <v>1447</v>
      </c>
      <c r="D35" s="162" t="n">
        <v>0.2982</v>
      </c>
    </row>
    <row r="36" customFormat="false" ht="25.5" hidden="false" customHeight="true" outlineLevel="0" collapsed="false">
      <c r="A36" s="168"/>
      <c r="B36" s="162"/>
      <c r="C36" s="163" t="s">
        <v>1448</v>
      </c>
      <c r="D36" s="162" t="n">
        <v>69.9452</v>
      </c>
    </row>
    <row r="37" customFormat="false" ht="25.5" hidden="false" customHeight="true" outlineLevel="0" collapsed="false">
      <c r="A37" s="168"/>
      <c r="B37" s="162"/>
      <c r="C37" s="169" t="s">
        <v>1449</v>
      </c>
      <c r="D37" s="162" t="n">
        <v>31.2998</v>
      </c>
    </row>
    <row r="38" customFormat="false" ht="25.5" hidden="false" customHeight="true" outlineLevel="0" collapsed="false">
      <c r="A38" s="168"/>
      <c r="B38" s="162"/>
      <c r="C38" s="169" t="s">
        <v>1450</v>
      </c>
      <c r="D38" s="162" t="n">
        <v>38.6454</v>
      </c>
    </row>
    <row r="39" customFormat="false" ht="25.5" hidden="false" customHeight="true" outlineLevel="0" collapsed="false">
      <c r="A39" s="170" t="s">
        <v>1451</v>
      </c>
      <c r="B39" s="48" t="n">
        <v>1172.991</v>
      </c>
      <c r="C39" s="170" t="s">
        <v>1452</v>
      </c>
      <c r="D39" s="48" t="n">
        <v>1211.2571</v>
      </c>
    </row>
    <row r="40" customFormat="false" ht="25.5" hidden="false" customHeight="true" outlineLevel="0" collapsed="false">
      <c r="A40" s="171" t="s">
        <v>1453</v>
      </c>
      <c r="B40" s="162" t="n">
        <v>57.3</v>
      </c>
      <c r="C40" s="163" t="s">
        <v>1454</v>
      </c>
      <c r="D40" s="162"/>
    </row>
    <row r="41" customFormat="false" ht="25.5" hidden="false" customHeight="true" outlineLevel="0" collapsed="false">
      <c r="A41" s="171" t="s">
        <v>1455</v>
      </c>
      <c r="B41" s="162" t="n">
        <v>0.7</v>
      </c>
      <c r="C41" s="163" t="s">
        <v>1164</v>
      </c>
      <c r="D41" s="162" t="n">
        <v>152.2</v>
      </c>
    </row>
    <row r="42" customFormat="false" ht="25.5" hidden="false" customHeight="true" outlineLevel="0" collapsed="false">
      <c r="A42" s="171" t="s">
        <v>1456</v>
      </c>
      <c r="B42" s="162" t="n">
        <v>366.8555</v>
      </c>
      <c r="C42" s="163" t="s">
        <v>1151</v>
      </c>
      <c r="D42" s="162" t="n">
        <v>234.3594</v>
      </c>
    </row>
    <row r="43" customFormat="false" ht="25.5" hidden="false" customHeight="true" outlineLevel="0" collapsed="false">
      <c r="A43" s="172" t="s">
        <v>1457</v>
      </c>
      <c r="B43" s="48" t="n">
        <v>1597.9465</v>
      </c>
      <c r="C43" s="173" t="s">
        <v>1458</v>
      </c>
      <c r="D43" s="48" t="n">
        <v>1597.9165</v>
      </c>
    </row>
    <row r="44" customFormat="false" ht="25.5" hidden="false" customHeight="true" outlineLevel="0" collapsed="false"/>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A41" activeCellId="0" sqref="A41:H41"/>
    </sheetView>
  </sheetViews>
  <sheetFormatPr defaultColWidth="8.74609375" defaultRowHeight="12.75" zeroHeight="false" outlineLevelRow="0" outlineLevelCol="0"/>
  <cols>
    <col collapsed="false" customWidth="true" hidden="false" outlineLevel="0" max="1" min="1" style="174" width="21.24"/>
    <col collapsed="false" customWidth="true" hidden="false" outlineLevel="0" max="2" min="2" style="174" width="5.87"/>
    <col collapsed="false" customWidth="true" hidden="false" outlineLevel="0" max="3" min="3" style="174" width="5.99"/>
    <col collapsed="false" customWidth="true" hidden="false" outlineLevel="0" max="4" min="4" style="175" width="5.99"/>
    <col collapsed="false" customWidth="true" hidden="false" outlineLevel="0" max="5" min="5" style="175" width="22.74"/>
    <col collapsed="false" customWidth="true" hidden="false" outlineLevel="0" max="6" min="6" style="176" width="6.24"/>
    <col collapsed="false" customWidth="true" hidden="false" outlineLevel="0" max="7" min="7" style="176" width="6.5"/>
    <col collapsed="false" customWidth="true" hidden="false" outlineLevel="0" max="8" min="8" style="177" width="6.5"/>
    <col collapsed="false" customWidth="false" hidden="false" outlineLevel="0" max="257" min="9" style="22" width="8.74"/>
  </cols>
  <sheetData>
    <row r="1" customFormat="false" ht="18.75" hidden="false" customHeight="true" outlineLevel="0" collapsed="false">
      <c r="A1" s="178" t="s">
        <v>1459</v>
      </c>
      <c r="B1" s="178"/>
      <c r="C1" s="178"/>
      <c r="D1" s="179"/>
      <c r="E1" s="179"/>
      <c r="F1" s="180"/>
      <c r="G1" s="180"/>
    </row>
    <row r="2" s="137" customFormat="true" ht="28.5" hidden="false" customHeight="true" outlineLevel="0" collapsed="false">
      <c r="A2" s="181" t="s">
        <v>1460</v>
      </c>
      <c r="B2" s="181"/>
      <c r="C2" s="181"/>
      <c r="D2" s="181"/>
      <c r="E2" s="181"/>
      <c r="F2" s="181"/>
      <c r="G2" s="181"/>
      <c r="H2" s="181"/>
    </row>
    <row r="3" customFormat="false" ht="24" hidden="false" customHeight="true" outlineLevel="0" collapsed="false">
      <c r="A3" s="182"/>
      <c r="B3" s="182"/>
      <c r="C3" s="182"/>
      <c r="D3" s="179"/>
      <c r="E3" s="182"/>
      <c r="F3" s="183"/>
      <c r="G3" s="184" t="s">
        <v>2</v>
      </c>
      <c r="H3" s="184"/>
    </row>
    <row r="4" customFormat="false" ht="28.5" hidden="false" customHeight="true" outlineLevel="0" collapsed="false">
      <c r="A4" s="185" t="s">
        <v>1396</v>
      </c>
      <c r="B4" s="185"/>
      <c r="C4" s="185"/>
      <c r="D4" s="185"/>
      <c r="E4" s="186" t="s">
        <v>1397</v>
      </c>
      <c r="F4" s="186"/>
      <c r="G4" s="186"/>
      <c r="H4" s="186"/>
    </row>
    <row r="5" customFormat="false" ht="32.25" hidden="false" customHeight="true" outlineLevel="0" collapsed="false">
      <c r="A5" s="186" t="s">
        <v>1398</v>
      </c>
      <c r="B5" s="186" t="s">
        <v>1160</v>
      </c>
      <c r="C5" s="186" t="s">
        <v>1161</v>
      </c>
      <c r="D5" s="186" t="s">
        <v>5</v>
      </c>
      <c r="E5" s="186" t="s">
        <v>1398</v>
      </c>
      <c r="F5" s="186" t="s">
        <v>1160</v>
      </c>
      <c r="G5" s="186" t="s">
        <v>1161</v>
      </c>
      <c r="H5" s="186" t="s">
        <v>5</v>
      </c>
    </row>
    <row r="6" customFormat="false" ht="28.5" hidden="false" customHeight="true" outlineLevel="0" collapsed="false">
      <c r="A6" s="187" t="s">
        <v>1399</v>
      </c>
      <c r="B6" s="188" t="n">
        <v>0.4</v>
      </c>
      <c r="C6" s="188" t="n">
        <v>0.4</v>
      </c>
      <c r="D6" s="189" t="n">
        <v>0.3892</v>
      </c>
      <c r="E6" s="190" t="s">
        <v>1400</v>
      </c>
      <c r="F6" s="188" t="n">
        <v>0.6</v>
      </c>
      <c r="G6" s="188" t="n">
        <v>0.6</v>
      </c>
      <c r="H6" s="188" t="n">
        <v>0.6122</v>
      </c>
    </row>
    <row r="7" customFormat="false" ht="28.5" hidden="false" customHeight="true" outlineLevel="0" collapsed="false">
      <c r="A7" s="187" t="s">
        <v>1401</v>
      </c>
      <c r="B7" s="188" t="n">
        <v>1.6</v>
      </c>
      <c r="C7" s="188" t="n">
        <v>1.6</v>
      </c>
      <c r="D7" s="189" t="n">
        <v>0.2042</v>
      </c>
      <c r="E7" s="191" t="s">
        <v>1461</v>
      </c>
      <c r="F7" s="188" t="n">
        <v>0.6</v>
      </c>
      <c r="G7" s="188" t="n">
        <v>0.6</v>
      </c>
      <c r="H7" s="188" t="n">
        <v>0.6122</v>
      </c>
    </row>
    <row r="8" customFormat="false" ht="28.5" hidden="false" customHeight="true" outlineLevel="0" collapsed="false">
      <c r="A8" s="187" t="s">
        <v>1403</v>
      </c>
      <c r="B8" s="188" t="n">
        <v>5</v>
      </c>
      <c r="C8" s="188" t="n">
        <v>5</v>
      </c>
      <c r="D8" s="189" t="n">
        <v>3.8794</v>
      </c>
      <c r="E8" s="190" t="s">
        <v>1404</v>
      </c>
      <c r="F8" s="188" t="n">
        <v>0.2</v>
      </c>
      <c r="G8" s="188" t="n">
        <v>0.2</v>
      </c>
      <c r="H8" s="188" t="n">
        <v>0.2418</v>
      </c>
    </row>
    <row r="9" customFormat="false" ht="28.5" hidden="false" customHeight="true" outlineLevel="0" collapsed="false">
      <c r="A9" s="187" t="s">
        <v>1405</v>
      </c>
      <c r="B9" s="188" t="n">
        <v>0.4</v>
      </c>
      <c r="C9" s="188" t="n">
        <v>0.4</v>
      </c>
      <c r="D9" s="189" t="n">
        <v>0.3585</v>
      </c>
      <c r="E9" s="191" t="s">
        <v>1462</v>
      </c>
      <c r="F9" s="188" t="n">
        <v>0.2</v>
      </c>
      <c r="G9" s="188" t="n">
        <v>0.2</v>
      </c>
      <c r="H9" s="188" t="n">
        <v>0.2408</v>
      </c>
    </row>
    <row r="10" customFormat="false" ht="28.5" hidden="false" customHeight="true" outlineLevel="0" collapsed="false">
      <c r="A10" s="187" t="s">
        <v>1463</v>
      </c>
      <c r="B10" s="188"/>
      <c r="C10" s="188"/>
      <c r="D10" s="192" t="n">
        <v>0.022</v>
      </c>
      <c r="E10" s="191" t="s">
        <v>1464</v>
      </c>
      <c r="F10" s="188"/>
      <c r="G10" s="188"/>
      <c r="H10" s="193" t="n">
        <v>0.001</v>
      </c>
    </row>
    <row r="11" customFormat="false" ht="28.5" hidden="false" customHeight="true" outlineLevel="0" collapsed="false">
      <c r="A11" s="187" t="s">
        <v>1465</v>
      </c>
      <c r="B11" s="188" t="n">
        <v>30.55</v>
      </c>
      <c r="C11" s="188" t="n">
        <v>30.55</v>
      </c>
      <c r="D11" s="189" t="n">
        <v>26.4034</v>
      </c>
      <c r="E11" s="190" t="s">
        <v>1410</v>
      </c>
      <c r="F11" s="188" t="n">
        <v>15.25</v>
      </c>
      <c r="G11" s="188" t="n">
        <v>15.25</v>
      </c>
      <c r="H11" s="188" t="n">
        <v>10.334</v>
      </c>
    </row>
    <row r="12" customFormat="false" ht="28.5" hidden="false" customHeight="true" outlineLevel="0" collapsed="false">
      <c r="A12" s="187" t="s">
        <v>1466</v>
      </c>
      <c r="B12" s="188" t="n">
        <v>1.7</v>
      </c>
      <c r="C12" s="188" t="n">
        <v>1.7</v>
      </c>
      <c r="D12" s="189" t="n">
        <v>1.4209</v>
      </c>
      <c r="E12" s="191" t="s">
        <v>1467</v>
      </c>
      <c r="F12" s="188" t="n">
        <v>0.25</v>
      </c>
      <c r="G12" s="188" t="n">
        <v>0.25</v>
      </c>
      <c r="H12" s="188" t="n">
        <v>0.2042</v>
      </c>
    </row>
    <row r="13" customFormat="false" ht="28.5" hidden="false" customHeight="true" outlineLevel="0" collapsed="false">
      <c r="A13" s="187" t="s">
        <v>1468</v>
      </c>
      <c r="B13" s="188"/>
      <c r="C13" s="188"/>
      <c r="D13" s="189" t="n">
        <v>0.474</v>
      </c>
      <c r="E13" s="191" t="s">
        <v>1469</v>
      </c>
      <c r="F13" s="188" t="n">
        <v>5.9</v>
      </c>
      <c r="G13" s="188" t="n">
        <v>5.9</v>
      </c>
      <c r="H13" s="188" t="n">
        <v>2.3728</v>
      </c>
    </row>
    <row r="14" customFormat="false" ht="28.5" hidden="false" customHeight="true" outlineLevel="0" collapsed="false">
      <c r="A14" s="187" t="s">
        <v>1470</v>
      </c>
      <c r="B14" s="188" t="n">
        <v>95.4</v>
      </c>
      <c r="C14" s="188" t="n">
        <v>95.4</v>
      </c>
      <c r="D14" s="189" t="n">
        <v>98.6277</v>
      </c>
      <c r="E14" s="191" t="s">
        <v>1471</v>
      </c>
      <c r="F14" s="188"/>
      <c r="G14" s="188"/>
      <c r="H14" s="188" t="n">
        <v>0.4254</v>
      </c>
    </row>
    <row r="15" customFormat="false" ht="28.5" hidden="false" customHeight="true" outlineLevel="0" collapsed="false">
      <c r="A15" s="187" t="s">
        <v>1472</v>
      </c>
      <c r="B15" s="188"/>
      <c r="C15" s="188"/>
      <c r="D15" s="194" t="n">
        <v>0.0051</v>
      </c>
      <c r="E15" s="191" t="s">
        <v>1473</v>
      </c>
      <c r="F15" s="188"/>
      <c r="G15" s="188"/>
      <c r="H15" s="188" t="n">
        <v>0.2033</v>
      </c>
    </row>
    <row r="16" customFormat="false" ht="28.5" hidden="false" customHeight="true" outlineLevel="0" collapsed="false">
      <c r="A16" s="187" t="s">
        <v>1474</v>
      </c>
      <c r="B16" s="188" t="n">
        <v>0.05</v>
      </c>
      <c r="C16" s="188" t="n">
        <v>0.05</v>
      </c>
      <c r="D16" s="192" t="n">
        <v>0.0403</v>
      </c>
      <c r="E16" s="191" t="s">
        <v>1475</v>
      </c>
      <c r="F16" s="188" t="n">
        <v>9.1</v>
      </c>
      <c r="G16" s="188" t="n">
        <v>9.1</v>
      </c>
      <c r="H16" s="188" t="n">
        <v>7.1283</v>
      </c>
    </row>
    <row r="17" customFormat="false" ht="28.5" hidden="false" customHeight="true" outlineLevel="0" collapsed="false">
      <c r="A17" s="187" t="s">
        <v>1476</v>
      </c>
      <c r="B17" s="188" t="n">
        <v>0.1</v>
      </c>
      <c r="C17" s="188" t="n">
        <v>0.1</v>
      </c>
      <c r="D17" s="189" t="n">
        <v>0.138</v>
      </c>
      <c r="E17" s="190" t="s">
        <v>1428</v>
      </c>
      <c r="F17" s="188"/>
      <c r="G17" s="188"/>
      <c r="H17" s="188" t="n">
        <v>0.1718</v>
      </c>
    </row>
    <row r="18" customFormat="false" ht="28.5" hidden="false" customHeight="true" outlineLevel="0" collapsed="false">
      <c r="A18" s="187" t="s">
        <v>1477</v>
      </c>
      <c r="B18" s="188" t="n">
        <v>1.9</v>
      </c>
      <c r="C18" s="188" t="n">
        <v>1.9</v>
      </c>
      <c r="D18" s="189" t="n">
        <v>4.8448</v>
      </c>
      <c r="E18" s="195" t="s">
        <v>1478</v>
      </c>
      <c r="F18" s="188"/>
      <c r="G18" s="188"/>
      <c r="H18" s="196" t="n">
        <v>0.024</v>
      </c>
    </row>
    <row r="19" customFormat="false" ht="28.5" hidden="false" customHeight="true" outlineLevel="0" collapsed="false">
      <c r="A19" s="187" t="s">
        <v>1479</v>
      </c>
      <c r="B19" s="188" t="n">
        <v>18.55</v>
      </c>
      <c r="C19" s="188" t="n">
        <v>18.55</v>
      </c>
      <c r="D19" s="189" t="n">
        <v>15.8458</v>
      </c>
      <c r="E19" s="195" t="s">
        <v>1480</v>
      </c>
      <c r="F19" s="188"/>
      <c r="G19" s="188"/>
      <c r="H19" s="188" t="n">
        <v>0.0578</v>
      </c>
    </row>
    <row r="20" customFormat="false" ht="28.5" hidden="false" customHeight="true" outlineLevel="0" collapsed="false">
      <c r="A20" s="187" t="s">
        <v>1481</v>
      </c>
      <c r="B20" s="188" t="n">
        <v>8.45</v>
      </c>
      <c r="C20" s="188" t="n">
        <v>8.45</v>
      </c>
      <c r="D20" s="189" t="n">
        <v>7.2672</v>
      </c>
      <c r="E20" s="195" t="s">
        <v>1436</v>
      </c>
      <c r="F20" s="188"/>
      <c r="G20" s="188"/>
      <c r="H20" s="188" t="n">
        <v>0.09</v>
      </c>
    </row>
    <row r="21" customFormat="false" ht="28.5" hidden="false" customHeight="true" outlineLevel="0" collapsed="false">
      <c r="A21" s="187"/>
      <c r="B21" s="188"/>
      <c r="C21" s="188"/>
      <c r="D21" s="189"/>
      <c r="E21" s="190" t="s">
        <v>1437</v>
      </c>
      <c r="F21" s="188" t="n">
        <v>83.8</v>
      </c>
      <c r="G21" s="188" t="n">
        <v>83.8</v>
      </c>
      <c r="H21" s="188" t="n">
        <v>76.0798</v>
      </c>
    </row>
    <row r="22" customFormat="false" ht="28.5" hidden="false" customHeight="true" outlineLevel="0" collapsed="false">
      <c r="A22" s="187"/>
      <c r="B22" s="188"/>
      <c r="C22" s="188"/>
      <c r="D22" s="194"/>
      <c r="E22" s="195" t="s">
        <v>1482</v>
      </c>
      <c r="F22" s="188" t="n">
        <v>75.4</v>
      </c>
      <c r="G22" s="188" t="n">
        <v>75.4</v>
      </c>
      <c r="H22" s="188" t="n">
        <v>72.7036</v>
      </c>
    </row>
    <row r="23" customFormat="false" ht="28.5" hidden="false" customHeight="true" outlineLevel="0" collapsed="false">
      <c r="A23" s="187"/>
      <c r="B23" s="188"/>
      <c r="C23" s="188"/>
      <c r="D23" s="194"/>
      <c r="E23" s="195" t="s">
        <v>1483</v>
      </c>
      <c r="F23" s="188" t="n">
        <v>2.2</v>
      </c>
      <c r="G23" s="188" t="n">
        <v>2.2</v>
      </c>
      <c r="H23" s="188" t="n">
        <v>0.616</v>
      </c>
    </row>
    <row r="24" customFormat="false" ht="28.5" hidden="false" customHeight="true" outlineLevel="0" collapsed="false">
      <c r="A24" s="187"/>
      <c r="B24" s="188"/>
      <c r="C24" s="188"/>
      <c r="D24" s="192"/>
      <c r="E24" s="195" t="s">
        <v>1484</v>
      </c>
      <c r="F24" s="188" t="n">
        <v>6.2</v>
      </c>
      <c r="G24" s="188" t="n">
        <v>6.2</v>
      </c>
      <c r="H24" s="188" t="n">
        <v>2.7602</v>
      </c>
    </row>
    <row r="25" customFormat="false" ht="28.5" hidden="false" customHeight="true" outlineLevel="0" collapsed="false">
      <c r="A25" s="187"/>
      <c r="B25" s="188"/>
      <c r="C25" s="188"/>
      <c r="D25" s="192"/>
      <c r="E25" s="190" t="s">
        <v>1441</v>
      </c>
      <c r="F25" s="188" t="n">
        <v>3.6</v>
      </c>
      <c r="G25" s="188" t="n">
        <v>3.6</v>
      </c>
      <c r="H25" s="188" t="n">
        <v>5.4074</v>
      </c>
    </row>
    <row r="26" customFormat="false" ht="28.5" hidden="false" customHeight="true" outlineLevel="0" collapsed="false">
      <c r="A26" s="197"/>
      <c r="B26" s="188"/>
      <c r="C26" s="188"/>
      <c r="D26" s="189"/>
      <c r="E26" s="195" t="s">
        <v>1485</v>
      </c>
      <c r="F26" s="188" t="n">
        <v>1.1</v>
      </c>
      <c r="G26" s="188" t="n">
        <v>1.1</v>
      </c>
      <c r="H26" s="188" t="n">
        <v>0.3794</v>
      </c>
    </row>
    <row r="27" customFormat="false" ht="28.5" hidden="false" customHeight="true" outlineLevel="0" collapsed="false">
      <c r="A27" s="197"/>
      <c r="B27" s="188"/>
      <c r="C27" s="188"/>
      <c r="D27" s="189"/>
      <c r="E27" s="195" t="s">
        <v>1486</v>
      </c>
      <c r="F27" s="188" t="n">
        <v>0.3</v>
      </c>
      <c r="G27" s="188" t="n">
        <v>0.3</v>
      </c>
      <c r="H27" s="196" t="n">
        <v>0.0135</v>
      </c>
    </row>
    <row r="28" customFormat="false" ht="28.5" hidden="false" customHeight="true" outlineLevel="0" collapsed="false">
      <c r="A28" s="197"/>
      <c r="B28" s="188"/>
      <c r="C28" s="188"/>
      <c r="D28" s="189"/>
      <c r="E28" s="195" t="s">
        <v>1487</v>
      </c>
      <c r="F28" s="188" t="n">
        <v>0.9</v>
      </c>
      <c r="G28" s="188" t="n">
        <v>0.9</v>
      </c>
      <c r="H28" s="196" t="n">
        <v>0.0355</v>
      </c>
    </row>
    <row r="29" customFormat="false" ht="28.5" hidden="false" customHeight="true" outlineLevel="0" collapsed="false">
      <c r="A29" s="198"/>
      <c r="B29" s="188"/>
      <c r="C29" s="188"/>
      <c r="D29" s="189"/>
      <c r="E29" s="195" t="s">
        <v>1488</v>
      </c>
      <c r="F29" s="188" t="n">
        <v>1.3</v>
      </c>
      <c r="G29" s="188" t="n">
        <v>1.3</v>
      </c>
      <c r="H29" s="188" t="n">
        <v>4.979</v>
      </c>
    </row>
    <row r="30" customFormat="false" ht="28.5" hidden="false" customHeight="true" outlineLevel="0" collapsed="false">
      <c r="A30" s="198"/>
      <c r="B30" s="188"/>
      <c r="C30" s="188"/>
      <c r="D30" s="189"/>
      <c r="E30" s="190" t="s">
        <v>1489</v>
      </c>
      <c r="F30" s="188" t="n">
        <v>6.4</v>
      </c>
      <c r="G30" s="188" t="n">
        <v>6.4</v>
      </c>
      <c r="H30" s="188" t="n">
        <v>7.8745</v>
      </c>
    </row>
    <row r="31" customFormat="false" ht="28.5" hidden="false" customHeight="true" outlineLevel="0" collapsed="false">
      <c r="A31" s="198"/>
      <c r="B31" s="188"/>
      <c r="C31" s="188"/>
      <c r="D31" s="189"/>
      <c r="E31" s="199" t="s">
        <v>1490</v>
      </c>
      <c r="F31" s="188" t="n">
        <v>1.5</v>
      </c>
      <c r="G31" s="188" t="n">
        <v>1.5</v>
      </c>
      <c r="H31" s="188" t="n">
        <v>0.2045</v>
      </c>
    </row>
    <row r="32" customFormat="false" ht="28.5" hidden="false" customHeight="true" outlineLevel="0" collapsed="false">
      <c r="A32" s="198"/>
      <c r="B32" s="188"/>
      <c r="C32" s="188"/>
      <c r="D32" s="189"/>
      <c r="E32" s="199" t="s">
        <v>1491</v>
      </c>
      <c r="F32" s="188" t="n">
        <v>4.9</v>
      </c>
      <c r="G32" s="188" t="n">
        <v>4.9</v>
      </c>
      <c r="H32" s="188" t="n">
        <v>7.67</v>
      </c>
    </row>
    <row r="33" customFormat="false" ht="28.5" hidden="false" customHeight="true" outlineLevel="0" collapsed="false">
      <c r="A33" s="200" t="s">
        <v>1451</v>
      </c>
      <c r="B33" s="188" t="n">
        <v>164.1</v>
      </c>
      <c r="C33" s="188" t="n">
        <v>164.1</v>
      </c>
      <c r="D33" s="189" t="n">
        <v>159.9205</v>
      </c>
      <c r="E33" s="200" t="s">
        <v>1452</v>
      </c>
      <c r="F33" s="188" t="n">
        <v>109.85</v>
      </c>
      <c r="G33" s="188" t="n">
        <v>109.85</v>
      </c>
      <c r="H33" s="188" t="n">
        <v>100.7215</v>
      </c>
    </row>
    <row r="34" customFormat="false" ht="28.5" hidden="false" customHeight="true" outlineLevel="0" collapsed="false">
      <c r="A34" s="201" t="s">
        <v>1453</v>
      </c>
      <c r="B34" s="188" t="n">
        <v>59.1</v>
      </c>
      <c r="C34" s="188" t="n">
        <v>59.1</v>
      </c>
      <c r="D34" s="189" t="n">
        <v>57.2898</v>
      </c>
      <c r="E34" s="190" t="s">
        <v>1492</v>
      </c>
      <c r="F34" s="188" t="n">
        <v>119.6</v>
      </c>
      <c r="G34" s="188" t="n">
        <v>119.6</v>
      </c>
      <c r="H34" s="188" t="n">
        <v>122.9703</v>
      </c>
    </row>
    <row r="35" customFormat="false" ht="28.5" hidden="false" customHeight="true" outlineLevel="0" collapsed="false">
      <c r="A35" s="201" t="s">
        <v>1493</v>
      </c>
      <c r="B35" s="188"/>
      <c r="C35" s="188"/>
      <c r="D35" s="189" t="n">
        <v>1.9215</v>
      </c>
      <c r="E35" s="190" t="s">
        <v>1454</v>
      </c>
      <c r="F35" s="188"/>
      <c r="G35" s="188"/>
      <c r="H35" s="188"/>
    </row>
    <row r="36" customFormat="false" ht="28.5" hidden="false" customHeight="true" outlineLevel="0" collapsed="false">
      <c r="A36" s="201" t="s">
        <v>1494</v>
      </c>
      <c r="B36" s="188"/>
      <c r="C36" s="188" t="n">
        <v>16</v>
      </c>
      <c r="D36" s="189"/>
      <c r="E36" s="190" t="s">
        <v>1495</v>
      </c>
      <c r="F36" s="188"/>
      <c r="G36" s="188" t="n">
        <v>16</v>
      </c>
      <c r="H36" s="188"/>
    </row>
    <row r="37" customFormat="false" ht="28.5" hidden="false" customHeight="true" outlineLevel="0" collapsed="false">
      <c r="A37" s="201" t="s">
        <v>1455</v>
      </c>
      <c r="B37" s="188"/>
      <c r="C37" s="188"/>
      <c r="D37" s="189"/>
      <c r="E37" s="190" t="s">
        <v>1164</v>
      </c>
      <c r="F37" s="188" t="n">
        <v>3.3</v>
      </c>
      <c r="G37" s="188" t="n">
        <v>3.3</v>
      </c>
      <c r="H37" s="188" t="n">
        <v>74.3</v>
      </c>
    </row>
    <row r="38" customFormat="false" ht="28.5" hidden="false" customHeight="true" outlineLevel="0" collapsed="false">
      <c r="A38" s="201" t="s">
        <v>1456</v>
      </c>
      <c r="B38" s="188" t="n">
        <v>106.8</v>
      </c>
      <c r="C38" s="188" t="n">
        <v>106.8</v>
      </c>
      <c r="D38" s="189" t="n">
        <v>115.2982</v>
      </c>
      <c r="E38" s="190" t="s">
        <v>1151</v>
      </c>
      <c r="F38" s="188" t="n">
        <v>97.2</v>
      </c>
      <c r="G38" s="188" t="n">
        <v>97.2</v>
      </c>
      <c r="H38" s="188" t="n">
        <v>36.4382</v>
      </c>
    </row>
    <row r="39" customFormat="false" ht="28.5" hidden="false" customHeight="true" outlineLevel="0" collapsed="false">
      <c r="A39" s="202" t="s">
        <v>1457</v>
      </c>
      <c r="B39" s="188" t="n">
        <v>330</v>
      </c>
      <c r="C39" s="188" t="n">
        <v>346</v>
      </c>
      <c r="D39" s="189" t="n">
        <v>334.43</v>
      </c>
      <c r="E39" s="203" t="s">
        <v>1458</v>
      </c>
      <c r="F39" s="188" t="n">
        <v>329.95</v>
      </c>
      <c r="G39" s="188" t="n">
        <v>345.95</v>
      </c>
      <c r="H39" s="188" t="n">
        <v>334.43</v>
      </c>
    </row>
    <row r="40" customFormat="false" ht="28.5" hidden="false" customHeight="true" outlineLevel="0" collapsed="false">
      <c r="A40" s="204" t="s">
        <v>1496</v>
      </c>
      <c r="B40" s="204"/>
      <c r="C40" s="204"/>
      <c r="D40" s="204"/>
      <c r="E40" s="204"/>
      <c r="F40" s="204"/>
      <c r="G40" s="204"/>
      <c r="H40" s="204"/>
    </row>
    <row r="41" customFormat="false" ht="28.5" hidden="false" customHeight="true" outlineLevel="0" collapsed="false">
      <c r="A41" s="205" t="s">
        <v>1497</v>
      </c>
      <c r="B41" s="205"/>
      <c r="C41" s="205"/>
      <c r="D41" s="205"/>
      <c r="E41" s="205"/>
      <c r="F41" s="205"/>
      <c r="G41" s="205"/>
      <c r="H41" s="205"/>
    </row>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s="174" customFormat="true" ht="23.25" hidden="false" customHeight="true" outlineLevel="0" collapsed="false">
      <c r="D45" s="175"/>
      <c r="E45" s="175"/>
      <c r="F45" s="176"/>
      <c r="G45" s="176"/>
      <c r="H45" s="177"/>
    </row>
  </sheetData>
  <mergeCells count="6">
    <mergeCell ref="A2:H2"/>
    <mergeCell ref="G3:H3"/>
    <mergeCell ref="A4:D4"/>
    <mergeCell ref="E4:H4"/>
    <mergeCell ref="A40:H40"/>
    <mergeCell ref="A41:H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D74"/>
    </sheetView>
  </sheetViews>
  <sheetFormatPr defaultColWidth="8.74609375" defaultRowHeight="12.75" zeroHeight="false" outlineLevelRow="0" outlineLevelCol="0"/>
  <cols>
    <col collapsed="false" customWidth="true" hidden="false" outlineLevel="0" max="1" min="1" style="206" width="39.62"/>
    <col collapsed="false" customWidth="true" hidden="false" outlineLevel="0" max="3" min="2" style="3" width="11.24"/>
    <col collapsed="false" customWidth="true" hidden="false" outlineLevel="0" max="4" min="4" style="207" width="11.24"/>
    <col collapsed="false" customWidth="false" hidden="false" outlineLevel="0" max="257" min="5" style="22" width="8.74"/>
  </cols>
  <sheetData>
    <row r="1" customFormat="false" ht="18.75" hidden="false" customHeight="true" outlineLevel="0" collapsed="false">
      <c r="A1" s="208" t="s">
        <v>1498</v>
      </c>
      <c r="B1" s="156"/>
      <c r="C1" s="156"/>
    </row>
    <row r="2" s="137" customFormat="true" ht="28.5" hidden="false" customHeight="true" outlineLevel="0" collapsed="false">
      <c r="A2" s="209" t="s">
        <v>1499</v>
      </c>
      <c r="B2" s="209"/>
      <c r="C2" s="209"/>
      <c r="D2" s="209"/>
    </row>
    <row r="3" customFormat="false" ht="15" hidden="false" customHeight="true" outlineLevel="0" collapsed="false">
      <c r="A3" s="210"/>
      <c r="B3" s="158"/>
      <c r="C3" s="211" t="s">
        <v>2</v>
      </c>
      <c r="D3" s="211"/>
    </row>
    <row r="4" customFormat="false" ht="20.1" hidden="false" customHeight="true" outlineLevel="0" collapsed="false">
      <c r="A4" s="160" t="s">
        <v>1398</v>
      </c>
      <c r="B4" s="160" t="s">
        <v>1160</v>
      </c>
      <c r="C4" s="160" t="s">
        <v>1161</v>
      </c>
      <c r="D4" s="160" t="s">
        <v>5</v>
      </c>
    </row>
    <row r="5" customFormat="false" ht="20.1" hidden="false" customHeight="true" outlineLevel="0" collapsed="false">
      <c r="A5" s="212" t="s">
        <v>1400</v>
      </c>
      <c r="B5" s="213" t="n">
        <v>0.6</v>
      </c>
      <c r="C5" s="213" t="n">
        <v>0.6</v>
      </c>
      <c r="D5" s="213" t="n">
        <v>0.6122</v>
      </c>
    </row>
    <row r="6" customFormat="false" ht="20.1" hidden="false" customHeight="true" outlineLevel="0" collapsed="false">
      <c r="A6" s="214" t="s">
        <v>1461</v>
      </c>
      <c r="B6" s="213" t="n">
        <v>0.6</v>
      </c>
      <c r="C6" s="213" t="n">
        <v>0.6</v>
      </c>
      <c r="D6" s="213" t="n">
        <v>0.6122</v>
      </c>
    </row>
    <row r="7" customFormat="false" ht="20.1" hidden="false" customHeight="true" outlineLevel="0" collapsed="false">
      <c r="A7" s="214" t="s">
        <v>1500</v>
      </c>
      <c r="B7" s="215" t="n">
        <v>0.04</v>
      </c>
      <c r="C7" s="215" t="n">
        <v>0.04</v>
      </c>
      <c r="D7" s="215" t="n">
        <v>0.04</v>
      </c>
    </row>
    <row r="8" customFormat="false" ht="20.1" hidden="false" customHeight="true" outlineLevel="0" collapsed="false">
      <c r="A8" s="214" t="s">
        <v>1501</v>
      </c>
      <c r="B8" s="215" t="n">
        <v>0.56</v>
      </c>
      <c r="C8" s="215" t="n">
        <v>0.56</v>
      </c>
      <c r="D8" s="215" t="n">
        <v>0.56</v>
      </c>
    </row>
    <row r="9" customFormat="false" ht="20.1" hidden="false" customHeight="true" outlineLevel="0" collapsed="false">
      <c r="A9" s="212" t="s">
        <v>1404</v>
      </c>
      <c r="B9" s="213" t="n">
        <v>0.2</v>
      </c>
      <c r="C9" s="213" t="n">
        <v>0.2</v>
      </c>
      <c r="D9" s="213" t="n">
        <v>0.2418</v>
      </c>
    </row>
    <row r="10" customFormat="false" ht="20.1" hidden="false" customHeight="true" outlineLevel="0" collapsed="false">
      <c r="A10" s="214" t="s">
        <v>1462</v>
      </c>
      <c r="B10" s="213" t="n">
        <v>0.2</v>
      </c>
      <c r="C10" s="213" t="n">
        <v>0.2</v>
      </c>
      <c r="D10" s="213" t="n">
        <v>0.2408</v>
      </c>
    </row>
    <row r="11" customFormat="false" ht="20.1" hidden="false" customHeight="true" outlineLevel="0" collapsed="false">
      <c r="A11" s="214" t="s">
        <v>1502</v>
      </c>
      <c r="B11" s="213" t="n">
        <v>0.2</v>
      </c>
      <c r="C11" s="213" t="n">
        <v>0.2</v>
      </c>
      <c r="D11" s="213" t="n">
        <v>0.2</v>
      </c>
    </row>
    <row r="12" customFormat="false" ht="20.1" hidden="false" customHeight="true" outlineLevel="0" collapsed="false">
      <c r="A12" s="214" t="s">
        <v>1464</v>
      </c>
      <c r="B12" s="213"/>
      <c r="C12" s="213"/>
      <c r="D12" s="216" t="n">
        <v>0.001</v>
      </c>
    </row>
    <row r="13" customFormat="false" ht="20.1" hidden="false" customHeight="true" outlineLevel="0" collapsed="false">
      <c r="A13" s="214" t="s">
        <v>1503</v>
      </c>
      <c r="B13" s="213"/>
      <c r="C13" s="213"/>
      <c r="D13" s="216" t="n">
        <v>0.001</v>
      </c>
    </row>
    <row r="14" customFormat="false" ht="20.1" hidden="false" customHeight="true" outlineLevel="0" collapsed="false">
      <c r="A14" s="212" t="s">
        <v>1410</v>
      </c>
      <c r="B14" s="213" t="n">
        <v>15.25</v>
      </c>
      <c r="C14" s="213" t="n">
        <v>15.25</v>
      </c>
      <c r="D14" s="213" t="n">
        <v>10.334</v>
      </c>
    </row>
    <row r="15" customFormat="false" ht="20.1" hidden="false" customHeight="true" outlineLevel="0" collapsed="false">
      <c r="A15" s="214" t="s">
        <v>1467</v>
      </c>
      <c r="B15" s="213" t="n">
        <v>0.25</v>
      </c>
      <c r="C15" s="213" t="n">
        <v>0.25</v>
      </c>
      <c r="D15" s="213" t="n">
        <v>0.2042</v>
      </c>
    </row>
    <row r="16" customFormat="false" ht="20.1" hidden="false" customHeight="true" outlineLevel="0" collapsed="false">
      <c r="A16" s="214" t="s">
        <v>1504</v>
      </c>
      <c r="B16" s="213" t="n">
        <v>0.3</v>
      </c>
      <c r="C16" s="213" t="n">
        <v>0.3</v>
      </c>
      <c r="D16" s="213" t="n">
        <v>0.2</v>
      </c>
    </row>
    <row r="17" customFormat="false" ht="20.1" hidden="false" customHeight="true" outlineLevel="0" collapsed="false">
      <c r="A17" s="214" t="s">
        <v>1469</v>
      </c>
      <c r="B17" s="213" t="n">
        <v>5.9</v>
      </c>
      <c r="C17" s="213" t="n">
        <v>5.9</v>
      </c>
      <c r="D17" s="213" t="n">
        <v>2.3728</v>
      </c>
    </row>
    <row r="18" customFormat="false" ht="20.1" hidden="false" customHeight="true" outlineLevel="0" collapsed="false">
      <c r="A18" s="214" t="s">
        <v>1505</v>
      </c>
      <c r="B18" s="213" t="n">
        <v>5.9</v>
      </c>
      <c r="C18" s="213" t="n">
        <v>5.9</v>
      </c>
      <c r="D18" s="213" t="n">
        <v>2.4</v>
      </c>
    </row>
    <row r="19" customFormat="false" ht="20.1" hidden="false" customHeight="true" outlineLevel="0" collapsed="false">
      <c r="A19" s="214" t="s">
        <v>1471</v>
      </c>
      <c r="B19" s="213"/>
      <c r="C19" s="213"/>
      <c r="D19" s="213" t="n">
        <v>0.4254</v>
      </c>
    </row>
    <row r="20" customFormat="false" ht="20.1" hidden="false" customHeight="true" outlineLevel="0" collapsed="false">
      <c r="A20" s="214" t="s">
        <v>1506</v>
      </c>
      <c r="B20" s="213"/>
      <c r="C20" s="213"/>
      <c r="D20" s="213" t="n">
        <v>0.4</v>
      </c>
    </row>
    <row r="21" customFormat="false" ht="20.1" hidden="false" customHeight="true" outlineLevel="0" collapsed="false">
      <c r="A21" s="214" t="s">
        <v>1473</v>
      </c>
      <c r="B21" s="213"/>
      <c r="C21" s="213"/>
      <c r="D21" s="213" t="n">
        <v>0.2033</v>
      </c>
    </row>
    <row r="22" customFormat="false" ht="20.1" hidden="false" customHeight="true" outlineLevel="0" collapsed="false">
      <c r="A22" s="214" t="s">
        <v>1507</v>
      </c>
      <c r="B22" s="213"/>
      <c r="C22" s="213"/>
      <c r="D22" s="213" t="n">
        <v>0.2</v>
      </c>
    </row>
    <row r="23" customFormat="false" ht="20.1" hidden="false" customHeight="true" outlineLevel="0" collapsed="false">
      <c r="A23" s="214" t="s">
        <v>1475</v>
      </c>
      <c r="B23" s="213" t="n">
        <v>9.1</v>
      </c>
      <c r="C23" s="213" t="n">
        <v>9.1</v>
      </c>
      <c r="D23" s="213" t="n">
        <v>7.1283</v>
      </c>
    </row>
    <row r="24" customFormat="false" ht="20.1" hidden="false" customHeight="true" outlineLevel="0" collapsed="false">
      <c r="A24" s="214" t="s">
        <v>1508</v>
      </c>
      <c r="B24" s="213" t="n">
        <v>4.5</v>
      </c>
      <c r="C24" s="213" t="n">
        <v>4.5</v>
      </c>
      <c r="D24" s="213" t="n">
        <v>3.3</v>
      </c>
    </row>
    <row r="25" customFormat="false" ht="20.1" hidden="false" customHeight="true" outlineLevel="0" collapsed="false">
      <c r="A25" s="214" t="s">
        <v>1509</v>
      </c>
      <c r="B25" s="213" t="n">
        <v>0.5</v>
      </c>
      <c r="C25" s="213" t="n">
        <v>0.5</v>
      </c>
      <c r="D25" s="213" t="n">
        <v>0.4</v>
      </c>
    </row>
    <row r="26" customFormat="false" ht="20.1" hidden="false" customHeight="true" outlineLevel="0" collapsed="false">
      <c r="A26" s="214" t="s">
        <v>1510</v>
      </c>
      <c r="B26" s="213" t="n">
        <v>0.4</v>
      </c>
      <c r="C26" s="213" t="n">
        <v>0.4</v>
      </c>
      <c r="D26" s="213" t="n">
        <v>0.2</v>
      </c>
    </row>
    <row r="27" customFormat="false" ht="20.1" hidden="false" customHeight="true" outlineLevel="0" collapsed="false">
      <c r="A27" s="214" t="s">
        <v>1511</v>
      </c>
      <c r="B27" s="213" t="n">
        <v>3.7</v>
      </c>
      <c r="C27" s="213" t="n">
        <v>3.7</v>
      </c>
      <c r="D27" s="213" t="n">
        <v>3.2</v>
      </c>
    </row>
    <row r="28" customFormat="false" ht="20.1" hidden="false" customHeight="true" outlineLevel="0" collapsed="false">
      <c r="A28" s="212" t="s">
        <v>1428</v>
      </c>
      <c r="B28" s="213"/>
      <c r="C28" s="213"/>
      <c r="D28" s="213" t="n">
        <v>0.1718</v>
      </c>
    </row>
    <row r="29" customFormat="false" ht="20.1" hidden="false" customHeight="true" outlineLevel="0" collapsed="false">
      <c r="A29" s="217" t="s">
        <v>1478</v>
      </c>
      <c r="B29" s="213"/>
      <c r="C29" s="213"/>
      <c r="D29" s="215" t="n">
        <v>0.024</v>
      </c>
    </row>
    <row r="30" customFormat="false" ht="20.1" hidden="false" customHeight="true" outlineLevel="0" collapsed="false">
      <c r="A30" s="217" t="s">
        <v>1512</v>
      </c>
      <c r="B30" s="213"/>
      <c r="C30" s="213"/>
      <c r="D30" s="215" t="n">
        <v>0.02</v>
      </c>
    </row>
    <row r="31" customFormat="false" ht="20.1" hidden="false" customHeight="true" outlineLevel="0" collapsed="false">
      <c r="A31" s="217" t="s">
        <v>1480</v>
      </c>
      <c r="B31" s="213"/>
      <c r="C31" s="213"/>
      <c r="D31" s="213" t="n">
        <v>0.0578</v>
      </c>
    </row>
    <row r="32" customFormat="false" ht="20.1" hidden="false" customHeight="true" outlineLevel="0" collapsed="false">
      <c r="A32" s="217" t="s">
        <v>1513</v>
      </c>
      <c r="B32" s="213"/>
      <c r="C32" s="213"/>
      <c r="D32" s="213" t="n">
        <v>0.1</v>
      </c>
    </row>
    <row r="33" customFormat="false" ht="20.1" hidden="false" customHeight="true" outlineLevel="0" collapsed="false">
      <c r="A33" s="217" t="s">
        <v>1436</v>
      </c>
      <c r="B33" s="213"/>
      <c r="C33" s="213"/>
      <c r="D33" s="213" t="n">
        <v>0.09</v>
      </c>
    </row>
    <row r="34" customFormat="false" ht="20.1" hidden="false" customHeight="true" outlineLevel="0" collapsed="false">
      <c r="A34" s="217" t="s">
        <v>1514</v>
      </c>
      <c r="B34" s="213"/>
      <c r="C34" s="213"/>
      <c r="D34" s="215" t="n">
        <v>0.05</v>
      </c>
    </row>
    <row r="35" customFormat="false" ht="20.1" hidden="false" customHeight="true" outlineLevel="0" collapsed="false">
      <c r="A35" s="217" t="s">
        <v>1515</v>
      </c>
      <c r="B35" s="213"/>
      <c r="C35" s="213"/>
      <c r="D35" s="215" t="n">
        <v>0.05</v>
      </c>
    </row>
    <row r="36" customFormat="false" ht="20.1" hidden="false" customHeight="true" outlineLevel="0" collapsed="false">
      <c r="A36" s="212" t="s">
        <v>1437</v>
      </c>
      <c r="B36" s="213" t="n">
        <v>83.8</v>
      </c>
      <c r="C36" s="213" t="n">
        <v>83.8</v>
      </c>
      <c r="D36" s="213" t="n">
        <v>76.0798</v>
      </c>
    </row>
    <row r="37" customFormat="false" ht="20.1" hidden="false" customHeight="true" outlineLevel="0" collapsed="false">
      <c r="A37" s="217" t="s">
        <v>1482</v>
      </c>
      <c r="B37" s="213" t="n">
        <v>75.4</v>
      </c>
      <c r="C37" s="213" t="n">
        <v>75.4</v>
      </c>
      <c r="D37" s="213" t="n">
        <v>72.7036</v>
      </c>
    </row>
    <row r="38" customFormat="false" ht="20.1" hidden="false" customHeight="true" outlineLevel="0" collapsed="false">
      <c r="A38" s="217" t="s">
        <v>1516</v>
      </c>
      <c r="B38" s="213" t="n">
        <v>48.8</v>
      </c>
      <c r="C38" s="213" t="n">
        <v>48.8</v>
      </c>
      <c r="D38" s="213" t="n">
        <v>47.7</v>
      </c>
    </row>
    <row r="39" customFormat="false" ht="20.1" hidden="false" customHeight="true" outlineLevel="0" collapsed="false">
      <c r="A39" s="217" t="s">
        <v>1517</v>
      </c>
      <c r="B39" s="213" t="n">
        <v>14.5</v>
      </c>
      <c r="C39" s="213" t="n">
        <v>14.5</v>
      </c>
      <c r="D39" s="213" t="n">
        <v>13.8</v>
      </c>
    </row>
    <row r="40" customFormat="false" ht="20.1" hidden="false" customHeight="true" outlineLevel="0" collapsed="false">
      <c r="A40" s="217" t="s">
        <v>1518</v>
      </c>
      <c r="B40" s="213" t="n">
        <v>12.1</v>
      </c>
      <c r="C40" s="213" t="n">
        <v>12.1</v>
      </c>
      <c r="D40" s="213" t="n">
        <v>11.2</v>
      </c>
    </row>
    <row r="41" customFormat="false" ht="20.1" hidden="false" customHeight="true" outlineLevel="0" collapsed="false">
      <c r="A41" s="217" t="s">
        <v>1483</v>
      </c>
      <c r="B41" s="213" t="n">
        <v>2.2</v>
      </c>
      <c r="C41" s="213" t="n">
        <v>2.2</v>
      </c>
      <c r="D41" s="213" t="n">
        <v>0.616</v>
      </c>
    </row>
    <row r="42" customFormat="false" ht="20.1" hidden="false" customHeight="true" outlineLevel="0" collapsed="false">
      <c r="A42" s="217" t="s">
        <v>1519</v>
      </c>
      <c r="B42" s="213" t="n">
        <v>2.2</v>
      </c>
      <c r="C42" s="213" t="n">
        <v>2.2</v>
      </c>
      <c r="D42" s="213" t="n">
        <v>0.6</v>
      </c>
    </row>
    <row r="43" customFormat="false" ht="20.1" hidden="false" customHeight="true" outlineLevel="0" collapsed="false">
      <c r="A43" s="217" t="s">
        <v>1484</v>
      </c>
      <c r="B43" s="213" t="n">
        <v>6.2</v>
      </c>
      <c r="C43" s="213" t="n">
        <v>6.2</v>
      </c>
      <c r="D43" s="213" t="n">
        <v>2.7602</v>
      </c>
    </row>
    <row r="44" customFormat="false" ht="20.1" hidden="false" customHeight="true" outlineLevel="0" collapsed="false">
      <c r="A44" s="217" t="s">
        <v>1520</v>
      </c>
      <c r="B44" s="213" t="n">
        <v>4.8</v>
      </c>
      <c r="C44" s="213" t="n">
        <v>4.8</v>
      </c>
      <c r="D44" s="213" t="n">
        <v>2.3</v>
      </c>
    </row>
    <row r="45" customFormat="false" ht="20.1" hidden="false" customHeight="true" outlineLevel="0" collapsed="false">
      <c r="A45" s="217" t="s">
        <v>1521</v>
      </c>
      <c r="B45" s="213" t="n">
        <v>0.8</v>
      </c>
      <c r="C45" s="213" t="n">
        <v>0.8</v>
      </c>
      <c r="D45" s="213" t="n">
        <v>0.3</v>
      </c>
    </row>
    <row r="46" customFormat="false" ht="20.1" hidden="false" customHeight="true" outlineLevel="0" collapsed="false">
      <c r="A46" s="217" t="s">
        <v>1522</v>
      </c>
      <c r="B46" s="213" t="n">
        <v>0.6</v>
      </c>
      <c r="C46" s="213" t="n">
        <v>0.6</v>
      </c>
      <c r="D46" s="213" t="n">
        <v>0.2</v>
      </c>
    </row>
    <row r="47" customFormat="false" ht="20.1" hidden="false" customHeight="true" outlineLevel="0" collapsed="false">
      <c r="A47" s="212" t="s">
        <v>1441</v>
      </c>
      <c r="B47" s="213" t="n">
        <v>3.6</v>
      </c>
      <c r="C47" s="213" t="n">
        <v>3.6</v>
      </c>
      <c r="D47" s="213" t="n">
        <v>5.4074</v>
      </c>
    </row>
    <row r="48" customFormat="false" ht="20.1" hidden="false" customHeight="true" outlineLevel="0" collapsed="false">
      <c r="A48" s="212" t="s">
        <v>1523</v>
      </c>
      <c r="B48" s="213" t="n">
        <v>1.1</v>
      </c>
      <c r="C48" s="213" t="n">
        <v>1.1</v>
      </c>
      <c r="D48" s="213" t="n">
        <v>0.4</v>
      </c>
    </row>
    <row r="49" customFormat="false" ht="20.1" hidden="false" customHeight="true" outlineLevel="0" collapsed="false">
      <c r="A49" s="217" t="s">
        <v>1524</v>
      </c>
      <c r="B49" s="213" t="n">
        <v>1.1</v>
      </c>
      <c r="C49" s="213" t="n">
        <v>1.1</v>
      </c>
      <c r="D49" s="213" t="n">
        <v>0.3794</v>
      </c>
    </row>
    <row r="50" customFormat="false" ht="20.1" hidden="false" customHeight="true" outlineLevel="0" collapsed="false">
      <c r="A50" s="217" t="s">
        <v>1486</v>
      </c>
      <c r="B50" s="213" t="n">
        <v>0.3</v>
      </c>
      <c r="C50" s="213" t="n">
        <v>0.3</v>
      </c>
      <c r="D50" s="215" t="n">
        <v>0.0135</v>
      </c>
    </row>
    <row r="51" customFormat="false" ht="20.1" hidden="false" customHeight="true" outlineLevel="0" collapsed="false">
      <c r="A51" s="217" t="s">
        <v>1525</v>
      </c>
      <c r="B51" s="213" t="n">
        <v>0.1</v>
      </c>
      <c r="C51" s="213" t="n">
        <v>0.1</v>
      </c>
      <c r="D51" s="216" t="n">
        <v>0.002</v>
      </c>
    </row>
    <row r="52" customFormat="false" ht="20.1" hidden="false" customHeight="true" outlineLevel="0" collapsed="false">
      <c r="A52" s="217" t="s">
        <v>1526</v>
      </c>
      <c r="B52" s="213" t="n">
        <v>0.1</v>
      </c>
      <c r="C52" s="213" t="n">
        <v>0.1</v>
      </c>
      <c r="D52" s="216" t="n">
        <v>0.009</v>
      </c>
    </row>
    <row r="53" customFormat="false" ht="20.1" hidden="false" customHeight="true" outlineLevel="0" collapsed="false">
      <c r="A53" s="217" t="s">
        <v>1527</v>
      </c>
      <c r="B53" s="213" t="n">
        <v>0.1</v>
      </c>
      <c r="C53" s="213" t="n">
        <v>0.1</v>
      </c>
      <c r="D53" s="216" t="n">
        <v>0.002</v>
      </c>
    </row>
    <row r="54" customFormat="false" ht="20.1" hidden="false" customHeight="true" outlineLevel="0" collapsed="false">
      <c r="A54" s="217" t="s">
        <v>1487</v>
      </c>
      <c r="B54" s="213" t="n">
        <v>0.9</v>
      </c>
      <c r="C54" s="213" t="n">
        <v>0.9</v>
      </c>
      <c r="D54" s="215" t="n">
        <v>0.0355</v>
      </c>
    </row>
    <row r="55" customFormat="false" ht="20.1" hidden="false" customHeight="true" outlineLevel="0" collapsed="false">
      <c r="A55" s="217" t="s">
        <v>1528</v>
      </c>
      <c r="B55" s="213" t="n">
        <v>0.6</v>
      </c>
      <c r="C55" s="213" t="n">
        <v>0.6</v>
      </c>
      <c r="D55" s="216" t="n">
        <v>0.022</v>
      </c>
    </row>
    <row r="56" customFormat="false" ht="20.1" hidden="false" customHeight="true" outlineLevel="0" collapsed="false">
      <c r="A56" s="217" t="s">
        <v>1529</v>
      </c>
      <c r="B56" s="213" t="n">
        <v>0.2</v>
      </c>
      <c r="C56" s="213" t="n">
        <v>0.2</v>
      </c>
      <c r="D56" s="216" t="n">
        <v>0.011</v>
      </c>
    </row>
    <row r="57" customFormat="false" ht="20.1" hidden="false" customHeight="true" outlineLevel="0" collapsed="false">
      <c r="A57" s="217" t="s">
        <v>1530</v>
      </c>
      <c r="B57" s="213" t="n">
        <v>0.1</v>
      </c>
      <c r="C57" s="213" t="n">
        <v>0.1</v>
      </c>
      <c r="D57" s="216" t="n">
        <v>0.002</v>
      </c>
    </row>
    <row r="58" customFormat="false" ht="20.1" hidden="false" customHeight="true" outlineLevel="0" collapsed="false">
      <c r="A58" s="217" t="s">
        <v>1488</v>
      </c>
      <c r="B58" s="213" t="n">
        <v>1.3</v>
      </c>
      <c r="C58" s="213" t="n">
        <v>1.3</v>
      </c>
      <c r="D58" s="213" t="n">
        <v>4.979</v>
      </c>
    </row>
    <row r="59" customFormat="false" ht="20.1" hidden="false" customHeight="true" outlineLevel="0" collapsed="false">
      <c r="A59" s="217" t="s">
        <v>1531</v>
      </c>
      <c r="B59" s="213" t="n">
        <v>1.3</v>
      </c>
      <c r="C59" s="213" t="n">
        <v>1.3</v>
      </c>
      <c r="D59" s="215" t="n">
        <v>4.96</v>
      </c>
    </row>
    <row r="60" customFormat="false" ht="20.1" hidden="false" customHeight="true" outlineLevel="0" collapsed="false">
      <c r="A60" s="217" t="s">
        <v>1532</v>
      </c>
      <c r="B60" s="213"/>
      <c r="C60" s="213"/>
      <c r="D60" s="215" t="n">
        <v>0.02</v>
      </c>
    </row>
    <row r="61" customFormat="false" ht="20.1" hidden="false" customHeight="true" outlineLevel="0" collapsed="false">
      <c r="A61" s="212" t="s">
        <v>1489</v>
      </c>
      <c r="B61" s="213" t="n">
        <v>6.4</v>
      </c>
      <c r="C61" s="213" t="n">
        <v>6.4</v>
      </c>
      <c r="D61" s="213" t="n">
        <v>7.8745</v>
      </c>
    </row>
    <row r="62" customFormat="false" ht="20.1" hidden="false" customHeight="true" outlineLevel="0" collapsed="false">
      <c r="A62" s="218" t="s">
        <v>1490</v>
      </c>
      <c r="B62" s="213" t="n">
        <v>1.5</v>
      </c>
      <c r="C62" s="213" t="n">
        <v>1.5</v>
      </c>
      <c r="D62" s="213" t="n">
        <v>0.2045</v>
      </c>
    </row>
    <row r="63" customFormat="false" ht="20.1" hidden="false" customHeight="true" outlineLevel="0" collapsed="false">
      <c r="A63" s="218" t="s">
        <v>1533</v>
      </c>
      <c r="B63" s="213" t="n">
        <v>1.5</v>
      </c>
      <c r="C63" s="213" t="n">
        <v>1.5</v>
      </c>
      <c r="D63" s="213" t="n">
        <v>0.2</v>
      </c>
    </row>
    <row r="64" customFormat="false" ht="20.1" hidden="false" customHeight="true" outlineLevel="0" collapsed="false">
      <c r="A64" s="218" t="s">
        <v>1491</v>
      </c>
      <c r="B64" s="213" t="n">
        <v>4.9</v>
      </c>
      <c r="C64" s="213" t="n">
        <v>4.9</v>
      </c>
      <c r="D64" s="213" t="n">
        <v>7.67</v>
      </c>
    </row>
    <row r="65" customFormat="false" ht="20.1" hidden="false" customHeight="true" outlineLevel="0" collapsed="false">
      <c r="A65" s="218" t="s">
        <v>1534</v>
      </c>
      <c r="B65" s="213" t="n">
        <v>0.8</v>
      </c>
      <c r="C65" s="213" t="n">
        <v>0.8</v>
      </c>
      <c r="D65" s="213" t="n">
        <v>1.6</v>
      </c>
    </row>
    <row r="66" customFormat="false" ht="20.1" hidden="false" customHeight="true" outlineLevel="0" collapsed="false">
      <c r="A66" s="218" t="s">
        <v>1535</v>
      </c>
      <c r="B66" s="213" t="n">
        <v>3.9</v>
      </c>
      <c r="C66" s="213" t="n">
        <v>3.9</v>
      </c>
      <c r="D66" s="213" t="n">
        <v>5.9</v>
      </c>
    </row>
    <row r="67" customFormat="false" ht="20.1" hidden="false" customHeight="true" outlineLevel="0" collapsed="false">
      <c r="A67" s="218" t="s">
        <v>1536</v>
      </c>
      <c r="B67" s="213" t="n">
        <v>0.2</v>
      </c>
      <c r="C67" s="213" t="n">
        <v>0.2</v>
      </c>
      <c r="D67" s="213" t="n">
        <v>0.2</v>
      </c>
    </row>
    <row r="68" customFormat="false" ht="20.1" hidden="false" customHeight="true" outlineLevel="0" collapsed="false">
      <c r="A68" s="219" t="s">
        <v>1452</v>
      </c>
      <c r="B68" s="213" t="n">
        <v>109.85</v>
      </c>
      <c r="C68" s="213" t="n">
        <v>109.85</v>
      </c>
      <c r="D68" s="213" t="n">
        <v>100.7215</v>
      </c>
    </row>
    <row r="69" customFormat="false" ht="20.1" hidden="false" customHeight="true" outlineLevel="0" collapsed="false">
      <c r="A69" s="212" t="s">
        <v>1492</v>
      </c>
      <c r="B69" s="213" t="n">
        <v>119.6</v>
      </c>
      <c r="C69" s="213" t="n">
        <v>119.6</v>
      </c>
      <c r="D69" s="213" t="n">
        <v>122.9703</v>
      </c>
    </row>
    <row r="70" customFormat="false" ht="20.1" hidden="false" customHeight="true" outlineLevel="0" collapsed="false">
      <c r="A70" s="212" t="s">
        <v>1454</v>
      </c>
      <c r="B70" s="213"/>
      <c r="C70" s="213"/>
      <c r="D70" s="213"/>
    </row>
    <row r="71" customFormat="false" ht="20.1" hidden="false" customHeight="true" outlineLevel="0" collapsed="false">
      <c r="A71" s="212" t="s">
        <v>1495</v>
      </c>
      <c r="B71" s="213"/>
      <c r="C71" s="213" t="n">
        <v>16</v>
      </c>
      <c r="D71" s="213"/>
    </row>
    <row r="72" customFormat="false" ht="20.1" hidden="false" customHeight="true" outlineLevel="0" collapsed="false">
      <c r="A72" s="212" t="s">
        <v>1164</v>
      </c>
      <c r="B72" s="213" t="n">
        <v>3.3</v>
      </c>
      <c r="C72" s="213" t="n">
        <v>3.3</v>
      </c>
      <c r="D72" s="213" t="n">
        <v>74.3</v>
      </c>
    </row>
    <row r="73" customFormat="false" ht="20.1" hidden="false" customHeight="true" outlineLevel="0" collapsed="false">
      <c r="A73" s="212" t="s">
        <v>1151</v>
      </c>
      <c r="B73" s="213" t="n">
        <v>97.2</v>
      </c>
      <c r="C73" s="213" t="n">
        <v>97.2</v>
      </c>
      <c r="D73" s="213" t="n">
        <v>36.4382</v>
      </c>
    </row>
    <row r="74" customFormat="false" ht="20.1" hidden="false" customHeight="true" outlineLevel="0" collapsed="false">
      <c r="A74" s="220" t="s">
        <v>1458</v>
      </c>
      <c r="B74" s="213" t="n">
        <v>329.95</v>
      </c>
      <c r="C74" s="213" t="n">
        <v>345.95</v>
      </c>
      <c r="D74" s="213" t="n">
        <v>334.43</v>
      </c>
    </row>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sheetData>
  <mergeCells count="2">
    <mergeCell ref="A2:D2"/>
    <mergeCell ref="C3:D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75" zeroHeight="false" outlineLevelRow="0" outlineLevelCol="0"/>
  <cols>
    <col collapsed="false" customWidth="false" hidden="false" outlineLevel="0" max="257" min="1" style="53" width="8.99"/>
  </cols>
  <sheetData>
    <row r="1" customFormat="false" ht="21" hidden="false" customHeight="true" outlineLevel="0" collapsed="false">
      <c r="A1" s="54" t="s">
        <v>49</v>
      </c>
    </row>
    <row r="2" customFormat="false" ht="42" hidden="false" customHeight="true" outlineLevel="0" collapsed="false">
      <c r="A2" s="55" t="s">
        <v>1537</v>
      </c>
      <c r="B2" s="55"/>
      <c r="C2" s="55"/>
      <c r="D2" s="55"/>
      <c r="E2" s="55"/>
      <c r="F2" s="55"/>
      <c r="G2" s="55"/>
      <c r="H2" s="55"/>
      <c r="I2" s="55"/>
    </row>
    <row r="3" customFormat="false" ht="60" hidden="false" customHeight="true" outlineLevel="0" collapsed="false">
      <c r="A3" s="56" t="s">
        <v>1538</v>
      </c>
      <c r="B3" s="56"/>
      <c r="C3" s="56"/>
      <c r="D3" s="56"/>
      <c r="E3" s="56"/>
      <c r="F3" s="56"/>
      <c r="G3" s="56"/>
      <c r="H3" s="56"/>
      <c r="I3" s="56"/>
    </row>
    <row r="4" customFormat="false" ht="60" hidden="false" customHeight="true" outlineLevel="0" collapsed="false">
      <c r="A4" s="56" t="s">
        <v>1539</v>
      </c>
      <c r="B4" s="56"/>
      <c r="C4" s="56"/>
      <c r="D4" s="56"/>
      <c r="E4" s="56"/>
      <c r="F4" s="56"/>
      <c r="G4" s="56"/>
      <c r="H4" s="56"/>
      <c r="I4" s="56"/>
    </row>
    <row r="5" customFormat="false" ht="80.1" hidden="false" customHeight="true" outlineLevel="0" collapsed="false">
      <c r="A5" s="221" t="s">
        <v>1540</v>
      </c>
      <c r="B5" s="221"/>
      <c r="C5" s="221"/>
      <c r="D5" s="221"/>
      <c r="E5" s="221"/>
      <c r="F5" s="221"/>
      <c r="G5" s="221"/>
      <c r="H5" s="221"/>
      <c r="I5" s="221"/>
    </row>
    <row r="6" customFormat="false" ht="15.75" hidden="false" customHeight="false" outlineLevel="0" collapsed="false">
      <c r="A6" s="57"/>
      <c r="B6" s="57"/>
      <c r="C6" s="57"/>
      <c r="D6" s="57"/>
      <c r="E6" s="57"/>
      <c r="F6" s="57"/>
      <c r="G6" s="57"/>
      <c r="H6" s="57"/>
      <c r="I6" s="57"/>
    </row>
    <row r="7" customFormat="false" ht="15.75" hidden="false" customHeight="false" outlineLevel="0" collapsed="false">
      <c r="A7" s="57"/>
      <c r="B7" s="57"/>
      <c r="C7" s="57"/>
      <c r="D7" s="57"/>
      <c r="E7" s="57"/>
      <c r="F7" s="57"/>
      <c r="G7" s="57"/>
      <c r="H7" s="57"/>
      <c r="I7" s="57"/>
    </row>
    <row r="8" customFormat="false" ht="15.75" hidden="false" customHeight="false" outlineLevel="0" collapsed="false">
      <c r="A8" s="57"/>
      <c r="B8" s="57"/>
      <c r="C8" s="57"/>
      <c r="D8" s="57"/>
      <c r="E8" s="57"/>
      <c r="F8" s="57"/>
      <c r="G8" s="57"/>
      <c r="H8" s="57"/>
      <c r="I8" s="57"/>
    </row>
    <row r="9" customFormat="false" ht="15.75" hidden="false" customHeight="false" outlineLevel="0" collapsed="false">
      <c r="A9" s="57"/>
      <c r="B9" s="57"/>
      <c r="C9" s="57"/>
      <c r="D9" s="57"/>
      <c r="E9" s="57"/>
      <c r="F9" s="57"/>
      <c r="G9" s="57"/>
      <c r="H9" s="57"/>
      <c r="I9" s="57"/>
    </row>
    <row r="10" customFormat="false" ht="15.75" hidden="false" customHeight="false" outlineLevel="0" collapsed="false">
      <c r="A10" s="57"/>
      <c r="B10" s="57"/>
      <c r="C10" s="57"/>
      <c r="D10" s="57"/>
      <c r="E10" s="57"/>
      <c r="F10" s="57"/>
      <c r="G10" s="57"/>
      <c r="H10" s="57"/>
      <c r="I10" s="57"/>
    </row>
    <row r="11" customFormat="false" ht="15.75" hidden="false" customHeight="false" outlineLevel="0" collapsed="false">
      <c r="A11" s="57"/>
      <c r="B11" s="57"/>
      <c r="C11" s="57"/>
      <c r="D11" s="57"/>
      <c r="E11" s="57"/>
      <c r="F11" s="57"/>
      <c r="G11" s="57"/>
      <c r="H11" s="57"/>
      <c r="I11" s="57"/>
    </row>
    <row r="12" customFormat="false" ht="15.75" hidden="false" customHeight="false" outlineLevel="0" collapsed="false">
      <c r="A12" s="57"/>
      <c r="B12" s="57"/>
      <c r="C12" s="57"/>
      <c r="D12" s="57"/>
      <c r="E12" s="57"/>
      <c r="F12" s="57"/>
      <c r="G12" s="57"/>
      <c r="H12" s="57"/>
      <c r="I12" s="57"/>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8.99609375" defaultRowHeight="15.75" zeroHeight="false" outlineLevelRow="0" outlineLevelCol="0"/>
  <cols>
    <col collapsed="false" customWidth="true" hidden="false" outlineLevel="0" max="1" min="1" style="222" width="23.12"/>
    <col collapsed="false" customWidth="true" hidden="false" outlineLevel="0" max="9" min="2" style="222" width="8.62"/>
    <col collapsed="false" customWidth="false" hidden="false" outlineLevel="0" max="257" min="10" style="222" width="8.99"/>
  </cols>
  <sheetData>
    <row r="1" customFormat="false" ht="18.75" hidden="false" customHeight="true" outlineLevel="0" collapsed="false">
      <c r="A1" s="5" t="s">
        <v>1541</v>
      </c>
    </row>
    <row r="2" customFormat="false" ht="38.25" hidden="false" customHeight="true" outlineLevel="0" collapsed="false">
      <c r="A2" s="157" t="s">
        <v>1542</v>
      </c>
      <c r="B2" s="157"/>
      <c r="C2" s="157"/>
      <c r="D2" s="157"/>
      <c r="E2" s="157"/>
      <c r="F2" s="157"/>
      <c r="G2" s="157"/>
      <c r="H2" s="157"/>
      <c r="I2" s="157"/>
    </row>
    <row r="3" customFormat="false" ht="18" hidden="false" customHeight="true" outlineLevel="0" collapsed="false">
      <c r="A3" s="223"/>
      <c r="B3" s="223"/>
      <c r="C3" s="223"/>
      <c r="D3" s="223"/>
      <c r="E3" s="223"/>
      <c r="F3" s="223"/>
      <c r="G3" s="223"/>
      <c r="H3" s="224" t="s">
        <v>998</v>
      </c>
      <c r="I3" s="224"/>
    </row>
    <row r="4" customFormat="false" ht="59.25" hidden="false" customHeight="true" outlineLevel="0" collapsed="false">
      <c r="A4" s="225" t="s">
        <v>1543</v>
      </c>
      <c r="B4" s="226" t="s">
        <v>1220</v>
      </c>
      <c r="C4" s="226" t="s">
        <v>1544</v>
      </c>
      <c r="D4" s="226" t="s">
        <v>1545</v>
      </c>
      <c r="E4" s="226" t="s">
        <v>1546</v>
      </c>
      <c r="F4" s="226" t="s">
        <v>1547</v>
      </c>
      <c r="G4" s="226" t="s">
        <v>1548</v>
      </c>
      <c r="H4" s="226" t="s">
        <v>1549</v>
      </c>
      <c r="I4" s="226" t="s">
        <v>1550</v>
      </c>
    </row>
    <row r="5" customFormat="false" ht="24.95" hidden="false" customHeight="true" outlineLevel="0" collapsed="false">
      <c r="A5" s="227" t="s">
        <v>1551</v>
      </c>
      <c r="B5" s="228" t="n">
        <v>1424.337145</v>
      </c>
      <c r="C5" s="228" t="n">
        <v>818.753694</v>
      </c>
      <c r="D5" s="228" t="n">
        <v>143.623197</v>
      </c>
      <c r="E5" s="228" t="n">
        <v>208.733365</v>
      </c>
      <c r="F5" s="228" t="n">
        <v>92.8</v>
      </c>
      <c r="G5" s="228" t="n">
        <v>42.056313</v>
      </c>
      <c r="H5" s="228" t="n">
        <v>98.896658</v>
      </c>
      <c r="I5" s="228" t="n">
        <v>19.473918</v>
      </c>
    </row>
    <row r="6" customFormat="false" ht="24.95" hidden="false" customHeight="true" outlineLevel="0" collapsed="false">
      <c r="A6" s="227" t="s">
        <v>1552</v>
      </c>
      <c r="B6" s="228" t="n">
        <v>1504.781864</v>
      </c>
      <c r="C6" s="228" t="n">
        <v>779.035152</v>
      </c>
      <c r="D6" s="228" t="n">
        <v>136.355871</v>
      </c>
      <c r="E6" s="228" t="n">
        <v>225.990453</v>
      </c>
      <c r="F6" s="228" t="n">
        <v>289.398351</v>
      </c>
      <c r="G6" s="228" t="n">
        <v>33.477243</v>
      </c>
      <c r="H6" s="228" t="n">
        <v>29.043555</v>
      </c>
      <c r="I6" s="228" t="n">
        <v>11.481239</v>
      </c>
    </row>
    <row r="7" customFormat="false" ht="24.95" hidden="false" customHeight="true" outlineLevel="0" collapsed="false">
      <c r="A7" s="227" t="s">
        <v>1553</v>
      </c>
      <c r="B7" s="228" t="n">
        <v>886.976839</v>
      </c>
      <c r="C7" s="228" t="n">
        <v>523.846398</v>
      </c>
      <c r="D7" s="228" t="n">
        <v>33.350991</v>
      </c>
      <c r="E7" s="228" t="n">
        <v>205.602183</v>
      </c>
      <c r="F7" s="228" t="n">
        <v>55.608364</v>
      </c>
      <c r="G7" s="228" t="n">
        <v>30.990592</v>
      </c>
      <c r="H7" s="228" t="n">
        <v>26.47083</v>
      </c>
      <c r="I7" s="228" t="n">
        <v>11.107481</v>
      </c>
    </row>
    <row r="8" customFormat="false" ht="24.95" hidden="false" customHeight="true" outlineLevel="0" collapsed="false">
      <c r="A8" s="229" t="s">
        <v>1554</v>
      </c>
      <c r="B8" s="228" t="n">
        <v>35.719929</v>
      </c>
      <c r="C8" s="228" t="n">
        <v>21.338554</v>
      </c>
      <c r="D8" s="228" t="n">
        <v>2.821233</v>
      </c>
      <c r="E8" s="228" t="n">
        <v>4.923535</v>
      </c>
      <c r="F8" s="228" t="n">
        <v>2.790742</v>
      </c>
      <c r="G8" s="228" t="n">
        <v>1.033557</v>
      </c>
      <c r="H8" s="228" t="n">
        <v>2.438561</v>
      </c>
      <c r="I8" s="228" t="n">
        <v>0.373747</v>
      </c>
    </row>
    <row r="9" customFormat="false" ht="24.95" hidden="false" customHeight="true" outlineLevel="0" collapsed="false">
      <c r="A9" s="230" t="s">
        <v>1555</v>
      </c>
      <c r="B9" s="228" t="n">
        <v>538.35648</v>
      </c>
      <c r="C9" s="228" t="n">
        <v>204.099137</v>
      </c>
      <c r="D9" s="228" t="n">
        <v>100.170464</v>
      </c>
      <c r="E9" s="228" t="n">
        <v>2.495274</v>
      </c>
      <c r="F9" s="228" t="n">
        <v>230.398074</v>
      </c>
      <c r="G9" s="228" t="n">
        <v>1.16352</v>
      </c>
      <c r="H9" s="231" t="n">
        <v>0.03</v>
      </c>
      <c r="I9" s="231" t="n">
        <v>1.1E-005</v>
      </c>
    </row>
    <row r="10" customFormat="false" ht="24.95" hidden="false" customHeight="true" outlineLevel="0" collapsed="false">
      <c r="A10" s="230" t="s">
        <v>1556</v>
      </c>
      <c r="B10" s="228" t="n">
        <v>26.961956</v>
      </c>
      <c r="C10" s="228" t="n">
        <v>13.779663</v>
      </c>
      <c r="D10" s="231" t="n">
        <v>4.4E-005</v>
      </c>
      <c r="E10" s="228" t="n">
        <v>12.290334</v>
      </c>
      <c r="F10" s="228" t="n">
        <v>0.601171</v>
      </c>
      <c r="G10" s="228" t="n">
        <v>0.289574</v>
      </c>
      <c r="H10" s="231" t="n">
        <v>0.00117</v>
      </c>
      <c r="I10" s="228" t="n">
        <v>0</v>
      </c>
    </row>
    <row r="11" customFormat="false" ht="24.95" hidden="false" customHeight="true" outlineLevel="0" collapsed="false">
      <c r="A11" s="230" t="s">
        <v>1557</v>
      </c>
      <c r="B11" s="228" t="n">
        <v>16.753722</v>
      </c>
      <c r="C11" s="228" t="n">
        <v>15.9714</v>
      </c>
      <c r="D11" s="231" t="n">
        <v>0.000201</v>
      </c>
      <c r="E11" s="228" t="n">
        <v>0.679127</v>
      </c>
      <c r="F11" s="228" t="n">
        <v>0</v>
      </c>
      <c r="G11" s="228" t="n">
        <v>0</v>
      </c>
      <c r="H11" s="228" t="n">
        <v>0.102994</v>
      </c>
      <c r="I11" s="228" t="n">
        <v>0</v>
      </c>
    </row>
    <row r="12" customFormat="false" ht="24.95" hidden="false" customHeight="true" outlineLevel="0" collapsed="false">
      <c r="A12" s="227" t="s">
        <v>1558</v>
      </c>
      <c r="B12" s="228" t="n">
        <v>1304.560654</v>
      </c>
      <c r="C12" s="228" t="n">
        <v>717.167406</v>
      </c>
      <c r="D12" s="228" t="n">
        <v>95.896351</v>
      </c>
      <c r="E12" s="228" t="n">
        <v>182.877048</v>
      </c>
      <c r="F12" s="228" t="n">
        <v>259.529496</v>
      </c>
      <c r="G12" s="228" t="n">
        <v>27.85557</v>
      </c>
      <c r="H12" s="228" t="n">
        <v>12.735278</v>
      </c>
      <c r="I12" s="228" t="n">
        <v>8.499505</v>
      </c>
    </row>
    <row r="13" customFormat="false" ht="24.95" hidden="false" customHeight="true" outlineLevel="0" collapsed="false">
      <c r="A13" s="227" t="s">
        <v>1559</v>
      </c>
      <c r="B13" s="228" t="n">
        <v>1288.856124</v>
      </c>
      <c r="C13" s="228" t="n">
        <v>708.621469</v>
      </c>
      <c r="D13" s="228" t="n">
        <v>95.896097</v>
      </c>
      <c r="E13" s="228" t="n">
        <v>182.046435</v>
      </c>
      <c r="F13" s="228" t="n">
        <v>254.393112</v>
      </c>
      <c r="G13" s="228" t="n">
        <v>27.062841</v>
      </c>
      <c r="H13" s="228" t="n">
        <v>12.549031</v>
      </c>
      <c r="I13" s="228" t="n">
        <v>8.287139</v>
      </c>
    </row>
    <row r="14" customFormat="false" ht="24.95" hidden="false" customHeight="true" outlineLevel="0" collapsed="false">
      <c r="A14" s="229" t="s">
        <v>1560</v>
      </c>
      <c r="B14" s="228" t="n">
        <v>7.407756</v>
      </c>
      <c r="C14" s="228" t="n">
        <v>6.294912</v>
      </c>
      <c r="D14" s="228" t="n">
        <v>0</v>
      </c>
      <c r="E14" s="228" t="n">
        <v>0.367387</v>
      </c>
      <c r="F14" s="228" t="n">
        <v>0.3</v>
      </c>
      <c r="G14" s="228" t="n">
        <v>0.156591</v>
      </c>
      <c r="H14" s="228" t="n">
        <v>0.0765</v>
      </c>
      <c r="I14" s="228" t="n">
        <v>0.212366</v>
      </c>
    </row>
    <row r="15" customFormat="false" ht="24.95" hidden="false" customHeight="true" outlineLevel="0" collapsed="false">
      <c r="A15" s="230" t="s">
        <v>1561</v>
      </c>
      <c r="B15" s="228" t="n">
        <v>2.813252</v>
      </c>
      <c r="C15" s="228" t="n">
        <v>2.251025</v>
      </c>
      <c r="D15" s="231" t="n">
        <v>0.000254</v>
      </c>
      <c r="E15" s="228" t="n">
        <v>0.463226</v>
      </c>
      <c r="F15" s="228" t="n">
        <v>0</v>
      </c>
      <c r="G15" s="228" t="n">
        <v>0</v>
      </c>
      <c r="H15" s="228" t="n">
        <v>0.098747</v>
      </c>
      <c r="I15" s="228" t="n">
        <v>0</v>
      </c>
    </row>
    <row r="16" customFormat="false" ht="24.95" hidden="false" customHeight="true" outlineLevel="0" collapsed="false">
      <c r="A16" s="230" t="s">
        <v>1562</v>
      </c>
      <c r="B16" s="228" t="n">
        <v>0.068836</v>
      </c>
      <c r="C16" s="228" t="n">
        <v>0</v>
      </c>
      <c r="D16" s="228" t="n">
        <v>0</v>
      </c>
      <c r="E16" s="228" t="n">
        <v>0</v>
      </c>
      <c r="F16" s="228" t="n">
        <v>0</v>
      </c>
      <c r="G16" s="228" t="n">
        <v>0.068836</v>
      </c>
      <c r="H16" s="228" t="n">
        <v>0</v>
      </c>
      <c r="I16" s="228" t="n">
        <v>0</v>
      </c>
    </row>
    <row r="17" customFormat="false" ht="24.95" hidden="false" customHeight="true" outlineLevel="0" collapsed="false">
      <c r="A17" s="230" t="s">
        <v>1563</v>
      </c>
      <c r="B17" s="228" t="n">
        <v>0.567302</v>
      </c>
      <c r="C17" s="228" t="n">
        <v>0</v>
      </c>
      <c r="D17" s="228" t="n">
        <v>0</v>
      </c>
      <c r="E17" s="228" t="n">
        <v>0</v>
      </c>
      <c r="F17" s="228" t="n">
        <v>0</v>
      </c>
      <c r="G17" s="228" t="n">
        <v>0.567302</v>
      </c>
      <c r="H17" s="228" t="n">
        <v>0</v>
      </c>
      <c r="I17" s="228" t="n">
        <v>0</v>
      </c>
    </row>
    <row r="18" customFormat="false" ht="24.95" hidden="false" customHeight="true" outlineLevel="0" collapsed="false">
      <c r="A18" s="230" t="s">
        <v>1564</v>
      </c>
      <c r="B18" s="228" t="n">
        <v>4.829695</v>
      </c>
      <c r="C18" s="228" t="n">
        <v>0</v>
      </c>
      <c r="D18" s="228" t="n">
        <v>0</v>
      </c>
      <c r="E18" s="228" t="n">
        <v>0</v>
      </c>
      <c r="F18" s="228" t="n">
        <v>4.829695</v>
      </c>
      <c r="G18" s="228" t="n">
        <v>0</v>
      </c>
      <c r="H18" s="228" t="n">
        <v>0</v>
      </c>
      <c r="I18" s="228" t="n">
        <v>0</v>
      </c>
    </row>
    <row r="19" customFormat="false" ht="24.95" hidden="false" customHeight="true" outlineLevel="0" collapsed="false">
      <c r="A19" s="227" t="s">
        <v>1565</v>
      </c>
      <c r="B19" s="228" t="n">
        <v>200.22121</v>
      </c>
      <c r="C19" s="228" t="n">
        <v>61.867746</v>
      </c>
      <c r="D19" s="228" t="n">
        <v>40.45952</v>
      </c>
      <c r="E19" s="228" t="n">
        <v>43.113405</v>
      </c>
      <c r="F19" s="228" t="n">
        <v>29.868855</v>
      </c>
      <c r="G19" s="228" t="n">
        <v>5.621673</v>
      </c>
      <c r="H19" s="228" t="n">
        <v>16.308277</v>
      </c>
      <c r="I19" s="228" t="n">
        <v>2.981734</v>
      </c>
    </row>
    <row r="20" customFormat="false" ht="24.95" hidden="false" customHeight="true" outlineLevel="0" collapsed="false">
      <c r="A20" s="227" t="s">
        <v>1566</v>
      </c>
      <c r="B20" s="228" t="n">
        <v>1624.518904</v>
      </c>
      <c r="C20" s="228" t="n">
        <v>880.62144</v>
      </c>
      <c r="D20" s="228" t="n">
        <v>184.082717</v>
      </c>
      <c r="E20" s="228" t="n">
        <v>251.84677</v>
      </c>
      <c r="F20" s="228" t="n">
        <v>122.629404</v>
      </c>
      <c r="G20" s="228" t="n">
        <v>47.677986</v>
      </c>
      <c r="H20" s="228" t="n">
        <v>115.204935</v>
      </c>
      <c r="I20" s="228" t="n">
        <v>22.455652</v>
      </c>
    </row>
    <row r="21" s="233" customFormat="true" ht="17.25" hidden="false" customHeight="true" outlineLevel="0" collapsed="false">
      <c r="A21" s="232" t="s">
        <v>1567</v>
      </c>
      <c r="B21" s="232"/>
      <c r="C21" s="232"/>
      <c r="D21" s="232"/>
      <c r="E21" s="232"/>
      <c r="F21" s="232"/>
      <c r="G21" s="232"/>
      <c r="H21" s="232"/>
      <c r="I21" s="232"/>
    </row>
    <row r="22" s="233" customFormat="true" ht="44.25" hidden="false" customHeight="true" outlineLevel="0" collapsed="false">
      <c r="A22" s="234" t="s">
        <v>1568</v>
      </c>
      <c r="B22" s="234"/>
      <c r="C22" s="234"/>
      <c r="D22" s="234"/>
      <c r="E22" s="234"/>
      <c r="F22" s="234"/>
      <c r="G22" s="234"/>
      <c r="H22" s="234"/>
      <c r="I22" s="234"/>
    </row>
    <row r="23" s="233" customFormat="true" ht="19.5" hidden="false" customHeight="true" outlineLevel="0" collapsed="false">
      <c r="A23" s="235" t="s">
        <v>1569</v>
      </c>
      <c r="B23" s="235"/>
      <c r="C23" s="235"/>
      <c r="D23" s="235"/>
      <c r="E23" s="235"/>
      <c r="F23" s="235"/>
      <c r="G23" s="235"/>
      <c r="H23" s="235"/>
      <c r="I23" s="235"/>
    </row>
    <row r="24" s="233" customFormat="true" ht="30" hidden="false" customHeight="true" outlineLevel="0" collapsed="false">
      <c r="A24" s="234" t="s">
        <v>1570</v>
      </c>
      <c r="B24" s="234"/>
      <c r="C24" s="234"/>
      <c r="D24" s="234"/>
      <c r="E24" s="234"/>
      <c r="F24" s="234"/>
      <c r="G24" s="234"/>
      <c r="H24" s="234"/>
      <c r="I24" s="234"/>
    </row>
    <row r="25" s="233" customFormat="true" ht="18.75" hidden="false" customHeight="true" outlineLevel="0" collapsed="false">
      <c r="A25" s="234" t="s">
        <v>1571</v>
      </c>
      <c r="B25" s="234"/>
      <c r="C25" s="234"/>
      <c r="D25" s="234"/>
      <c r="E25" s="234"/>
      <c r="F25" s="234"/>
      <c r="G25" s="234"/>
      <c r="H25" s="234"/>
      <c r="I25" s="234"/>
    </row>
    <row r="26" s="233" customFormat="true" ht="18" hidden="false" customHeight="true" outlineLevel="0" collapsed="false">
      <c r="A26" s="234" t="s">
        <v>1572</v>
      </c>
      <c r="B26" s="234"/>
      <c r="C26" s="234"/>
      <c r="D26" s="234"/>
      <c r="E26" s="234"/>
      <c r="F26" s="234"/>
      <c r="G26" s="234"/>
      <c r="H26" s="234"/>
      <c r="I26" s="234"/>
    </row>
    <row r="27" s="236" customFormat="true" ht="28.5" hidden="false" customHeight="true" outlineLevel="0" collapsed="false">
      <c r="A27" s="235" t="s">
        <v>1573</v>
      </c>
      <c r="B27" s="235"/>
      <c r="C27" s="235"/>
      <c r="D27" s="235"/>
      <c r="E27" s="235"/>
      <c r="F27" s="235"/>
      <c r="G27" s="235"/>
      <c r="H27" s="235"/>
      <c r="I27" s="235"/>
    </row>
  </sheetData>
  <mergeCells count="9">
    <mergeCell ref="A2:I2"/>
    <mergeCell ref="H3:I3"/>
    <mergeCell ref="A21:I21"/>
    <mergeCell ref="A22:I22"/>
    <mergeCell ref="A23:I23"/>
    <mergeCell ref="A24:I24"/>
    <mergeCell ref="A25:I25"/>
    <mergeCell ref="A26:I26"/>
    <mergeCell ref="A27:I27"/>
  </mergeCells>
  <printOptions headings="false" gridLines="false" gridLinesSet="true" horizontalCentered="true" verticalCentered="false"/>
  <pageMargins left="0.590277777777778" right="0.590277777777778" top="1.02361111111111" bottom="0.984027777777778"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true" hidden="false" outlineLevel="0" max="1" min="1" style="222" width="22.87"/>
    <col collapsed="false" customWidth="true" hidden="false" outlineLevel="0" max="9" min="2" style="222" width="8.62"/>
    <col collapsed="false" customWidth="false" hidden="false" outlineLevel="0" max="257" min="10" style="222" width="8.99"/>
  </cols>
  <sheetData>
    <row r="1" customFormat="false" ht="18.75" hidden="false" customHeight="true" outlineLevel="0" collapsed="false">
      <c r="A1" s="5" t="s">
        <v>1574</v>
      </c>
    </row>
    <row r="2" customFormat="false" ht="40.5" hidden="false" customHeight="true" outlineLevel="0" collapsed="false">
      <c r="A2" s="157" t="s">
        <v>1575</v>
      </c>
      <c r="B2" s="157"/>
      <c r="C2" s="157"/>
      <c r="D2" s="157"/>
      <c r="E2" s="157"/>
      <c r="F2" s="157"/>
      <c r="G2" s="157"/>
      <c r="H2" s="157"/>
      <c r="I2" s="157"/>
    </row>
    <row r="3" customFormat="false" ht="18" hidden="false" customHeight="true" outlineLevel="0" collapsed="false">
      <c r="A3" s="223"/>
      <c r="B3" s="223"/>
      <c r="C3" s="223"/>
      <c r="D3" s="223"/>
      <c r="E3" s="223"/>
      <c r="F3" s="223"/>
      <c r="G3" s="223"/>
      <c r="H3" s="224" t="s">
        <v>998</v>
      </c>
      <c r="I3" s="224"/>
    </row>
    <row r="4" customFormat="false" ht="51.95" hidden="false" customHeight="true" outlineLevel="0" collapsed="false">
      <c r="A4" s="225" t="s">
        <v>1543</v>
      </c>
      <c r="B4" s="226" t="s">
        <v>1220</v>
      </c>
      <c r="C4" s="226" t="s">
        <v>1544</v>
      </c>
      <c r="D4" s="226" t="s">
        <v>1545</v>
      </c>
      <c r="E4" s="226" t="s">
        <v>1546</v>
      </c>
      <c r="F4" s="226" t="s">
        <v>1547</v>
      </c>
      <c r="G4" s="226" t="s">
        <v>1548</v>
      </c>
      <c r="H4" s="226" t="s">
        <v>1549</v>
      </c>
      <c r="I4" s="226" t="s">
        <v>1550</v>
      </c>
    </row>
    <row r="5" customFormat="false" ht="21.6" hidden="false" customHeight="true" outlineLevel="0" collapsed="false">
      <c r="A5" s="227" t="s">
        <v>1551</v>
      </c>
      <c r="B5" s="228" t="n">
        <v>412.38588</v>
      </c>
      <c r="C5" s="228" t="n">
        <v>346.048982</v>
      </c>
      <c r="D5" s="228" t="n">
        <v>3.878474</v>
      </c>
      <c r="E5" s="228" t="n">
        <v>30.462601</v>
      </c>
      <c r="F5" s="228" t="n">
        <v>0</v>
      </c>
      <c r="G5" s="228" t="n">
        <v>12.585806</v>
      </c>
      <c r="H5" s="228" t="n">
        <v>17.417108</v>
      </c>
      <c r="I5" s="228" t="n">
        <v>1.992909</v>
      </c>
    </row>
    <row r="6" customFormat="false" ht="21.6" hidden="false" customHeight="true" outlineLevel="0" collapsed="false">
      <c r="A6" s="227" t="s">
        <v>1552</v>
      </c>
      <c r="B6" s="228" t="n">
        <v>199.717892</v>
      </c>
      <c r="C6" s="228" t="n">
        <v>159.718609</v>
      </c>
      <c r="D6" s="228" t="n">
        <v>2.109828</v>
      </c>
      <c r="E6" s="228" t="n">
        <v>25.310632</v>
      </c>
      <c r="F6" s="237" t="n">
        <v>0</v>
      </c>
      <c r="G6" s="228" t="n">
        <v>7.228146</v>
      </c>
      <c r="H6" s="228" t="n">
        <v>3.809085</v>
      </c>
      <c r="I6" s="228" t="n">
        <v>1.541592</v>
      </c>
    </row>
    <row r="7" customFormat="false" ht="21.6" hidden="false" customHeight="true" outlineLevel="0" collapsed="false">
      <c r="A7" s="227" t="s">
        <v>1553</v>
      </c>
      <c r="B7" s="228" t="n">
        <v>146.963099</v>
      </c>
      <c r="C7" s="228" t="n">
        <v>113.418232</v>
      </c>
      <c r="D7" s="228" t="n">
        <v>0</v>
      </c>
      <c r="E7" s="228" t="n">
        <v>24.500005</v>
      </c>
      <c r="F7" s="237" t="n">
        <v>0</v>
      </c>
      <c r="G7" s="228" t="n">
        <v>5.676942</v>
      </c>
      <c r="H7" s="228" t="n">
        <v>1.918805</v>
      </c>
      <c r="I7" s="228" t="n">
        <v>1.449115</v>
      </c>
    </row>
    <row r="8" customFormat="false" ht="21.6" hidden="false" customHeight="true" outlineLevel="0" collapsed="false">
      <c r="A8" s="229" t="s">
        <v>1554</v>
      </c>
      <c r="B8" s="228" t="n">
        <v>13.88704</v>
      </c>
      <c r="C8" s="228" t="n">
        <v>9.897656</v>
      </c>
      <c r="D8" s="228" t="n">
        <v>2.109828</v>
      </c>
      <c r="E8" s="228" t="n">
        <v>0.802747</v>
      </c>
      <c r="F8" s="237" t="n">
        <v>0</v>
      </c>
      <c r="G8" s="228" t="n">
        <v>0.545384</v>
      </c>
      <c r="H8" s="228" t="n">
        <v>0.458948</v>
      </c>
      <c r="I8" s="228" t="n">
        <v>0.072477</v>
      </c>
    </row>
    <row r="9" customFormat="false" ht="21.6" hidden="false" customHeight="true" outlineLevel="0" collapsed="false">
      <c r="A9" s="230" t="s">
        <v>1555</v>
      </c>
      <c r="B9" s="228" t="n">
        <v>11.65</v>
      </c>
      <c r="C9" s="228" t="n">
        <v>11.65</v>
      </c>
      <c r="D9" s="228" t="n">
        <v>0</v>
      </c>
      <c r="E9" s="228" t="n">
        <v>0</v>
      </c>
      <c r="F9" s="237" t="n">
        <v>0</v>
      </c>
      <c r="G9" s="228" t="n">
        <v>0</v>
      </c>
      <c r="H9" s="228" t="n">
        <v>0</v>
      </c>
      <c r="I9" s="228" t="n">
        <v>0</v>
      </c>
    </row>
    <row r="10" customFormat="false" ht="21.6" hidden="false" customHeight="true" outlineLevel="0" collapsed="false">
      <c r="A10" s="230" t="s">
        <v>1556</v>
      </c>
      <c r="B10" s="228" t="n">
        <v>9.550662</v>
      </c>
      <c r="C10" s="228" t="n">
        <v>9.267715</v>
      </c>
      <c r="D10" s="228" t="n">
        <v>0</v>
      </c>
      <c r="E10" s="231" t="n">
        <v>0.000864</v>
      </c>
      <c r="F10" s="237" t="n">
        <v>0</v>
      </c>
      <c r="G10" s="228" t="n">
        <v>0.28202</v>
      </c>
      <c r="H10" s="231" t="n">
        <v>6.3E-005</v>
      </c>
      <c r="I10" s="228" t="n">
        <v>0</v>
      </c>
    </row>
    <row r="11" customFormat="false" ht="21.6" hidden="false" customHeight="true" outlineLevel="0" collapsed="false">
      <c r="A11" s="230" t="s">
        <v>1557</v>
      </c>
      <c r="B11" s="228" t="n">
        <v>15.48839</v>
      </c>
      <c r="C11" s="228" t="n">
        <v>15.481205</v>
      </c>
      <c r="D11" s="228" t="n">
        <v>0</v>
      </c>
      <c r="E11" s="231" t="n">
        <v>0.007016</v>
      </c>
      <c r="F11" s="237" t="n">
        <v>0</v>
      </c>
      <c r="G11" s="228" t="n">
        <v>0</v>
      </c>
      <c r="H11" s="231" t="n">
        <v>0.000169</v>
      </c>
      <c r="I11" s="228" t="n">
        <v>0</v>
      </c>
    </row>
    <row r="12" customFormat="false" ht="21.6" hidden="false" customHeight="true" outlineLevel="0" collapsed="false">
      <c r="A12" s="230" t="s">
        <v>1576</v>
      </c>
      <c r="B12" s="228" t="n">
        <v>2.158701</v>
      </c>
      <c r="C12" s="231" t="n">
        <v>0.003801</v>
      </c>
      <c r="D12" s="228" t="n">
        <v>0</v>
      </c>
      <c r="E12" s="228" t="n">
        <v>0</v>
      </c>
      <c r="F12" s="237" t="n">
        <v>0</v>
      </c>
      <c r="G12" s="228" t="n">
        <v>0.7238</v>
      </c>
      <c r="H12" s="228" t="n">
        <v>1.4311</v>
      </c>
      <c r="I12" s="228" t="n">
        <v>0</v>
      </c>
    </row>
    <row r="13" customFormat="false" ht="21.6" hidden="false" customHeight="true" outlineLevel="0" collapsed="false">
      <c r="A13" s="227" t="s">
        <v>1558</v>
      </c>
      <c r="B13" s="228" t="n">
        <v>168.656134</v>
      </c>
      <c r="C13" s="228" t="n">
        <v>140.036908</v>
      </c>
      <c r="D13" s="228" t="n">
        <v>0</v>
      </c>
      <c r="E13" s="228" t="n">
        <v>19.929865</v>
      </c>
      <c r="F13" s="237" t="n">
        <v>0</v>
      </c>
      <c r="G13" s="228" t="n">
        <v>6.66675</v>
      </c>
      <c r="H13" s="228" t="n">
        <v>0.72353</v>
      </c>
      <c r="I13" s="228" t="n">
        <v>1.299081</v>
      </c>
    </row>
    <row r="14" customFormat="false" ht="21.6" hidden="false" customHeight="true" outlineLevel="0" collapsed="false">
      <c r="A14" s="227" t="s">
        <v>1559</v>
      </c>
      <c r="B14" s="228" t="n">
        <v>143.828221</v>
      </c>
      <c r="C14" s="228" t="n">
        <v>118.129534</v>
      </c>
      <c r="D14" s="228" t="n">
        <v>0</v>
      </c>
      <c r="E14" s="228" t="n">
        <v>19.716574</v>
      </c>
      <c r="F14" s="237" t="n">
        <v>0</v>
      </c>
      <c r="G14" s="228" t="n">
        <v>4.608722</v>
      </c>
      <c r="H14" s="228" t="n">
        <v>0.07431</v>
      </c>
      <c r="I14" s="228" t="n">
        <v>1.299081</v>
      </c>
    </row>
    <row r="15" customFormat="false" ht="21.6" hidden="false" customHeight="true" outlineLevel="0" collapsed="false">
      <c r="A15" s="229" t="s">
        <v>1560</v>
      </c>
      <c r="B15" s="228" t="n">
        <v>1.812642</v>
      </c>
      <c r="C15" s="228" t="n">
        <v>1.598009</v>
      </c>
      <c r="D15" s="228" t="n">
        <v>0</v>
      </c>
      <c r="E15" s="228" t="n">
        <v>0.213291</v>
      </c>
      <c r="F15" s="237" t="n">
        <v>0</v>
      </c>
      <c r="G15" s="231" t="n">
        <v>0.000122</v>
      </c>
      <c r="H15" s="231" t="n">
        <v>0.00122</v>
      </c>
      <c r="I15" s="228" t="n">
        <v>0</v>
      </c>
    </row>
    <row r="16" customFormat="false" ht="21.6" hidden="false" customHeight="true" outlineLevel="0" collapsed="false">
      <c r="A16" s="230" t="s">
        <v>1561</v>
      </c>
      <c r="B16" s="228" t="n">
        <v>1.745464</v>
      </c>
      <c r="C16" s="228" t="n">
        <v>1.745464</v>
      </c>
      <c r="D16" s="228" t="n">
        <v>0</v>
      </c>
      <c r="E16" s="228" t="n">
        <v>0</v>
      </c>
      <c r="F16" s="237" t="n">
        <v>0</v>
      </c>
      <c r="G16" s="228" t="n">
        <v>0</v>
      </c>
      <c r="H16" s="228" t="n">
        <v>0</v>
      </c>
      <c r="I16" s="228" t="n">
        <v>0</v>
      </c>
    </row>
    <row r="17" customFormat="false" ht="21.6" hidden="false" customHeight="true" outlineLevel="0" collapsed="false">
      <c r="A17" s="230" t="s">
        <v>1577</v>
      </c>
      <c r="B17" s="228" t="n">
        <v>21.12523</v>
      </c>
      <c r="C17" s="228" t="n">
        <v>18.5601</v>
      </c>
      <c r="D17" s="228" t="n">
        <v>0</v>
      </c>
      <c r="E17" s="228" t="n">
        <v>0</v>
      </c>
      <c r="F17" s="228" t="n">
        <v>0</v>
      </c>
      <c r="G17" s="228" t="n">
        <v>2.058</v>
      </c>
      <c r="H17" s="228" t="n">
        <v>0.54</v>
      </c>
      <c r="I17" s="228" t="n">
        <v>0</v>
      </c>
    </row>
    <row r="18" customFormat="false" ht="21.6" hidden="false" customHeight="true" outlineLevel="0" collapsed="false">
      <c r="A18" s="230" t="s">
        <v>1578</v>
      </c>
      <c r="B18" s="228" t="n">
        <v>0.13873</v>
      </c>
      <c r="C18" s="231" t="n">
        <v>0.003801</v>
      </c>
      <c r="D18" s="228" t="n">
        <v>0</v>
      </c>
      <c r="E18" s="228" t="n">
        <v>0</v>
      </c>
      <c r="F18" s="228" t="n">
        <v>0</v>
      </c>
      <c r="G18" s="231" t="n">
        <v>0.026929</v>
      </c>
      <c r="H18" s="228" t="n">
        <v>0.108</v>
      </c>
      <c r="I18" s="228" t="n">
        <v>0</v>
      </c>
    </row>
    <row r="19" customFormat="false" ht="21.6" hidden="false" customHeight="true" outlineLevel="0" collapsed="false">
      <c r="A19" s="230" t="s">
        <v>1579</v>
      </c>
      <c r="B19" s="231" t="n">
        <v>0.003011</v>
      </c>
      <c r="C19" s="231" t="n">
        <v>0</v>
      </c>
      <c r="D19" s="228" t="n">
        <v>0</v>
      </c>
      <c r="E19" s="228" t="n">
        <v>0</v>
      </c>
      <c r="F19" s="237" t="n">
        <v>0</v>
      </c>
      <c r="G19" s="231" t="n">
        <v>0.003011</v>
      </c>
      <c r="H19" s="228" t="n">
        <v>0</v>
      </c>
      <c r="I19" s="228" t="n">
        <v>0</v>
      </c>
    </row>
    <row r="20" customFormat="false" ht="21.6" hidden="false" customHeight="true" outlineLevel="0" collapsed="false">
      <c r="A20" s="230" t="s">
        <v>1580</v>
      </c>
      <c r="B20" s="231" t="n">
        <v>0.002836</v>
      </c>
      <c r="C20" s="231" t="n">
        <v>0</v>
      </c>
      <c r="D20" s="228" t="n">
        <v>0</v>
      </c>
      <c r="E20" s="228" t="n">
        <v>0</v>
      </c>
      <c r="F20" s="237" t="n">
        <v>0</v>
      </c>
      <c r="G20" s="231" t="n">
        <v>0.002836</v>
      </c>
      <c r="H20" s="228" t="n">
        <v>0</v>
      </c>
      <c r="I20" s="228" t="n">
        <v>0</v>
      </c>
    </row>
    <row r="21" customFormat="false" ht="21.6" hidden="false" customHeight="true" outlineLevel="0" collapsed="false">
      <c r="A21" s="230" t="s">
        <v>1581</v>
      </c>
      <c r="B21" s="228" t="n">
        <v>0</v>
      </c>
      <c r="C21" s="228"/>
      <c r="D21" s="228" t="n">
        <v>0</v>
      </c>
      <c r="E21" s="228" t="n">
        <v>0</v>
      </c>
      <c r="F21" s="237" t="n">
        <v>0</v>
      </c>
      <c r="G21" s="228"/>
      <c r="H21" s="228"/>
      <c r="I21" s="228" t="n">
        <v>0</v>
      </c>
    </row>
    <row r="22" customFormat="false" ht="21.6" hidden="false" customHeight="true" outlineLevel="0" collapsed="false">
      <c r="A22" s="227" t="s">
        <v>1565</v>
      </c>
      <c r="B22" s="228" t="n">
        <v>30.961758</v>
      </c>
      <c r="C22" s="228" t="n">
        <v>19.681701</v>
      </c>
      <c r="D22" s="228" t="n">
        <v>2.109828</v>
      </c>
      <c r="E22" s="228" t="n">
        <v>5.380767</v>
      </c>
      <c r="F22" s="237" t="n">
        <v>0</v>
      </c>
      <c r="G22" s="228" t="n">
        <v>0.561395999999999</v>
      </c>
      <c r="H22" s="228" t="n">
        <v>3.085555</v>
      </c>
      <c r="I22" s="228" t="n">
        <v>0.242511</v>
      </c>
    </row>
    <row r="23" customFormat="false" ht="21.6" hidden="false" customHeight="true" outlineLevel="0" collapsed="false">
      <c r="A23" s="227" t="s">
        <v>1566</v>
      </c>
      <c r="B23" s="228" t="n">
        <v>443.447638</v>
      </c>
      <c r="C23" s="228" t="n">
        <v>365.730683</v>
      </c>
      <c r="D23" s="228" t="n">
        <v>5.988302</v>
      </c>
      <c r="E23" s="228" t="n">
        <v>35.843368</v>
      </c>
      <c r="F23" s="237" t="n">
        <v>0</v>
      </c>
      <c r="G23" s="228" t="n">
        <v>13.147202</v>
      </c>
      <c r="H23" s="228" t="n">
        <v>20.502663</v>
      </c>
      <c r="I23" s="228" t="n">
        <v>2.23542</v>
      </c>
    </row>
    <row r="24" s="233" customFormat="true" ht="20.25" hidden="false" customHeight="true" outlineLevel="0" collapsed="false">
      <c r="A24" s="232" t="s">
        <v>1567</v>
      </c>
      <c r="B24" s="232"/>
      <c r="C24" s="232"/>
      <c r="D24" s="232"/>
      <c r="E24" s="232"/>
      <c r="F24" s="232"/>
      <c r="G24" s="232"/>
      <c r="H24" s="232"/>
      <c r="I24" s="232"/>
    </row>
    <row r="25" s="233" customFormat="true" ht="42" hidden="false" customHeight="true" outlineLevel="0" collapsed="false">
      <c r="A25" s="234" t="s">
        <v>1568</v>
      </c>
      <c r="B25" s="234"/>
      <c r="C25" s="234"/>
      <c r="D25" s="234"/>
      <c r="E25" s="234"/>
      <c r="F25" s="234"/>
      <c r="G25" s="234"/>
      <c r="H25" s="234"/>
      <c r="I25" s="234"/>
    </row>
    <row r="26" s="233" customFormat="true" ht="17.25" hidden="false" customHeight="true" outlineLevel="0" collapsed="false">
      <c r="A26" s="235" t="s">
        <v>1569</v>
      </c>
      <c r="B26" s="235"/>
      <c r="C26" s="235"/>
      <c r="D26" s="235"/>
      <c r="E26" s="235"/>
      <c r="F26" s="235"/>
      <c r="G26" s="235"/>
      <c r="H26" s="235"/>
      <c r="I26" s="235"/>
    </row>
    <row r="27" s="233" customFormat="true" ht="30" hidden="false" customHeight="true" outlineLevel="0" collapsed="false">
      <c r="A27" s="234" t="s">
        <v>1570</v>
      </c>
      <c r="B27" s="234"/>
      <c r="C27" s="234"/>
      <c r="D27" s="234"/>
      <c r="E27" s="234"/>
      <c r="F27" s="234"/>
      <c r="G27" s="234"/>
      <c r="H27" s="234"/>
      <c r="I27" s="234"/>
    </row>
    <row r="28" s="233" customFormat="true" ht="18" hidden="false" customHeight="true" outlineLevel="0" collapsed="false">
      <c r="A28" s="234" t="s">
        <v>1571</v>
      </c>
      <c r="B28" s="234"/>
      <c r="C28" s="234"/>
      <c r="D28" s="234"/>
      <c r="E28" s="234"/>
      <c r="F28" s="234"/>
      <c r="G28" s="234"/>
      <c r="H28" s="234"/>
      <c r="I28" s="234"/>
    </row>
    <row r="29" s="233" customFormat="true" ht="18" hidden="false" customHeight="true" outlineLevel="0" collapsed="false">
      <c r="A29" s="234" t="s">
        <v>1572</v>
      </c>
      <c r="B29" s="234"/>
      <c r="C29" s="234"/>
      <c r="D29" s="234"/>
      <c r="E29" s="234"/>
      <c r="F29" s="234"/>
      <c r="G29" s="234"/>
      <c r="H29" s="234"/>
      <c r="I29" s="234"/>
    </row>
    <row r="30" s="236" customFormat="true" ht="29.25" hidden="false" customHeight="true" outlineLevel="0" collapsed="false">
      <c r="A30" s="235" t="s">
        <v>1573</v>
      </c>
      <c r="B30" s="235"/>
      <c r="C30" s="235"/>
      <c r="D30" s="235"/>
      <c r="E30" s="235"/>
      <c r="F30" s="235"/>
      <c r="G30" s="235"/>
      <c r="H30" s="235"/>
      <c r="I30" s="235"/>
    </row>
  </sheetData>
  <mergeCells count="9">
    <mergeCell ref="A2:I2"/>
    <mergeCell ref="H3:I3"/>
    <mergeCell ref="A24:I24"/>
    <mergeCell ref="A25:I25"/>
    <mergeCell ref="A26:I26"/>
    <mergeCell ref="A27:I27"/>
    <mergeCell ref="A28:I28"/>
    <mergeCell ref="A29:I29"/>
    <mergeCell ref="A30:I30"/>
  </mergeCells>
  <printOptions headings="false" gridLines="false" gridLinesSet="true" horizontalCentered="true" verticalCentered="false"/>
  <pageMargins left="0.551388888888889" right="0.551388888888889" top="0.905555555555556" bottom="0.905555555555556"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H18" activeCellId="0" sqref="H18"/>
    </sheetView>
  </sheetViews>
  <sheetFormatPr defaultColWidth="8.74609375" defaultRowHeight="12.75" zeroHeight="false" outlineLevelRow="0" outlineLevelCol="0"/>
  <cols>
    <col collapsed="false" customWidth="true" hidden="false" outlineLevel="0" max="1" min="1" style="1" width="20.74"/>
    <col collapsed="false" customWidth="true" hidden="false" outlineLevel="0" max="2" min="2" style="2" width="10.99"/>
    <col collapsed="false" customWidth="true" hidden="false" outlineLevel="0" max="4" min="3" style="3" width="10.99"/>
    <col collapsed="false" customWidth="true" hidden="false" outlineLevel="0" max="6" min="5" style="4" width="10.99"/>
    <col collapsed="false" customWidth="false" hidden="false" outlineLevel="0" max="257" min="7" style="1" width="8.74"/>
  </cols>
  <sheetData>
    <row r="1" customFormat="false" ht="18.75" hidden="false" customHeight="true" outlineLevel="0" collapsed="false">
      <c r="A1" s="5" t="s">
        <v>0</v>
      </c>
    </row>
    <row r="2" s="7" customFormat="true" ht="28.5" hidden="false" customHeight="true" outlineLevel="0" collapsed="false">
      <c r="A2" s="6" t="s">
        <v>1</v>
      </c>
      <c r="B2" s="6"/>
      <c r="C2" s="6"/>
      <c r="D2" s="6"/>
      <c r="E2" s="6"/>
      <c r="F2" s="6"/>
    </row>
    <row r="3" customFormat="false" ht="18" hidden="false" customHeight="true" outlineLevel="0" collapsed="false">
      <c r="A3" s="8" t="s">
        <v>2</v>
      </c>
      <c r="B3" s="8"/>
      <c r="C3" s="8"/>
      <c r="D3" s="8"/>
      <c r="E3" s="8"/>
      <c r="F3" s="8"/>
    </row>
    <row r="4" customFormat="false" ht="15" hidden="false" customHeight="true" outlineLevel="0" collapsed="false">
      <c r="A4" s="9" t="s">
        <v>3</v>
      </c>
      <c r="B4" s="10" t="s">
        <v>4</v>
      </c>
      <c r="C4" s="11" t="s">
        <v>5</v>
      </c>
      <c r="D4" s="11" t="s">
        <v>6</v>
      </c>
      <c r="E4" s="12" t="s">
        <v>7</v>
      </c>
      <c r="F4" s="12" t="s">
        <v>8</v>
      </c>
    </row>
    <row r="5" customFormat="false" ht="13.5" hidden="false" customHeight="true" outlineLevel="0" collapsed="false">
      <c r="A5" s="9"/>
      <c r="B5" s="10"/>
      <c r="C5" s="11"/>
      <c r="D5" s="11"/>
      <c r="E5" s="12"/>
      <c r="F5" s="12"/>
    </row>
    <row r="6" customFormat="false" ht="20.1" hidden="false" customHeight="true" outlineLevel="0" collapsed="false">
      <c r="A6" s="13" t="s">
        <v>9</v>
      </c>
      <c r="B6" s="14" t="n">
        <v>2452.7</v>
      </c>
      <c r="C6" s="15" t="n">
        <v>2515.4302</v>
      </c>
      <c r="D6" s="16" t="n">
        <v>102.557597749419</v>
      </c>
      <c r="E6" s="15" t="n">
        <v>252.6302</v>
      </c>
      <c r="F6" s="15" t="n">
        <v>11.1644953155383</v>
      </c>
    </row>
    <row r="7" customFormat="false" ht="20.1" hidden="false" customHeight="true" outlineLevel="0" collapsed="false">
      <c r="A7" s="17" t="s">
        <v>10</v>
      </c>
      <c r="B7" s="14" t="n">
        <v>1499.8</v>
      </c>
      <c r="C7" s="15" t="n">
        <v>1527.5224</v>
      </c>
      <c r="D7" s="16" t="n">
        <v>101.848406454194</v>
      </c>
      <c r="E7" s="15" t="n">
        <v>89.0224000000003</v>
      </c>
      <c r="F7" s="15" t="n">
        <v>6.18855752519988</v>
      </c>
    </row>
    <row r="8" customFormat="false" ht="20.1" hidden="false" customHeight="true" outlineLevel="0" collapsed="false">
      <c r="A8" s="18" t="s">
        <v>11</v>
      </c>
      <c r="B8" s="14" t="n">
        <v>356.4</v>
      </c>
      <c r="C8" s="15" t="n">
        <v>218.6343</v>
      </c>
      <c r="D8" s="16" t="n">
        <v>61.345202020202</v>
      </c>
      <c r="E8" s="15" t="n">
        <v>6.43430000000001</v>
      </c>
      <c r="F8" s="15" t="n">
        <v>3.03218661639963</v>
      </c>
    </row>
    <row r="9" customFormat="false" ht="20.1" hidden="false" customHeight="true" outlineLevel="0" collapsed="false">
      <c r="A9" s="18" t="s">
        <v>12</v>
      </c>
      <c r="B9" s="14" t="n">
        <v>307.9</v>
      </c>
      <c r="C9" s="15" t="n">
        <v>475.1771</v>
      </c>
      <c r="D9" s="16" t="n">
        <v>154.328385839558</v>
      </c>
      <c r="E9" s="15" t="n">
        <v>4.27710000000002</v>
      </c>
      <c r="F9" s="15" t="n">
        <v>0.908282013166286</v>
      </c>
    </row>
    <row r="10" customFormat="false" ht="20.1" hidden="false" customHeight="true" outlineLevel="0" collapsed="false">
      <c r="A10" s="19" t="s">
        <v>13</v>
      </c>
      <c r="B10" s="14" t="n">
        <v>170.4</v>
      </c>
      <c r="C10" s="15" t="n">
        <v>169.5267</v>
      </c>
      <c r="D10" s="16" t="n">
        <v>99.4875</v>
      </c>
      <c r="E10" s="15" t="n">
        <v>14.5267</v>
      </c>
      <c r="F10" s="15" t="n">
        <v>9.37206451612904</v>
      </c>
    </row>
    <row r="11" customFormat="false" ht="20.1" hidden="false" customHeight="true" outlineLevel="0" collapsed="false">
      <c r="A11" s="19" t="s">
        <v>14</v>
      </c>
      <c r="B11" s="14" t="n">
        <v>61.6</v>
      </c>
      <c r="C11" s="15" t="n">
        <v>62.8997</v>
      </c>
      <c r="D11" s="16" t="n">
        <v>102.109902597403</v>
      </c>
      <c r="E11" s="15" t="n">
        <v>6.2997</v>
      </c>
      <c r="F11" s="15" t="n">
        <v>11.1302120141343</v>
      </c>
    </row>
    <row r="12" customFormat="false" ht="20.1" hidden="false" customHeight="true" outlineLevel="0" collapsed="false">
      <c r="A12" s="19" t="s">
        <v>15</v>
      </c>
      <c r="B12" s="14" t="n">
        <v>15.4</v>
      </c>
      <c r="C12" s="15" t="n">
        <v>10.2307</v>
      </c>
      <c r="D12" s="16" t="n">
        <v>66.4331168831169</v>
      </c>
      <c r="E12" s="15" t="n">
        <v>-0.269299999999999</v>
      </c>
      <c r="F12" s="15" t="n">
        <v>-2.56476190476191</v>
      </c>
    </row>
    <row r="13" customFormat="false" ht="20.1" hidden="false" customHeight="true" outlineLevel="0" collapsed="false">
      <c r="A13" s="19" t="s">
        <v>16</v>
      </c>
      <c r="B13" s="14" t="n">
        <v>125.6</v>
      </c>
      <c r="C13" s="15" t="n">
        <v>119.1481</v>
      </c>
      <c r="D13" s="16" t="n">
        <v>94.8631369426752</v>
      </c>
      <c r="E13" s="15" t="n">
        <v>4.04810000000001</v>
      </c>
      <c r="F13" s="15" t="n">
        <v>3.51702867072112</v>
      </c>
    </row>
    <row r="14" customFormat="false" ht="20.1" hidden="false" customHeight="true" outlineLevel="0" collapsed="false">
      <c r="A14" s="19" t="s">
        <v>17</v>
      </c>
      <c r="B14" s="14" t="n">
        <v>44.7</v>
      </c>
      <c r="C14" s="15" t="n">
        <v>44.0231</v>
      </c>
      <c r="D14" s="16" t="n">
        <v>98.4856823266219</v>
      </c>
      <c r="E14" s="15" t="n">
        <v>3.9231</v>
      </c>
      <c r="F14" s="15" t="n">
        <v>9.78329177057356</v>
      </c>
    </row>
    <row r="15" customFormat="false" ht="20.1" hidden="false" customHeight="true" outlineLevel="0" collapsed="false">
      <c r="A15" s="19" t="s">
        <v>18</v>
      </c>
      <c r="B15" s="20" t="n">
        <v>19.8</v>
      </c>
      <c r="C15" s="15" t="n">
        <v>19.0091</v>
      </c>
      <c r="D15" s="16" t="n">
        <v>96.0055555555556</v>
      </c>
      <c r="E15" s="15" t="n">
        <v>0.909099999999999</v>
      </c>
      <c r="F15" s="15" t="n">
        <v>5.02265193370167</v>
      </c>
    </row>
    <row r="16" customFormat="false" ht="20.1" hidden="false" customHeight="true" outlineLevel="0" collapsed="false">
      <c r="A16" s="19" t="s">
        <v>19</v>
      </c>
      <c r="B16" s="14" t="n">
        <v>38.3</v>
      </c>
      <c r="C16" s="15" t="n">
        <v>53.5899</v>
      </c>
      <c r="D16" s="16" t="n">
        <v>139.921409921671</v>
      </c>
      <c r="E16" s="15" t="n">
        <v>18.3899</v>
      </c>
      <c r="F16" s="15" t="n">
        <v>52.2440340909091</v>
      </c>
    </row>
    <row r="17" customFormat="false" ht="20.1" hidden="false" customHeight="true" outlineLevel="0" collapsed="false">
      <c r="A17" s="21" t="s">
        <v>20</v>
      </c>
      <c r="B17" s="14" t="n">
        <v>83.5</v>
      </c>
      <c r="C17" s="15" t="n">
        <v>84.2021</v>
      </c>
      <c r="D17" s="16" t="n">
        <v>100.840838323353</v>
      </c>
      <c r="E17" s="15" t="n">
        <v>7.4021</v>
      </c>
      <c r="F17" s="15" t="n">
        <v>9.63815104166667</v>
      </c>
    </row>
    <row r="18" customFormat="false" ht="20.1" hidden="false" customHeight="true" outlineLevel="0" collapsed="false">
      <c r="A18" s="21" t="s">
        <v>21</v>
      </c>
      <c r="B18" s="14" t="n">
        <v>15.9</v>
      </c>
      <c r="C18" s="15" t="n">
        <v>16.684</v>
      </c>
      <c r="D18" s="16" t="n">
        <v>104.930817610063</v>
      </c>
      <c r="E18" s="15" t="n">
        <v>2.984</v>
      </c>
      <c r="F18" s="15" t="n">
        <v>21.7810218978102</v>
      </c>
    </row>
    <row r="19" customFormat="false" ht="20.1" hidden="false" customHeight="true" outlineLevel="0" collapsed="false">
      <c r="A19" s="21" t="s">
        <v>22</v>
      </c>
      <c r="B19" s="14" t="n">
        <v>82.5</v>
      </c>
      <c r="C19" s="15" t="n">
        <v>59.8302</v>
      </c>
      <c r="D19" s="16" t="n">
        <v>72.5214545454546</v>
      </c>
      <c r="E19" s="15" t="n">
        <v>-15.8698</v>
      </c>
      <c r="F19" s="15" t="n">
        <v>-20.9640686922061</v>
      </c>
    </row>
    <row r="20" customFormat="false" ht="20.1" hidden="false" customHeight="true" outlineLevel="0" collapsed="false">
      <c r="A20" s="21" t="s">
        <v>23</v>
      </c>
      <c r="B20" s="14" t="n">
        <v>166.3</v>
      </c>
      <c r="C20" s="15" t="n">
        <v>184.7642</v>
      </c>
      <c r="D20" s="16" t="n">
        <v>111.102946482261</v>
      </c>
      <c r="E20" s="15" t="n">
        <v>36.2642</v>
      </c>
      <c r="F20" s="15" t="n">
        <v>24.4203367003367</v>
      </c>
    </row>
    <row r="21" s="22" customFormat="true" ht="20.1" hidden="false" customHeight="true" outlineLevel="0" collapsed="false">
      <c r="A21" s="19" t="s">
        <v>24</v>
      </c>
      <c r="B21" s="14" t="n">
        <v>11.5</v>
      </c>
      <c r="C21" s="16" t="n">
        <v>9.8032</v>
      </c>
      <c r="D21" s="16" t="n">
        <v>85.2452173913044</v>
      </c>
      <c r="E21" s="16" t="n">
        <v>-0.296799999999999</v>
      </c>
      <c r="F21" s="16" t="n">
        <v>-2.93861386138613</v>
      </c>
    </row>
    <row r="22" customFormat="false" ht="20.1" hidden="true" customHeight="true" outlineLevel="0" collapsed="false">
      <c r="A22" s="21" t="s">
        <v>25</v>
      </c>
      <c r="B22" s="14"/>
      <c r="C22" s="15" t="n">
        <v>0</v>
      </c>
      <c r="D22" s="16" t="e">
        <f aca="false"/>
        <v>#DIV/0!</v>
      </c>
      <c r="E22" s="15" t="n">
        <v>0</v>
      </c>
      <c r="F22" s="15" t="e">
        <f aca="false"/>
        <v>#DIV/0!</v>
      </c>
    </row>
    <row r="23" customFormat="false" ht="20.1" hidden="false" customHeight="true" outlineLevel="0" collapsed="false">
      <c r="A23" s="23" t="s">
        <v>26</v>
      </c>
      <c r="B23" s="14" t="n">
        <v>952.9</v>
      </c>
      <c r="C23" s="15" t="n">
        <v>987.9078</v>
      </c>
      <c r="D23" s="16" t="n">
        <v>103.67381676986</v>
      </c>
      <c r="E23" s="15" t="n">
        <v>163.6078</v>
      </c>
      <c r="F23" s="15" t="n">
        <v>19.8480892878806</v>
      </c>
    </row>
    <row r="24" customFormat="false" ht="20.1" hidden="false" customHeight="true" outlineLevel="0" collapsed="false">
      <c r="A24" s="21" t="s">
        <v>27</v>
      </c>
      <c r="B24" s="14" t="n">
        <v>147</v>
      </c>
      <c r="C24" s="15" t="n">
        <v>187.9302</v>
      </c>
      <c r="D24" s="16" t="n">
        <v>127.843673469388</v>
      </c>
      <c r="E24" s="15" t="n">
        <v>126.4302</v>
      </c>
      <c r="F24" s="15" t="n">
        <v>205.57756097561</v>
      </c>
    </row>
    <row r="25" customFormat="false" ht="20.1" hidden="false" customHeight="true" outlineLevel="0" collapsed="false">
      <c r="A25" s="21" t="s">
        <v>28</v>
      </c>
      <c r="B25" s="14" t="n">
        <v>200.8</v>
      </c>
      <c r="C25" s="15" t="n">
        <v>154.3212</v>
      </c>
      <c r="D25" s="16" t="n">
        <v>76.853187250996</v>
      </c>
      <c r="E25" s="15" t="n">
        <v>-29.8788</v>
      </c>
      <c r="F25" s="15" t="n">
        <v>-16.2208469055375</v>
      </c>
    </row>
    <row r="26" customFormat="false" ht="20.1" hidden="false" customHeight="true" outlineLevel="0" collapsed="false">
      <c r="A26" s="21" t="s">
        <v>29</v>
      </c>
      <c r="B26" s="14" t="n">
        <v>16.8</v>
      </c>
      <c r="C26" s="15" t="n">
        <v>14.3943</v>
      </c>
      <c r="D26" s="16" t="n">
        <v>85.6803571428571</v>
      </c>
      <c r="E26" s="15" t="n">
        <v>-1.6057</v>
      </c>
      <c r="F26" s="15" t="n">
        <v>-10.035625</v>
      </c>
    </row>
    <row r="27" customFormat="false" ht="24.75" hidden="false" customHeight="false" outlineLevel="0" collapsed="false">
      <c r="A27" s="24" t="s">
        <v>30</v>
      </c>
      <c r="B27" s="14" t="n">
        <v>335.8</v>
      </c>
      <c r="C27" s="15" t="n">
        <v>363.7981</v>
      </c>
      <c r="D27" s="16" t="n">
        <v>108.337730792138</v>
      </c>
      <c r="E27" s="15" t="n">
        <v>38.4981</v>
      </c>
      <c r="F27" s="15" t="n">
        <v>11.8346449431294</v>
      </c>
    </row>
    <row r="28" customFormat="false" ht="20.1" hidden="false" customHeight="true" outlineLevel="0" collapsed="false">
      <c r="A28" s="21" t="s">
        <v>31</v>
      </c>
      <c r="B28" s="25" t="n">
        <v>252.5</v>
      </c>
      <c r="C28" s="15" t="n">
        <v>267.464</v>
      </c>
      <c r="D28" s="16" t="n">
        <v>105.926336633663</v>
      </c>
      <c r="E28" s="15" t="n">
        <v>30.164</v>
      </c>
      <c r="F28" s="15" t="n">
        <v>12.7113358617783</v>
      </c>
    </row>
    <row r="29" customFormat="false" ht="20.1" hidden="false" customHeight="true" outlineLevel="0" collapsed="false">
      <c r="A29" s="13" t="s">
        <v>32</v>
      </c>
      <c r="B29" s="14" t="n">
        <v>1503.6</v>
      </c>
      <c r="C29" s="26" t="n">
        <v>1495.6</v>
      </c>
      <c r="D29" s="16" t="n">
        <v>99.4679436020218</v>
      </c>
      <c r="E29" s="15" t="n">
        <v>122.3</v>
      </c>
      <c r="F29" s="15" t="n">
        <v>8.90555596009612</v>
      </c>
    </row>
    <row r="30" customFormat="false" ht="20.1" hidden="false" customHeight="true" outlineLevel="0" collapsed="false">
      <c r="A30" s="27" t="s">
        <v>33</v>
      </c>
      <c r="B30" s="28" t="n">
        <v>535.1</v>
      </c>
      <c r="C30" s="26" t="n">
        <v>478.6</v>
      </c>
      <c r="D30" s="16" t="n">
        <v>89.4412259390768</v>
      </c>
      <c r="E30" s="15" t="n">
        <v>-13</v>
      </c>
      <c r="F30" s="15" t="n">
        <v>-2.64442636289667</v>
      </c>
    </row>
    <row r="31" customFormat="false" ht="20.1" hidden="false" customHeight="true" outlineLevel="0" collapsed="false">
      <c r="A31" s="27" t="s">
        <v>34</v>
      </c>
      <c r="B31" s="28" t="n">
        <v>613.8</v>
      </c>
      <c r="C31" s="26" t="n">
        <v>663.4</v>
      </c>
      <c r="D31" s="16" t="n">
        <v>108.080808080808</v>
      </c>
      <c r="E31" s="15" t="n">
        <v>105.1</v>
      </c>
      <c r="F31" s="15" t="n">
        <v>18.8250044778793</v>
      </c>
    </row>
    <row r="32" customFormat="false" ht="20.1" hidden="false" customHeight="true" outlineLevel="0" collapsed="false">
      <c r="A32" s="29" t="s">
        <v>35</v>
      </c>
      <c r="B32" s="30" t="n">
        <v>348.8</v>
      </c>
      <c r="C32" s="26" t="n">
        <v>347.8</v>
      </c>
      <c r="D32" s="16" t="n">
        <v>99.7133027522936</v>
      </c>
      <c r="E32" s="15" t="n">
        <v>29.7</v>
      </c>
      <c r="F32" s="15" t="n">
        <v>9.33668657654825</v>
      </c>
    </row>
    <row r="33" customFormat="false" ht="20.1" hidden="false" customHeight="true" outlineLevel="0" collapsed="false">
      <c r="A33" s="17" t="s">
        <v>36</v>
      </c>
      <c r="B33" s="28" t="n">
        <v>5.9</v>
      </c>
      <c r="C33" s="26" t="n">
        <v>5.8</v>
      </c>
      <c r="D33" s="16" t="n">
        <v>98.3050847457627</v>
      </c>
      <c r="E33" s="15" t="n">
        <v>0.5</v>
      </c>
      <c r="F33" s="15" t="n">
        <v>9.43396226415094</v>
      </c>
    </row>
    <row r="34" customFormat="false" ht="20.1" hidden="false" customHeight="true" outlineLevel="0" collapsed="false">
      <c r="A34" s="31" t="s">
        <v>37</v>
      </c>
      <c r="B34" s="14" t="n">
        <v>3956.3</v>
      </c>
      <c r="C34" s="26" t="n">
        <v>4011.0302</v>
      </c>
      <c r="D34" s="16" t="n">
        <v>101.383368298663</v>
      </c>
      <c r="E34" s="15" t="n">
        <v>374.9302</v>
      </c>
      <c r="F34" s="15" t="n">
        <v>10.3113280712852</v>
      </c>
    </row>
    <row r="35" s="22" customFormat="true" ht="29.25" hidden="false" customHeight="true" outlineLevel="0" collapsed="false">
      <c r="A35" s="32" t="s">
        <v>38</v>
      </c>
      <c r="B35" s="32"/>
      <c r="C35" s="32"/>
      <c r="D35" s="32"/>
      <c r="E35" s="32"/>
      <c r="F35" s="32"/>
    </row>
    <row r="36" s="22" customFormat="true" ht="45" hidden="false" customHeight="true" outlineLevel="0" collapsed="false">
      <c r="A36" s="33" t="s">
        <v>39</v>
      </c>
      <c r="B36" s="33"/>
      <c r="C36" s="33"/>
      <c r="D36" s="33"/>
      <c r="E36" s="33"/>
      <c r="F36" s="33"/>
    </row>
    <row r="37" customFormat="false" ht="12.75" hidden="false" customHeight="false" outlineLevel="0" collapsed="false">
      <c r="A37" s="7"/>
      <c r="B37" s="34"/>
      <c r="C37" s="35"/>
      <c r="D37" s="35"/>
    </row>
    <row r="38" customFormat="false" ht="12.75" hidden="false" customHeight="false" outlineLevel="0" collapsed="false">
      <c r="A38" s="7"/>
      <c r="B38" s="34"/>
      <c r="C38" s="35"/>
      <c r="D38" s="35"/>
    </row>
    <row r="39" customFormat="false" ht="12.75" hidden="false" customHeight="false" outlineLevel="0" collapsed="false">
      <c r="A39" s="7"/>
      <c r="B39" s="34"/>
      <c r="C39" s="35"/>
      <c r="D39" s="35"/>
    </row>
    <row r="40" customFormat="false" ht="12.75" hidden="false" customHeight="false" outlineLevel="0" collapsed="false">
      <c r="A40" s="7"/>
      <c r="B40" s="34"/>
      <c r="C40" s="35"/>
      <c r="D40" s="35"/>
    </row>
    <row r="41" customFormat="false" ht="12.75" hidden="false" customHeight="false" outlineLevel="0" collapsed="false">
      <c r="A41" s="7"/>
      <c r="B41" s="34"/>
      <c r="C41" s="35"/>
      <c r="D41" s="35"/>
    </row>
    <row r="42" customFormat="false" ht="12.75" hidden="false" customHeight="false" outlineLevel="0" collapsed="false">
      <c r="A42" s="7"/>
      <c r="B42" s="34"/>
      <c r="C42" s="35"/>
      <c r="D42" s="35"/>
    </row>
    <row r="43" customFormat="false" ht="12.75" hidden="false" customHeight="false" outlineLevel="0" collapsed="false">
      <c r="A43" s="7"/>
      <c r="B43" s="34"/>
      <c r="C43" s="35"/>
      <c r="D43" s="35"/>
    </row>
    <row r="44" customFormat="false" ht="12.75" hidden="false" customHeight="false" outlineLevel="0" collapsed="false">
      <c r="A44" s="7"/>
      <c r="B44" s="34"/>
      <c r="C44" s="35"/>
      <c r="D44" s="35"/>
    </row>
    <row r="45" customFormat="false" ht="12.75" hidden="false" customHeight="false" outlineLevel="0" collapsed="false">
      <c r="A45" s="7"/>
      <c r="B45" s="34"/>
      <c r="C45" s="35"/>
      <c r="D45" s="35"/>
    </row>
    <row r="46" customFormat="false" ht="12.75" hidden="false" customHeight="false" outlineLevel="0" collapsed="false">
      <c r="A46" s="7"/>
      <c r="B46" s="34"/>
      <c r="C46" s="35"/>
      <c r="D46" s="35"/>
    </row>
    <row r="47" customFormat="false" ht="12.75" hidden="false" customHeight="false" outlineLevel="0" collapsed="false">
      <c r="A47" s="7"/>
      <c r="B47" s="34"/>
      <c r="C47" s="35"/>
      <c r="D47" s="35"/>
    </row>
    <row r="48" customFormat="false" ht="12.75" hidden="false" customHeight="false" outlineLevel="0" collapsed="false">
      <c r="A48" s="7"/>
      <c r="B48" s="34"/>
      <c r="C48" s="35"/>
      <c r="D48" s="35"/>
    </row>
    <row r="49" customFormat="false" ht="12.75" hidden="false" customHeight="false" outlineLevel="0" collapsed="false">
      <c r="A49" s="7"/>
      <c r="B49" s="34"/>
      <c r="C49" s="35"/>
      <c r="D49" s="35"/>
    </row>
    <row r="50" customFormat="false" ht="12.75" hidden="false" customHeight="false" outlineLevel="0" collapsed="false">
      <c r="A50" s="7"/>
      <c r="B50" s="34"/>
      <c r="C50" s="35"/>
      <c r="D50" s="35"/>
    </row>
    <row r="51" customFormat="false" ht="12.75" hidden="false" customHeight="false" outlineLevel="0" collapsed="false">
      <c r="A51" s="7"/>
      <c r="B51" s="34"/>
      <c r="C51" s="35"/>
      <c r="D51" s="35"/>
    </row>
    <row r="52" customFormat="false" ht="12.75" hidden="false" customHeight="false" outlineLevel="0" collapsed="false">
      <c r="A52" s="7"/>
      <c r="B52" s="34"/>
      <c r="C52" s="35"/>
      <c r="D52" s="35"/>
    </row>
    <row r="53" customFormat="false" ht="12.75" hidden="false" customHeight="false" outlineLevel="0" collapsed="false">
      <c r="A53" s="7"/>
      <c r="B53" s="34"/>
      <c r="C53" s="35"/>
      <c r="D53" s="35"/>
    </row>
    <row r="54" customFormat="false" ht="12.75" hidden="false" customHeight="false" outlineLevel="0" collapsed="false">
      <c r="A54" s="7"/>
      <c r="B54" s="34"/>
      <c r="C54" s="35"/>
      <c r="D54" s="35"/>
    </row>
    <row r="55" customFormat="false" ht="12.75" hidden="false" customHeight="false" outlineLevel="0" collapsed="false">
      <c r="A55" s="7"/>
      <c r="B55" s="34"/>
      <c r="C55" s="35"/>
      <c r="D55" s="35"/>
    </row>
    <row r="56" customFormat="false" ht="12.75" hidden="false" customHeight="false" outlineLevel="0" collapsed="false">
      <c r="A56" s="7"/>
      <c r="B56" s="34"/>
      <c r="C56" s="35"/>
      <c r="D56" s="35"/>
    </row>
    <row r="57" customFormat="false" ht="12.75" hidden="false" customHeight="false" outlineLevel="0" collapsed="false">
      <c r="A57" s="7"/>
      <c r="B57" s="34"/>
      <c r="C57" s="35"/>
      <c r="D57" s="35"/>
    </row>
    <row r="58" customFormat="false" ht="12.75" hidden="false" customHeight="false" outlineLevel="0" collapsed="false">
      <c r="A58" s="7"/>
      <c r="B58" s="34"/>
      <c r="C58" s="35"/>
      <c r="D58" s="35"/>
    </row>
    <row r="59" customFormat="false" ht="12.75" hidden="false" customHeight="false" outlineLevel="0" collapsed="false">
      <c r="A59" s="7"/>
      <c r="B59" s="34"/>
      <c r="C59" s="35"/>
      <c r="D59" s="35"/>
    </row>
    <row r="60" customFormat="false" ht="12.75" hidden="false" customHeight="false" outlineLevel="0" collapsed="false">
      <c r="A60" s="7"/>
      <c r="B60" s="34"/>
      <c r="C60" s="35"/>
      <c r="D60" s="35"/>
    </row>
    <row r="61" customFormat="false" ht="12.75" hidden="false" customHeight="false" outlineLevel="0" collapsed="false">
      <c r="A61" s="7"/>
      <c r="B61" s="34"/>
      <c r="C61" s="35"/>
      <c r="D61" s="35"/>
    </row>
    <row r="62" customFormat="false" ht="12.75" hidden="false" customHeight="false" outlineLevel="0" collapsed="false">
      <c r="A62" s="7"/>
      <c r="B62" s="34"/>
      <c r="C62" s="35"/>
      <c r="D62" s="35"/>
    </row>
    <row r="63" customFormat="false" ht="12.75" hidden="false" customHeight="false" outlineLevel="0" collapsed="false">
      <c r="A63" s="7"/>
      <c r="B63" s="34"/>
      <c r="C63" s="35"/>
      <c r="D63" s="35"/>
    </row>
    <row r="64" customFormat="false" ht="12.75" hidden="false" customHeight="false" outlineLevel="0" collapsed="false">
      <c r="A64" s="7"/>
      <c r="B64" s="34"/>
      <c r="C64" s="35"/>
      <c r="D64" s="35"/>
    </row>
    <row r="65" customFormat="false" ht="12.75" hidden="false" customHeight="false" outlineLevel="0" collapsed="false">
      <c r="A65" s="7"/>
      <c r="B65" s="34"/>
      <c r="C65" s="35"/>
      <c r="D65" s="35"/>
    </row>
    <row r="66" customFormat="false" ht="12.75" hidden="false" customHeight="false" outlineLevel="0" collapsed="false">
      <c r="A66" s="7"/>
      <c r="B66" s="34"/>
      <c r="C66" s="35"/>
      <c r="D66" s="35"/>
    </row>
    <row r="67" customFormat="false" ht="12.75" hidden="false" customHeight="false" outlineLevel="0" collapsed="false">
      <c r="A67" s="7"/>
      <c r="B67" s="34"/>
      <c r="C67" s="35"/>
      <c r="D67" s="35"/>
    </row>
    <row r="68" customFormat="false" ht="12.75" hidden="false" customHeight="false" outlineLevel="0" collapsed="false">
      <c r="A68" s="7"/>
      <c r="B68" s="34"/>
      <c r="C68" s="35"/>
      <c r="D68" s="35"/>
    </row>
    <row r="69" customFormat="false" ht="12.75" hidden="false" customHeight="false" outlineLevel="0" collapsed="false">
      <c r="A69" s="7"/>
      <c r="B69" s="34"/>
      <c r="C69" s="35"/>
      <c r="D69" s="35"/>
    </row>
    <row r="70" customFormat="false" ht="12.75" hidden="false" customHeight="false" outlineLevel="0" collapsed="false">
      <c r="A70" s="7"/>
      <c r="B70" s="34"/>
      <c r="C70" s="35"/>
      <c r="D70" s="35"/>
    </row>
    <row r="71" customFormat="false" ht="12.75" hidden="false" customHeight="false" outlineLevel="0" collapsed="false">
      <c r="A71" s="7"/>
      <c r="B71" s="34"/>
      <c r="C71" s="35"/>
      <c r="D71" s="35"/>
    </row>
    <row r="72" customFormat="false" ht="12.75" hidden="false" customHeight="false" outlineLevel="0" collapsed="false">
      <c r="A72" s="7"/>
      <c r="B72" s="34"/>
      <c r="C72" s="35"/>
      <c r="D72" s="35"/>
    </row>
    <row r="73" customFormat="false" ht="12.75" hidden="false" customHeight="false" outlineLevel="0" collapsed="false">
      <c r="A73" s="7"/>
      <c r="B73" s="34"/>
      <c r="C73" s="35"/>
      <c r="D73" s="35"/>
    </row>
    <row r="74" customFormat="false" ht="12.75" hidden="false" customHeight="false" outlineLevel="0" collapsed="false">
      <c r="A74" s="7"/>
      <c r="B74" s="34"/>
      <c r="C74" s="35"/>
      <c r="D74" s="35"/>
    </row>
    <row r="75" customFormat="false" ht="12.75" hidden="false" customHeight="false" outlineLevel="0" collapsed="false">
      <c r="A75" s="7"/>
      <c r="B75" s="34"/>
      <c r="C75" s="35"/>
      <c r="D75" s="35"/>
    </row>
    <row r="76" customFormat="false" ht="12.75" hidden="false" customHeight="false" outlineLevel="0" collapsed="false">
      <c r="A76" s="7"/>
      <c r="B76" s="34"/>
      <c r="C76" s="35"/>
      <c r="D76" s="35"/>
    </row>
    <row r="77" customFormat="false" ht="12.75" hidden="false" customHeight="false" outlineLevel="0" collapsed="false">
      <c r="A77" s="7"/>
      <c r="B77" s="34"/>
      <c r="C77" s="35"/>
      <c r="D77" s="35"/>
    </row>
    <row r="78" customFormat="false" ht="12.75" hidden="false" customHeight="false" outlineLevel="0" collapsed="false">
      <c r="A78" s="7"/>
      <c r="B78" s="34"/>
      <c r="C78" s="35"/>
      <c r="D78" s="35"/>
    </row>
    <row r="79" customFormat="false" ht="12.75" hidden="false" customHeight="false" outlineLevel="0" collapsed="false">
      <c r="A79" s="7"/>
      <c r="B79" s="34"/>
      <c r="C79" s="35"/>
      <c r="D79" s="35"/>
    </row>
    <row r="80" customFormat="false" ht="12.75" hidden="false" customHeight="false" outlineLevel="0" collapsed="false">
      <c r="A80" s="7"/>
      <c r="B80" s="34"/>
      <c r="C80" s="35"/>
      <c r="D80" s="35"/>
    </row>
    <row r="81" customFormat="false" ht="12.75" hidden="false" customHeight="false" outlineLevel="0" collapsed="false">
      <c r="A81" s="7"/>
      <c r="B81" s="34"/>
      <c r="C81" s="35"/>
      <c r="D81" s="35"/>
    </row>
    <row r="82" customFormat="false" ht="12.75" hidden="false" customHeight="false" outlineLevel="0" collapsed="false">
      <c r="A82" s="7"/>
      <c r="B82" s="34"/>
      <c r="C82" s="35"/>
      <c r="D82" s="35"/>
    </row>
    <row r="83" customFormat="false" ht="12.75" hidden="false" customHeight="false" outlineLevel="0" collapsed="false">
      <c r="A83" s="7"/>
      <c r="B83" s="34"/>
      <c r="C83" s="35"/>
      <c r="D83" s="35"/>
    </row>
    <row r="84" customFormat="false" ht="12.75" hidden="false" customHeight="false" outlineLevel="0" collapsed="false">
      <c r="A84" s="7"/>
      <c r="B84" s="34"/>
      <c r="C84" s="35"/>
      <c r="D84" s="35"/>
    </row>
    <row r="85" customFormat="false" ht="12.75" hidden="false" customHeight="false" outlineLevel="0" collapsed="false">
      <c r="A85" s="7"/>
      <c r="B85" s="34"/>
      <c r="C85" s="35"/>
      <c r="D85" s="35"/>
    </row>
    <row r="86" customFormat="false" ht="12.75" hidden="false" customHeight="false" outlineLevel="0" collapsed="false">
      <c r="A86" s="7"/>
      <c r="B86" s="34"/>
      <c r="C86" s="35"/>
      <c r="D86" s="35"/>
    </row>
    <row r="87" customFormat="false" ht="12.75" hidden="false" customHeight="false" outlineLevel="0" collapsed="false">
      <c r="A87" s="7"/>
      <c r="B87" s="34"/>
      <c r="C87" s="35"/>
      <c r="D87" s="35"/>
    </row>
    <row r="88" customFormat="false" ht="12.75" hidden="false" customHeight="false" outlineLevel="0" collapsed="false">
      <c r="A88" s="7"/>
      <c r="B88" s="34"/>
      <c r="C88" s="35"/>
      <c r="D88" s="35"/>
    </row>
    <row r="89" customFormat="false" ht="12.75" hidden="false" customHeight="false" outlineLevel="0" collapsed="false">
      <c r="A89" s="7"/>
      <c r="B89" s="34"/>
      <c r="C89" s="35"/>
      <c r="D89" s="35"/>
    </row>
    <row r="90" customFormat="false" ht="12.75" hidden="false" customHeight="false" outlineLevel="0" collapsed="false">
      <c r="A90" s="7"/>
      <c r="B90" s="34"/>
      <c r="C90" s="35"/>
      <c r="D90" s="35"/>
    </row>
    <row r="91" customFormat="false" ht="12.75" hidden="false" customHeight="false" outlineLevel="0" collapsed="false">
      <c r="A91" s="7"/>
      <c r="B91" s="34"/>
      <c r="C91" s="35"/>
      <c r="D91" s="35"/>
    </row>
    <row r="92" customFormat="false" ht="12.75" hidden="false" customHeight="false" outlineLevel="0" collapsed="false">
      <c r="A92" s="7"/>
      <c r="B92" s="34"/>
      <c r="C92" s="35"/>
      <c r="D92" s="35"/>
    </row>
    <row r="93" customFormat="false" ht="12.75" hidden="false" customHeight="false" outlineLevel="0" collapsed="false">
      <c r="A93" s="7"/>
      <c r="B93" s="34"/>
      <c r="C93" s="35"/>
      <c r="D93" s="35"/>
    </row>
    <row r="94" customFormat="false" ht="12.75" hidden="false" customHeight="false" outlineLevel="0" collapsed="false">
      <c r="A94" s="7"/>
      <c r="B94" s="34"/>
      <c r="C94" s="35"/>
      <c r="D94" s="35"/>
    </row>
    <row r="95" customFormat="false" ht="12.75" hidden="false" customHeight="false" outlineLevel="0" collapsed="false">
      <c r="A95" s="7"/>
      <c r="B95" s="34"/>
      <c r="C95" s="35"/>
      <c r="D95" s="35"/>
    </row>
    <row r="96" customFormat="false" ht="12.75" hidden="false" customHeight="false" outlineLevel="0" collapsed="false">
      <c r="A96" s="7"/>
      <c r="B96" s="34"/>
      <c r="C96" s="35"/>
      <c r="D96" s="35"/>
    </row>
    <row r="97" customFormat="false" ht="12.75" hidden="false" customHeight="false" outlineLevel="0" collapsed="false">
      <c r="A97" s="7"/>
      <c r="B97" s="34"/>
      <c r="C97" s="35"/>
      <c r="D97" s="35"/>
    </row>
    <row r="98" customFormat="false" ht="12.75" hidden="false" customHeight="false" outlineLevel="0" collapsed="false">
      <c r="A98" s="7"/>
      <c r="B98" s="34"/>
      <c r="C98" s="35"/>
      <c r="D98" s="35"/>
    </row>
    <row r="99" customFormat="false" ht="12.75" hidden="false" customHeight="false" outlineLevel="0" collapsed="false">
      <c r="A99" s="7"/>
      <c r="B99" s="34"/>
      <c r="C99" s="35"/>
      <c r="D99" s="35"/>
    </row>
    <row r="100" customFormat="false" ht="12.75" hidden="false" customHeight="false" outlineLevel="0" collapsed="false">
      <c r="A100" s="7"/>
      <c r="B100" s="34"/>
      <c r="C100" s="35"/>
      <c r="D100" s="35"/>
    </row>
    <row r="101" customFormat="false" ht="12.75" hidden="false" customHeight="false" outlineLevel="0" collapsed="false">
      <c r="A101" s="7"/>
      <c r="B101" s="34"/>
      <c r="C101" s="35"/>
      <c r="D101" s="35"/>
    </row>
    <row r="102" customFormat="false" ht="12.75" hidden="false" customHeight="false" outlineLevel="0" collapsed="false">
      <c r="A102" s="7"/>
      <c r="B102" s="34"/>
      <c r="C102" s="35"/>
      <c r="D102" s="35"/>
    </row>
    <row r="103" customFormat="false" ht="12.75" hidden="false" customHeight="false" outlineLevel="0" collapsed="false">
      <c r="A103" s="7"/>
      <c r="B103" s="34"/>
      <c r="C103" s="35"/>
      <c r="D103" s="35"/>
    </row>
    <row r="104" customFormat="false" ht="12.75" hidden="false" customHeight="false" outlineLevel="0" collapsed="false">
      <c r="A104" s="7"/>
      <c r="B104" s="34"/>
      <c r="C104" s="35"/>
      <c r="D104" s="35"/>
    </row>
    <row r="105" customFormat="false" ht="12.75" hidden="false" customHeight="false" outlineLevel="0" collapsed="false">
      <c r="A105" s="7"/>
      <c r="B105" s="34"/>
      <c r="C105" s="35"/>
      <c r="D105" s="35"/>
    </row>
    <row r="106" customFormat="false" ht="12.75" hidden="false" customHeight="false" outlineLevel="0" collapsed="false">
      <c r="A106" s="7"/>
      <c r="B106" s="34"/>
      <c r="C106" s="35"/>
      <c r="D106" s="35"/>
    </row>
    <row r="107" customFormat="false" ht="12.75" hidden="false" customHeight="false" outlineLevel="0" collapsed="false">
      <c r="A107" s="7"/>
      <c r="B107" s="34"/>
      <c r="C107" s="35"/>
      <c r="D107" s="35"/>
    </row>
    <row r="108" customFormat="false" ht="12.75" hidden="false" customHeight="false" outlineLevel="0" collapsed="false">
      <c r="A108" s="7"/>
      <c r="B108" s="34"/>
      <c r="C108" s="35"/>
      <c r="D108" s="35"/>
    </row>
    <row r="109" customFormat="false" ht="12.75" hidden="false" customHeight="false" outlineLevel="0" collapsed="false">
      <c r="A109" s="7"/>
      <c r="B109" s="34"/>
      <c r="C109" s="35"/>
      <c r="D109" s="35"/>
    </row>
    <row r="110" customFormat="false" ht="12.75" hidden="false" customHeight="false" outlineLevel="0" collapsed="false">
      <c r="A110" s="7"/>
      <c r="B110" s="34"/>
      <c r="C110" s="35"/>
      <c r="D110" s="35"/>
    </row>
    <row r="111" customFormat="false" ht="12.75" hidden="false" customHeight="false" outlineLevel="0" collapsed="false">
      <c r="A111" s="7"/>
      <c r="B111" s="34"/>
      <c r="C111" s="35"/>
      <c r="D111" s="35"/>
    </row>
    <row r="112" customFormat="false" ht="12.75" hidden="false" customHeight="false" outlineLevel="0" collapsed="false">
      <c r="A112" s="7"/>
      <c r="B112" s="34"/>
      <c r="C112" s="35"/>
      <c r="D112" s="35"/>
    </row>
    <row r="113" customFormat="false" ht="12.75" hidden="false" customHeight="false" outlineLevel="0" collapsed="false">
      <c r="A113" s="7"/>
      <c r="B113" s="34"/>
      <c r="C113" s="35"/>
      <c r="D113" s="35"/>
    </row>
    <row r="114" customFormat="false" ht="12.75" hidden="false" customHeight="false" outlineLevel="0" collapsed="false">
      <c r="A114" s="7"/>
      <c r="B114" s="34"/>
      <c r="C114" s="35"/>
      <c r="D114" s="35"/>
    </row>
    <row r="115" customFormat="false" ht="12.75" hidden="false" customHeight="false" outlineLevel="0" collapsed="false">
      <c r="A115" s="7"/>
      <c r="B115" s="34"/>
      <c r="C115" s="35"/>
      <c r="D115" s="35"/>
    </row>
    <row r="116" customFormat="false" ht="12.75" hidden="false" customHeight="false" outlineLevel="0" collapsed="false">
      <c r="A116" s="7"/>
      <c r="B116" s="34"/>
      <c r="C116" s="35"/>
      <c r="D116" s="35"/>
    </row>
    <row r="117" customFormat="false" ht="12.75" hidden="false" customHeight="false" outlineLevel="0" collapsed="false">
      <c r="A117" s="7"/>
      <c r="B117" s="34"/>
      <c r="C117" s="35"/>
      <c r="D117" s="35"/>
    </row>
    <row r="118" customFormat="false" ht="12.75" hidden="false" customHeight="false" outlineLevel="0" collapsed="false">
      <c r="A118" s="7"/>
      <c r="B118" s="34"/>
      <c r="C118" s="35"/>
      <c r="D118" s="35"/>
    </row>
    <row r="119" customFormat="false" ht="12.75" hidden="false" customHeight="false" outlineLevel="0" collapsed="false">
      <c r="A119" s="7"/>
      <c r="B119" s="34"/>
      <c r="C119" s="35"/>
      <c r="D119" s="35"/>
    </row>
    <row r="120" customFormat="false" ht="12.75" hidden="false" customHeight="false" outlineLevel="0" collapsed="false">
      <c r="A120" s="7"/>
      <c r="B120" s="34"/>
      <c r="C120" s="35"/>
      <c r="D120" s="35"/>
    </row>
    <row r="121" customFormat="false" ht="12.75" hidden="false" customHeight="false" outlineLevel="0" collapsed="false">
      <c r="A121" s="7"/>
      <c r="B121" s="34"/>
      <c r="C121" s="35"/>
      <c r="D121" s="35"/>
    </row>
    <row r="122" customFormat="false" ht="12.75" hidden="false" customHeight="false" outlineLevel="0" collapsed="false">
      <c r="A122" s="7"/>
      <c r="B122" s="34"/>
      <c r="C122" s="35"/>
      <c r="D122" s="35"/>
    </row>
    <row r="123" customFormat="false" ht="12.75" hidden="false" customHeight="false" outlineLevel="0" collapsed="false">
      <c r="A123" s="7"/>
      <c r="B123" s="34"/>
      <c r="C123" s="35"/>
      <c r="D123" s="35"/>
    </row>
    <row r="124" customFormat="false" ht="12.75" hidden="false" customHeight="false" outlineLevel="0" collapsed="false">
      <c r="A124" s="7"/>
      <c r="B124" s="34"/>
      <c r="C124" s="35"/>
      <c r="D124" s="35"/>
    </row>
    <row r="125" customFormat="false" ht="12.75" hidden="false" customHeight="false" outlineLevel="0" collapsed="false">
      <c r="A125" s="7"/>
      <c r="B125" s="34"/>
      <c r="C125" s="35"/>
      <c r="D125" s="35"/>
    </row>
    <row r="126" customFormat="false" ht="12.75" hidden="false" customHeight="false" outlineLevel="0" collapsed="false">
      <c r="A126" s="7"/>
      <c r="B126" s="34"/>
      <c r="C126" s="35"/>
      <c r="D126" s="35"/>
    </row>
    <row r="127" customFormat="false" ht="12.75" hidden="false" customHeight="false" outlineLevel="0" collapsed="false">
      <c r="A127" s="7"/>
      <c r="B127" s="34"/>
      <c r="C127" s="35"/>
      <c r="D127" s="35"/>
    </row>
    <row r="128" customFormat="false" ht="12.75" hidden="false" customHeight="false" outlineLevel="0" collapsed="false">
      <c r="A128" s="7"/>
      <c r="B128" s="34"/>
      <c r="C128" s="35"/>
      <c r="D128" s="35"/>
    </row>
    <row r="129" customFormat="false" ht="12.75" hidden="false" customHeight="false" outlineLevel="0" collapsed="false">
      <c r="A129" s="7"/>
      <c r="B129" s="34"/>
      <c r="C129" s="35"/>
      <c r="D129" s="35"/>
    </row>
    <row r="130" customFormat="false" ht="12.75" hidden="false" customHeight="false" outlineLevel="0" collapsed="false">
      <c r="A130" s="7"/>
      <c r="B130" s="34"/>
      <c r="C130" s="35"/>
      <c r="D130" s="35"/>
    </row>
    <row r="131" customFormat="false" ht="12.75" hidden="false" customHeight="false" outlineLevel="0" collapsed="false">
      <c r="A131" s="7"/>
      <c r="B131" s="34"/>
      <c r="C131" s="35"/>
      <c r="D131" s="35"/>
    </row>
    <row r="132" customFormat="false" ht="12.75" hidden="false" customHeight="false" outlineLevel="0" collapsed="false">
      <c r="A132" s="7"/>
      <c r="B132" s="34"/>
      <c r="C132" s="35"/>
      <c r="D132" s="35"/>
    </row>
    <row r="133" customFormat="false" ht="12.75" hidden="false" customHeight="false" outlineLevel="0" collapsed="false">
      <c r="A133" s="7"/>
      <c r="B133" s="34"/>
      <c r="C133" s="35"/>
      <c r="D133" s="35"/>
    </row>
    <row r="134" customFormat="false" ht="12.75" hidden="false" customHeight="false" outlineLevel="0" collapsed="false">
      <c r="A134" s="7"/>
      <c r="B134" s="34"/>
      <c r="C134" s="35"/>
      <c r="D134" s="35"/>
    </row>
    <row r="135" customFormat="false" ht="12.75" hidden="false" customHeight="false" outlineLevel="0" collapsed="false">
      <c r="A135" s="7"/>
      <c r="B135" s="34"/>
      <c r="C135" s="35"/>
      <c r="D135" s="35"/>
    </row>
    <row r="136" customFormat="false" ht="12.75" hidden="false" customHeight="false" outlineLevel="0" collapsed="false">
      <c r="A136" s="7"/>
      <c r="B136" s="34"/>
      <c r="C136" s="35"/>
      <c r="D136" s="35"/>
    </row>
    <row r="137" customFormat="false" ht="12.75" hidden="false" customHeight="false" outlineLevel="0" collapsed="false">
      <c r="A137" s="7"/>
      <c r="B137" s="34"/>
      <c r="C137" s="35"/>
      <c r="D137" s="35"/>
    </row>
    <row r="138" customFormat="false" ht="12.75" hidden="false" customHeight="false" outlineLevel="0" collapsed="false">
      <c r="A138" s="7"/>
      <c r="B138" s="34"/>
      <c r="C138" s="35"/>
      <c r="D138" s="35"/>
    </row>
    <row r="139" customFormat="false" ht="12.75" hidden="false" customHeight="false" outlineLevel="0" collapsed="false">
      <c r="A139" s="7"/>
      <c r="B139" s="34"/>
      <c r="C139" s="35"/>
      <c r="D139" s="35"/>
    </row>
    <row r="140" customFormat="false" ht="12.75" hidden="false" customHeight="false" outlineLevel="0" collapsed="false">
      <c r="A140" s="7"/>
      <c r="B140" s="34"/>
      <c r="C140" s="35"/>
      <c r="D140" s="35"/>
    </row>
    <row r="141" customFormat="false" ht="12.75" hidden="false" customHeight="false" outlineLevel="0" collapsed="false">
      <c r="A141" s="7"/>
      <c r="B141" s="34"/>
      <c r="C141" s="35"/>
      <c r="D141" s="35"/>
    </row>
    <row r="142" customFormat="false" ht="12.75" hidden="false" customHeight="false" outlineLevel="0" collapsed="false">
      <c r="A142" s="7"/>
      <c r="B142" s="34"/>
      <c r="C142" s="35"/>
      <c r="D142" s="35"/>
    </row>
    <row r="143" customFormat="false" ht="12.75" hidden="false" customHeight="false" outlineLevel="0" collapsed="false">
      <c r="A143" s="7"/>
      <c r="B143" s="34"/>
      <c r="C143" s="35"/>
      <c r="D143" s="35"/>
    </row>
    <row r="144" customFormat="false" ht="12.75" hidden="false" customHeight="false" outlineLevel="0" collapsed="false">
      <c r="A144" s="7"/>
      <c r="B144" s="34"/>
      <c r="C144" s="35"/>
      <c r="D144" s="35"/>
    </row>
    <row r="145" customFormat="false" ht="12.75" hidden="false" customHeight="false" outlineLevel="0" collapsed="false">
      <c r="A145" s="7"/>
      <c r="B145" s="34"/>
      <c r="C145" s="35"/>
      <c r="D145" s="35"/>
    </row>
    <row r="146" customFormat="false" ht="12.75" hidden="false" customHeight="false" outlineLevel="0" collapsed="false">
      <c r="A146" s="7"/>
      <c r="B146" s="34"/>
      <c r="C146" s="35"/>
      <c r="D146" s="35"/>
    </row>
    <row r="147" customFormat="false" ht="12.75" hidden="false" customHeight="false" outlineLevel="0" collapsed="false">
      <c r="A147" s="7"/>
      <c r="B147" s="34"/>
      <c r="C147" s="35"/>
      <c r="D147" s="35"/>
    </row>
    <row r="148" customFormat="false" ht="12.75" hidden="false" customHeight="false" outlineLevel="0" collapsed="false">
      <c r="A148" s="7"/>
      <c r="B148" s="34"/>
      <c r="C148" s="35"/>
      <c r="D148" s="35"/>
    </row>
    <row r="149" customFormat="false" ht="12.75" hidden="false" customHeight="false" outlineLevel="0" collapsed="false">
      <c r="A149" s="7"/>
      <c r="B149" s="34"/>
      <c r="C149" s="35"/>
      <c r="D149" s="35"/>
    </row>
    <row r="150" customFormat="false" ht="12.75" hidden="false" customHeight="false" outlineLevel="0" collapsed="false">
      <c r="A150" s="7"/>
      <c r="B150" s="34"/>
      <c r="C150" s="35"/>
      <c r="D150" s="35"/>
    </row>
    <row r="151" customFormat="false" ht="12.75" hidden="false" customHeight="false" outlineLevel="0" collapsed="false">
      <c r="A151" s="7"/>
      <c r="B151" s="34"/>
      <c r="C151" s="35"/>
      <c r="D151" s="35"/>
    </row>
    <row r="152" customFormat="false" ht="12.75" hidden="false" customHeight="false" outlineLevel="0" collapsed="false">
      <c r="A152" s="7"/>
      <c r="B152" s="34"/>
      <c r="C152" s="35"/>
      <c r="D152" s="35"/>
    </row>
    <row r="153" customFormat="false" ht="12.75" hidden="false" customHeight="false" outlineLevel="0" collapsed="false">
      <c r="A153" s="7"/>
      <c r="B153" s="34"/>
      <c r="C153" s="35"/>
      <c r="D153" s="35"/>
    </row>
    <row r="154" customFormat="false" ht="12.75" hidden="false" customHeight="false" outlineLevel="0" collapsed="false">
      <c r="A154" s="7"/>
      <c r="B154" s="34"/>
      <c r="C154" s="35"/>
      <c r="D154" s="35"/>
    </row>
    <row r="155" customFormat="false" ht="12.75" hidden="false" customHeight="false" outlineLevel="0" collapsed="false">
      <c r="A155" s="7"/>
      <c r="B155" s="34"/>
      <c r="C155" s="35"/>
      <c r="D155" s="35"/>
    </row>
    <row r="156" customFormat="false" ht="12.75" hidden="false" customHeight="false" outlineLevel="0" collapsed="false">
      <c r="A156" s="7"/>
      <c r="B156" s="34"/>
      <c r="C156" s="35"/>
      <c r="D156" s="35"/>
    </row>
    <row r="157" customFormat="false" ht="12.75" hidden="false" customHeight="false" outlineLevel="0" collapsed="false">
      <c r="A157" s="7"/>
      <c r="B157" s="34"/>
      <c r="C157" s="35"/>
      <c r="D157" s="35"/>
    </row>
    <row r="158" customFormat="false" ht="12.75" hidden="false" customHeight="false" outlineLevel="0" collapsed="false">
      <c r="A158" s="7"/>
      <c r="B158" s="34"/>
      <c r="C158" s="35"/>
      <c r="D158" s="35"/>
    </row>
    <row r="159" customFormat="false" ht="12.75" hidden="false" customHeight="false" outlineLevel="0" collapsed="false">
      <c r="A159" s="7"/>
      <c r="B159" s="34"/>
      <c r="C159" s="35"/>
      <c r="D159" s="35"/>
    </row>
    <row r="160" customFormat="false" ht="12.75" hidden="false" customHeight="false" outlineLevel="0" collapsed="false">
      <c r="A160" s="7"/>
      <c r="B160" s="34"/>
      <c r="C160" s="35"/>
      <c r="D160" s="35"/>
    </row>
    <row r="161" customFormat="false" ht="12.75" hidden="false" customHeight="false" outlineLevel="0" collapsed="false">
      <c r="A161" s="7"/>
      <c r="B161" s="34"/>
      <c r="C161" s="35"/>
      <c r="D161" s="35"/>
    </row>
    <row r="162" customFormat="false" ht="12.75" hidden="false" customHeight="false" outlineLevel="0" collapsed="false">
      <c r="A162" s="7"/>
      <c r="B162" s="34"/>
      <c r="C162" s="35"/>
      <c r="D162" s="35"/>
    </row>
    <row r="163" customFormat="false" ht="12.75" hidden="false" customHeight="false" outlineLevel="0" collapsed="false">
      <c r="A163" s="7"/>
      <c r="B163" s="34"/>
      <c r="C163" s="35"/>
      <c r="D163" s="35"/>
    </row>
    <row r="164" customFormat="false" ht="12.75" hidden="false" customHeight="false" outlineLevel="0" collapsed="false">
      <c r="A164" s="7"/>
      <c r="B164" s="34"/>
      <c r="C164" s="35"/>
      <c r="D164" s="35"/>
    </row>
    <row r="165" customFormat="false" ht="12.75" hidden="false" customHeight="false" outlineLevel="0" collapsed="false">
      <c r="A165" s="7"/>
      <c r="B165" s="34"/>
      <c r="C165" s="35"/>
      <c r="D165" s="35"/>
    </row>
    <row r="166" customFormat="false" ht="12.75" hidden="false" customHeight="false" outlineLevel="0" collapsed="false">
      <c r="A166" s="7"/>
      <c r="B166" s="34"/>
      <c r="C166" s="35"/>
      <c r="D166" s="35"/>
    </row>
    <row r="167" customFormat="false" ht="12.75" hidden="false" customHeight="false" outlineLevel="0" collapsed="false">
      <c r="A167" s="7"/>
      <c r="B167" s="34"/>
      <c r="C167" s="35"/>
      <c r="D167" s="35"/>
    </row>
    <row r="168" customFormat="false" ht="12.75" hidden="false" customHeight="false" outlineLevel="0" collapsed="false">
      <c r="A168" s="7"/>
      <c r="B168" s="34"/>
      <c r="C168" s="35"/>
      <c r="D168" s="35"/>
    </row>
    <row r="169" customFormat="false" ht="12.75" hidden="false" customHeight="false" outlineLevel="0" collapsed="false">
      <c r="A169" s="7"/>
      <c r="B169" s="34"/>
      <c r="C169" s="35"/>
      <c r="D169" s="35"/>
    </row>
    <row r="170" customFormat="false" ht="12.75" hidden="false" customHeight="false" outlineLevel="0" collapsed="false">
      <c r="A170" s="7"/>
      <c r="B170" s="34"/>
      <c r="C170" s="35"/>
      <c r="D170" s="35"/>
    </row>
    <row r="171" customFormat="false" ht="12.75" hidden="false" customHeight="false" outlineLevel="0" collapsed="false">
      <c r="A171" s="7"/>
      <c r="B171" s="34"/>
      <c r="C171" s="35"/>
      <c r="D171" s="35"/>
    </row>
    <row r="172" customFormat="false" ht="12.75" hidden="false" customHeight="false" outlineLevel="0" collapsed="false">
      <c r="A172" s="7"/>
      <c r="B172" s="34"/>
      <c r="C172" s="35"/>
      <c r="D172" s="35"/>
    </row>
    <row r="173" customFormat="false" ht="12.75" hidden="false" customHeight="false" outlineLevel="0" collapsed="false">
      <c r="A173" s="7"/>
      <c r="B173" s="34"/>
      <c r="C173" s="35"/>
      <c r="D173" s="35"/>
    </row>
    <row r="174" customFormat="false" ht="12.75" hidden="false" customHeight="false" outlineLevel="0" collapsed="false">
      <c r="A174" s="7"/>
      <c r="B174" s="34"/>
      <c r="C174" s="35"/>
      <c r="D174" s="35"/>
    </row>
    <row r="175" customFormat="false" ht="12.75" hidden="false" customHeight="false" outlineLevel="0" collapsed="false">
      <c r="A175" s="7"/>
      <c r="B175" s="34"/>
      <c r="C175" s="35"/>
      <c r="D175" s="35"/>
    </row>
    <row r="176" customFormat="false" ht="12.75" hidden="false" customHeight="false" outlineLevel="0" collapsed="false">
      <c r="A176" s="7"/>
      <c r="B176" s="34"/>
      <c r="C176" s="35"/>
      <c r="D176" s="35"/>
    </row>
    <row r="177" customFormat="false" ht="12.75" hidden="false" customHeight="false" outlineLevel="0" collapsed="false">
      <c r="A177" s="7"/>
      <c r="B177" s="34"/>
      <c r="C177" s="35"/>
      <c r="D177" s="35"/>
    </row>
    <row r="178" customFormat="false" ht="12.75" hidden="false" customHeight="false" outlineLevel="0" collapsed="false">
      <c r="A178" s="7"/>
      <c r="B178" s="34"/>
      <c r="C178" s="35"/>
      <c r="D178" s="35"/>
    </row>
    <row r="179" customFormat="false" ht="12.75" hidden="false" customHeight="false" outlineLevel="0" collapsed="false">
      <c r="A179" s="7"/>
      <c r="B179" s="34"/>
      <c r="C179" s="35"/>
      <c r="D179" s="35"/>
    </row>
    <row r="180" customFormat="false" ht="12.75" hidden="false" customHeight="false" outlineLevel="0" collapsed="false">
      <c r="A180" s="7"/>
      <c r="B180" s="34"/>
      <c r="C180" s="35"/>
      <c r="D180" s="35"/>
    </row>
    <row r="181" customFormat="false" ht="12.75" hidden="false" customHeight="false" outlineLevel="0" collapsed="false">
      <c r="A181" s="7"/>
      <c r="B181" s="34"/>
      <c r="C181" s="35"/>
      <c r="D181" s="35"/>
    </row>
    <row r="182" customFormat="false" ht="12.75" hidden="false" customHeight="false" outlineLevel="0" collapsed="false">
      <c r="A182" s="7"/>
      <c r="B182" s="34"/>
      <c r="C182" s="35"/>
      <c r="D182" s="35"/>
    </row>
    <row r="183" customFormat="false" ht="12.75" hidden="false" customHeight="false" outlineLevel="0" collapsed="false">
      <c r="A183" s="7"/>
      <c r="B183" s="34"/>
      <c r="C183" s="35"/>
      <c r="D183" s="35"/>
    </row>
    <row r="184" customFormat="false" ht="12.75" hidden="false" customHeight="false" outlineLevel="0" collapsed="false">
      <c r="A184" s="7"/>
      <c r="B184" s="34"/>
      <c r="C184" s="35"/>
      <c r="D184" s="35"/>
    </row>
    <row r="185" customFormat="false" ht="12.75" hidden="false" customHeight="false" outlineLevel="0" collapsed="false">
      <c r="A185" s="7"/>
      <c r="B185" s="34"/>
      <c r="C185" s="35"/>
      <c r="D185" s="35"/>
    </row>
    <row r="186" customFormat="false" ht="12.75" hidden="false" customHeight="false" outlineLevel="0" collapsed="false">
      <c r="A186" s="7"/>
      <c r="B186" s="34"/>
      <c r="C186" s="35"/>
      <c r="D186" s="35"/>
    </row>
    <row r="187" customFormat="false" ht="12.75" hidden="false" customHeight="false" outlineLevel="0" collapsed="false">
      <c r="A187" s="7"/>
      <c r="B187" s="34"/>
      <c r="C187" s="35"/>
      <c r="D187" s="35"/>
    </row>
    <row r="188" customFormat="false" ht="12.75" hidden="false" customHeight="false" outlineLevel="0" collapsed="false">
      <c r="A188" s="7"/>
      <c r="B188" s="34"/>
      <c r="C188" s="35"/>
      <c r="D188" s="35"/>
    </row>
    <row r="189" customFormat="false" ht="12.75" hidden="false" customHeight="false" outlineLevel="0" collapsed="false">
      <c r="A189" s="7"/>
      <c r="B189" s="34"/>
      <c r="C189" s="35"/>
      <c r="D189" s="35"/>
    </row>
    <row r="190" customFormat="false" ht="12.75" hidden="false" customHeight="false" outlineLevel="0" collapsed="false">
      <c r="A190" s="7"/>
      <c r="B190" s="34"/>
      <c r="C190" s="35"/>
      <c r="D190" s="35"/>
    </row>
    <row r="191" customFormat="false" ht="12.75" hidden="false" customHeight="false" outlineLevel="0" collapsed="false">
      <c r="A191" s="7"/>
      <c r="B191" s="34"/>
      <c r="C191" s="35"/>
      <c r="D191" s="35"/>
    </row>
    <row r="192" customFormat="false" ht="12.75" hidden="false" customHeight="false" outlineLevel="0" collapsed="false">
      <c r="A192" s="7"/>
      <c r="B192" s="34"/>
      <c r="C192" s="35"/>
      <c r="D192" s="35"/>
    </row>
    <row r="193" customFormat="false" ht="12.75" hidden="false" customHeight="false" outlineLevel="0" collapsed="false">
      <c r="A193" s="7"/>
      <c r="B193" s="34"/>
      <c r="C193" s="35"/>
      <c r="D193" s="35"/>
    </row>
    <row r="194" customFormat="false" ht="12.75" hidden="false" customHeight="false" outlineLevel="0" collapsed="false">
      <c r="A194" s="7"/>
      <c r="B194" s="34"/>
      <c r="C194" s="35"/>
      <c r="D194" s="35"/>
    </row>
    <row r="195" customFormat="false" ht="12.75" hidden="false" customHeight="false" outlineLevel="0" collapsed="false">
      <c r="A195" s="7"/>
      <c r="B195" s="34"/>
      <c r="C195" s="35"/>
      <c r="D195" s="35"/>
    </row>
    <row r="196" customFormat="false" ht="12.75" hidden="false" customHeight="false" outlineLevel="0" collapsed="false">
      <c r="A196" s="7"/>
      <c r="B196" s="34"/>
      <c r="C196" s="35"/>
      <c r="D196" s="35"/>
    </row>
    <row r="197" customFormat="false" ht="12.75" hidden="false" customHeight="false" outlineLevel="0" collapsed="false">
      <c r="A197" s="7"/>
      <c r="B197" s="34"/>
      <c r="C197" s="35"/>
      <c r="D197" s="35"/>
    </row>
    <row r="198" customFormat="false" ht="12.75" hidden="false" customHeight="false" outlineLevel="0" collapsed="false">
      <c r="A198" s="7"/>
      <c r="B198" s="34"/>
      <c r="C198" s="35"/>
      <c r="D198" s="35"/>
    </row>
    <row r="199" customFormat="false" ht="12.75" hidden="false" customHeight="false" outlineLevel="0" collapsed="false">
      <c r="A199" s="7"/>
      <c r="B199" s="34"/>
      <c r="C199" s="35"/>
      <c r="D199" s="35"/>
    </row>
    <row r="200" customFormat="false" ht="12.75" hidden="false" customHeight="false" outlineLevel="0" collapsed="false">
      <c r="A200" s="7"/>
      <c r="B200" s="34"/>
      <c r="C200" s="35"/>
      <c r="D200" s="35"/>
    </row>
    <row r="201" customFormat="false" ht="12.75" hidden="false" customHeight="false" outlineLevel="0" collapsed="false">
      <c r="A201" s="7"/>
      <c r="B201" s="34"/>
      <c r="C201" s="35"/>
      <c r="D201" s="35"/>
    </row>
    <row r="202" customFormat="false" ht="12.75" hidden="false" customHeight="false" outlineLevel="0" collapsed="false">
      <c r="A202" s="7"/>
      <c r="B202" s="34"/>
      <c r="C202" s="35"/>
      <c r="D202" s="35"/>
    </row>
    <row r="203" customFormat="false" ht="12.75" hidden="false" customHeight="false" outlineLevel="0" collapsed="false">
      <c r="A203" s="7"/>
      <c r="B203" s="34"/>
      <c r="C203" s="35"/>
      <c r="D203" s="35"/>
    </row>
    <row r="204" customFormat="false" ht="12.75" hidden="false" customHeight="false" outlineLevel="0" collapsed="false">
      <c r="A204" s="7"/>
      <c r="B204" s="34"/>
      <c r="C204" s="35"/>
      <c r="D204" s="35"/>
    </row>
    <row r="205" customFormat="false" ht="12.75" hidden="false" customHeight="false" outlineLevel="0" collapsed="false">
      <c r="A205" s="7"/>
      <c r="B205" s="34"/>
      <c r="C205" s="35"/>
      <c r="D205" s="35"/>
    </row>
    <row r="206" customFormat="false" ht="12.75" hidden="false" customHeight="false" outlineLevel="0" collapsed="false">
      <c r="A206" s="7"/>
      <c r="B206" s="34"/>
      <c r="C206" s="35"/>
      <c r="D206" s="35"/>
    </row>
    <row r="207" customFormat="false" ht="12.75" hidden="false" customHeight="false" outlineLevel="0" collapsed="false">
      <c r="A207" s="7"/>
      <c r="B207" s="34"/>
      <c r="C207" s="35"/>
      <c r="D207" s="35"/>
    </row>
    <row r="208" customFormat="false" ht="12.75" hidden="false" customHeight="false" outlineLevel="0" collapsed="false">
      <c r="A208" s="7"/>
      <c r="B208" s="34"/>
      <c r="C208" s="35"/>
      <c r="D208" s="35"/>
    </row>
    <row r="209" customFormat="false" ht="12.75" hidden="false" customHeight="false" outlineLevel="0" collapsed="false">
      <c r="A209" s="7"/>
      <c r="B209" s="34"/>
      <c r="C209" s="35"/>
      <c r="D209" s="35"/>
    </row>
    <row r="210" customFormat="false" ht="12.75" hidden="false" customHeight="false" outlineLevel="0" collapsed="false">
      <c r="A210" s="7"/>
      <c r="B210" s="34"/>
      <c r="C210" s="35"/>
      <c r="D210" s="35"/>
    </row>
    <row r="211" customFormat="false" ht="12.75" hidden="false" customHeight="false" outlineLevel="0" collapsed="false">
      <c r="A211" s="7"/>
      <c r="B211" s="34"/>
      <c r="C211" s="35"/>
      <c r="D211" s="35"/>
    </row>
    <row r="212" customFormat="false" ht="12.75" hidden="false" customHeight="false" outlineLevel="0" collapsed="false">
      <c r="A212" s="7"/>
      <c r="B212" s="34"/>
      <c r="C212" s="35"/>
      <c r="D212" s="35"/>
    </row>
    <row r="213" customFormat="false" ht="12.75" hidden="false" customHeight="false" outlineLevel="0" collapsed="false">
      <c r="A213" s="7"/>
      <c r="B213" s="34"/>
      <c r="C213" s="35"/>
      <c r="D213" s="35"/>
    </row>
    <row r="214" customFormat="false" ht="12.75" hidden="false" customHeight="false" outlineLevel="0" collapsed="false">
      <c r="A214" s="7"/>
      <c r="B214" s="34"/>
      <c r="C214" s="35"/>
      <c r="D214" s="35"/>
    </row>
    <row r="215" customFormat="false" ht="12.75" hidden="false" customHeight="false" outlineLevel="0" collapsed="false">
      <c r="A215" s="7"/>
      <c r="B215" s="34"/>
      <c r="C215" s="35"/>
      <c r="D215" s="35"/>
    </row>
    <row r="216" customFormat="false" ht="12.75" hidden="false" customHeight="false" outlineLevel="0" collapsed="false">
      <c r="A216" s="7"/>
      <c r="B216" s="34"/>
      <c r="C216" s="35"/>
      <c r="D216" s="35"/>
    </row>
    <row r="217" customFormat="false" ht="12.75" hidden="false" customHeight="false" outlineLevel="0" collapsed="false">
      <c r="A217" s="7"/>
      <c r="B217" s="34"/>
      <c r="C217" s="35"/>
      <c r="D217" s="35"/>
    </row>
    <row r="218" customFormat="false" ht="12.75" hidden="false" customHeight="false" outlineLevel="0" collapsed="false">
      <c r="A218" s="7"/>
      <c r="B218" s="34"/>
      <c r="C218" s="35"/>
      <c r="D218" s="35"/>
    </row>
    <row r="219" customFormat="false" ht="12.75" hidden="false" customHeight="false" outlineLevel="0" collapsed="false">
      <c r="A219" s="7"/>
      <c r="B219" s="34"/>
      <c r="C219" s="35"/>
      <c r="D219" s="35"/>
    </row>
    <row r="220" customFormat="false" ht="12.75" hidden="false" customHeight="false" outlineLevel="0" collapsed="false">
      <c r="A220" s="7"/>
      <c r="B220" s="34"/>
      <c r="C220" s="35"/>
      <c r="D220" s="35"/>
    </row>
    <row r="221" customFormat="false" ht="12.75" hidden="false" customHeight="false" outlineLevel="0" collapsed="false">
      <c r="A221" s="7"/>
      <c r="B221" s="34"/>
      <c r="C221" s="35"/>
      <c r="D221" s="35"/>
    </row>
    <row r="222" customFormat="false" ht="12.75" hidden="false" customHeight="false" outlineLevel="0" collapsed="false">
      <c r="A222" s="7"/>
      <c r="B222" s="34"/>
      <c r="C222" s="35"/>
      <c r="D222" s="35"/>
    </row>
    <row r="223" customFormat="false" ht="12.75" hidden="false" customHeight="false" outlineLevel="0" collapsed="false">
      <c r="A223" s="7"/>
      <c r="B223" s="34"/>
      <c r="C223" s="35"/>
      <c r="D223" s="35"/>
    </row>
    <row r="224" customFormat="false" ht="12.75" hidden="false" customHeight="false" outlineLevel="0" collapsed="false">
      <c r="A224" s="7"/>
      <c r="B224" s="34"/>
      <c r="C224" s="35"/>
      <c r="D224" s="35"/>
    </row>
    <row r="225" customFormat="false" ht="12.75" hidden="false" customHeight="false" outlineLevel="0" collapsed="false">
      <c r="A225" s="7"/>
      <c r="B225" s="34"/>
      <c r="C225" s="35"/>
      <c r="D225" s="35"/>
    </row>
    <row r="226" customFormat="false" ht="12.75" hidden="false" customHeight="false" outlineLevel="0" collapsed="false">
      <c r="A226" s="7"/>
      <c r="B226" s="34"/>
      <c r="C226" s="35"/>
      <c r="D226" s="35"/>
    </row>
    <row r="227" customFormat="false" ht="12.75" hidden="false" customHeight="false" outlineLevel="0" collapsed="false">
      <c r="A227" s="7"/>
      <c r="B227" s="34"/>
      <c r="C227" s="35"/>
      <c r="D227" s="35"/>
    </row>
    <row r="228" customFormat="false" ht="12.75" hidden="false" customHeight="false" outlineLevel="0" collapsed="false">
      <c r="A228" s="7"/>
      <c r="B228" s="34"/>
      <c r="C228" s="35"/>
      <c r="D228" s="35"/>
    </row>
    <row r="229" customFormat="false" ht="12.75" hidden="false" customHeight="false" outlineLevel="0" collapsed="false">
      <c r="A229" s="7"/>
      <c r="B229" s="34"/>
      <c r="C229" s="35"/>
      <c r="D229" s="35"/>
    </row>
    <row r="230" customFormat="false" ht="12.75" hidden="false" customHeight="false" outlineLevel="0" collapsed="false">
      <c r="A230" s="7"/>
      <c r="B230" s="34"/>
      <c r="C230" s="35"/>
      <c r="D230" s="35"/>
    </row>
    <row r="231" customFormat="false" ht="12.75" hidden="false" customHeight="false" outlineLevel="0" collapsed="false">
      <c r="A231" s="7"/>
      <c r="B231" s="34"/>
      <c r="C231" s="35"/>
      <c r="D231" s="35"/>
    </row>
    <row r="232" customFormat="false" ht="12.75" hidden="false" customHeight="false" outlineLevel="0" collapsed="false">
      <c r="A232" s="7"/>
      <c r="B232" s="34"/>
      <c r="C232" s="35"/>
      <c r="D232" s="35"/>
    </row>
    <row r="233" customFormat="false" ht="12.75" hidden="false" customHeight="false" outlineLevel="0" collapsed="false">
      <c r="A233" s="7"/>
      <c r="B233" s="34"/>
      <c r="C233" s="35"/>
      <c r="D233" s="35"/>
    </row>
    <row r="234" customFormat="false" ht="12.75" hidden="false" customHeight="false" outlineLevel="0" collapsed="false">
      <c r="A234" s="7"/>
      <c r="B234" s="34"/>
      <c r="C234" s="35"/>
      <c r="D234" s="35"/>
    </row>
    <row r="235" customFormat="false" ht="12.75" hidden="false" customHeight="false" outlineLevel="0" collapsed="false">
      <c r="A235" s="7"/>
      <c r="B235" s="34"/>
      <c r="C235" s="35"/>
      <c r="D235" s="35"/>
    </row>
    <row r="236" customFormat="false" ht="12.75" hidden="false" customHeight="false" outlineLevel="0" collapsed="false">
      <c r="A236" s="7"/>
      <c r="B236" s="34"/>
      <c r="C236" s="35"/>
      <c r="D236" s="35"/>
    </row>
    <row r="237" customFormat="false" ht="12.75" hidden="false" customHeight="false" outlineLevel="0" collapsed="false">
      <c r="A237" s="7"/>
      <c r="B237" s="34"/>
      <c r="C237" s="35"/>
      <c r="D237" s="35"/>
    </row>
    <row r="238" customFormat="false" ht="12.75" hidden="false" customHeight="false" outlineLevel="0" collapsed="false">
      <c r="A238" s="7"/>
      <c r="B238" s="34"/>
      <c r="C238" s="35"/>
      <c r="D238" s="35"/>
    </row>
    <row r="239" customFormat="false" ht="12.75" hidden="false" customHeight="false" outlineLevel="0" collapsed="false">
      <c r="A239" s="7"/>
      <c r="B239" s="34"/>
      <c r="C239" s="35"/>
      <c r="D239" s="35"/>
    </row>
    <row r="240" customFormat="false" ht="12.75" hidden="false" customHeight="false" outlineLevel="0" collapsed="false">
      <c r="A240" s="7"/>
      <c r="B240" s="34"/>
      <c r="C240" s="35"/>
      <c r="D240" s="35"/>
    </row>
    <row r="241" customFormat="false" ht="12.75" hidden="false" customHeight="false" outlineLevel="0" collapsed="false">
      <c r="A241" s="7"/>
      <c r="B241" s="34"/>
      <c r="C241" s="35"/>
      <c r="D241" s="35"/>
    </row>
    <row r="242" customFormat="false" ht="12.75" hidden="false" customHeight="false" outlineLevel="0" collapsed="false">
      <c r="A242" s="7"/>
      <c r="B242" s="34"/>
      <c r="C242" s="35"/>
      <c r="D242" s="35"/>
    </row>
    <row r="243" customFormat="false" ht="12.75" hidden="false" customHeight="false" outlineLevel="0" collapsed="false">
      <c r="A243" s="7"/>
      <c r="B243" s="34"/>
      <c r="C243" s="35"/>
      <c r="D243" s="35"/>
    </row>
    <row r="244" customFormat="false" ht="12.75" hidden="false" customHeight="false" outlineLevel="0" collapsed="false">
      <c r="A244" s="7"/>
      <c r="B244" s="34"/>
      <c r="C244" s="35"/>
      <c r="D244" s="35"/>
    </row>
    <row r="245" customFormat="false" ht="12.75" hidden="false" customHeight="false" outlineLevel="0" collapsed="false">
      <c r="A245" s="7"/>
      <c r="B245" s="34"/>
      <c r="C245" s="35"/>
      <c r="D245" s="35"/>
    </row>
    <row r="246" customFormat="false" ht="12.75" hidden="false" customHeight="false" outlineLevel="0" collapsed="false">
      <c r="A246" s="7"/>
      <c r="B246" s="34"/>
      <c r="C246" s="35"/>
      <c r="D246" s="35"/>
    </row>
    <row r="247" customFormat="false" ht="12.75" hidden="false" customHeight="false" outlineLevel="0" collapsed="false">
      <c r="A247" s="7"/>
      <c r="B247" s="34"/>
      <c r="C247" s="35"/>
      <c r="D247" s="35"/>
    </row>
    <row r="248" customFormat="false" ht="12.75" hidden="false" customHeight="false" outlineLevel="0" collapsed="false">
      <c r="A248" s="7"/>
      <c r="B248" s="34"/>
      <c r="C248" s="35"/>
      <c r="D248" s="35"/>
    </row>
    <row r="249" customFormat="false" ht="12.75" hidden="false" customHeight="false" outlineLevel="0" collapsed="false">
      <c r="A249" s="7"/>
      <c r="B249" s="34"/>
      <c r="C249" s="35"/>
      <c r="D249" s="35"/>
    </row>
    <row r="250" customFormat="false" ht="12.75" hidden="false" customHeight="false" outlineLevel="0" collapsed="false">
      <c r="A250" s="7"/>
      <c r="B250" s="34"/>
      <c r="C250" s="35"/>
      <c r="D250" s="35"/>
    </row>
    <row r="251" customFormat="false" ht="12.75" hidden="false" customHeight="false" outlineLevel="0" collapsed="false">
      <c r="A251" s="7"/>
      <c r="B251" s="34"/>
      <c r="C251" s="35"/>
      <c r="D251" s="35"/>
    </row>
    <row r="252" customFormat="false" ht="12.75" hidden="false" customHeight="false" outlineLevel="0" collapsed="false">
      <c r="A252" s="7"/>
      <c r="B252" s="34"/>
      <c r="C252" s="35"/>
      <c r="D252" s="35"/>
    </row>
    <row r="253" customFormat="false" ht="12.75" hidden="false" customHeight="false" outlineLevel="0" collapsed="false">
      <c r="A253" s="7"/>
      <c r="B253" s="34"/>
      <c r="C253" s="35"/>
      <c r="D253" s="35"/>
    </row>
    <row r="254" customFormat="false" ht="12.75" hidden="false" customHeight="false" outlineLevel="0" collapsed="false">
      <c r="A254" s="7"/>
      <c r="B254" s="34"/>
      <c r="C254" s="35"/>
      <c r="D254" s="35"/>
    </row>
    <row r="255" customFormat="false" ht="12.75" hidden="false" customHeight="false" outlineLevel="0" collapsed="false">
      <c r="A255" s="7"/>
      <c r="B255" s="34"/>
      <c r="C255" s="35"/>
      <c r="D255" s="35"/>
    </row>
    <row r="256" customFormat="false" ht="12.75" hidden="false" customHeight="false" outlineLevel="0" collapsed="false">
      <c r="A256" s="7"/>
      <c r="B256" s="34"/>
      <c r="C256" s="35"/>
      <c r="D256" s="35"/>
    </row>
    <row r="257" customFormat="false" ht="12.75" hidden="false" customHeight="false" outlineLevel="0" collapsed="false">
      <c r="A257" s="7"/>
      <c r="B257" s="34"/>
      <c r="C257" s="35"/>
      <c r="D257" s="35"/>
    </row>
    <row r="258" customFormat="false" ht="12.75" hidden="false" customHeight="false" outlineLevel="0" collapsed="false">
      <c r="A258" s="7"/>
      <c r="B258" s="34"/>
      <c r="C258" s="35"/>
      <c r="D258" s="35"/>
    </row>
    <row r="259" customFormat="false" ht="12.75" hidden="false" customHeight="false" outlineLevel="0" collapsed="false">
      <c r="A259" s="7"/>
      <c r="B259" s="34"/>
      <c r="C259" s="35"/>
      <c r="D259" s="35"/>
    </row>
    <row r="260" customFormat="false" ht="12.75" hidden="false" customHeight="false" outlineLevel="0" collapsed="false">
      <c r="A260" s="7"/>
      <c r="B260" s="34"/>
      <c r="C260" s="35"/>
      <c r="D260" s="35"/>
    </row>
    <row r="261" customFormat="false" ht="12.75" hidden="false" customHeight="false" outlineLevel="0" collapsed="false">
      <c r="A261" s="7"/>
      <c r="B261" s="34"/>
      <c r="C261" s="35"/>
      <c r="D261" s="35"/>
    </row>
    <row r="262" customFormat="false" ht="12.75" hidden="false" customHeight="false" outlineLevel="0" collapsed="false">
      <c r="A262" s="7"/>
      <c r="B262" s="34"/>
      <c r="C262" s="35"/>
      <c r="D262" s="35"/>
    </row>
    <row r="263" customFormat="false" ht="12.75" hidden="false" customHeight="false" outlineLevel="0" collapsed="false">
      <c r="A263" s="7"/>
      <c r="B263" s="34"/>
      <c r="C263" s="35"/>
      <c r="D263" s="35"/>
    </row>
    <row r="264" customFormat="false" ht="12.75" hidden="false" customHeight="false" outlineLevel="0" collapsed="false">
      <c r="A264" s="7"/>
      <c r="B264" s="34"/>
      <c r="C264" s="35"/>
      <c r="D264" s="35"/>
    </row>
    <row r="265" customFormat="false" ht="12.75" hidden="false" customHeight="false" outlineLevel="0" collapsed="false">
      <c r="A265" s="7"/>
      <c r="B265" s="34"/>
      <c r="C265" s="35"/>
      <c r="D265" s="35"/>
    </row>
    <row r="266" customFormat="false" ht="12.75" hidden="false" customHeight="false" outlineLevel="0" collapsed="false">
      <c r="A266" s="7"/>
      <c r="B266" s="34"/>
      <c r="C266" s="35"/>
      <c r="D266" s="35"/>
    </row>
    <row r="267" customFormat="false" ht="12.75" hidden="false" customHeight="false" outlineLevel="0" collapsed="false">
      <c r="A267" s="7"/>
      <c r="B267" s="34"/>
      <c r="C267" s="35"/>
      <c r="D267" s="35"/>
    </row>
    <row r="268" customFormat="false" ht="12.75" hidden="false" customHeight="false" outlineLevel="0" collapsed="false">
      <c r="A268" s="7"/>
      <c r="B268" s="34"/>
      <c r="C268" s="35"/>
      <c r="D268" s="35"/>
    </row>
    <row r="269" customFormat="false" ht="12.75" hidden="false" customHeight="false" outlineLevel="0" collapsed="false">
      <c r="A269" s="7"/>
      <c r="B269" s="34"/>
      <c r="C269" s="35"/>
      <c r="D269" s="35"/>
    </row>
    <row r="270" customFormat="false" ht="12.75" hidden="false" customHeight="false" outlineLevel="0" collapsed="false">
      <c r="A270" s="7"/>
      <c r="B270" s="34"/>
      <c r="C270" s="35"/>
      <c r="D270" s="35"/>
    </row>
  </sheetData>
  <mergeCells count="10">
    <mergeCell ref="A2:F2"/>
    <mergeCell ref="A3:F3"/>
    <mergeCell ref="A4:A5"/>
    <mergeCell ref="B4:B5"/>
    <mergeCell ref="C4:C5"/>
    <mergeCell ref="D4:D5"/>
    <mergeCell ref="E4:E5"/>
    <mergeCell ref="F4:F5"/>
    <mergeCell ref="A35:F35"/>
    <mergeCell ref="A36:F3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222" width="13.87"/>
    <col collapsed="false" customWidth="true" hidden="false" outlineLevel="0" max="2" min="2" style="222" width="10.62"/>
    <col collapsed="false" customWidth="true" hidden="false" outlineLevel="0" max="3" min="3" style="222" width="16.12"/>
    <col collapsed="false" customWidth="true" hidden="false" outlineLevel="0" max="4" min="4" style="222" width="8.36"/>
    <col collapsed="false" customWidth="true" hidden="false" outlineLevel="0" max="5" min="5" style="222" width="13.49"/>
    <col collapsed="false" customWidth="true" hidden="false" outlineLevel="0" max="6" min="6" style="222" width="8.5"/>
    <col collapsed="false" customWidth="true" hidden="false" outlineLevel="0" max="7" min="7" style="222" width="15.37"/>
    <col collapsed="false" customWidth="true" hidden="false" outlineLevel="0" max="8" min="8" style="222" width="8.62"/>
    <col collapsed="false" customWidth="true" hidden="false" outlineLevel="0" max="9" min="9" style="222" width="13.24"/>
    <col collapsed="false" customWidth="true" hidden="false" outlineLevel="0" max="10" min="10" style="222" width="8.62"/>
    <col collapsed="false" customWidth="false" hidden="false" outlineLevel="0" max="257" min="11" style="222" width="8.99"/>
  </cols>
  <sheetData>
    <row r="1" customFormat="false" ht="18.75" hidden="false" customHeight="true" outlineLevel="0" collapsed="false">
      <c r="A1" s="5" t="s">
        <v>1582</v>
      </c>
    </row>
    <row r="2" customFormat="false" ht="40.5" hidden="false" customHeight="true" outlineLevel="0" collapsed="false">
      <c r="A2" s="157" t="s">
        <v>1583</v>
      </c>
      <c r="B2" s="157"/>
      <c r="C2" s="157"/>
      <c r="D2" s="157"/>
      <c r="E2" s="157"/>
      <c r="F2" s="157"/>
      <c r="G2" s="157"/>
      <c r="H2" s="157"/>
      <c r="I2" s="157"/>
      <c r="J2" s="157"/>
    </row>
    <row r="3" customFormat="false" ht="18" hidden="false" customHeight="true" outlineLevel="0" collapsed="false">
      <c r="A3" s="223"/>
      <c r="B3" s="223"/>
      <c r="C3" s="223"/>
      <c r="D3" s="223"/>
      <c r="E3" s="223"/>
      <c r="F3" s="223"/>
      <c r="G3" s="223"/>
      <c r="H3" s="224" t="s">
        <v>998</v>
      </c>
      <c r="I3" s="224"/>
      <c r="J3" s="224"/>
    </row>
    <row r="4" customFormat="false" ht="38.25" hidden="false" customHeight="true" outlineLevel="0" collapsed="false">
      <c r="A4" s="226" t="s">
        <v>1584</v>
      </c>
      <c r="B4" s="226"/>
      <c r="C4" s="226" t="s">
        <v>1585</v>
      </c>
      <c r="D4" s="226"/>
      <c r="E4" s="226" t="s">
        <v>1586</v>
      </c>
      <c r="F4" s="226"/>
      <c r="G4" s="226" t="s">
        <v>1587</v>
      </c>
      <c r="H4" s="226"/>
      <c r="I4" s="226" t="s">
        <v>1588</v>
      </c>
      <c r="J4" s="226"/>
    </row>
    <row r="5" customFormat="false" ht="35.1" hidden="false" customHeight="true" outlineLevel="0" collapsed="false">
      <c r="A5" s="225" t="s">
        <v>1589</v>
      </c>
      <c r="B5" s="228" t="n">
        <v>140</v>
      </c>
      <c r="C5" s="225" t="s">
        <v>1589</v>
      </c>
      <c r="D5" s="228" t="n">
        <v>19.929865</v>
      </c>
      <c r="E5" s="225" t="s">
        <v>1589</v>
      </c>
      <c r="F5" s="228" t="n">
        <v>6.66675</v>
      </c>
      <c r="G5" s="225" t="s">
        <v>1589</v>
      </c>
      <c r="H5" s="228" t="n">
        <v>0.72353</v>
      </c>
      <c r="I5" s="225" t="s">
        <v>1590</v>
      </c>
      <c r="J5" s="228" t="n">
        <v>1.299081</v>
      </c>
    </row>
    <row r="6" customFormat="false" ht="35.1" hidden="false" customHeight="true" outlineLevel="0" collapsed="false">
      <c r="A6" s="238" t="s">
        <v>1591</v>
      </c>
      <c r="B6" s="228" t="n">
        <v>113</v>
      </c>
      <c r="C6" s="239" t="s">
        <v>1592</v>
      </c>
      <c r="D6" s="228" t="n">
        <v>10.9</v>
      </c>
      <c r="E6" s="239" t="s">
        <v>1593</v>
      </c>
      <c r="F6" s="228" t="n">
        <v>4.608722</v>
      </c>
      <c r="G6" s="239" t="s">
        <v>1594</v>
      </c>
      <c r="H6" s="228" t="n">
        <v>0.07431</v>
      </c>
      <c r="I6" s="238" t="s">
        <v>1595</v>
      </c>
      <c r="J6" s="228" t="n">
        <v>1.299081</v>
      </c>
    </row>
    <row r="7" customFormat="false" ht="35.1" hidden="false" customHeight="true" outlineLevel="0" collapsed="false">
      <c r="A7" s="238" t="s">
        <v>1596</v>
      </c>
      <c r="B7" s="228" t="n">
        <v>5.1</v>
      </c>
      <c r="C7" s="239" t="s">
        <v>1597</v>
      </c>
      <c r="D7" s="228" t="n">
        <v>8.8</v>
      </c>
      <c r="E7" s="239" t="s">
        <v>1598</v>
      </c>
      <c r="F7" s="228" t="n">
        <v>2.058</v>
      </c>
      <c r="G7" s="239" t="s">
        <v>1598</v>
      </c>
      <c r="H7" s="228" t="n">
        <v>0.5</v>
      </c>
      <c r="I7" s="228"/>
      <c r="J7" s="228" t="n">
        <v>0</v>
      </c>
    </row>
    <row r="8" customFormat="false" ht="35.1" hidden="false" customHeight="true" outlineLevel="0" collapsed="false">
      <c r="A8" s="238" t="s">
        <v>1599</v>
      </c>
      <c r="B8" s="228" t="n">
        <v>1.6</v>
      </c>
      <c r="C8" s="240" t="s">
        <v>1600</v>
      </c>
      <c r="D8" s="228" t="n">
        <v>0.2</v>
      </c>
      <c r="E8" s="241"/>
      <c r="F8" s="228"/>
      <c r="G8" s="239" t="s">
        <v>1601</v>
      </c>
      <c r="H8" s="228" t="n">
        <v>0.1</v>
      </c>
      <c r="I8" s="228"/>
      <c r="J8" s="228" t="n">
        <v>0</v>
      </c>
    </row>
    <row r="9" customFormat="false" ht="35.1" hidden="false" customHeight="true" outlineLevel="0" collapsed="false">
      <c r="A9" s="238" t="s">
        <v>1602</v>
      </c>
      <c r="B9" s="228" t="n">
        <v>1.7</v>
      </c>
      <c r="C9" s="230"/>
      <c r="D9" s="228" t="n">
        <v>0</v>
      </c>
      <c r="E9" s="238"/>
      <c r="F9" s="242"/>
      <c r="G9" s="242"/>
      <c r="H9" s="228"/>
      <c r="I9" s="228"/>
      <c r="J9" s="228" t="n">
        <v>0</v>
      </c>
    </row>
    <row r="10" customFormat="false" ht="35.1" hidden="false" customHeight="true" outlineLevel="0" collapsed="false">
      <c r="A10" s="238" t="s">
        <v>1603</v>
      </c>
      <c r="B10" s="228" t="n">
        <v>18.6</v>
      </c>
      <c r="C10" s="230"/>
      <c r="D10" s="228" t="n">
        <v>0</v>
      </c>
      <c r="E10" s="238" t="n">
        <v>0</v>
      </c>
      <c r="F10" s="228"/>
      <c r="G10" s="228"/>
      <c r="H10" s="228"/>
      <c r="I10" s="228"/>
      <c r="J10" s="228" t="n">
        <v>0</v>
      </c>
    </row>
    <row r="11" customFormat="false" ht="35.1" hidden="false" customHeight="true" outlineLevel="0" collapsed="false">
      <c r="A11" s="238"/>
      <c r="B11" s="228"/>
      <c r="C11" s="230"/>
      <c r="D11" s="228" t="n">
        <v>0</v>
      </c>
      <c r="E11" s="237" t="n">
        <v>0</v>
      </c>
      <c r="F11" s="228"/>
      <c r="G11" s="228"/>
      <c r="H11" s="228" t="n">
        <v>0</v>
      </c>
      <c r="I11" s="228"/>
      <c r="J11" s="228" t="n">
        <v>0</v>
      </c>
    </row>
    <row r="12" customFormat="false" ht="35.1" hidden="false" customHeight="true" outlineLevel="0" collapsed="false">
      <c r="A12" s="238"/>
      <c r="B12" s="228" t="n">
        <v>0</v>
      </c>
      <c r="C12" s="230"/>
      <c r="D12" s="228" t="n">
        <v>0</v>
      </c>
      <c r="E12" s="237" t="n">
        <v>0</v>
      </c>
      <c r="F12" s="228"/>
      <c r="G12" s="228"/>
      <c r="H12" s="228" t="n">
        <v>0</v>
      </c>
      <c r="I12" s="228"/>
      <c r="J12" s="228" t="n">
        <v>0</v>
      </c>
    </row>
    <row r="13" customFormat="false" ht="35.1" hidden="false" customHeight="true" outlineLevel="0" collapsed="false">
      <c r="A13" s="238"/>
      <c r="B13" s="228"/>
      <c r="C13" s="230"/>
      <c r="D13" s="228" t="n">
        <v>0</v>
      </c>
      <c r="E13" s="237" t="n">
        <v>0</v>
      </c>
      <c r="F13" s="228"/>
      <c r="G13" s="228"/>
      <c r="H13" s="228"/>
      <c r="I13" s="228"/>
      <c r="J13" s="228" t="n">
        <v>0</v>
      </c>
    </row>
  </sheetData>
  <mergeCells count="7">
    <mergeCell ref="A2:J2"/>
    <mergeCell ref="H3:J3"/>
    <mergeCell ref="A4:B4"/>
    <mergeCell ref="C4:D4"/>
    <mergeCell ref="E4:F4"/>
    <mergeCell ref="G4:H4"/>
    <mergeCell ref="I4:J4"/>
  </mergeCells>
  <printOptions headings="false" gridLines="false" gridLinesSet="true" horizontalCentered="true" verticalCentered="false"/>
  <pageMargins left="0.945138888888889" right="0.945138888888889" top="0.905555555555556" bottom="0.90555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243" width="14.5"/>
    <col collapsed="false" customWidth="true" hidden="false" outlineLevel="0" max="3" min="3" style="0" width="24.62"/>
    <col collapsed="false" customWidth="true" hidden="false" outlineLevel="0" max="4" min="4" style="0" width="14.74"/>
  </cols>
  <sheetData>
    <row r="1" customFormat="false" ht="15.75" hidden="false" customHeight="false" outlineLevel="0" collapsed="false">
      <c r="A1" s="5" t="s">
        <v>1604</v>
      </c>
      <c r="B1" s="244"/>
      <c r="C1" s="245"/>
      <c r="D1" s="245"/>
    </row>
    <row r="2" customFormat="false" ht="39" hidden="false" customHeight="true" outlineLevel="0" collapsed="false">
      <c r="A2" s="246" t="s">
        <v>1605</v>
      </c>
      <c r="B2" s="246"/>
      <c r="C2" s="246"/>
      <c r="D2" s="246"/>
    </row>
    <row r="3" customFormat="false" ht="19.5" hidden="false" customHeight="true" outlineLevel="0" collapsed="false">
      <c r="A3" s="247"/>
      <c r="B3" s="248"/>
      <c r="C3" s="247"/>
      <c r="D3" s="249" t="s">
        <v>1606</v>
      </c>
    </row>
    <row r="4" customFormat="false" ht="31.5" hidden="false" customHeight="true" outlineLevel="0" collapsed="false">
      <c r="A4" s="250" t="s">
        <v>1607</v>
      </c>
      <c r="B4" s="251" t="s">
        <v>1608</v>
      </c>
      <c r="C4" s="250" t="s">
        <v>1609</v>
      </c>
      <c r="D4" s="250" t="s">
        <v>1608</v>
      </c>
    </row>
    <row r="5" customFormat="false" ht="31.5" hidden="false" customHeight="true" outlineLevel="0" collapsed="false">
      <c r="A5" s="252" t="s">
        <v>1610</v>
      </c>
      <c r="B5" s="253" t="n">
        <v>214189</v>
      </c>
      <c r="C5" s="252" t="s">
        <v>1611</v>
      </c>
      <c r="D5" s="254" t="n">
        <v>103</v>
      </c>
    </row>
    <row r="6" customFormat="false" ht="31.5" hidden="false" customHeight="true" outlineLevel="0" collapsed="false">
      <c r="A6" s="252" t="s">
        <v>1612</v>
      </c>
      <c r="B6" s="253" t="n">
        <v>11783</v>
      </c>
      <c r="C6" s="252" t="s">
        <v>1613</v>
      </c>
      <c r="D6" s="254" t="n">
        <v>451</v>
      </c>
    </row>
    <row r="7" customFormat="false" ht="31.5" hidden="false" customHeight="true" outlineLevel="0" collapsed="false">
      <c r="A7" s="252" t="s">
        <v>1614</v>
      </c>
      <c r="B7" s="253" t="n">
        <v>1330</v>
      </c>
      <c r="C7" s="252" t="s">
        <v>1615</v>
      </c>
      <c r="D7" s="254" t="n">
        <v>6200</v>
      </c>
    </row>
    <row r="8" customFormat="false" ht="31.5" hidden="false" customHeight="true" outlineLevel="0" collapsed="false">
      <c r="A8" s="252" t="s">
        <v>1616</v>
      </c>
      <c r="B8" s="253" t="n">
        <v>6723</v>
      </c>
      <c r="C8" s="252" t="s">
        <v>1617</v>
      </c>
      <c r="D8" s="254" t="n">
        <v>82</v>
      </c>
    </row>
    <row r="9" customFormat="false" ht="31.5" hidden="false" customHeight="true" outlineLevel="0" collapsed="false">
      <c r="A9" s="255" t="s">
        <v>1618</v>
      </c>
      <c r="B9" s="253" t="n">
        <v>39101</v>
      </c>
      <c r="C9" s="252" t="s">
        <v>1619</v>
      </c>
      <c r="D9" s="254" t="n">
        <v>20174</v>
      </c>
    </row>
    <row r="10" customFormat="false" ht="31.5" hidden="false" customHeight="true" outlineLevel="0" collapsed="false">
      <c r="A10" s="252"/>
      <c r="B10" s="253"/>
      <c r="C10" s="252" t="s">
        <v>1620</v>
      </c>
      <c r="D10" s="254" t="n">
        <v>755</v>
      </c>
    </row>
    <row r="11" customFormat="false" ht="31.5" hidden="false" customHeight="true" outlineLevel="0" collapsed="false">
      <c r="A11" s="252"/>
      <c r="B11" s="253"/>
      <c r="C11" s="252" t="s">
        <v>1621</v>
      </c>
      <c r="D11" s="254" t="n">
        <v>1246</v>
      </c>
    </row>
    <row r="12" customFormat="false" ht="31.5" hidden="false" customHeight="true" outlineLevel="0" collapsed="false">
      <c r="A12" s="252"/>
      <c r="B12" s="253"/>
      <c r="C12" s="252" t="s">
        <v>1622</v>
      </c>
      <c r="D12" s="254" t="n">
        <v>162297</v>
      </c>
    </row>
    <row r="13" customFormat="false" ht="31.5" hidden="false" customHeight="true" outlineLevel="0" collapsed="false">
      <c r="A13" s="252"/>
      <c r="B13" s="253"/>
      <c r="C13" s="252" t="s">
        <v>1623</v>
      </c>
      <c r="D13" s="254" t="n">
        <v>1163</v>
      </c>
    </row>
    <row r="14" customFormat="false" ht="31.5" hidden="false" customHeight="true" outlineLevel="0" collapsed="false">
      <c r="A14" s="252"/>
      <c r="B14" s="253"/>
      <c r="C14" s="252" t="s">
        <v>1624</v>
      </c>
      <c r="D14" s="254" t="n">
        <v>8596</v>
      </c>
    </row>
    <row r="15" customFormat="false" ht="31.5" hidden="false" customHeight="true" outlineLevel="0" collapsed="false">
      <c r="A15" s="252" t="s">
        <v>1625</v>
      </c>
      <c r="B15" s="253" t="n">
        <v>273126</v>
      </c>
      <c r="C15" s="252" t="s">
        <v>1626</v>
      </c>
      <c r="D15" s="254" t="n">
        <v>201067</v>
      </c>
    </row>
    <row r="16" customFormat="false" ht="31.5" hidden="false" customHeight="true" outlineLevel="0" collapsed="false">
      <c r="A16" s="256"/>
      <c r="B16" s="257"/>
      <c r="C16" s="252" t="s">
        <v>1164</v>
      </c>
      <c r="D16" s="254" t="n">
        <v>36333</v>
      </c>
    </row>
    <row r="17" customFormat="false" ht="31.5" hidden="false" customHeight="true" outlineLevel="0" collapsed="false">
      <c r="A17" s="252" t="s">
        <v>1627</v>
      </c>
      <c r="B17" s="253" t="n">
        <v>2254</v>
      </c>
      <c r="C17" s="252" t="s">
        <v>1628</v>
      </c>
      <c r="D17" s="253" t="n">
        <v>37980</v>
      </c>
    </row>
    <row r="18" customFormat="false" ht="31.5" hidden="false" customHeight="true" outlineLevel="0" collapsed="false">
      <c r="A18" s="258" t="s">
        <v>1629</v>
      </c>
      <c r="B18" s="253" t="n">
        <v>275380</v>
      </c>
      <c r="C18" s="258" t="s">
        <v>1630</v>
      </c>
      <c r="D18" s="253" t="n">
        <v>275380</v>
      </c>
    </row>
  </sheetData>
  <mergeCells count="1">
    <mergeCell ref="A2:D2"/>
  </mergeCells>
  <printOptions headings="false" gridLines="false" gridLinesSet="true" horizontalCentered="false" verticalCentered="false"/>
  <pageMargins left="0.945138888888889" right="0.945138888888889"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243" width="14.5"/>
    <col collapsed="false" customWidth="true" hidden="false" outlineLevel="0" max="3" min="3" style="0" width="24.62"/>
    <col collapsed="false" customWidth="true" hidden="false" outlineLevel="0" max="4" min="4" style="0" width="14.74"/>
  </cols>
  <sheetData>
    <row r="1" customFormat="false" ht="15.75" hidden="false" customHeight="false" outlineLevel="0" collapsed="false">
      <c r="A1" s="5" t="s">
        <v>1631</v>
      </c>
      <c r="B1" s="244"/>
      <c r="C1" s="245"/>
      <c r="D1" s="245"/>
    </row>
    <row r="2" customFormat="false" ht="39" hidden="false" customHeight="true" outlineLevel="0" collapsed="false">
      <c r="A2" s="246" t="s">
        <v>1632</v>
      </c>
      <c r="B2" s="246"/>
      <c r="C2" s="246"/>
      <c r="D2" s="246"/>
    </row>
    <row r="3" customFormat="false" ht="22.5" hidden="false" customHeight="true" outlineLevel="0" collapsed="false">
      <c r="A3" s="247"/>
      <c r="B3" s="248"/>
      <c r="C3" s="247"/>
      <c r="D3" s="249" t="s">
        <v>1606</v>
      </c>
    </row>
    <row r="4" customFormat="false" ht="33.75" hidden="false" customHeight="true" outlineLevel="0" collapsed="false">
      <c r="A4" s="250" t="s">
        <v>1607</v>
      </c>
      <c r="B4" s="251" t="s">
        <v>1608</v>
      </c>
      <c r="C4" s="250" t="s">
        <v>1609</v>
      </c>
      <c r="D4" s="250" t="s">
        <v>1608</v>
      </c>
    </row>
    <row r="5" customFormat="false" ht="33.75" hidden="false" customHeight="true" outlineLevel="0" collapsed="false">
      <c r="A5" s="252" t="s">
        <v>1610</v>
      </c>
      <c r="B5" s="253" t="n">
        <v>43438</v>
      </c>
      <c r="C5" s="252" t="s">
        <v>1633</v>
      </c>
      <c r="D5" s="254" t="n">
        <v>385</v>
      </c>
    </row>
    <row r="6" customFormat="false" ht="33.75" hidden="false" customHeight="true" outlineLevel="0" collapsed="false">
      <c r="A6" s="252" t="s">
        <v>1612</v>
      </c>
      <c r="B6" s="253" t="n">
        <v>6724</v>
      </c>
      <c r="C6" s="252" t="s">
        <v>1634</v>
      </c>
      <c r="D6" s="254" t="n">
        <v>6200</v>
      </c>
    </row>
    <row r="7" customFormat="false" ht="33.75" hidden="false" customHeight="true" outlineLevel="0" collapsed="false">
      <c r="A7" s="252"/>
      <c r="B7" s="253"/>
      <c r="C7" s="252" t="s">
        <v>1635</v>
      </c>
      <c r="D7" s="254" t="n">
        <v>23033</v>
      </c>
    </row>
    <row r="8" customFormat="false" ht="33.75" hidden="false" customHeight="true" outlineLevel="0" collapsed="false">
      <c r="A8" s="259"/>
      <c r="B8" s="253"/>
      <c r="C8" s="252" t="s">
        <v>1636</v>
      </c>
      <c r="D8" s="254" t="n">
        <v>497</v>
      </c>
    </row>
    <row r="9" customFormat="false" ht="33.75" hidden="false" customHeight="true" outlineLevel="0" collapsed="false">
      <c r="A9" s="252" t="s">
        <v>1625</v>
      </c>
      <c r="B9" s="253" t="n">
        <v>50162</v>
      </c>
      <c r="C9" s="252" t="s">
        <v>1626</v>
      </c>
      <c r="D9" s="254" t="n">
        <v>30115</v>
      </c>
    </row>
    <row r="10" customFormat="false" ht="33.75" hidden="false" customHeight="true" outlineLevel="0" collapsed="false">
      <c r="A10" s="256"/>
      <c r="B10" s="257"/>
      <c r="C10" s="252" t="s">
        <v>1164</v>
      </c>
      <c r="D10" s="254" t="n">
        <v>20000</v>
      </c>
    </row>
    <row r="11" customFormat="false" ht="33.75" hidden="false" customHeight="true" outlineLevel="0" collapsed="false">
      <c r="A11" s="252" t="s">
        <v>1627</v>
      </c>
      <c r="B11" s="253" t="n">
        <v>33</v>
      </c>
      <c r="C11" s="252" t="s">
        <v>1628</v>
      </c>
      <c r="D11" s="254" t="n">
        <v>80</v>
      </c>
    </row>
    <row r="12" customFormat="false" ht="33.75" hidden="false" customHeight="true" outlineLevel="0" collapsed="false">
      <c r="A12" s="258" t="s">
        <v>1629</v>
      </c>
      <c r="B12" s="260" t="n">
        <v>50195</v>
      </c>
      <c r="C12" s="258" t="s">
        <v>1630</v>
      </c>
      <c r="D12" s="261" t="n">
        <v>50195</v>
      </c>
    </row>
    <row r="13" customFormat="false" ht="24" hidden="false" customHeight="true" outlineLevel="0" collapsed="false">
      <c r="A13" s="262" t="s">
        <v>1637</v>
      </c>
      <c r="B13" s="262"/>
      <c r="C13" s="262"/>
      <c r="D13" s="262"/>
    </row>
  </sheetData>
  <mergeCells count="2">
    <mergeCell ref="A2:D2"/>
    <mergeCell ref="A13:D13"/>
  </mergeCells>
  <printOptions headings="false" gridLines="false" gridLinesSet="true" horizontalCentered="false" verticalCentered="false"/>
  <pageMargins left="0.945138888888889" right="0.945138888888889"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39.49"/>
    <col collapsed="false" customWidth="true" hidden="false" outlineLevel="0" max="2" min="2" style="243" width="30.87"/>
  </cols>
  <sheetData>
    <row r="1" customFormat="false" ht="15.75" hidden="false" customHeight="false" outlineLevel="0" collapsed="false">
      <c r="A1" s="5" t="s">
        <v>1638</v>
      </c>
      <c r="B1" s="244"/>
    </row>
    <row r="2" customFormat="false" ht="39" hidden="false" customHeight="true" outlineLevel="0" collapsed="false">
      <c r="A2" s="246" t="s">
        <v>1639</v>
      </c>
      <c r="B2" s="246"/>
    </row>
    <row r="3" customFormat="false" ht="22.5" hidden="false" customHeight="true" outlineLevel="0" collapsed="false">
      <c r="A3" s="247"/>
      <c r="B3" s="249" t="s">
        <v>1606</v>
      </c>
    </row>
    <row r="4" customFormat="false" ht="24.95" hidden="false" customHeight="true" outlineLevel="0" collapsed="false">
      <c r="A4" s="250" t="s">
        <v>1607</v>
      </c>
      <c r="B4" s="251" t="s">
        <v>1608</v>
      </c>
    </row>
    <row r="5" customFormat="false" ht="24.95" hidden="false" customHeight="true" outlineLevel="0" collapsed="false">
      <c r="A5" s="252" t="s">
        <v>1610</v>
      </c>
      <c r="B5" s="253" t="n">
        <v>43438</v>
      </c>
    </row>
    <row r="6" customFormat="false" ht="24.95" hidden="false" customHeight="true" outlineLevel="0" collapsed="false">
      <c r="A6" s="252" t="s">
        <v>1640</v>
      </c>
      <c r="B6" s="253" t="n">
        <v>4</v>
      </c>
    </row>
    <row r="7" customFormat="false" ht="24.95" hidden="false" customHeight="true" outlineLevel="0" collapsed="false">
      <c r="A7" s="252" t="s">
        <v>1641</v>
      </c>
      <c r="B7" s="253" t="n">
        <v>14323</v>
      </c>
    </row>
    <row r="8" customFormat="false" ht="24.95" hidden="false" customHeight="true" outlineLevel="0" collapsed="false">
      <c r="A8" s="252" t="s">
        <v>1642</v>
      </c>
      <c r="B8" s="253" t="n">
        <v>641</v>
      </c>
    </row>
    <row r="9" customFormat="false" ht="24.95" hidden="false" customHeight="true" outlineLevel="0" collapsed="false">
      <c r="A9" s="252" t="s">
        <v>1643</v>
      </c>
      <c r="B9" s="253" t="n">
        <v>5358</v>
      </c>
    </row>
    <row r="10" customFormat="false" ht="24.95" hidden="false" customHeight="true" outlineLevel="0" collapsed="false">
      <c r="A10" s="252" t="s">
        <v>1644</v>
      </c>
      <c r="B10" s="253" t="n">
        <v>4210</v>
      </c>
    </row>
    <row r="11" customFormat="false" ht="24.95" hidden="false" customHeight="true" outlineLevel="0" collapsed="false">
      <c r="A11" s="252" t="s">
        <v>1645</v>
      </c>
      <c r="B11" s="253" t="n">
        <v>4073</v>
      </c>
    </row>
    <row r="12" customFormat="false" ht="24.95" hidden="false" customHeight="true" outlineLevel="0" collapsed="false">
      <c r="A12" s="252" t="s">
        <v>1646</v>
      </c>
      <c r="B12" s="253" t="n">
        <v>204</v>
      </c>
    </row>
    <row r="13" customFormat="false" ht="24.95" hidden="false" customHeight="true" outlineLevel="0" collapsed="false">
      <c r="A13" s="252" t="s">
        <v>1647</v>
      </c>
      <c r="B13" s="253" t="n">
        <v>1061</v>
      </c>
    </row>
    <row r="14" customFormat="false" ht="24.95" hidden="false" customHeight="true" outlineLevel="0" collapsed="false">
      <c r="A14" s="252" t="s">
        <v>1648</v>
      </c>
      <c r="B14" s="253" t="n">
        <v>1115</v>
      </c>
    </row>
    <row r="15" customFormat="false" ht="24.95" hidden="false" customHeight="true" outlineLevel="0" collapsed="false">
      <c r="A15" s="252" t="s">
        <v>1649</v>
      </c>
      <c r="B15" s="253" t="n">
        <v>12449</v>
      </c>
    </row>
    <row r="16" customFormat="false" ht="24.95" hidden="false" customHeight="true" outlineLevel="0" collapsed="false">
      <c r="A16" s="252" t="s">
        <v>1612</v>
      </c>
      <c r="B16" s="253" t="n">
        <v>6724</v>
      </c>
    </row>
    <row r="17" customFormat="false" ht="24.95" hidden="false" customHeight="true" outlineLevel="0" collapsed="false">
      <c r="A17" s="252" t="s">
        <v>1650</v>
      </c>
      <c r="B17" s="253" t="n">
        <v>6724</v>
      </c>
    </row>
    <row r="18" customFormat="false" ht="24.95" hidden="false" customHeight="true" outlineLevel="0" collapsed="false">
      <c r="A18" s="252" t="s">
        <v>1625</v>
      </c>
      <c r="B18" s="253" t="n">
        <v>50162</v>
      </c>
    </row>
    <row r="19" customFormat="false" ht="24.95" hidden="false" customHeight="true" outlineLevel="0" collapsed="false">
      <c r="A19" s="252" t="s">
        <v>1627</v>
      </c>
      <c r="B19" s="253" t="n">
        <v>33</v>
      </c>
    </row>
    <row r="20" customFormat="false" ht="24.95" hidden="false" customHeight="true" outlineLevel="0" collapsed="false">
      <c r="A20" s="258" t="s">
        <v>1629</v>
      </c>
      <c r="B20" s="260" t="n">
        <v>50195</v>
      </c>
    </row>
  </sheetData>
  <mergeCells count="1">
    <mergeCell ref="A2:B2"/>
  </mergeCells>
  <printOptions headings="false" gridLines="false" gridLinesSet="true" horizontalCentered="false" verticalCentered="false"/>
  <pageMargins left="1.14166666666667" right="1.1416666666666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32.12"/>
  </cols>
  <sheetData>
    <row r="1" customFormat="false" ht="15.75" hidden="false" customHeight="false" outlineLevel="0" collapsed="false">
      <c r="A1" s="5" t="s">
        <v>1651</v>
      </c>
      <c r="B1" s="245"/>
    </row>
    <row r="2" customFormat="false" ht="39" hidden="false" customHeight="true" outlineLevel="0" collapsed="false">
      <c r="A2" s="246" t="s">
        <v>1652</v>
      </c>
      <c r="B2" s="246"/>
    </row>
    <row r="3" customFormat="false" ht="22.5" hidden="false" customHeight="true" outlineLevel="0" collapsed="false">
      <c r="A3" s="247"/>
      <c r="B3" s="249" t="s">
        <v>1606</v>
      </c>
    </row>
    <row r="4" customFormat="false" ht="24.95" hidden="false" customHeight="true" outlineLevel="0" collapsed="false">
      <c r="A4" s="250" t="s">
        <v>1609</v>
      </c>
      <c r="B4" s="250" t="s">
        <v>1608</v>
      </c>
    </row>
    <row r="5" customFormat="false" ht="24.95" hidden="false" customHeight="true" outlineLevel="0" collapsed="false">
      <c r="A5" s="252" t="s">
        <v>1633</v>
      </c>
      <c r="B5" s="254" t="n">
        <v>385</v>
      </c>
    </row>
    <row r="6" customFormat="false" ht="24.95" hidden="false" customHeight="true" outlineLevel="0" collapsed="false">
      <c r="A6" s="252" t="s">
        <v>1653</v>
      </c>
      <c r="B6" s="254" t="n">
        <v>165</v>
      </c>
    </row>
    <row r="7" customFormat="false" ht="24.95" hidden="false" customHeight="true" outlineLevel="0" collapsed="false">
      <c r="A7" s="252" t="s">
        <v>1654</v>
      </c>
      <c r="B7" s="254" t="n">
        <v>220</v>
      </c>
    </row>
    <row r="8" customFormat="false" ht="24.95" hidden="false" customHeight="true" outlineLevel="0" collapsed="false">
      <c r="A8" s="252" t="s">
        <v>1634</v>
      </c>
      <c r="B8" s="254" t="n">
        <v>6200</v>
      </c>
    </row>
    <row r="9" customFormat="false" ht="24.95" hidden="false" customHeight="true" outlineLevel="0" collapsed="false">
      <c r="A9" s="252" t="s">
        <v>1653</v>
      </c>
      <c r="B9" s="254" t="n">
        <v>6190</v>
      </c>
    </row>
    <row r="10" customFormat="false" ht="24.95" hidden="false" customHeight="true" outlineLevel="0" collapsed="false">
      <c r="A10" s="252" t="s">
        <v>1654</v>
      </c>
      <c r="B10" s="254" t="n">
        <v>10</v>
      </c>
    </row>
    <row r="11" customFormat="false" ht="24.95" hidden="false" customHeight="true" outlineLevel="0" collapsed="false">
      <c r="A11" s="252" t="s">
        <v>1635</v>
      </c>
      <c r="B11" s="254" t="n">
        <v>23033</v>
      </c>
    </row>
    <row r="12" customFormat="false" ht="24.95" hidden="false" customHeight="true" outlineLevel="0" collapsed="false">
      <c r="A12" s="252" t="s">
        <v>1655</v>
      </c>
      <c r="B12" s="254" t="n">
        <v>13700</v>
      </c>
    </row>
    <row r="13" customFormat="false" ht="24.95" hidden="false" customHeight="true" outlineLevel="0" collapsed="false">
      <c r="A13" s="252" t="s">
        <v>1653</v>
      </c>
      <c r="B13" s="254" t="n">
        <v>1900</v>
      </c>
    </row>
    <row r="14" customFormat="false" ht="24.95" hidden="false" customHeight="true" outlineLevel="0" collapsed="false">
      <c r="A14" s="252" t="s">
        <v>1654</v>
      </c>
      <c r="B14" s="254" t="n">
        <v>7433</v>
      </c>
    </row>
    <row r="15" customFormat="false" ht="24.95" hidden="false" customHeight="true" outlineLevel="0" collapsed="false">
      <c r="A15" s="252" t="s">
        <v>1636</v>
      </c>
      <c r="B15" s="254" t="n">
        <v>497</v>
      </c>
    </row>
    <row r="16" customFormat="false" ht="24.95" hidden="false" customHeight="true" outlineLevel="0" collapsed="false">
      <c r="A16" s="252" t="s">
        <v>1654</v>
      </c>
      <c r="B16" s="254" t="n">
        <v>497</v>
      </c>
    </row>
    <row r="17" customFormat="false" ht="24.95" hidden="false" customHeight="true" outlineLevel="0" collapsed="false">
      <c r="A17" s="252" t="s">
        <v>1626</v>
      </c>
      <c r="B17" s="254" t="n">
        <v>30115</v>
      </c>
    </row>
    <row r="18" customFormat="false" ht="24.95" hidden="false" customHeight="true" outlineLevel="0" collapsed="false">
      <c r="A18" s="252" t="s">
        <v>1164</v>
      </c>
      <c r="B18" s="254" t="n">
        <v>20000</v>
      </c>
    </row>
    <row r="19" customFormat="false" ht="24.95" hidden="false" customHeight="true" outlineLevel="0" collapsed="false">
      <c r="A19" s="252" t="s">
        <v>1628</v>
      </c>
      <c r="B19" s="254" t="n">
        <v>80</v>
      </c>
    </row>
    <row r="20" customFormat="false" ht="24.95" hidden="false" customHeight="true" outlineLevel="0" collapsed="false">
      <c r="A20" s="258" t="s">
        <v>1630</v>
      </c>
      <c r="B20" s="261" t="n">
        <v>50195</v>
      </c>
    </row>
  </sheetData>
  <mergeCells count="1">
    <mergeCell ref="A2:B2"/>
  </mergeCells>
  <printOptions headings="false" gridLines="false" gridLinesSet="true" horizontalCentered="false" verticalCentered="false"/>
  <pageMargins left="1.14166666666667" right="1.1416666666666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75" zeroHeight="false" outlineLevelRow="0" outlineLevelCol="0"/>
  <cols>
    <col collapsed="false" customWidth="false" hidden="false" outlineLevel="0" max="257" min="1" style="53" width="8.99"/>
  </cols>
  <sheetData>
    <row r="1" customFormat="false" ht="21" hidden="false" customHeight="true" outlineLevel="0" collapsed="false">
      <c r="A1" s="54" t="s">
        <v>49</v>
      </c>
    </row>
    <row r="2" customFormat="false" ht="42" hidden="false" customHeight="true" outlineLevel="0" collapsed="false">
      <c r="A2" s="55" t="s">
        <v>1656</v>
      </c>
      <c r="B2" s="55"/>
      <c r="C2" s="55"/>
      <c r="D2" s="55"/>
      <c r="E2" s="55"/>
      <c r="F2" s="55"/>
      <c r="G2" s="55"/>
      <c r="H2" s="55"/>
      <c r="I2" s="55"/>
    </row>
    <row r="3" customFormat="false" ht="60" hidden="false" customHeight="true" outlineLevel="0" collapsed="false">
      <c r="A3" s="56" t="s">
        <v>1657</v>
      </c>
      <c r="B3" s="56"/>
      <c r="C3" s="56"/>
      <c r="D3" s="56"/>
      <c r="E3" s="56"/>
      <c r="F3" s="56"/>
      <c r="G3" s="56"/>
      <c r="H3" s="56"/>
      <c r="I3" s="56"/>
    </row>
    <row r="4" customFormat="false" ht="73.5" hidden="false" customHeight="true" outlineLevel="0" collapsed="false">
      <c r="A4" s="56" t="s">
        <v>1658</v>
      </c>
      <c r="B4" s="56"/>
      <c r="C4" s="56"/>
      <c r="D4" s="56"/>
      <c r="E4" s="56"/>
      <c r="F4" s="56"/>
      <c r="G4" s="56"/>
      <c r="H4" s="56"/>
      <c r="I4" s="56"/>
    </row>
    <row r="5" customFormat="false" ht="80.1" hidden="false" customHeight="true" outlineLevel="0" collapsed="false">
      <c r="A5" s="221" t="s">
        <v>1659</v>
      </c>
      <c r="B5" s="221"/>
      <c r="C5" s="221"/>
      <c r="D5" s="221"/>
      <c r="E5" s="221"/>
      <c r="F5" s="221"/>
      <c r="G5" s="221"/>
      <c r="H5" s="221"/>
      <c r="I5" s="221"/>
    </row>
    <row r="6" customFormat="false" ht="15.75" hidden="false" customHeight="false" outlineLevel="0" collapsed="false">
      <c r="A6" s="57"/>
      <c r="B6" s="57"/>
      <c r="C6" s="57"/>
      <c r="D6" s="57"/>
      <c r="E6" s="57"/>
      <c r="F6" s="57"/>
      <c r="G6" s="57"/>
      <c r="H6" s="57"/>
      <c r="I6" s="57"/>
    </row>
    <row r="7" customFormat="false" ht="15.75" hidden="false" customHeight="false" outlineLevel="0" collapsed="false">
      <c r="A7" s="57"/>
      <c r="B7" s="57"/>
      <c r="C7" s="57"/>
      <c r="D7" s="57"/>
      <c r="E7" s="57"/>
      <c r="F7" s="57"/>
      <c r="G7" s="57"/>
      <c r="H7" s="57"/>
      <c r="I7" s="57"/>
    </row>
    <row r="8" customFormat="false" ht="15.75" hidden="false" customHeight="false" outlineLevel="0" collapsed="false">
      <c r="A8" s="57"/>
      <c r="B8" s="57"/>
      <c r="C8" s="57"/>
      <c r="D8" s="57"/>
      <c r="E8" s="57"/>
      <c r="F8" s="57"/>
      <c r="G8" s="57"/>
      <c r="H8" s="57"/>
      <c r="I8" s="57"/>
    </row>
    <row r="9" customFormat="false" ht="15.75" hidden="false" customHeight="false" outlineLevel="0" collapsed="false">
      <c r="A9" s="57"/>
      <c r="B9" s="57"/>
      <c r="C9" s="57"/>
      <c r="D9" s="57"/>
      <c r="E9" s="57"/>
      <c r="F9" s="57"/>
      <c r="G9" s="57"/>
      <c r="H9" s="57"/>
      <c r="I9" s="57"/>
    </row>
    <row r="10" customFormat="false" ht="15.75" hidden="false" customHeight="false" outlineLevel="0" collapsed="false">
      <c r="A10" s="57"/>
      <c r="B10" s="57"/>
      <c r="C10" s="57"/>
      <c r="D10" s="57"/>
      <c r="E10" s="57"/>
      <c r="F10" s="57"/>
      <c r="G10" s="57"/>
      <c r="H10" s="57"/>
      <c r="I10" s="57"/>
    </row>
    <row r="11" customFormat="false" ht="15.75" hidden="false" customHeight="false" outlineLevel="0" collapsed="false">
      <c r="A11" s="57"/>
      <c r="B11" s="57"/>
      <c r="C11" s="57"/>
      <c r="D11" s="57"/>
      <c r="E11" s="57"/>
      <c r="F11" s="57"/>
      <c r="G11" s="57"/>
      <c r="H11" s="57"/>
      <c r="I11" s="57"/>
    </row>
    <row r="12" customFormat="false" ht="15.75" hidden="false" customHeight="false" outlineLevel="0" collapsed="false">
      <c r="A12" s="57"/>
      <c r="B12" s="57"/>
      <c r="C12" s="57"/>
      <c r="D12" s="57"/>
      <c r="E12" s="57"/>
      <c r="F12" s="57"/>
      <c r="G12" s="57"/>
      <c r="H12" s="57"/>
      <c r="I12" s="57"/>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A26" activeCellId="0" sqref="A26:F26"/>
    </sheetView>
  </sheetViews>
  <sheetFormatPr defaultColWidth="8.99609375" defaultRowHeight="18.75" zeroHeight="false" outlineLevelRow="0" outlineLevelCol="0"/>
  <cols>
    <col collapsed="false" customWidth="true" hidden="false" outlineLevel="0" max="1" min="1" style="36" width="22.37"/>
    <col collapsed="false" customWidth="true" hidden="false" outlineLevel="0" max="6" min="2" style="37" width="11.36"/>
    <col collapsed="false" customWidth="false" hidden="false" outlineLevel="0" max="257" min="7" style="38" width="8.99"/>
  </cols>
  <sheetData>
    <row r="1" customFormat="false" ht="21" hidden="false" customHeight="true" outlineLevel="0" collapsed="false">
      <c r="A1" s="5" t="s">
        <v>40</v>
      </c>
    </row>
    <row r="2" s="40" customFormat="true" ht="23.25" hidden="false" customHeight="true" outlineLevel="0" collapsed="false">
      <c r="A2" s="39" t="s">
        <v>41</v>
      </c>
      <c r="B2" s="39"/>
      <c r="C2" s="39"/>
      <c r="D2" s="39"/>
      <c r="E2" s="39"/>
      <c r="F2" s="39"/>
    </row>
    <row r="3" customFormat="false" ht="18.75" hidden="false" customHeight="true" outlineLevel="0" collapsed="false">
      <c r="A3" s="41" t="s">
        <v>2</v>
      </c>
      <c r="B3" s="41"/>
      <c r="C3" s="41"/>
      <c r="D3" s="41"/>
      <c r="E3" s="41"/>
      <c r="F3" s="41"/>
    </row>
    <row r="4" customFormat="false" ht="18" hidden="false" customHeight="true" outlineLevel="0" collapsed="false">
      <c r="A4" s="42" t="s">
        <v>42</v>
      </c>
      <c r="B4" s="43" t="s">
        <v>4</v>
      </c>
      <c r="C4" s="44" t="s">
        <v>5</v>
      </c>
      <c r="D4" s="43" t="s">
        <v>6</v>
      </c>
      <c r="E4" s="45" t="s">
        <v>43</v>
      </c>
      <c r="F4" s="46" t="s">
        <v>44</v>
      </c>
    </row>
    <row r="5" customFormat="false" ht="18" hidden="false" customHeight="true" outlineLevel="0" collapsed="false">
      <c r="A5" s="42"/>
      <c r="B5" s="43"/>
      <c r="C5" s="44"/>
      <c r="D5" s="43"/>
      <c r="E5" s="45"/>
      <c r="F5" s="46"/>
    </row>
    <row r="6" customFormat="false" ht="26.1" hidden="false" customHeight="true" outlineLevel="0" collapsed="false">
      <c r="A6" s="13" t="s">
        <v>9</v>
      </c>
      <c r="B6" s="47" t="n">
        <v>367.4</v>
      </c>
      <c r="C6" s="48" t="n">
        <v>389.8589</v>
      </c>
      <c r="D6" s="47" t="n">
        <v>106.112928688078</v>
      </c>
      <c r="E6" s="47" t="n">
        <v>47.4589000000001</v>
      </c>
      <c r="F6" s="47" t="n">
        <v>13.860660046729</v>
      </c>
    </row>
    <row r="7" customFormat="false" ht="26.1" hidden="false" customHeight="true" outlineLevel="0" collapsed="false">
      <c r="A7" s="17" t="s">
        <v>10</v>
      </c>
      <c r="B7" s="47" t="n">
        <v>305</v>
      </c>
      <c r="C7" s="48" t="n">
        <v>315.4883</v>
      </c>
      <c r="D7" s="47" t="n">
        <v>103.438786885246</v>
      </c>
      <c r="E7" s="47" t="n">
        <v>15.8883000000001</v>
      </c>
      <c r="F7" s="47" t="n">
        <v>5.30317089452606</v>
      </c>
    </row>
    <row r="8" customFormat="false" ht="26.1" hidden="false" customHeight="true" outlineLevel="0" collapsed="false">
      <c r="A8" s="49" t="s">
        <v>11</v>
      </c>
      <c r="B8" s="47" t="n">
        <v>118.1</v>
      </c>
      <c r="C8" s="48" t="n">
        <v>80.1448</v>
      </c>
      <c r="D8" s="47" t="n">
        <v>67.8618120237087</v>
      </c>
      <c r="E8" s="47" t="n">
        <v>3.34480000000001</v>
      </c>
      <c r="F8" s="47" t="n">
        <v>4.35520833333334</v>
      </c>
    </row>
    <row r="9" customFormat="false" ht="26.1" hidden="false" customHeight="true" outlineLevel="0" collapsed="false">
      <c r="A9" s="49" t="s">
        <v>12</v>
      </c>
      <c r="B9" s="47" t="n">
        <v>86.3</v>
      </c>
      <c r="C9" s="48" t="n">
        <v>132.4301</v>
      </c>
      <c r="D9" s="47" t="n">
        <v>153.453186558517</v>
      </c>
      <c r="E9" s="47" t="n">
        <v>0.530100000000005</v>
      </c>
      <c r="F9" s="47" t="n">
        <v>0.401895375284298</v>
      </c>
    </row>
    <row r="10" customFormat="false" ht="26.1" hidden="false" customHeight="true" outlineLevel="0" collapsed="false">
      <c r="A10" s="21" t="s">
        <v>13</v>
      </c>
      <c r="B10" s="47" t="n">
        <v>65.9</v>
      </c>
      <c r="C10" s="48" t="n">
        <v>64.9923</v>
      </c>
      <c r="D10" s="47" t="n">
        <v>98.6226100151745</v>
      </c>
      <c r="E10" s="47" t="n">
        <v>4.9923</v>
      </c>
      <c r="F10" s="47" t="n">
        <v>8.3205</v>
      </c>
    </row>
    <row r="11" customFormat="false" ht="26.1" hidden="false" customHeight="true" outlineLevel="0" collapsed="false">
      <c r="A11" s="21" t="s">
        <v>14</v>
      </c>
      <c r="B11" s="47" t="n">
        <v>18.5</v>
      </c>
      <c r="C11" s="48" t="n">
        <v>18.87</v>
      </c>
      <c r="D11" s="47" t="n">
        <v>102</v>
      </c>
      <c r="E11" s="47" t="n">
        <v>1.87</v>
      </c>
      <c r="F11" s="47" t="n">
        <v>11</v>
      </c>
    </row>
    <row r="12" customFormat="false" ht="26.1" hidden="false" customHeight="true" outlineLevel="0" collapsed="false">
      <c r="A12" s="21" t="s">
        <v>45</v>
      </c>
      <c r="B12" s="47" t="n">
        <v>11.5</v>
      </c>
      <c r="C12" s="48" t="n">
        <v>16.0747</v>
      </c>
      <c r="D12" s="47" t="n">
        <v>139.78</v>
      </c>
      <c r="E12" s="47" t="n">
        <v>5.5747</v>
      </c>
      <c r="F12" s="47" t="n">
        <v>53.092380952381</v>
      </c>
    </row>
    <row r="13" customFormat="false" ht="26.1" hidden="false" customHeight="true" outlineLevel="0" collapsed="false">
      <c r="A13" s="21" t="s">
        <v>46</v>
      </c>
      <c r="B13" s="47" t="n">
        <v>4.7</v>
      </c>
      <c r="C13" s="48" t="n">
        <v>2.9764</v>
      </c>
      <c r="D13" s="47" t="n">
        <v>63.3276595744681</v>
      </c>
      <c r="E13" s="47" t="n">
        <v>-0.4236</v>
      </c>
      <c r="F13" s="47" t="n">
        <v>-12.4588235294118</v>
      </c>
    </row>
    <row r="14" customFormat="false" ht="26.1" hidden="false" customHeight="true" outlineLevel="0" collapsed="false">
      <c r="A14" s="23" t="s">
        <v>26</v>
      </c>
      <c r="B14" s="47" t="n">
        <v>62.4</v>
      </c>
      <c r="C14" s="48" t="n">
        <v>74.3706</v>
      </c>
      <c r="D14" s="47" t="n">
        <v>119.183653846154</v>
      </c>
      <c r="E14" s="47" t="n">
        <v>31.5706</v>
      </c>
      <c r="F14" s="47" t="n">
        <v>73.7630841121495</v>
      </c>
    </row>
    <row r="15" customFormat="false" ht="26.1" hidden="false" customHeight="true" outlineLevel="0" collapsed="false">
      <c r="A15" s="21" t="s">
        <v>27</v>
      </c>
      <c r="B15" s="47" t="n">
        <v>20.2</v>
      </c>
      <c r="C15" s="48" t="n">
        <v>13.1217</v>
      </c>
      <c r="D15" s="47" t="n">
        <v>64.9589108910891</v>
      </c>
      <c r="E15" s="47" t="n">
        <v>8.4217</v>
      </c>
      <c r="F15" s="47" t="n">
        <v>179.185106382979</v>
      </c>
    </row>
    <row r="16" customFormat="false" ht="26.1" hidden="false" customHeight="true" outlineLevel="0" collapsed="false">
      <c r="A16" s="21" t="s">
        <v>28</v>
      </c>
      <c r="B16" s="47" t="n">
        <v>28.4</v>
      </c>
      <c r="C16" s="48" t="n">
        <v>27.0999</v>
      </c>
      <c r="D16" s="47" t="n">
        <v>95.4221830985916</v>
      </c>
      <c r="E16" s="47" t="n">
        <v>0.9999</v>
      </c>
      <c r="F16" s="47" t="n">
        <v>3.83103448275861</v>
      </c>
    </row>
    <row r="17" customFormat="false" ht="26.1" hidden="false" customHeight="true" outlineLevel="0" collapsed="false">
      <c r="A17" s="21" t="s">
        <v>29</v>
      </c>
      <c r="B17" s="47" t="n">
        <v>-2.1</v>
      </c>
      <c r="C17" s="48" t="n">
        <v>-1.5452</v>
      </c>
      <c r="D17" s="47" t="n">
        <v>73.5809523809524</v>
      </c>
      <c r="E17" s="47" t="n">
        <v>0.0548000000000002</v>
      </c>
      <c r="F17" s="47" t="n">
        <v>-3.42500000000001</v>
      </c>
    </row>
    <row r="18" customFormat="false" ht="26.1" hidden="false" customHeight="true" outlineLevel="0" collapsed="false">
      <c r="A18" s="50" t="s">
        <v>30</v>
      </c>
      <c r="B18" s="47" t="n">
        <v>8.7</v>
      </c>
      <c r="C18" s="48" t="n">
        <v>27.6733</v>
      </c>
      <c r="D18" s="47" t="n">
        <v>318.083908045977</v>
      </c>
      <c r="E18" s="47" t="n">
        <v>20.6733</v>
      </c>
      <c r="F18" s="47" t="n">
        <v>295.332857142857</v>
      </c>
    </row>
    <row r="19" customFormat="false" ht="26.1" hidden="false" customHeight="true" outlineLevel="0" collapsed="false">
      <c r="A19" s="24" t="s">
        <v>31</v>
      </c>
      <c r="B19" s="47" t="n">
        <v>7.2</v>
      </c>
      <c r="C19" s="48" t="n">
        <v>8.0209</v>
      </c>
      <c r="D19" s="47" t="n">
        <v>111.401388888889</v>
      </c>
      <c r="E19" s="47" t="n">
        <v>1.4209</v>
      </c>
      <c r="F19" s="47" t="n">
        <v>21.5287878787879</v>
      </c>
    </row>
    <row r="20" customFormat="false" ht="26.1" hidden="false" customHeight="true" outlineLevel="0" collapsed="false">
      <c r="A20" s="13" t="s">
        <v>32</v>
      </c>
      <c r="B20" s="47" t="n">
        <v>612</v>
      </c>
      <c r="C20" s="47" t="n">
        <v>600.4</v>
      </c>
      <c r="D20" s="47" t="n">
        <v>98.1045751633987</v>
      </c>
      <c r="E20" s="47" t="n">
        <v>42.1999999999999</v>
      </c>
      <c r="F20" s="47" t="n">
        <v>7.56001433178071</v>
      </c>
    </row>
    <row r="21" customFormat="false" ht="26.1" hidden="false" customHeight="true" outlineLevel="0" collapsed="false">
      <c r="A21" s="17" t="s">
        <v>33</v>
      </c>
      <c r="B21" s="47" t="n">
        <v>87</v>
      </c>
      <c r="C21" s="47" t="n">
        <v>84.3</v>
      </c>
      <c r="D21" s="47" t="n">
        <v>96.8965517241379</v>
      </c>
      <c r="E21" s="47" t="n">
        <v>5</v>
      </c>
      <c r="F21" s="47" t="n">
        <v>6.30517023959646</v>
      </c>
    </row>
    <row r="22" customFormat="false" ht="26.1" hidden="false" customHeight="true" outlineLevel="0" collapsed="false">
      <c r="A22" s="17" t="s">
        <v>34</v>
      </c>
      <c r="B22" s="47" t="n">
        <v>487.8</v>
      </c>
      <c r="C22" s="47" t="n">
        <v>483.7</v>
      </c>
      <c r="D22" s="47" t="n">
        <v>99.159491594916</v>
      </c>
      <c r="E22" s="47" t="n">
        <v>38.9</v>
      </c>
      <c r="F22" s="47" t="n">
        <v>8.74550359712229</v>
      </c>
    </row>
    <row r="23" customFormat="false" ht="26.1" hidden="false" customHeight="true" outlineLevel="0" collapsed="false">
      <c r="A23" s="17" t="s">
        <v>35</v>
      </c>
      <c r="B23" s="47" t="n">
        <v>37.2</v>
      </c>
      <c r="C23" s="47" t="n">
        <v>32.4</v>
      </c>
      <c r="D23" s="47" t="n">
        <v>87.0967741935484</v>
      </c>
      <c r="E23" s="47" t="n">
        <v>-1.7</v>
      </c>
      <c r="F23" s="47" t="n">
        <v>-4.98533724340177</v>
      </c>
    </row>
    <row r="24" customFormat="false" ht="26.1" hidden="false" customHeight="true" outlineLevel="0" collapsed="false">
      <c r="A24" s="13" t="s">
        <v>37</v>
      </c>
      <c r="B24" s="47" t="n">
        <v>979.4</v>
      </c>
      <c r="C24" s="47" t="n">
        <v>990.2589</v>
      </c>
      <c r="D24" s="47" t="n">
        <v>101.108729834593</v>
      </c>
      <c r="E24" s="47" t="n">
        <v>89.6589</v>
      </c>
      <c r="F24" s="47" t="n">
        <v>9.95546302465023</v>
      </c>
    </row>
    <row r="25" customFormat="false" ht="28.5" hidden="false" customHeight="true" outlineLevel="0" collapsed="false">
      <c r="A25" s="32" t="s">
        <v>47</v>
      </c>
      <c r="B25" s="32"/>
      <c r="C25" s="32"/>
      <c r="D25" s="32"/>
      <c r="E25" s="32"/>
      <c r="F25" s="32"/>
    </row>
    <row r="26" customFormat="false" ht="30" hidden="false" customHeight="true" outlineLevel="0" collapsed="false">
      <c r="A26" s="33" t="s">
        <v>48</v>
      </c>
      <c r="B26" s="33"/>
      <c r="C26" s="33"/>
      <c r="D26" s="33"/>
      <c r="E26" s="33"/>
      <c r="F26" s="33"/>
    </row>
    <row r="27" customFormat="false" ht="18.75" hidden="false" customHeight="true" outlineLevel="0" collapsed="false">
      <c r="A27" s="51"/>
      <c r="B27" s="52"/>
      <c r="C27" s="52"/>
      <c r="D27" s="52"/>
      <c r="E27" s="52"/>
      <c r="F27" s="52"/>
    </row>
    <row r="28" customFormat="false" ht="18.75" hidden="false" customHeight="true" outlineLevel="0" collapsed="false">
      <c r="A28" s="51"/>
      <c r="B28" s="52"/>
      <c r="C28" s="52"/>
      <c r="D28" s="52"/>
      <c r="E28" s="52"/>
      <c r="F28" s="52"/>
    </row>
    <row r="29" customFormat="false" ht="18.75" hidden="false" customHeight="true" outlineLevel="0" collapsed="false">
      <c r="A29" s="51"/>
      <c r="B29" s="52"/>
      <c r="C29" s="52"/>
      <c r="D29" s="52"/>
      <c r="E29" s="52"/>
      <c r="F29" s="52"/>
    </row>
    <row r="30" customFormat="false" ht="18.75" hidden="false" customHeight="true" outlineLevel="0" collapsed="false">
      <c r="A30" s="51"/>
      <c r="B30" s="52"/>
      <c r="C30" s="52"/>
      <c r="D30" s="52"/>
      <c r="E30" s="52"/>
      <c r="F30" s="52"/>
    </row>
    <row r="31" customFormat="false" ht="18.75" hidden="false" customHeight="true" outlineLevel="0" collapsed="false">
      <c r="A31" s="51"/>
      <c r="B31" s="52"/>
      <c r="C31" s="52"/>
      <c r="D31" s="52"/>
      <c r="E31" s="52"/>
      <c r="F31" s="52"/>
    </row>
    <row r="32" customFormat="false" ht="18.75" hidden="false" customHeight="true" outlineLevel="0" collapsed="false">
      <c r="A32" s="51"/>
      <c r="B32" s="52"/>
      <c r="C32" s="52"/>
      <c r="D32" s="52"/>
      <c r="E32" s="52"/>
      <c r="F32" s="52"/>
    </row>
    <row r="33" customFormat="false" ht="18.75" hidden="false" customHeight="true" outlineLevel="0" collapsed="false">
      <c r="A33" s="51"/>
      <c r="B33" s="52"/>
      <c r="C33" s="52"/>
      <c r="D33" s="52"/>
      <c r="E33" s="52"/>
      <c r="F33" s="52"/>
    </row>
    <row r="34" customFormat="false" ht="18.75" hidden="false" customHeight="true" outlineLevel="0" collapsed="false">
      <c r="A34" s="51"/>
      <c r="B34" s="52"/>
      <c r="C34" s="52"/>
      <c r="D34" s="52"/>
      <c r="E34" s="52"/>
      <c r="F34" s="52"/>
    </row>
    <row r="35" customFormat="false" ht="18.75" hidden="false" customHeight="true" outlineLevel="0" collapsed="false">
      <c r="A35" s="51"/>
      <c r="B35" s="52"/>
      <c r="C35" s="52"/>
      <c r="D35" s="52"/>
      <c r="E35" s="52"/>
      <c r="F35" s="52"/>
    </row>
    <row r="36" customFormat="false" ht="18.75" hidden="false" customHeight="true" outlineLevel="0" collapsed="false">
      <c r="A36" s="51"/>
      <c r="B36" s="52"/>
      <c r="C36" s="52"/>
      <c r="D36" s="52"/>
      <c r="E36" s="52"/>
      <c r="F36" s="52"/>
    </row>
    <row r="37" customFormat="false" ht="18.75" hidden="false" customHeight="true" outlineLevel="0" collapsed="false">
      <c r="A37" s="51"/>
      <c r="B37" s="52"/>
      <c r="C37" s="52"/>
      <c r="D37" s="52"/>
      <c r="E37" s="52"/>
      <c r="F37" s="52"/>
    </row>
    <row r="38" customFormat="false" ht="18.75" hidden="false" customHeight="true" outlineLevel="0" collapsed="false">
      <c r="A38" s="51"/>
      <c r="B38" s="52"/>
      <c r="C38" s="52"/>
      <c r="D38" s="52"/>
      <c r="E38" s="52"/>
      <c r="F38" s="52"/>
    </row>
    <row r="39" customFormat="false" ht="18.75" hidden="false" customHeight="true" outlineLevel="0" collapsed="false">
      <c r="A39" s="51"/>
      <c r="B39" s="52"/>
      <c r="C39" s="52"/>
      <c r="D39" s="52"/>
      <c r="E39" s="52"/>
      <c r="F39" s="52"/>
    </row>
    <row r="40" customFormat="false" ht="18.75" hidden="false" customHeight="true" outlineLevel="0" collapsed="false">
      <c r="A40" s="51"/>
      <c r="B40" s="52"/>
      <c r="C40" s="52"/>
      <c r="D40" s="52"/>
      <c r="E40" s="52"/>
      <c r="F40" s="52"/>
    </row>
    <row r="41" customFormat="false" ht="18.75" hidden="false" customHeight="true" outlineLevel="0" collapsed="false">
      <c r="A41" s="51"/>
      <c r="B41" s="52"/>
      <c r="C41" s="52"/>
      <c r="D41" s="52"/>
      <c r="E41" s="52"/>
      <c r="F41" s="52"/>
    </row>
    <row r="42" customFormat="false" ht="18.75" hidden="false" customHeight="true" outlineLevel="0" collapsed="false">
      <c r="A42" s="51"/>
      <c r="B42" s="52"/>
      <c r="C42" s="52"/>
      <c r="D42" s="52"/>
      <c r="E42" s="52"/>
      <c r="F42" s="52"/>
    </row>
    <row r="43" customFormat="false" ht="18.75" hidden="false" customHeight="true" outlineLevel="0" collapsed="false">
      <c r="A43" s="51"/>
      <c r="B43" s="52"/>
      <c r="C43" s="52"/>
      <c r="D43" s="52"/>
      <c r="E43" s="52"/>
      <c r="F43" s="52"/>
    </row>
    <row r="44" customFormat="false" ht="18.75" hidden="false" customHeight="true" outlineLevel="0" collapsed="false">
      <c r="A44" s="51"/>
      <c r="B44" s="52"/>
      <c r="C44" s="52"/>
      <c r="D44" s="52"/>
      <c r="E44" s="52"/>
      <c r="F44" s="52"/>
    </row>
    <row r="45" customFormat="false" ht="18.75" hidden="false" customHeight="true" outlineLevel="0" collapsed="false">
      <c r="A45" s="51"/>
      <c r="B45" s="52"/>
      <c r="C45" s="52"/>
      <c r="D45" s="52"/>
      <c r="E45" s="52"/>
      <c r="F45" s="52"/>
    </row>
    <row r="46" customFormat="false" ht="18.75" hidden="false" customHeight="true" outlineLevel="0" collapsed="false">
      <c r="A46" s="51"/>
      <c r="B46" s="52"/>
      <c r="C46" s="52"/>
      <c r="D46" s="52"/>
      <c r="E46" s="52"/>
      <c r="F46" s="52"/>
    </row>
    <row r="47" customFormat="false" ht="18.75" hidden="false" customHeight="true" outlineLevel="0" collapsed="false">
      <c r="A47" s="51"/>
      <c r="B47" s="52"/>
      <c r="C47" s="52"/>
      <c r="D47" s="52"/>
      <c r="E47" s="52"/>
      <c r="F47" s="52"/>
    </row>
    <row r="48" customFormat="false" ht="18.75" hidden="false" customHeight="true" outlineLevel="0" collapsed="false">
      <c r="A48" s="51"/>
      <c r="B48" s="52"/>
      <c r="C48" s="52"/>
      <c r="D48" s="52"/>
      <c r="E48" s="52"/>
      <c r="F48" s="52"/>
    </row>
    <row r="49" customFormat="false" ht="18.75" hidden="false" customHeight="true" outlineLevel="0" collapsed="false">
      <c r="A49" s="51"/>
      <c r="B49" s="52"/>
      <c r="C49" s="52"/>
      <c r="D49" s="52"/>
      <c r="E49" s="52"/>
      <c r="F49" s="52"/>
    </row>
    <row r="50" customFormat="false" ht="18.75" hidden="false" customHeight="true" outlineLevel="0" collapsed="false">
      <c r="A50" s="51"/>
      <c r="B50" s="52"/>
      <c r="C50" s="52"/>
      <c r="D50" s="52"/>
      <c r="E50" s="52"/>
      <c r="F50" s="52"/>
    </row>
    <row r="51" customFormat="false" ht="18.75" hidden="false" customHeight="true" outlineLevel="0" collapsed="false">
      <c r="A51" s="51"/>
      <c r="B51" s="52"/>
      <c r="C51" s="52"/>
      <c r="D51" s="52"/>
      <c r="E51" s="52"/>
      <c r="F51" s="52"/>
    </row>
    <row r="52" customFormat="false" ht="18.75" hidden="false" customHeight="true" outlineLevel="0" collapsed="false">
      <c r="A52" s="51"/>
      <c r="B52" s="52"/>
      <c r="C52" s="52"/>
      <c r="D52" s="52"/>
      <c r="E52" s="52"/>
      <c r="F52" s="52"/>
    </row>
    <row r="53" customFormat="false" ht="18.75" hidden="false" customHeight="true" outlineLevel="0" collapsed="false">
      <c r="A53" s="51"/>
      <c r="B53" s="52"/>
      <c r="C53" s="52"/>
      <c r="D53" s="52"/>
      <c r="E53" s="52"/>
      <c r="F53" s="52"/>
    </row>
    <row r="54" customFormat="false" ht="18.75" hidden="false" customHeight="true" outlineLevel="0" collapsed="false">
      <c r="A54" s="51"/>
      <c r="B54" s="52"/>
      <c r="C54" s="52"/>
      <c r="D54" s="52"/>
      <c r="E54" s="52"/>
      <c r="F54" s="52"/>
    </row>
    <row r="55" customFormat="false" ht="18.75" hidden="false" customHeight="true" outlineLevel="0" collapsed="false">
      <c r="A55" s="51"/>
      <c r="B55" s="52"/>
      <c r="C55" s="52"/>
      <c r="D55" s="52"/>
      <c r="E55" s="52"/>
      <c r="F55" s="52"/>
    </row>
    <row r="56" customFormat="false" ht="18.75" hidden="false" customHeight="true" outlineLevel="0" collapsed="false">
      <c r="A56" s="51"/>
      <c r="B56" s="52"/>
      <c r="C56" s="52"/>
      <c r="D56" s="52"/>
      <c r="E56" s="52"/>
      <c r="F56" s="52"/>
    </row>
    <row r="57" customFormat="false" ht="18.75" hidden="false" customHeight="true" outlineLevel="0" collapsed="false">
      <c r="A57" s="51"/>
      <c r="B57" s="52"/>
      <c r="C57" s="52"/>
      <c r="D57" s="52"/>
      <c r="E57" s="52"/>
      <c r="F57" s="52"/>
    </row>
    <row r="58" customFormat="false" ht="18.75" hidden="false" customHeight="true" outlineLevel="0" collapsed="false">
      <c r="A58" s="51"/>
      <c r="B58" s="52"/>
      <c r="C58" s="52"/>
      <c r="D58" s="52"/>
      <c r="E58" s="52"/>
      <c r="F58" s="52"/>
    </row>
    <row r="59" customFormat="false" ht="18.75" hidden="false" customHeight="true" outlineLevel="0" collapsed="false">
      <c r="A59" s="51"/>
      <c r="B59" s="52"/>
      <c r="C59" s="52"/>
      <c r="D59" s="52"/>
      <c r="E59" s="52"/>
      <c r="F59" s="52"/>
    </row>
    <row r="60" customFormat="false" ht="18.75" hidden="false" customHeight="true" outlineLevel="0" collapsed="false">
      <c r="A60" s="51"/>
      <c r="B60" s="52"/>
      <c r="C60" s="52"/>
      <c r="D60" s="52"/>
      <c r="E60" s="52"/>
      <c r="F60" s="52"/>
    </row>
    <row r="61" customFormat="false" ht="18.75" hidden="false" customHeight="true" outlineLevel="0" collapsed="false">
      <c r="A61" s="51"/>
      <c r="B61" s="52"/>
      <c r="C61" s="52"/>
      <c r="D61" s="52"/>
      <c r="E61" s="52"/>
      <c r="F61" s="52"/>
    </row>
    <row r="62" customFormat="false" ht="18.75" hidden="false" customHeight="true" outlineLevel="0" collapsed="false">
      <c r="A62" s="51"/>
      <c r="B62" s="52"/>
      <c r="C62" s="52"/>
      <c r="D62" s="52"/>
      <c r="E62" s="52"/>
      <c r="F62" s="52"/>
    </row>
    <row r="63" customFormat="false" ht="18.75" hidden="false" customHeight="true" outlineLevel="0" collapsed="false">
      <c r="A63" s="51"/>
      <c r="B63" s="52"/>
      <c r="C63" s="52"/>
      <c r="D63" s="52"/>
      <c r="E63" s="52"/>
      <c r="F63" s="52"/>
    </row>
    <row r="64" customFormat="false" ht="18.75" hidden="false" customHeight="true" outlineLevel="0" collapsed="false">
      <c r="A64" s="51"/>
      <c r="B64" s="52"/>
      <c r="C64" s="52"/>
      <c r="D64" s="52"/>
      <c r="E64" s="52"/>
      <c r="F64" s="52"/>
    </row>
    <row r="65" customFormat="false" ht="18.75" hidden="false" customHeight="true" outlineLevel="0" collapsed="false">
      <c r="A65" s="51"/>
      <c r="B65" s="52"/>
      <c r="C65" s="52"/>
      <c r="D65" s="52"/>
      <c r="E65" s="52"/>
      <c r="F65" s="52"/>
    </row>
    <row r="66" customFormat="false" ht="18.75" hidden="false" customHeight="true" outlineLevel="0" collapsed="false">
      <c r="A66" s="51"/>
      <c r="B66" s="52"/>
      <c r="C66" s="52"/>
      <c r="D66" s="52"/>
      <c r="E66" s="52"/>
      <c r="F66" s="52"/>
    </row>
    <row r="67" customFormat="false" ht="18.75" hidden="false" customHeight="true" outlineLevel="0" collapsed="false">
      <c r="A67" s="51"/>
      <c r="B67" s="52"/>
      <c r="C67" s="52"/>
      <c r="D67" s="52"/>
      <c r="E67" s="52"/>
      <c r="F67" s="52"/>
    </row>
    <row r="68" customFormat="false" ht="18.75" hidden="false" customHeight="true" outlineLevel="0" collapsed="false">
      <c r="A68" s="51"/>
      <c r="B68" s="52"/>
      <c r="C68" s="52"/>
      <c r="D68" s="52"/>
      <c r="E68" s="52"/>
      <c r="F68" s="52"/>
    </row>
    <row r="69" customFormat="false" ht="18.75" hidden="false" customHeight="true" outlineLevel="0" collapsed="false">
      <c r="A69" s="51"/>
      <c r="B69" s="52"/>
      <c r="C69" s="52"/>
      <c r="D69" s="52"/>
      <c r="E69" s="52"/>
      <c r="F69" s="52"/>
    </row>
    <row r="70" customFormat="false" ht="18.75" hidden="false" customHeight="true" outlineLevel="0" collapsed="false">
      <c r="A70" s="51"/>
      <c r="B70" s="52"/>
      <c r="C70" s="52"/>
      <c r="D70" s="52"/>
      <c r="E70" s="52"/>
      <c r="F70" s="52"/>
    </row>
    <row r="71" customFormat="false" ht="18.75" hidden="false" customHeight="true" outlineLevel="0" collapsed="false">
      <c r="A71" s="51"/>
      <c r="B71" s="52"/>
      <c r="C71" s="52"/>
      <c r="D71" s="52"/>
      <c r="E71" s="52"/>
      <c r="F71" s="52"/>
    </row>
    <row r="72" customFormat="false" ht="18.75" hidden="false" customHeight="true" outlineLevel="0" collapsed="false">
      <c r="A72" s="51"/>
      <c r="B72" s="52"/>
      <c r="C72" s="52"/>
      <c r="D72" s="52"/>
      <c r="E72" s="52"/>
      <c r="F72" s="52"/>
    </row>
    <row r="73" customFormat="false" ht="18.75" hidden="false" customHeight="true" outlineLevel="0" collapsed="false">
      <c r="A73" s="51"/>
      <c r="B73" s="52"/>
      <c r="C73" s="52"/>
      <c r="D73" s="52"/>
      <c r="E73" s="52"/>
      <c r="F73" s="52"/>
    </row>
    <row r="74" customFormat="false" ht="18.75" hidden="false" customHeight="true" outlineLevel="0" collapsed="false">
      <c r="A74" s="51"/>
      <c r="B74" s="52"/>
      <c r="C74" s="52"/>
      <c r="D74" s="52"/>
      <c r="E74" s="52"/>
      <c r="F74" s="52"/>
    </row>
    <row r="75" customFormat="false" ht="18.75" hidden="false" customHeight="true" outlineLevel="0" collapsed="false">
      <c r="A75" s="51"/>
      <c r="B75" s="52"/>
      <c r="C75" s="52"/>
      <c r="D75" s="52"/>
      <c r="E75" s="52"/>
      <c r="F75" s="52"/>
    </row>
    <row r="76" customFormat="false" ht="18.75" hidden="false" customHeight="true" outlineLevel="0" collapsed="false">
      <c r="A76" s="51"/>
      <c r="B76" s="52"/>
      <c r="C76" s="52"/>
      <c r="D76" s="52"/>
      <c r="E76" s="52"/>
      <c r="F76" s="52"/>
    </row>
    <row r="77" customFormat="false" ht="18.75" hidden="false" customHeight="true" outlineLevel="0" collapsed="false">
      <c r="A77" s="51"/>
      <c r="B77" s="52"/>
      <c r="C77" s="52"/>
      <c r="D77" s="52"/>
      <c r="E77" s="52"/>
      <c r="F77" s="52"/>
    </row>
    <row r="78" customFormat="false" ht="18.75" hidden="false" customHeight="true" outlineLevel="0" collapsed="false">
      <c r="A78" s="51"/>
      <c r="B78" s="52"/>
      <c r="C78" s="52"/>
      <c r="D78" s="52"/>
      <c r="E78" s="52"/>
      <c r="F78" s="52"/>
    </row>
    <row r="79" customFormat="false" ht="18.75" hidden="false" customHeight="true" outlineLevel="0" collapsed="false">
      <c r="A79" s="51"/>
      <c r="B79" s="52"/>
      <c r="C79" s="52"/>
      <c r="D79" s="52"/>
      <c r="E79" s="52"/>
      <c r="F79" s="52"/>
    </row>
    <row r="80" customFormat="false" ht="18.75" hidden="false" customHeight="true" outlineLevel="0" collapsed="false">
      <c r="A80" s="51"/>
      <c r="B80" s="52"/>
      <c r="C80" s="52"/>
      <c r="D80" s="52"/>
      <c r="E80" s="52"/>
      <c r="F80" s="52"/>
    </row>
    <row r="81" customFormat="false" ht="18.75" hidden="false" customHeight="true" outlineLevel="0" collapsed="false">
      <c r="A81" s="51"/>
      <c r="B81" s="52"/>
      <c r="C81" s="52"/>
      <c r="D81" s="52"/>
      <c r="E81" s="52"/>
      <c r="F81" s="52"/>
    </row>
    <row r="82" customFormat="false" ht="18.75" hidden="false" customHeight="true" outlineLevel="0" collapsed="false">
      <c r="A82" s="51"/>
      <c r="B82" s="52"/>
      <c r="C82" s="52"/>
      <c r="D82" s="52"/>
      <c r="E82" s="52"/>
      <c r="F82" s="52"/>
    </row>
    <row r="83" customFormat="false" ht="18.75" hidden="false" customHeight="true" outlineLevel="0" collapsed="false">
      <c r="A83" s="51"/>
      <c r="B83" s="52"/>
      <c r="C83" s="52"/>
      <c r="D83" s="52"/>
      <c r="E83" s="52"/>
      <c r="F83" s="52"/>
    </row>
    <row r="84" customFormat="false" ht="18.75" hidden="false" customHeight="true" outlineLevel="0" collapsed="false">
      <c r="A84" s="51"/>
      <c r="B84" s="52"/>
      <c r="C84" s="52"/>
      <c r="D84" s="52"/>
      <c r="E84" s="52"/>
      <c r="F84" s="52"/>
    </row>
    <row r="85" customFormat="false" ht="18.75" hidden="false" customHeight="true" outlineLevel="0" collapsed="false">
      <c r="A85" s="51"/>
      <c r="B85" s="52"/>
      <c r="C85" s="52"/>
      <c r="D85" s="52"/>
      <c r="E85" s="52"/>
      <c r="F85" s="52"/>
    </row>
    <row r="86" customFormat="false" ht="18.75" hidden="false" customHeight="true" outlineLevel="0" collapsed="false">
      <c r="A86" s="51"/>
      <c r="B86" s="52"/>
      <c r="C86" s="52"/>
      <c r="D86" s="52"/>
      <c r="E86" s="52"/>
      <c r="F86" s="52"/>
    </row>
    <row r="87" customFormat="false" ht="18.75" hidden="false" customHeight="true" outlineLevel="0" collapsed="false">
      <c r="A87" s="51"/>
      <c r="B87" s="52"/>
      <c r="C87" s="52"/>
      <c r="D87" s="52"/>
      <c r="E87" s="52"/>
      <c r="F87" s="52"/>
    </row>
    <row r="88" customFormat="false" ht="18.75" hidden="false" customHeight="true" outlineLevel="0" collapsed="false">
      <c r="A88" s="51"/>
      <c r="B88" s="52"/>
      <c r="C88" s="52"/>
      <c r="D88" s="52"/>
      <c r="E88" s="52"/>
      <c r="F88" s="52"/>
    </row>
    <row r="89" customFormat="false" ht="18.75" hidden="false" customHeight="true" outlineLevel="0" collapsed="false">
      <c r="A89" s="51"/>
      <c r="B89" s="52"/>
      <c r="C89" s="52"/>
      <c r="D89" s="52"/>
      <c r="E89" s="52"/>
      <c r="F89" s="52"/>
    </row>
    <row r="90" customFormat="false" ht="18.75" hidden="false" customHeight="true" outlineLevel="0" collapsed="false">
      <c r="A90" s="51"/>
      <c r="B90" s="52"/>
      <c r="C90" s="52"/>
      <c r="D90" s="52"/>
      <c r="E90" s="52"/>
      <c r="F90" s="52"/>
    </row>
    <row r="91" customFormat="false" ht="18.75" hidden="false" customHeight="true" outlineLevel="0" collapsed="false">
      <c r="A91" s="51"/>
      <c r="B91" s="52"/>
      <c r="C91" s="52"/>
      <c r="D91" s="52"/>
      <c r="E91" s="52"/>
      <c r="F91" s="52"/>
    </row>
    <row r="92" customFormat="false" ht="18.75" hidden="false" customHeight="true" outlineLevel="0" collapsed="false">
      <c r="A92" s="51"/>
      <c r="B92" s="52"/>
      <c r="C92" s="52"/>
      <c r="D92" s="52"/>
      <c r="E92" s="52"/>
      <c r="F92" s="52"/>
    </row>
    <row r="93" customFormat="false" ht="18.75" hidden="false" customHeight="true" outlineLevel="0" collapsed="false">
      <c r="A93" s="51"/>
      <c r="B93" s="52"/>
      <c r="C93" s="52"/>
      <c r="D93" s="52"/>
      <c r="E93" s="52"/>
      <c r="F93" s="52"/>
    </row>
    <row r="94" customFormat="false" ht="18.75" hidden="false" customHeight="true" outlineLevel="0" collapsed="false">
      <c r="A94" s="51"/>
      <c r="B94" s="52"/>
      <c r="C94" s="52"/>
      <c r="D94" s="52"/>
      <c r="E94" s="52"/>
      <c r="F94" s="52"/>
    </row>
    <row r="95" customFormat="false" ht="18.75" hidden="false" customHeight="true" outlineLevel="0" collapsed="false">
      <c r="A95" s="51"/>
      <c r="B95" s="52"/>
      <c r="C95" s="52"/>
      <c r="D95" s="52"/>
      <c r="E95" s="52"/>
      <c r="F95" s="52"/>
    </row>
    <row r="96" customFormat="false" ht="18.75" hidden="false" customHeight="true" outlineLevel="0" collapsed="false">
      <c r="A96" s="51"/>
      <c r="B96" s="52"/>
      <c r="C96" s="52"/>
      <c r="D96" s="52"/>
      <c r="E96" s="52"/>
      <c r="F96" s="52"/>
    </row>
    <row r="97" customFormat="false" ht="18.75" hidden="false" customHeight="true" outlineLevel="0" collapsed="false">
      <c r="A97" s="51"/>
      <c r="B97" s="52"/>
      <c r="C97" s="52"/>
      <c r="D97" s="52"/>
      <c r="E97" s="52"/>
      <c r="F97" s="52"/>
    </row>
    <row r="98" customFormat="false" ht="18.75" hidden="false" customHeight="true" outlineLevel="0" collapsed="false">
      <c r="A98" s="51"/>
      <c r="B98" s="52"/>
      <c r="C98" s="52"/>
      <c r="D98" s="52"/>
      <c r="E98" s="52"/>
      <c r="F98" s="52"/>
    </row>
    <row r="99" customFormat="false" ht="18.75" hidden="false" customHeight="true" outlineLevel="0" collapsed="false">
      <c r="A99" s="51"/>
      <c r="B99" s="52"/>
      <c r="C99" s="52"/>
      <c r="D99" s="52"/>
      <c r="E99" s="52"/>
      <c r="F99" s="52"/>
    </row>
    <row r="100" customFormat="false" ht="18.75" hidden="false" customHeight="true" outlineLevel="0" collapsed="false">
      <c r="A100" s="51"/>
      <c r="B100" s="52"/>
      <c r="C100" s="52"/>
      <c r="D100" s="52"/>
      <c r="E100" s="52"/>
      <c r="F100" s="52"/>
    </row>
    <row r="101" customFormat="false" ht="18.75" hidden="false" customHeight="true" outlineLevel="0" collapsed="false">
      <c r="A101" s="51"/>
      <c r="B101" s="52"/>
      <c r="C101" s="52"/>
      <c r="D101" s="52"/>
      <c r="E101" s="52"/>
      <c r="F101" s="52"/>
    </row>
    <row r="102" customFormat="false" ht="18.75" hidden="false" customHeight="true" outlineLevel="0" collapsed="false">
      <c r="A102" s="51"/>
      <c r="B102" s="52"/>
      <c r="C102" s="52"/>
      <c r="D102" s="52"/>
      <c r="E102" s="52"/>
      <c r="F102" s="52"/>
    </row>
    <row r="103" customFormat="false" ht="18.75" hidden="false" customHeight="true" outlineLevel="0" collapsed="false">
      <c r="A103" s="51"/>
      <c r="B103" s="52"/>
      <c r="C103" s="52"/>
      <c r="D103" s="52"/>
      <c r="E103" s="52"/>
      <c r="F103" s="52"/>
    </row>
    <row r="104" customFormat="false" ht="18.75" hidden="false" customHeight="true" outlineLevel="0" collapsed="false">
      <c r="A104" s="51"/>
      <c r="B104" s="52"/>
      <c r="C104" s="52"/>
      <c r="D104" s="52"/>
      <c r="E104" s="52"/>
      <c r="F104" s="52"/>
    </row>
    <row r="105" customFormat="false" ht="18.75" hidden="false" customHeight="true" outlineLevel="0" collapsed="false">
      <c r="A105" s="51"/>
      <c r="B105" s="52"/>
      <c r="C105" s="52"/>
      <c r="D105" s="52"/>
      <c r="E105" s="52"/>
      <c r="F105" s="52"/>
    </row>
    <row r="106" customFormat="false" ht="18.75" hidden="false" customHeight="true" outlineLevel="0" collapsed="false">
      <c r="A106" s="51"/>
      <c r="B106" s="52"/>
      <c r="C106" s="52"/>
      <c r="D106" s="52"/>
      <c r="E106" s="52"/>
      <c r="F106" s="52"/>
    </row>
    <row r="107" customFormat="false" ht="18.75" hidden="false" customHeight="true" outlineLevel="0" collapsed="false">
      <c r="A107" s="51"/>
      <c r="B107" s="52"/>
      <c r="C107" s="52"/>
      <c r="D107" s="52"/>
      <c r="E107" s="52"/>
      <c r="F107" s="52"/>
    </row>
    <row r="108" customFormat="false" ht="18.75" hidden="false" customHeight="true" outlineLevel="0" collapsed="false">
      <c r="A108" s="51"/>
      <c r="B108" s="52"/>
      <c r="C108" s="52"/>
      <c r="D108" s="52"/>
      <c r="E108" s="52"/>
      <c r="F108" s="52"/>
    </row>
    <row r="109" customFormat="false" ht="18.75" hidden="false" customHeight="true" outlineLevel="0" collapsed="false">
      <c r="A109" s="51"/>
      <c r="B109" s="52"/>
      <c r="C109" s="52"/>
      <c r="D109" s="52"/>
      <c r="E109" s="52"/>
      <c r="F109" s="52"/>
    </row>
    <row r="110" customFormat="false" ht="18.75" hidden="false" customHeight="true" outlineLevel="0" collapsed="false">
      <c r="A110" s="51"/>
      <c r="B110" s="52"/>
      <c r="C110" s="52"/>
      <c r="D110" s="52"/>
      <c r="E110" s="52"/>
      <c r="F110" s="52"/>
    </row>
    <row r="111" customFormat="false" ht="18.75" hidden="false" customHeight="true" outlineLevel="0" collapsed="false">
      <c r="A111" s="51"/>
      <c r="B111" s="52"/>
      <c r="C111" s="52"/>
      <c r="D111" s="52"/>
      <c r="E111" s="52"/>
      <c r="F111" s="52"/>
    </row>
    <row r="112" customFormat="false" ht="18.75" hidden="false" customHeight="true" outlineLevel="0" collapsed="false">
      <c r="A112" s="51"/>
      <c r="B112" s="52"/>
      <c r="C112" s="52"/>
      <c r="D112" s="52"/>
      <c r="E112" s="52"/>
      <c r="F112" s="52"/>
    </row>
    <row r="113" customFormat="false" ht="18.75" hidden="false" customHeight="true" outlineLevel="0" collapsed="false">
      <c r="A113" s="51"/>
      <c r="B113" s="52"/>
      <c r="C113" s="52"/>
      <c r="D113" s="52"/>
      <c r="E113" s="52"/>
      <c r="F113" s="52"/>
    </row>
    <row r="114" customFormat="false" ht="18.75" hidden="false" customHeight="true" outlineLevel="0" collapsed="false">
      <c r="A114" s="51"/>
      <c r="B114" s="52"/>
      <c r="C114" s="52"/>
      <c r="D114" s="52"/>
      <c r="E114" s="52"/>
      <c r="F114" s="52"/>
    </row>
    <row r="115" customFormat="false" ht="18.75" hidden="false" customHeight="true" outlineLevel="0" collapsed="false">
      <c r="A115" s="51"/>
      <c r="B115" s="52"/>
      <c r="C115" s="52"/>
      <c r="D115" s="52"/>
      <c r="E115" s="52"/>
      <c r="F115" s="52"/>
    </row>
    <row r="116" customFormat="false" ht="18.75" hidden="false" customHeight="true" outlineLevel="0" collapsed="false">
      <c r="A116" s="51"/>
      <c r="B116" s="52"/>
      <c r="C116" s="52"/>
      <c r="D116" s="52"/>
      <c r="E116" s="52"/>
      <c r="F116" s="52"/>
    </row>
    <row r="117" customFormat="false" ht="18.75" hidden="false" customHeight="true" outlineLevel="0" collapsed="false">
      <c r="A117" s="51"/>
      <c r="B117" s="52"/>
      <c r="C117" s="52"/>
      <c r="D117" s="52"/>
      <c r="E117" s="52"/>
      <c r="F117" s="52"/>
    </row>
    <row r="118" customFormat="false" ht="18.75" hidden="false" customHeight="true" outlineLevel="0" collapsed="false">
      <c r="A118" s="51"/>
      <c r="B118" s="52"/>
      <c r="C118" s="52"/>
      <c r="D118" s="52"/>
      <c r="E118" s="52"/>
      <c r="F118" s="52"/>
    </row>
    <row r="119" customFormat="false" ht="18.75" hidden="false" customHeight="true" outlineLevel="0" collapsed="false">
      <c r="A119" s="51"/>
      <c r="B119" s="52"/>
      <c r="C119" s="52"/>
      <c r="D119" s="52"/>
      <c r="E119" s="52"/>
      <c r="F119" s="52"/>
    </row>
    <row r="120" customFormat="false" ht="18.75" hidden="false" customHeight="true" outlineLevel="0" collapsed="false">
      <c r="A120" s="51"/>
      <c r="B120" s="52"/>
      <c r="C120" s="52"/>
      <c r="D120" s="52"/>
      <c r="E120" s="52"/>
      <c r="F120" s="52"/>
    </row>
    <row r="121" customFormat="false" ht="18.75" hidden="false" customHeight="true" outlineLevel="0" collapsed="false">
      <c r="A121" s="51"/>
      <c r="B121" s="52"/>
      <c r="C121" s="52"/>
      <c r="D121" s="52"/>
      <c r="E121" s="52"/>
      <c r="F121" s="52"/>
    </row>
    <row r="122" customFormat="false" ht="18.75" hidden="false" customHeight="true" outlineLevel="0" collapsed="false">
      <c r="A122" s="51"/>
      <c r="B122" s="52"/>
      <c r="C122" s="52"/>
      <c r="D122" s="52"/>
      <c r="E122" s="52"/>
      <c r="F122" s="52"/>
    </row>
    <row r="123" customFormat="false" ht="18.75" hidden="false" customHeight="true" outlineLevel="0" collapsed="false">
      <c r="A123" s="51"/>
      <c r="B123" s="52"/>
      <c r="C123" s="52"/>
      <c r="D123" s="52"/>
      <c r="E123" s="52"/>
      <c r="F123" s="52"/>
    </row>
    <row r="124" customFormat="false" ht="18.75" hidden="false" customHeight="true" outlineLevel="0" collapsed="false">
      <c r="A124" s="51"/>
      <c r="B124" s="52"/>
      <c r="C124" s="52"/>
      <c r="D124" s="52"/>
      <c r="E124" s="52"/>
      <c r="F124" s="52"/>
    </row>
    <row r="125" customFormat="false" ht="18.75" hidden="false" customHeight="true" outlineLevel="0" collapsed="false">
      <c r="A125" s="51"/>
      <c r="B125" s="52"/>
      <c r="C125" s="52"/>
      <c r="D125" s="52"/>
      <c r="E125" s="52"/>
      <c r="F125" s="52"/>
    </row>
    <row r="126" customFormat="false" ht="18.75" hidden="false" customHeight="true" outlineLevel="0" collapsed="false">
      <c r="A126" s="51"/>
      <c r="B126" s="52"/>
      <c r="C126" s="52"/>
      <c r="D126" s="52"/>
      <c r="E126" s="52"/>
      <c r="F126" s="52"/>
    </row>
    <row r="127" customFormat="false" ht="18.75" hidden="false" customHeight="true" outlineLevel="0" collapsed="false">
      <c r="A127" s="51"/>
      <c r="B127" s="52"/>
      <c r="C127" s="52"/>
      <c r="D127" s="52"/>
      <c r="E127" s="52"/>
      <c r="F127" s="52"/>
    </row>
    <row r="128" customFormat="false" ht="18.75" hidden="false" customHeight="true" outlineLevel="0" collapsed="false">
      <c r="A128" s="51"/>
      <c r="B128" s="52"/>
      <c r="C128" s="52"/>
      <c r="D128" s="52"/>
      <c r="E128" s="52"/>
      <c r="F128" s="52"/>
    </row>
    <row r="129" customFormat="false" ht="18.75" hidden="false" customHeight="true" outlineLevel="0" collapsed="false">
      <c r="A129" s="51"/>
      <c r="B129" s="52"/>
      <c r="C129" s="52"/>
      <c r="D129" s="52"/>
      <c r="E129" s="52"/>
      <c r="F129" s="52"/>
    </row>
    <row r="130" customFormat="false" ht="18.75" hidden="false" customHeight="true" outlineLevel="0" collapsed="false">
      <c r="A130" s="51"/>
      <c r="B130" s="52"/>
      <c r="C130" s="52"/>
      <c r="D130" s="52"/>
      <c r="E130" s="52"/>
      <c r="F130" s="52"/>
    </row>
    <row r="131" customFormat="false" ht="18.75" hidden="false" customHeight="true" outlineLevel="0" collapsed="false">
      <c r="A131" s="51"/>
      <c r="B131" s="52"/>
      <c r="C131" s="52"/>
      <c r="D131" s="52"/>
      <c r="E131" s="52"/>
      <c r="F131" s="52"/>
    </row>
    <row r="132" customFormat="false" ht="18.75" hidden="false" customHeight="true" outlineLevel="0" collapsed="false">
      <c r="A132" s="51"/>
      <c r="B132" s="52"/>
      <c r="C132" s="52"/>
      <c r="D132" s="52"/>
      <c r="E132" s="52"/>
      <c r="F132" s="52"/>
    </row>
    <row r="133" customFormat="false" ht="18.75" hidden="false" customHeight="true" outlineLevel="0" collapsed="false">
      <c r="A133" s="51"/>
      <c r="B133" s="52"/>
      <c r="C133" s="52"/>
      <c r="D133" s="52"/>
      <c r="E133" s="52"/>
      <c r="F133" s="52"/>
    </row>
    <row r="134" customFormat="false" ht="18.75" hidden="false" customHeight="true" outlineLevel="0" collapsed="false">
      <c r="A134" s="51"/>
      <c r="B134" s="52"/>
      <c r="C134" s="52"/>
      <c r="D134" s="52"/>
      <c r="E134" s="52"/>
      <c r="F134" s="52"/>
    </row>
    <row r="135" customFormat="false" ht="18.75" hidden="false" customHeight="true" outlineLevel="0" collapsed="false">
      <c r="A135" s="51"/>
      <c r="B135" s="52"/>
      <c r="C135" s="52"/>
      <c r="D135" s="52"/>
      <c r="E135" s="52"/>
      <c r="F135" s="52"/>
    </row>
    <row r="136" customFormat="false" ht="18.75" hidden="false" customHeight="true" outlineLevel="0" collapsed="false">
      <c r="A136" s="51"/>
      <c r="B136" s="52"/>
      <c r="C136" s="52"/>
      <c r="D136" s="52"/>
      <c r="E136" s="52"/>
      <c r="F136" s="52"/>
    </row>
    <row r="137" customFormat="false" ht="18.75" hidden="false" customHeight="true" outlineLevel="0" collapsed="false">
      <c r="A137" s="51"/>
      <c r="B137" s="52"/>
      <c r="C137" s="52"/>
      <c r="D137" s="52"/>
      <c r="E137" s="52"/>
      <c r="F137" s="52"/>
    </row>
    <row r="138" customFormat="false" ht="18.75" hidden="false" customHeight="true" outlineLevel="0" collapsed="false">
      <c r="A138" s="51"/>
      <c r="B138" s="52"/>
      <c r="C138" s="52"/>
      <c r="D138" s="52"/>
      <c r="E138" s="52"/>
      <c r="F138" s="52"/>
    </row>
    <row r="139" customFormat="false" ht="18.75" hidden="false" customHeight="true" outlineLevel="0" collapsed="false">
      <c r="A139" s="51"/>
      <c r="B139" s="52"/>
      <c r="C139" s="52"/>
      <c r="D139" s="52"/>
      <c r="E139" s="52"/>
      <c r="F139" s="52"/>
    </row>
    <row r="140" customFormat="false" ht="18.75" hidden="false" customHeight="true" outlineLevel="0" collapsed="false">
      <c r="A140" s="51"/>
      <c r="B140" s="52"/>
      <c r="C140" s="52"/>
      <c r="D140" s="52"/>
      <c r="E140" s="52"/>
      <c r="F140" s="52"/>
    </row>
    <row r="141" customFormat="false" ht="18.75" hidden="false" customHeight="true" outlineLevel="0" collapsed="false">
      <c r="A141" s="51"/>
      <c r="B141" s="52"/>
      <c r="C141" s="52"/>
      <c r="D141" s="52"/>
      <c r="E141" s="52"/>
      <c r="F141" s="52"/>
    </row>
    <row r="142" customFormat="false" ht="18.75" hidden="false" customHeight="true" outlineLevel="0" collapsed="false">
      <c r="A142" s="51"/>
      <c r="B142" s="52"/>
      <c r="C142" s="52"/>
      <c r="D142" s="52"/>
      <c r="E142" s="52"/>
      <c r="F142" s="52"/>
    </row>
    <row r="143" customFormat="false" ht="18.75" hidden="false" customHeight="true" outlineLevel="0" collapsed="false">
      <c r="A143" s="51"/>
      <c r="B143" s="52"/>
      <c r="C143" s="52"/>
      <c r="D143" s="52"/>
      <c r="E143" s="52"/>
      <c r="F143" s="52"/>
    </row>
    <row r="144" customFormat="false" ht="18.75" hidden="false" customHeight="true" outlineLevel="0" collapsed="false">
      <c r="A144" s="51"/>
      <c r="B144" s="52"/>
      <c r="C144" s="52"/>
      <c r="D144" s="52"/>
      <c r="E144" s="52"/>
      <c r="F144" s="52"/>
    </row>
    <row r="145" customFormat="false" ht="18.75" hidden="false" customHeight="true" outlineLevel="0" collapsed="false">
      <c r="A145" s="51"/>
      <c r="B145" s="52"/>
      <c r="C145" s="52"/>
      <c r="D145" s="52"/>
      <c r="E145" s="52"/>
      <c r="F145" s="52"/>
    </row>
    <row r="146" customFormat="false" ht="18.75" hidden="false" customHeight="true" outlineLevel="0" collapsed="false">
      <c r="A146" s="51"/>
      <c r="B146" s="52"/>
      <c r="C146" s="52"/>
      <c r="D146" s="52"/>
      <c r="E146" s="52"/>
      <c r="F146" s="52"/>
    </row>
    <row r="147" customFormat="false" ht="18.75" hidden="false" customHeight="true" outlineLevel="0" collapsed="false">
      <c r="A147" s="51"/>
      <c r="B147" s="52"/>
      <c r="C147" s="52"/>
      <c r="D147" s="52"/>
      <c r="E147" s="52"/>
      <c r="F147" s="52"/>
    </row>
    <row r="148" customFormat="false" ht="18.75" hidden="false" customHeight="true" outlineLevel="0" collapsed="false">
      <c r="A148" s="51"/>
      <c r="B148" s="52"/>
      <c r="C148" s="52"/>
      <c r="D148" s="52"/>
      <c r="E148" s="52"/>
      <c r="F148" s="52"/>
    </row>
    <row r="149" customFormat="false" ht="18.75" hidden="false" customHeight="true" outlineLevel="0" collapsed="false">
      <c r="A149" s="51"/>
      <c r="B149" s="52"/>
      <c r="C149" s="52"/>
      <c r="D149" s="52"/>
      <c r="E149" s="52"/>
      <c r="F149" s="52"/>
    </row>
    <row r="150" customFormat="false" ht="18.75" hidden="false" customHeight="true" outlineLevel="0" collapsed="false">
      <c r="A150" s="51"/>
      <c r="B150" s="52"/>
      <c r="C150" s="52"/>
      <c r="D150" s="52"/>
      <c r="E150" s="52"/>
      <c r="F150" s="52"/>
    </row>
    <row r="151" customFormat="false" ht="18.75" hidden="false" customHeight="true" outlineLevel="0" collapsed="false">
      <c r="A151" s="51"/>
      <c r="B151" s="52"/>
      <c r="C151" s="52"/>
      <c r="D151" s="52"/>
      <c r="E151" s="52"/>
      <c r="F151" s="52"/>
    </row>
    <row r="152" customFormat="false" ht="18.75" hidden="false" customHeight="true" outlineLevel="0" collapsed="false">
      <c r="A152" s="51"/>
      <c r="B152" s="52"/>
      <c r="C152" s="52"/>
      <c r="D152" s="52"/>
      <c r="E152" s="52"/>
      <c r="F152" s="52"/>
    </row>
    <row r="153" customFormat="false" ht="18.75" hidden="false" customHeight="true" outlineLevel="0" collapsed="false">
      <c r="A153" s="51"/>
      <c r="B153" s="52"/>
      <c r="C153" s="52"/>
      <c r="D153" s="52"/>
      <c r="E153" s="52"/>
      <c r="F153" s="52"/>
    </row>
    <row r="154" customFormat="false" ht="18.75" hidden="false" customHeight="true" outlineLevel="0" collapsed="false">
      <c r="A154" s="51"/>
      <c r="B154" s="52"/>
      <c r="C154" s="52"/>
      <c r="D154" s="52"/>
      <c r="E154" s="52"/>
      <c r="F154" s="52"/>
    </row>
    <row r="155" customFormat="false" ht="18.75" hidden="false" customHeight="true" outlineLevel="0" collapsed="false">
      <c r="A155" s="51"/>
      <c r="B155" s="52"/>
      <c r="C155" s="52"/>
      <c r="D155" s="52"/>
      <c r="E155" s="52"/>
      <c r="F155" s="52"/>
    </row>
    <row r="156" customFormat="false" ht="18.75" hidden="false" customHeight="true" outlineLevel="0" collapsed="false">
      <c r="A156" s="51"/>
      <c r="B156" s="52"/>
      <c r="C156" s="52"/>
      <c r="D156" s="52"/>
      <c r="E156" s="52"/>
      <c r="F156" s="52"/>
    </row>
    <row r="157" customFormat="false" ht="18.75" hidden="false" customHeight="true" outlineLevel="0" collapsed="false">
      <c r="A157" s="51"/>
      <c r="B157" s="52"/>
      <c r="C157" s="52"/>
      <c r="D157" s="52"/>
      <c r="E157" s="52"/>
      <c r="F157" s="52"/>
    </row>
    <row r="158" customFormat="false" ht="18.75" hidden="false" customHeight="true" outlineLevel="0" collapsed="false">
      <c r="A158" s="51"/>
      <c r="B158" s="52"/>
      <c r="C158" s="52"/>
      <c r="D158" s="52"/>
      <c r="E158" s="52"/>
      <c r="F158" s="52"/>
    </row>
    <row r="159" customFormat="false" ht="18.75" hidden="false" customHeight="true" outlineLevel="0" collapsed="false">
      <c r="A159" s="51"/>
      <c r="B159" s="52"/>
      <c r="C159" s="52"/>
      <c r="D159" s="52"/>
      <c r="E159" s="52"/>
      <c r="F159" s="52"/>
    </row>
    <row r="160" customFormat="false" ht="18.75" hidden="false" customHeight="true" outlineLevel="0" collapsed="false">
      <c r="A160" s="51"/>
      <c r="B160" s="52"/>
      <c r="C160" s="52"/>
      <c r="D160" s="52"/>
      <c r="E160" s="52"/>
      <c r="F160" s="52"/>
    </row>
    <row r="161" customFormat="false" ht="18.75" hidden="false" customHeight="true" outlineLevel="0" collapsed="false">
      <c r="A161" s="51"/>
      <c r="B161" s="52"/>
      <c r="C161" s="52"/>
      <c r="D161" s="52"/>
      <c r="E161" s="52"/>
      <c r="F161" s="52"/>
    </row>
    <row r="162" customFormat="false" ht="18.75" hidden="false" customHeight="true" outlineLevel="0" collapsed="false">
      <c r="A162" s="51"/>
      <c r="B162" s="52"/>
      <c r="C162" s="52"/>
      <c r="D162" s="52"/>
      <c r="E162" s="52"/>
      <c r="F162" s="52"/>
    </row>
    <row r="163" customFormat="false" ht="18.75" hidden="false" customHeight="true" outlineLevel="0" collapsed="false">
      <c r="A163" s="51"/>
      <c r="B163" s="52"/>
      <c r="C163" s="52"/>
      <c r="D163" s="52"/>
      <c r="E163" s="52"/>
      <c r="F163" s="52"/>
    </row>
    <row r="164" customFormat="false" ht="18.75" hidden="false" customHeight="true" outlineLevel="0" collapsed="false">
      <c r="A164" s="51"/>
      <c r="B164" s="52"/>
      <c r="C164" s="52"/>
      <c r="D164" s="52"/>
      <c r="E164" s="52"/>
      <c r="F164" s="52"/>
    </row>
    <row r="165" customFormat="false" ht="18.75" hidden="false" customHeight="true" outlineLevel="0" collapsed="false">
      <c r="A165" s="51"/>
      <c r="B165" s="52"/>
      <c r="C165" s="52"/>
      <c r="D165" s="52"/>
      <c r="E165" s="52"/>
      <c r="F165" s="52"/>
    </row>
    <row r="166" customFormat="false" ht="18.75" hidden="false" customHeight="true" outlineLevel="0" collapsed="false">
      <c r="A166" s="51"/>
      <c r="B166" s="52"/>
      <c r="C166" s="52"/>
      <c r="D166" s="52"/>
      <c r="E166" s="52"/>
      <c r="F166" s="52"/>
    </row>
    <row r="167" customFormat="false" ht="18.75" hidden="false" customHeight="true" outlineLevel="0" collapsed="false">
      <c r="A167" s="51"/>
      <c r="B167" s="52"/>
      <c r="C167" s="52"/>
      <c r="D167" s="52"/>
      <c r="E167" s="52"/>
      <c r="F167" s="52"/>
    </row>
    <row r="168" customFormat="false" ht="18.75" hidden="false" customHeight="true" outlineLevel="0" collapsed="false">
      <c r="A168" s="51"/>
      <c r="B168" s="52"/>
      <c r="C168" s="52"/>
      <c r="D168" s="52"/>
      <c r="E168" s="52"/>
      <c r="F168" s="52"/>
    </row>
    <row r="169" customFormat="false" ht="18.75" hidden="false" customHeight="true" outlineLevel="0" collapsed="false">
      <c r="A169" s="51"/>
      <c r="B169" s="52"/>
      <c r="C169" s="52"/>
      <c r="D169" s="52"/>
      <c r="E169" s="52"/>
      <c r="F169" s="52"/>
    </row>
    <row r="170" customFormat="false" ht="18.75" hidden="false" customHeight="true" outlineLevel="0" collapsed="false">
      <c r="A170" s="51"/>
      <c r="B170" s="52"/>
      <c r="C170" s="52"/>
      <c r="D170" s="52"/>
      <c r="E170" s="52"/>
      <c r="F170" s="52"/>
    </row>
    <row r="171" customFormat="false" ht="18.75" hidden="false" customHeight="true" outlineLevel="0" collapsed="false">
      <c r="A171" s="51"/>
      <c r="B171" s="52"/>
      <c r="C171" s="52"/>
      <c r="D171" s="52"/>
      <c r="E171" s="52"/>
      <c r="F171" s="52"/>
    </row>
    <row r="172" customFormat="false" ht="18.75" hidden="false" customHeight="true" outlineLevel="0" collapsed="false">
      <c r="A172" s="51"/>
      <c r="B172" s="52"/>
      <c r="C172" s="52"/>
      <c r="D172" s="52"/>
      <c r="E172" s="52"/>
      <c r="F172" s="52"/>
    </row>
    <row r="173" customFormat="false" ht="18.75" hidden="false" customHeight="true" outlineLevel="0" collapsed="false">
      <c r="A173" s="51"/>
      <c r="B173" s="52"/>
      <c r="C173" s="52"/>
      <c r="D173" s="52"/>
      <c r="E173" s="52"/>
      <c r="F173" s="52"/>
    </row>
    <row r="174" customFormat="false" ht="18.75" hidden="false" customHeight="true" outlineLevel="0" collapsed="false">
      <c r="A174" s="51"/>
      <c r="B174" s="52"/>
      <c r="C174" s="52"/>
      <c r="D174" s="52"/>
      <c r="E174" s="52"/>
      <c r="F174" s="52"/>
    </row>
    <row r="175" customFormat="false" ht="18.75" hidden="false" customHeight="true" outlineLevel="0" collapsed="false">
      <c r="A175" s="51"/>
      <c r="B175" s="52"/>
      <c r="C175" s="52"/>
      <c r="D175" s="52"/>
      <c r="E175" s="52"/>
      <c r="F175" s="52"/>
    </row>
    <row r="176" customFormat="false" ht="18.75" hidden="false" customHeight="true" outlineLevel="0" collapsed="false">
      <c r="A176" s="51"/>
      <c r="B176" s="52"/>
      <c r="C176" s="52"/>
      <c r="D176" s="52"/>
      <c r="E176" s="52"/>
      <c r="F176" s="52"/>
    </row>
    <row r="177" customFormat="false" ht="18.75" hidden="false" customHeight="true" outlineLevel="0" collapsed="false">
      <c r="A177" s="51"/>
      <c r="B177" s="52"/>
      <c r="C177" s="52"/>
      <c r="D177" s="52"/>
      <c r="E177" s="52"/>
      <c r="F177" s="52"/>
    </row>
    <row r="178" customFormat="false" ht="18.75" hidden="false" customHeight="true" outlineLevel="0" collapsed="false">
      <c r="A178" s="51"/>
      <c r="B178" s="52"/>
      <c r="C178" s="52"/>
      <c r="D178" s="52"/>
      <c r="E178" s="52"/>
      <c r="F178" s="52"/>
    </row>
    <row r="179" customFormat="false" ht="18.75" hidden="false" customHeight="true" outlineLevel="0" collapsed="false">
      <c r="A179" s="51"/>
      <c r="B179" s="52"/>
      <c r="C179" s="52"/>
      <c r="D179" s="52"/>
      <c r="E179" s="52"/>
      <c r="F179" s="52"/>
    </row>
    <row r="180" customFormat="false" ht="18.75" hidden="false" customHeight="true" outlineLevel="0" collapsed="false">
      <c r="A180" s="51"/>
      <c r="B180" s="52"/>
      <c r="C180" s="52"/>
      <c r="D180" s="52"/>
      <c r="E180" s="52"/>
      <c r="F180" s="52"/>
    </row>
    <row r="181" customFormat="false" ht="18.75" hidden="false" customHeight="true" outlineLevel="0" collapsed="false">
      <c r="A181" s="51"/>
      <c r="B181" s="52"/>
      <c r="C181" s="52"/>
      <c r="D181" s="52"/>
      <c r="E181" s="52"/>
      <c r="F181" s="52"/>
    </row>
    <row r="182" customFormat="false" ht="18.75" hidden="false" customHeight="true" outlineLevel="0" collapsed="false">
      <c r="A182" s="51"/>
      <c r="B182" s="52"/>
      <c r="C182" s="52"/>
      <c r="D182" s="52"/>
      <c r="E182" s="52"/>
      <c r="F182" s="52"/>
    </row>
    <row r="183" customFormat="false" ht="18.75" hidden="false" customHeight="true" outlineLevel="0" collapsed="false">
      <c r="A183" s="51"/>
      <c r="B183" s="52"/>
      <c r="C183" s="52"/>
      <c r="D183" s="52"/>
      <c r="E183" s="52"/>
      <c r="F183" s="52"/>
    </row>
    <row r="184" customFormat="false" ht="18.75" hidden="false" customHeight="true" outlineLevel="0" collapsed="false">
      <c r="A184" s="51"/>
      <c r="B184" s="52"/>
      <c r="C184" s="52"/>
      <c r="D184" s="52"/>
      <c r="E184" s="52"/>
      <c r="F184" s="52"/>
    </row>
    <row r="185" customFormat="false" ht="18.75" hidden="false" customHeight="true" outlineLevel="0" collapsed="false">
      <c r="A185" s="51"/>
      <c r="B185" s="52"/>
      <c r="C185" s="52"/>
      <c r="D185" s="52"/>
      <c r="E185" s="52"/>
      <c r="F185" s="52"/>
    </row>
    <row r="186" customFormat="false" ht="18.75" hidden="false" customHeight="true" outlineLevel="0" collapsed="false">
      <c r="A186" s="51"/>
      <c r="B186" s="52"/>
      <c r="C186" s="52"/>
      <c r="D186" s="52"/>
      <c r="E186" s="52"/>
      <c r="F186" s="52"/>
    </row>
    <row r="187" customFormat="false" ht="18.75" hidden="false" customHeight="true" outlineLevel="0" collapsed="false">
      <c r="A187" s="51"/>
      <c r="B187" s="52"/>
      <c r="C187" s="52"/>
      <c r="D187" s="52"/>
      <c r="E187" s="52"/>
      <c r="F187" s="52"/>
    </row>
    <row r="188" customFormat="false" ht="18.75" hidden="false" customHeight="true" outlineLevel="0" collapsed="false">
      <c r="A188" s="51"/>
      <c r="B188" s="52"/>
      <c r="C188" s="52"/>
      <c r="D188" s="52"/>
      <c r="E188" s="52"/>
      <c r="F188" s="52"/>
    </row>
    <row r="189" customFormat="false" ht="18.75" hidden="false" customHeight="true" outlineLevel="0" collapsed="false">
      <c r="A189" s="51"/>
      <c r="B189" s="52"/>
      <c r="C189" s="52"/>
      <c r="D189" s="52"/>
      <c r="E189" s="52"/>
      <c r="F189" s="52"/>
    </row>
    <row r="190" customFormat="false" ht="18.75" hidden="false" customHeight="true" outlineLevel="0" collapsed="false">
      <c r="A190" s="51"/>
      <c r="B190" s="52"/>
      <c r="C190" s="52"/>
      <c r="D190" s="52"/>
      <c r="E190" s="52"/>
      <c r="F190" s="52"/>
    </row>
    <row r="191" customFormat="false" ht="18.75" hidden="false" customHeight="true" outlineLevel="0" collapsed="false">
      <c r="A191" s="51"/>
      <c r="B191" s="52"/>
      <c r="C191" s="52"/>
      <c r="D191" s="52"/>
      <c r="E191" s="52"/>
      <c r="F191" s="52"/>
    </row>
    <row r="192" customFormat="false" ht="18.75" hidden="false" customHeight="true" outlineLevel="0" collapsed="false">
      <c r="A192" s="51"/>
      <c r="B192" s="52"/>
      <c r="C192" s="52"/>
      <c r="D192" s="52"/>
      <c r="E192" s="52"/>
      <c r="F192" s="52"/>
    </row>
    <row r="193" customFormat="false" ht="18.75" hidden="false" customHeight="true" outlineLevel="0" collapsed="false">
      <c r="A193" s="51"/>
      <c r="B193" s="52"/>
      <c r="C193" s="52"/>
      <c r="D193" s="52"/>
      <c r="E193" s="52"/>
      <c r="F193" s="52"/>
    </row>
    <row r="194" customFormat="false" ht="18.75" hidden="false" customHeight="true" outlineLevel="0" collapsed="false">
      <c r="A194" s="51"/>
      <c r="B194" s="52"/>
      <c r="C194" s="52"/>
      <c r="D194" s="52"/>
      <c r="E194" s="52"/>
      <c r="F194" s="52"/>
    </row>
    <row r="195" customFormat="false" ht="18.75" hidden="false" customHeight="true" outlineLevel="0" collapsed="false">
      <c r="A195" s="51"/>
      <c r="B195" s="52"/>
      <c r="C195" s="52"/>
      <c r="D195" s="52"/>
      <c r="E195" s="52"/>
      <c r="F195" s="52"/>
    </row>
    <row r="196" customFormat="false" ht="18.75" hidden="false" customHeight="true" outlineLevel="0" collapsed="false">
      <c r="A196" s="51"/>
      <c r="B196" s="52"/>
      <c r="C196" s="52"/>
      <c r="D196" s="52"/>
      <c r="E196" s="52"/>
      <c r="F196" s="52"/>
    </row>
    <row r="197" customFormat="false" ht="18.75" hidden="false" customHeight="true" outlineLevel="0" collapsed="false">
      <c r="A197" s="51"/>
      <c r="B197" s="52"/>
      <c r="C197" s="52"/>
      <c r="D197" s="52"/>
      <c r="E197" s="52"/>
      <c r="F197" s="52"/>
    </row>
    <row r="198" customFormat="false" ht="18.75" hidden="false" customHeight="true" outlineLevel="0" collapsed="false">
      <c r="A198" s="51"/>
      <c r="B198" s="52"/>
      <c r="C198" s="52"/>
      <c r="D198" s="52"/>
      <c r="E198" s="52"/>
      <c r="F198" s="52"/>
    </row>
    <row r="199" customFormat="false" ht="18.75" hidden="false" customHeight="true" outlineLevel="0" collapsed="false">
      <c r="A199" s="51"/>
      <c r="B199" s="52"/>
      <c r="C199" s="52"/>
      <c r="D199" s="52"/>
      <c r="E199" s="52"/>
      <c r="F199" s="52"/>
    </row>
    <row r="200" customFormat="false" ht="18.75" hidden="false" customHeight="true" outlineLevel="0" collapsed="false">
      <c r="A200" s="51"/>
      <c r="B200" s="52"/>
      <c r="C200" s="52"/>
      <c r="D200" s="52"/>
      <c r="E200" s="52"/>
      <c r="F200" s="52"/>
    </row>
    <row r="201" customFormat="false" ht="18.75" hidden="false" customHeight="true" outlineLevel="0" collapsed="false">
      <c r="A201" s="51"/>
      <c r="B201" s="52"/>
      <c r="C201" s="52"/>
      <c r="D201" s="52"/>
      <c r="E201" s="52"/>
      <c r="F201" s="52"/>
    </row>
    <row r="202" customFormat="false" ht="18.75" hidden="false" customHeight="true" outlineLevel="0" collapsed="false">
      <c r="A202" s="51"/>
      <c r="B202" s="52"/>
      <c r="C202" s="52"/>
      <c r="D202" s="52"/>
      <c r="E202" s="52"/>
      <c r="F202" s="52"/>
    </row>
    <row r="203" customFormat="false" ht="18.75" hidden="false" customHeight="true" outlineLevel="0" collapsed="false">
      <c r="A203" s="51"/>
      <c r="B203" s="52"/>
      <c r="C203" s="52"/>
      <c r="D203" s="52"/>
      <c r="E203" s="52"/>
      <c r="F203" s="52"/>
    </row>
    <row r="204" customFormat="false" ht="18.75" hidden="false" customHeight="true" outlineLevel="0" collapsed="false">
      <c r="A204" s="51"/>
      <c r="B204" s="52"/>
      <c r="C204" s="52"/>
      <c r="D204" s="52"/>
      <c r="E204" s="52"/>
      <c r="F204" s="52"/>
    </row>
    <row r="205" customFormat="false" ht="18.75" hidden="false" customHeight="true" outlineLevel="0" collapsed="false">
      <c r="A205" s="51"/>
      <c r="B205" s="52"/>
      <c r="C205" s="52"/>
      <c r="D205" s="52"/>
      <c r="E205" s="52"/>
      <c r="F205" s="52"/>
    </row>
    <row r="206" customFormat="false" ht="18.75" hidden="false" customHeight="true" outlineLevel="0" collapsed="false">
      <c r="A206" s="51"/>
      <c r="B206" s="52"/>
      <c r="C206" s="52"/>
      <c r="D206" s="52"/>
      <c r="E206" s="52"/>
      <c r="F206" s="52"/>
    </row>
    <row r="207" customFormat="false" ht="18.75" hidden="false" customHeight="true" outlineLevel="0" collapsed="false">
      <c r="A207" s="51"/>
      <c r="B207" s="52"/>
      <c r="C207" s="52"/>
      <c r="D207" s="52"/>
      <c r="E207" s="52"/>
      <c r="F207" s="52"/>
    </row>
    <row r="208" customFormat="false" ht="18.75" hidden="false" customHeight="true" outlineLevel="0" collapsed="false">
      <c r="A208" s="51"/>
      <c r="B208" s="52"/>
      <c r="C208" s="52"/>
      <c r="D208" s="52"/>
      <c r="E208" s="52"/>
      <c r="F208" s="52"/>
    </row>
    <row r="209" customFormat="false" ht="18.75" hidden="false" customHeight="true" outlineLevel="0" collapsed="false">
      <c r="A209" s="51"/>
      <c r="B209" s="52"/>
      <c r="C209" s="52"/>
      <c r="D209" s="52"/>
      <c r="E209" s="52"/>
      <c r="F209" s="52"/>
    </row>
    <row r="210" customFormat="false" ht="18.75" hidden="false" customHeight="true" outlineLevel="0" collapsed="false">
      <c r="A210" s="51"/>
      <c r="B210" s="52"/>
      <c r="C210" s="52"/>
      <c r="D210" s="52"/>
      <c r="E210" s="52"/>
      <c r="F210" s="52"/>
    </row>
    <row r="211" customFormat="false" ht="18.75" hidden="false" customHeight="true" outlineLevel="0" collapsed="false">
      <c r="A211" s="51"/>
      <c r="B211" s="52"/>
      <c r="C211" s="52"/>
      <c r="D211" s="52"/>
      <c r="E211" s="52"/>
      <c r="F211" s="52"/>
    </row>
    <row r="212" customFormat="false" ht="18.75" hidden="false" customHeight="true" outlineLevel="0" collapsed="false">
      <c r="A212" s="51"/>
      <c r="B212" s="52"/>
      <c r="C212" s="52"/>
      <c r="D212" s="52"/>
      <c r="E212" s="52"/>
      <c r="F212" s="52"/>
    </row>
    <row r="213" customFormat="false" ht="18.75" hidden="false" customHeight="true" outlineLevel="0" collapsed="false">
      <c r="A213" s="51"/>
      <c r="B213" s="52"/>
      <c r="C213" s="52"/>
      <c r="D213" s="52"/>
      <c r="E213" s="52"/>
      <c r="F213" s="52"/>
    </row>
    <row r="214" customFormat="false" ht="18.75" hidden="false" customHeight="true" outlineLevel="0" collapsed="false">
      <c r="A214" s="51"/>
      <c r="B214" s="52"/>
      <c r="C214" s="52"/>
      <c r="D214" s="52"/>
      <c r="E214" s="52"/>
      <c r="F214" s="52"/>
    </row>
    <row r="215" customFormat="false" ht="18.75" hidden="false" customHeight="true" outlineLevel="0" collapsed="false">
      <c r="A215" s="51"/>
      <c r="B215" s="52"/>
      <c r="C215" s="52"/>
      <c r="D215" s="52"/>
      <c r="E215" s="52"/>
      <c r="F215" s="52"/>
    </row>
    <row r="216" customFormat="false" ht="18.75" hidden="false" customHeight="true" outlineLevel="0" collapsed="false">
      <c r="A216" s="51"/>
      <c r="B216" s="52"/>
      <c r="C216" s="52"/>
      <c r="D216" s="52"/>
      <c r="E216" s="52"/>
      <c r="F216" s="52"/>
    </row>
    <row r="217" customFormat="false" ht="18.75" hidden="false" customHeight="true" outlineLevel="0" collapsed="false">
      <c r="A217" s="51"/>
      <c r="B217" s="52"/>
      <c r="C217" s="52"/>
      <c r="D217" s="52"/>
      <c r="E217" s="52"/>
      <c r="F217" s="52"/>
    </row>
    <row r="218" customFormat="false" ht="18.75" hidden="false" customHeight="true" outlineLevel="0" collapsed="false">
      <c r="A218" s="51"/>
      <c r="B218" s="52"/>
      <c r="C218" s="52"/>
      <c r="D218" s="52"/>
      <c r="E218" s="52"/>
      <c r="F218" s="52"/>
    </row>
    <row r="219" customFormat="false" ht="18.75" hidden="false" customHeight="true" outlineLevel="0" collapsed="false">
      <c r="A219" s="51"/>
      <c r="B219" s="52"/>
      <c r="C219" s="52"/>
      <c r="D219" s="52"/>
      <c r="E219" s="52"/>
      <c r="F219" s="52"/>
    </row>
    <row r="220" customFormat="false" ht="18.75" hidden="false" customHeight="true" outlineLevel="0" collapsed="false">
      <c r="A220" s="51"/>
      <c r="B220" s="52"/>
      <c r="C220" s="52"/>
      <c r="D220" s="52"/>
      <c r="E220" s="52"/>
      <c r="F220" s="52"/>
    </row>
    <row r="221" customFormat="false" ht="18.75" hidden="false" customHeight="true" outlineLevel="0" collapsed="false">
      <c r="A221" s="51"/>
      <c r="B221" s="52"/>
      <c r="C221" s="52"/>
      <c r="D221" s="52"/>
      <c r="E221" s="52"/>
      <c r="F221" s="52"/>
    </row>
    <row r="222" customFormat="false" ht="18.75" hidden="false" customHeight="true" outlineLevel="0" collapsed="false">
      <c r="A222" s="51"/>
      <c r="B222" s="52"/>
      <c r="C222" s="52"/>
      <c r="D222" s="52"/>
      <c r="E222" s="52"/>
      <c r="F222" s="52"/>
    </row>
    <row r="223" customFormat="false" ht="18.75" hidden="false" customHeight="true" outlineLevel="0" collapsed="false">
      <c r="A223" s="51"/>
      <c r="B223" s="52"/>
      <c r="C223" s="52"/>
      <c r="D223" s="52"/>
      <c r="E223" s="52"/>
      <c r="F223" s="52"/>
    </row>
    <row r="224" customFormat="false" ht="18.75" hidden="false" customHeight="true" outlineLevel="0" collapsed="false">
      <c r="A224" s="51"/>
      <c r="B224" s="52"/>
      <c r="C224" s="52"/>
      <c r="D224" s="52"/>
      <c r="E224" s="52"/>
      <c r="F224" s="52"/>
    </row>
    <row r="225" customFormat="false" ht="18.75" hidden="false" customHeight="true" outlineLevel="0" collapsed="false">
      <c r="A225" s="51"/>
      <c r="B225" s="52"/>
      <c r="C225" s="52"/>
      <c r="D225" s="52"/>
      <c r="E225" s="52"/>
      <c r="F225" s="52"/>
    </row>
    <row r="226" customFormat="false" ht="18.75" hidden="false" customHeight="true" outlineLevel="0" collapsed="false">
      <c r="A226" s="51"/>
      <c r="B226" s="52"/>
      <c r="C226" s="52"/>
      <c r="D226" s="52"/>
      <c r="E226" s="52"/>
      <c r="F226" s="52"/>
    </row>
    <row r="227" customFormat="false" ht="18.75" hidden="false" customHeight="true" outlineLevel="0" collapsed="false">
      <c r="A227" s="51"/>
      <c r="B227" s="52"/>
      <c r="C227" s="52"/>
      <c r="D227" s="52"/>
      <c r="E227" s="52"/>
      <c r="F227" s="52"/>
    </row>
    <row r="228" customFormat="false" ht="18.75" hidden="false" customHeight="true" outlineLevel="0" collapsed="false">
      <c r="A228" s="51"/>
      <c r="B228" s="52"/>
      <c r="C228" s="52"/>
      <c r="D228" s="52"/>
      <c r="E228" s="52"/>
      <c r="F228" s="52"/>
    </row>
    <row r="229" customFormat="false" ht="18.75" hidden="false" customHeight="true" outlineLevel="0" collapsed="false">
      <c r="A229" s="51"/>
      <c r="B229" s="52"/>
      <c r="C229" s="52"/>
      <c r="D229" s="52"/>
      <c r="E229" s="52"/>
      <c r="F229" s="52"/>
    </row>
    <row r="230" customFormat="false" ht="18.75" hidden="false" customHeight="true" outlineLevel="0" collapsed="false">
      <c r="A230" s="51"/>
      <c r="B230" s="52"/>
      <c r="C230" s="52"/>
      <c r="D230" s="52"/>
      <c r="E230" s="52"/>
      <c r="F230" s="52"/>
    </row>
    <row r="231" customFormat="false" ht="18.75" hidden="false" customHeight="true" outlineLevel="0" collapsed="false">
      <c r="A231" s="51"/>
      <c r="B231" s="52"/>
      <c r="C231" s="52"/>
      <c r="D231" s="52"/>
      <c r="E231" s="52"/>
      <c r="F231" s="52"/>
    </row>
    <row r="232" customFormat="false" ht="18.75" hidden="false" customHeight="true" outlineLevel="0" collapsed="false">
      <c r="A232" s="51"/>
      <c r="B232" s="52"/>
      <c r="C232" s="52"/>
      <c r="D232" s="52"/>
      <c r="E232" s="52"/>
      <c r="F232" s="52"/>
    </row>
    <row r="233" customFormat="false" ht="18.75" hidden="false" customHeight="true" outlineLevel="0" collapsed="false">
      <c r="A233" s="51"/>
      <c r="B233" s="52"/>
      <c r="C233" s="52"/>
      <c r="D233" s="52"/>
      <c r="E233" s="52"/>
      <c r="F233" s="52"/>
    </row>
    <row r="234" customFormat="false" ht="18.75" hidden="false" customHeight="true" outlineLevel="0" collapsed="false">
      <c r="A234" s="51"/>
      <c r="B234" s="52"/>
      <c r="C234" s="52"/>
      <c r="D234" s="52"/>
      <c r="E234" s="52"/>
      <c r="F234" s="52"/>
    </row>
    <row r="235" customFormat="false" ht="18.75" hidden="false" customHeight="true" outlineLevel="0" collapsed="false">
      <c r="A235" s="51"/>
      <c r="B235" s="52"/>
      <c r="C235" s="52"/>
      <c r="D235" s="52"/>
      <c r="E235" s="52"/>
      <c r="F235" s="52"/>
    </row>
    <row r="236" customFormat="false" ht="18.75" hidden="false" customHeight="true" outlineLevel="0" collapsed="false">
      <c r="A236" s="51"/>
      <c r="B236" s="52"/>
      <c r="C236" s="52"/>
      <c r="D236" s="52"/>
      <c r="E236" s="52"/>
      <c r="F236" s="52"/>
    </row>
    <row r="237" customFormat="false" ht="18.75" hidden="false" customHeight="true" outlineLevel="0" collapsed="false">
      <c r="A237" s="51"/>
      <c r="B237" s="52"/>
      <c r="C237" s="52"/>
      <c r="D237" s="52"/>
      <c r="E237" s="52"/>
      <c r="F237" s="52"/>
    </row>
    <row r="238" customFormat="false" ht="18.75" hidden="false" customHeight="true" outlineLevel="0" collapsed="false">
      <c r="A238" s="51"/>
      <c r="B238" s="52"/>
      <c r="C238" s="52"/>
      <c r="D238" s="52"/>
      <c r="E238" s="52"/>
      <c r="F238" s="52"/>
    </row>
    <row r="239" customFormat="false" ht="18.75" hidden="false" customHeight="true" outlineLevel="0" collapsed="false">
      <c r="A239" s="51"/>
      <c r="B239" s="52"/>
      <c r="C239" s="52"/>
      <c r="D239" s="52"/>
      <c r="E239" s="52"/>
      <c r="F239" s="52"/>
    </row>
    <row r="240" customFormat="false" ht="18.75" hidden="false" customHeight="true" outlineLevel="0" collapsed="false">
      <c r="A240" s="51"/>
      <c r="B240" s="52"/>
      <c r="C240" s="52"/>
      <c r="D240" s="52"/>
      <c r="E240" s="52"/>
      <c r="F240" s="52"/>
    </row>
    <row r="241" customFormat="false" ht="18.75" hidden="false" customHeight="true" outlineLevel="0" collapsed="false">
      <c r="A241" s="51"/>
      <c r="B241" s="52"/>
      <c r="C241" s="52"/>
      <c r="D241" s="52"/>
      <c r="E241" s="52"/>
      <c r="F241" s="52"/>
    </row>
    <row r="242" customFormat="false" ht="18.75" hidden="false" customHeight="true" outlineLevel="0" collapsed="false">
      <c r="A242" s="51"/>
      <c r="B242" s="52"/>
      <c r="C242" s="52"/>
      <c r="D242" s="52"/>
      <c r="E242" s="52"/>
      <c r="F242" s="52"/>
    </row>
    <row r="243" customFormat="false" ht="18.75" hidden="false" customHeight="true" outlineLevel="0" collapsed="false">
      <c r="A243" s="51"/>
      <c r="B243" s="52"/>
      <c r="C243" s="52"/>
      <c r="D243" s="52"/>
      <c r="E243" s="52"/>
      <c r="F243" s="52"/>
    </row>
    <row r="244" customFormat="false" ht="18.75" hidden="false" customHeight="true" outlineLevel="0" collapsed="false">
      <c r="A244" s="51"/>
      <c r="B244" s="52"/>
      <c r="C244" s="52"/>
      <c r="D244" s="52"/>
      <c r="E244" s="52"/>
      <c r="F244" s="52"/>
    </row>
    <row r="245" customFormat="false" ht="18.75" hidden="false" customHeight="true" outlineLevel="0" collapsed="false">
      <c r="A245" s="51"/>
      <c r="B245" s="52"/>
      <c r="C245" s="52"/>
      <c r="D245" s="52"/>
      <c r="E245" s="52"/>
      <c r="F245" s="52"/>
    </row>
    <row r="246" customFormat="false" ht="18.75" hidden="false" customHeight="true" outlineLevel="0" collapsed="false">
      <c r="A246" s="51"/>
      <c r="B246" s="52"/>
      <c r="C246" s="52"/>
      <c r="D246" s="52"/>
      <c r="E246" s="52"/>
      <c r="F246" s="52"/>
    </row>
    <row r="247" customFormat="false" ht="18.75" hidden="false" customHeight="true" outlineLevel="0" collapsed="false">
      <c r="A247" s="51"/>
      <c r="B247" s="52"/>
      <c r="C247" s="52"/>
      <c r="D247" s="52"/>
      <c r="E247" s="52"/>
      <c r="F247" s="52"/>
    </row>
    <row r="248" customFormat="false" ht="18.75" hidden="false" customHeight="true" outlineLevel="0" collapsed="false">
      <c r="A248" s="51"/>
      <c r="B248" s="52"/>
      <c r="C248" s="52"/>
      <c r="D248" s="52"/>
      <c r="E248" s="52"/>
      <c r="F248" s="52"/>
    </row>
    <row r="249" customFormat="false" ht="18.75" hidden="false" customHeight="true" outlineLevel="0" collapsed="false">
      <c r="A249" s="51"/>
      <c r="B249" s="52"/>
      <c r="C249" s="52"/>
      <c r="D249" s="52"/>
      <c r="E249" s="52"/>
      <c r="F249" s="52"/>
    </row>
    <row r="250" customFormat="false" ht="18.75" hidden="false" customHeight="true" outlineLevel="0" collapsed="false">
      <c r="A250" s="51"/>
      <c r="B250" s="52"/>
      <c r="C250" s="52"/>
      <c r="D250" s="52"/>
      <c r="E250" s="52"/>
      <c r="F250" s="52"/>
    </row>
    <row r="251" customFormat="false" ht="18.75" hidden="false" customHeight="true" outlineLevel="0" collapsed="false">
      <c r="A251" s="51"/>
      <c r="B251" s="52"/>
      <c r="C251" s="52"/>
      <c r="D251" s="52"/>
      <c r="E251" s="52"/>
      <c r="F251" s="52"/>
    </row>
    <row r="252" customFormat="false" ht="18.75" hidden="false" customHeight="true" outlineLevel="0" collapsed="false">
      <c r="A252" s="51"/>
      <c r="B252" s="52"/>
      <c r="C252" s="52"/>
      <c r="D252" s="52"/>
      <c r="E252" s="52"/>
      <c r="F252" s="52"/>
    </row>
    <row r="253" customFormat="false" ht="18.75" hidden="false" customHeight="true" outlineLevel="0" collapsed="false">
      <c r="A253" s="51"/>
      <c r="B253" s="52"/>
      <c r="C253" s="52"/>
      <c r="D253" s="52"/>
      <c r="E253" s="52"/>
      <c r="F253" s="52"/>
    </row>
    <row r="254" customFormat="false" ht="18.75" hidden="false" customHeight="true" outlineLevel="0" collapsed="false">
      <c r="A254" s="51"/>
      <c r="B254" s="52"/>
      <c r="C254" s="52"/>
      <c r="D254" s="52"/>
      <c r="E254" s="52"/>
      <c r="F254" s="52"/>
    </row>
    <row r="255" customFormat="false" ht="18.75" hidden="false" customHeight="true" outlineLevel="0" collapsed="false">
      <c r="A255" s="51"/>
      <c r="B255" s="52"/>
      <c r="C255" s="52"/>
      <c r="D255" s="52"/>
      <c r="E255" s="52"/>
      <c r="F255" s="52"/>
    </row>
    <row r="256" customFormat="false" ht="18.75" hidden="false" customHeight="true" outlineLevel="0" collapsed="false">
      <c r="A256" s="51"/>
      <c r="B256" s="52"/>
      <c r="C256" s="52"/>
      <c r="D256" s="52"/>
      <c r="E256" s="52"/>
      <c r="F256" s="52"/>
    </row>
    <row r="257" customFormat="false" ht="18.75" hidden="false" customHeight="true" outlineLevel="0" collapsed="false">
      <c r="A257" s="51"/>
      <c r="B257" s="52"/>
      <c r="C257" s="52"/>
      <c r="D257" s="52"/>
      <c r="E257" s="52"/>
      <c r="F257" s="52"/>
    </row>
    <row r="258" customFormat="false" ht="18.75" hidden="false" customHeight="true" outlineLevel="0" collapsed="false">
      <c r="A258" s="51"/>
      <c r="B258" s="52"/>
      <c r="C258" s="52"/>
      <c r="D258" s="52"/>
      <c r="E258" s="52"/>
      <c r="F258" s="52"/>
    </row>
    <row r="259" customFormat="false" ht="18.75" hidden="false" customHeight="true" outlineLevel="0" collapsed="false">
      <c r="A259" s="51"/>
      <c r="B259" s="52"/>
      <c r="C259" s="52"/>
      <c r="D259" s="52"/>
      <c r="E259" s="52"/>
      <c r="F259" s="52"/>
    </row>
    <row r="260" customFormat="false" ht="18.75" hidden="false" customHeight="true" outlineLevel="0" collapsed="false">
      <c r="A260" s="51"/>
      <c r="B260" s="52"/>
      <c r="C260" s="52"/>
      <c r="D260" s="52"/>
      <c r="E260" s="52"/>
      <c r="F260" s="52"/>
    </row>
    <row r="261" customFormat="false" ht="18.75" hidden="false" customHeight="true" outlineLevel="0" collapsed="false">
      <c r="A261" s="51"/>
      <c r="B261" s="52"/>
      <c r="C261" s="52"/>
      <c r="D261" s="52"/>
      <c r="E261" s="52"/>
      <c r="F261" s="52"/>
    </row>
    <row r="262" customFormat="false" ht="18.75" hidden="false" customHeight="true" outlineLevel="0" collapsed="false">
      <c r="A262" s="51"/>
      <c r="B262" s="52"/>
      <c r="C262" s="52"/>
      <c r="D262" s="52"/>
      <c r="E262" s="52"/>
      <c r="F262" s="52"/>
    </row>
    <row r="263" customFormat="false" ht="18.75" hidden="false" customHeight="true" outlineLevel="0" collapsed="false">
      <c r="A263" s="51"/>
      <c r="B263" s="52"/>
      <c r="C263" s="52"/>
      <c r="D263" s="52"/>
      <c r="E263" s="52"/>
      <c r="F263" s="52"/>
    </row>
    <row r="264" customFormat="false" ht="18.75" hidden="false" customHeight="true" outlineLevel="0" collapsed="false">
      <c r="A264" s="51"/>
      <c r="B264" s="52"/>
      <c r="C264" s="52"/>
      <c r="D264" s="52"/>
      <c r="E264" s="52"/>
      <c r="F264" s="52"/>
    </row>
    <row r="265" customFormat="false" ht="18.75" hidden="false" customHeight="true" outlineLevel="0" collapsed="false">
      <c r="A265" s="51"/>
      <c r="B265" s="52"/>
      <c r="C265" s="52"/>
      <c r="D265" s="52"/>
      <c r="E265" s="52"/>
      <c r="F265" s="52"/>
    </row>
    <row r="266" customFormat="false" ht="18.75" hidden="false" customHeight="true" outlineLevel="0" collapsed="false">
      <c r="A266" s="51"/>
      <c r="B266" s="52"/>
      <c r="C266" s="52"/>
      <c r="D266" s="52"/>
      <c r="E266" s="52"/>
      <c r="F266" s="52"/>
    </row>
    <row r="267" customFormat="false" ht="18.75" hidden="false" customHeight="true" outlineLevel="0" collapsed="false">
      <c r="A267" s="51"/>
      <c r="B267" s="52"/>
      <c r="C267" s="52"/>
      <c r="D267" s="52"/>
      <c r="E267" s="52"/>
      <c r="F267" s="52"/>
    </row>
    <row r="268" customFormat="false" ht="18.75" hidden="false" customHeight="true" outlineLevel="0" collapsed="false">
      <c r="A268" s="51"/>
      <c r="B268" s="52"/>
      <c r="C268" s="52"/>
      <c r="D268" s="52"/>
      <c r="E268" s="52"/>
      <c r="F268" s="52"/>
    </row>
    <row r="269" customFormat="false" ht="18.75" hidden="false" customHeight="true" outlineLevel="0" collapsed="false">
      <c r="A269" s="51"/>
      <c r="B269" s="52"/>
      <c r="C269" s="52"/>
      <c r="D269" s="52"/>
      <c r="E269" s="52"/>
      <c r="F269" s="52"/>
    </row>
    <row r="270" customFormat="false" ht="18.75" hidden="false" customHeight="true" outlineLevel="0" collapsed="false">
      <c r="A270" s="51"/>
      <c r="B270" s="52"/>
      <c r="C270" s="52"/>
      <c r="D270" s="52"/>
      <c r="E270" s="52"/>
      <c r="F270" s="52"/>
    </row>
    <row r="271" customFormat="false" ht="18.75" hidden="false" customHeight="true" outlineLevel="0" collapsed="false">
      <c r="A271" s="51"/>
      <c r="B271" s="52"/>
      <c r="C271" s="52"/>
      <c r="D271" s="52"/>
      <c r="E271" s="52"/>
      <c r="F271" s="52"/>
    </row>
    <row r="272" customFormat="false" ht="18.75" hidden="false" customHeight="true" outlineLevel="0" collapsed="false">
      <c r="A272" s="51"/>
      <c r="B272" s="52"/>
      <c r="C272" s="52"/>
      <c r="D272" s="52"/>
      <c r="E272" s="52"/>
      <c r="F272" s="52"/>
    </row>
    <row r="273" customFormat="false" ht="18.75" hidden="false" customHeight="true" outlineLevel="0" collapsed="false">
      <c r="A273" s="51"/>
      <c r="B273" s="52"/>
      <c r="C273" s="52"/>
      <c r="D273" s="52"/>
      <c r="E273" s="52"/>
      <c r="F273" s="52"/>
    </row>
    <row r="274" customFormat="false" ht="18.75" hidden="false" customHeight="true" outlineLevel="0" collapsed="false">
      <c r="A274" s="51"/>
      <c r="B274" s="52"/>
      <c r="C274" s="52"/>
      <c r="D274" s="52"/>
      <c r="E274" s="52"/>
      <c r="F274" s="52"/>
    </row>
  </sheetData>
  <mergeCells count="10">
    <mergeCell ref="A2:F2"/>
    <mergeCell ref="A3:F3"/>
    <mergeCell ref="A4:A5"/>
    <mergeCell ref="B4:B5"/>
    <mergeCell ref="C4:C5"/>
    <mergeCell ref="D4:D5"/>
    <mergeCell ref="E4:E5"/>
    <mergeCell ref="F4:F5"/>
    <mergeCell ref="A25:F25"/>
    <mergeCell ref="A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9609375" defaultRowHeight="15.75" zeroHeight="false" outlineLevelRow="0" outlineLevelCol="0"/>
  <cols>
    <col collapsed="false" customWidth="false" hidden="false" outlineLevel="0" max="257" min="1" style="53" width="8.99"/>
  </cols>
  <sheetData>
    <row r="1" customFormat="false" ht="21" hidden="false" customHeight="true" outlineLevel="0" collapsed="false">
      <c r="A1" s="54" t="s">
        <v>49</v>
      </c>
    </row>
    <row r="2" customFormat="false" ht="36.75" hidden="false" customHeight="true" outlineLevel="0" collapsed="false">
      <c r="A2" s="55" t="s">
        <v>50</v>
      </c>
      <c r="B2" s="55"/>
      <c r="C2" s="55"/>
      <c r="D2" s="55"/>
      <c r="E2" s="55"/>
      <c r="F2" s="55"/>
      <c r="G2" s="55"/>
      <c r="H2" s="55"/>
      <c r="I2" s="55"/>
    </row>
    <row r="3" customFormat="false" ht="80.1" hidden="false" customHeight="true" outlineLevel="0" collapsed="false">
      <c r="A3" s="56" t="s">
        <v>51</v>
      </c>
      <c r="B3" s="56"/>
      <c r="C3" s="56"/>
      <c r="D3" s="56"/>
      <c r="E3" s="56"/>
      <c r="F3" s="56"/>
      <c r="G3" s="56"/>
      <c r="H3" s="56"/>
      <c r="I3" s="56"/>
    </row>
    <row r="4" customFormat="false" ht="80.1" hidden="false" customHeight="true" outlineLevel="0" collapsed="false">
      <c r="A4" s="56" t="s">
        <v>52</v>
      </c>
      <c r="B4" s="56"/>
      <c r="C4" s="56"/>
      <c r="D4" s="56"/>
      <c r="E4" s="56"/>
      <c r="F4" s="56"/>
      <c r="G4" s="56"/>
      <c r="H4" s="56"/>
      <c r="I4" s="56"/>
    </row>
    <row r="5" customFormat="false" ht="80.1" hidden="false" customHeight="true" outlineLevel="0" collapsed="false">
      <c r="A5" s="56" t="s">
        <v>53</v>
      </c>
      <c r="B5" s="56"/>
      <c r="C5" s="56"/>
      <c r="D5" s="56"/>
      <c r="E5" s="56"/>
      <c r="F5" s="56"/>
      <c r="G5" s="56"/>
      <c r="H5" s="56"/>
      <c r="I5" s="56"/>
    </row>
    <row r="6" customFormat="false" ht="50.1" hidden="false" customHeight="true" outlineLevel="0" collapsed="false">
      <c r="A6" s="56" t="s">
        <v>54</v>
      </c>
      <c r="B6" s="56"/>
      <c r="C6" s="56"/>
      <c r="D6" s="56"/>
      <c r="E6" s="56"/>
      <c r="F6" s="56"/>
      <c r="G6" s="56"/>
      <c r="H6" s="56"/>
      <c r="I6" s="56"/>
    </row>
    <row r="7" customFormat="false" ht="35.1" hidden="false" customHeight="true" outlineLevel="0" collapsed="false">
      <c r="A7" s="56" t="s">
        <v>55</v>
      </c>
      <c r="B7" s="56"/>
      <c r="C7" s="56"/>
      <c r="D7" s="56"/>
      <c r="E7" s="56"/>
      <c r="F7" s="56"/>
      <c r="G7" s="56"/>
      <c r="H7" s="56"/>
      <c r="I7" s="56"/>
    </row>
    <row r="8" customFormat="false" ht="35.1" hidden="false" customHeight="true" outlineLevel="0" collapsed="false">
      <c r="A8" s="56" t="s">
        <v>56</v>
      </c>
      <c r="B8" s="56"/>
      <c r="C8" s="56"/>
      <c r="D8" s="56"/>
      <c r="E8" s="56"/>
      <c r="F8" s="56"/>
      <c r="G8" s="56"/>
      <c r="H8" s="56"/>
      <c r="I8" s="56"/>
    </row>
    <row r="9" customFormat="false" ht="69.95" hidden="false" customHeight="true" outlineLevel="0" collapsed="false">
      <c r="A9" s="56" t="s">
        <v>57</v>
      </c>
      <c r="B9" s="56"/>
      <c r="C9" s="56"/>
      <c r="D9" s="56"/>
      <c r="E9" s="56"/>
      <c r="F9" s="56"/>
      <c r="G9" s="56"/>
      <c r="H9" s="56"/>
      <c r="I9" s="56"/>
    </row>
    <row r="10" customFormat="false" ht="50.1" hidden="false" customHeight="true" outlineLevel="0" collapsed="false">
      <c r="A10" s="56" t="s">
        <v>58</v>
      </c>
      <c r="B10" s="56"/>
      <c r="C10" s="56"/>
      <c r="D10" s="56"/>
      <c r="E10" s="56"/>
      <c r="F10" s="56"/>
      <c r="G10" s="56"/>
      <c r="H10" s="56"/>
      <c r="I10" s="56"/>
    </row>
    <row r="11" customFormat="false" ht="69.95" hidden="false" customHeight="true" outlineLevel="0" collapsed="false">
      <c r="A11" s="56" t="s">
        <v>59</v>
      </c>
      <c r="B11" s="56"/>
      <c r="C11" s="56"/>
      <c r="D11" s="56"/>
      <c r="E11" s="56"/>
      <c r="F11" s="56"/>
      <c r="G11" s="56"/>
      <c r="H11" s="56"/>
      <c r="I11" s="56"/>
    </row>
    <row r="12" customFormat="false" ht="15.75" hidden="false" customHeight="false" outlineLevel="0" collapsed="false">
      <c r="A12" s="57"/>
      <c r="B12" s="57"/>
      <c r="C12" s="57"/>
      <c r="D12" s="57"/>
      <c r="E12" s="57"/>
      <c r="F12" s="57"/>
      <c r="G12" s="57"/>
      <c r="H12" s="57"/>
      <c r="I12" s="57"/>
    </row>
    <row r="13" customFormat="false" ht="15.75" hidden="false" customHeight="false" outlineLevel="0" collapsed="false">
      <c r="A13" s="57"/>
      <c r="B13" s="57"/>
      <c r="C13" s="57"/>
      <c r="D13" s="57"/>
      <c r="E13" s="57"/>
      <c r="F13" s="57"/>
      <c r="G13" s="57"/>
      <c r="H13" s="57"/>
      <c r="I13" s="57"/>
    </row>
    <row r="14" customFormat="false" ht="15.75" hidden="false" customHeight="false" outlineLevel="0" collapsed="false">
      <c r="A14" s="57"/>
      <c r="B14" s="57"/>
      <c r="C14" s="57"/>
      <c r="D14" s="57"/>
      <c r="E14" s="57"/>
      <c r="F14" s="57"/>
      <c r="G14" s="57"/>
      <c r="H14" s="57"/>
      <c r="I14" s="57"/>
    </row>
    <row r="15" customFormat="false" ht="15.75" hidden="false" customHeight="false" outlineLevel="0" collapsed="false">
      <c r="A15" s="57"/>
      <c r="B15" s="57"/>
      <c r="C15" s="57"/>
      <c r="D15" s="57"/>
      <c r="E15" s="57"/>
      <c r="F15" s="57"/>
      <c r="G15" s="57"/>
      <c r="H15" s="57"/>
      <c r="I15" s="57"/>
    </row>
    <row r="16" customFormat="false" ht="15.75" hidden="false" customHeight="false" outlineLevel="0" collapsed="false">
      <c r="A16" s="57"/>
      <c r="B16" s="57"/>
      <c r="C16" s="57"/>
      <c r="D16" s="57"/>
      <c r="E16" s="57"/>
      <c r="F16" s="57"/>
      <c r="G16" s="57"/>
      <c r="H16" s="57"/>
      <c r="I16" s="57"/>
    </row>
    <row r="17" customFormat="false" ht="15.75" hidden="false" customHeight="false" outlineLevel="0" collapsed="false">
      <c r="A17" s="57"/>
      <c r="B17" s="57"/>
      <c r="C17" s="57"/>
      <c r="D17" s="57"/>
      <c r="E17" s="57"/>
      <c r="F17" s="57"/>
      <c r="G17" s="57"/>
      <c r="H17" s="57"/>
      <c r="I17" s="57"/>
    </row>
    <row r="18" customFormat="false" ht="15.75" hidden="false" customHeight="false" outlineLevel="0" collapsed="false">
      <c r="A18" s="57"/>
      <c r="B18" s="57"/>
      <c r="C18" s="57"/>
      <c r="D18" s="57"/>
      <c r="E18" s="57"/>
      <c r="F18" s="57"/>
      <c r="G18" s="57"/>
      <c r="H18" s="57"/>
      <c r="I18" s="57"/>
    </row>
  </sheetData>
  <mergeCells count="10">
    <mergeCell ref="A2:I2"/>
    <mergeCell ref="A3:I3"/>
    <mergeCell ref="A4:I4"/>
    <mergeCell ref="A5:I5"/>
    <mergeCell ref="A6:I6"/>
    <mergeCell ref="A7:I7"/>
    <mergeCell ref="A8:I8"/>
    <mergeCell ref="A9:I9"/>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8.99609375" defaultRowHeight="12.75" zeroHeight="false" outlineLevelRow="0" outlineLevelCol="0"/>
  <cols>
    <col collapsed="false" customWidth="true" hidden="false" outlineLevel="0" max="1" min="1" style="58" width="35.99"/>
    <col collapsed="false" customWidth="true" hidden="false" outlineLevel="0" max="3" min="2" style="59" width="13.12"/>
    <col collapsed="false" customWidth="true" hidden="false" outlineLevel="0" max="4" min="4" style="60" width="13.12"/>
    <col collapsed="false" customWidth="false" hidden="false" outlineLevel="0" max="257" min="5" style="61" width="8.99"/>
  </cols>
  <sheetData>
    <row r="1" customFormat="false" ht="21" hidden="false" customHeight="true" outlineLevel="0" collapsed="false">
      <c r="A1" s="62" t="s">
        <v>60</v>
      </c>
    </row>
    <row r="2" s="64" customFormat="true" ht="26.25" hidden="false" customHeight="true" outlineLevel="0" collapsed="false">
      <c r="A2" s="63" t="s">
        <v>61</v>
      </c>
      <c r="B2" s="63"/>
      <c r="C2" s="63"/>
      <c r="D2" s="63"/>
    </row>
    <row r="3" customFormat="false" ht="19.5" hidden="false" customHeight="true" outlineLevel="0" collapsed="false">
      <c r="A3" s="65"/>
      <c r="B3" s="65"/>
      <c r="D3" s="66" t="s">
        <v>2</v>
      </c>
    </row>
    <row r="4" customFormat="false" ht="15" hidden="false" customHeight="true" outlineLevel="0" collapsed="false">
      <c r="A4" s="67" t="s">
        <v>62</v>
      </c>
      <c r="B4" s="68" t="s">
        <v>5</v>
      </c>
      <c r="C4" s="68" t="s">
        <v>63</v>
      </c>
      <c r="D4" s="69" t="s">
        <v>64</v>
      </c>
    </row>
    <row r="5" customFormat="false" ht="15" hidden="false" customHeight="true" outlineLevel="0" collapsed="false">
      <c r="A5" s="67"/>
      <c r="B5" s="68"/>
      <c r="C5" s="68"/>
      <c r="D5" s="69"/>
    </row>
    <row r="6" s="74" customFormat="true" ht="19.35" hidden="false" customHeight="true" outlineLevel="0" collapsed="false">
      <c r="A6" s="70" t="s">
        <v>65</v>
      </c>
      <c r="B6" s="71" t="n">
        <v>5728.7162</v>
      </c>
      <c r="C6" s="72" t="n">
        <v>711.3334</v>
      </c>
      <c r="D6" s="73" t="n">
        <v>14.1773794895618</v>
      </c>
    </row>
    <row r="7" s="74" customFormat="true" ht="19.35" hidden="false" customHeight="true" outlineLevel="0" collapsed="false">
      <c r="A7" s="75" t="s">
        <v>66</v>
      </c>
      <c r="B7" s="71" t="n">
        <v>634.1652</v>
      </c>
      <c r="C7" s="72" t="n">
        <v>6.93020000000001</v>
      </c>
      <c r="D7" s="73" t="n">
        <v>1.10488094573804</v>
      </c>
    </row>
    <row r="8" s="74" customFormat="true" ht="19.35" hidden="false" customHeight="true" outlineLevel="0" collapsed="false">
      <c r="A8" s="75" t="s">
        <v>67</v>
      </c>
      <c r="B8" s="71" t="n">
        <v>13.6002</v>
      </c>
      <c r="C8" s="72" t="n">
        <v>0.779399999999999</v>
      </c>
      <c r="D8" s="73" t="n">
        <v>6.07918382628228</v>
      </c>
    </row>
    <row r="9" customFormat="false" ht="19.35" hidden="false" customHeight="true" outlineLevel="0" collapsed="false">
      <c r="A9" s="76" t="s">
        <v>68</v>
      </c>
      <c r="B9" s="71" t="n">
        <v>8.0911</v>
      </c>
      <c r="C9" s="72" t="n">
        <v>0.7601</v>
      </c>
      <c r="D9" s="73"/>
    </row>
    <row r="10" customFormat="false" ht="19.35" hidden="false" customHeight="true" outlineLevel="0" collapsed="false">
      <c r="A10" s="76" t="s">
        <v>69</v>
      </c>
      <c r="B10" s="71" t="n">
        <v>2.6272</v>
      </c>
      <c r="C10" s="72" t="n">
        <v>-0.2638</v>
      </c>
      <c r="D10" s="73"/>
    </row>
    <row r="11" customFormat="false" ht="19.35" hidden="false" customHeight="true" outlineLevel="0" collapsed="false">
      <c r="A11" s="76" t="s">
        <v>70</v>
      </c>
      <c r="B11" s="71" t="n">
        <v>0.0878</v>
      </c>
      <c r="C11" s="72" t="n">
        <v>0.0295</v>
      </c>
      <c r="D11" s="73"/>
    </row>
    <row r="12" customFormat="false" ht="19.35" hidden="false" customHeight="true" outlineLevel="0" collapsed="false">
      <c r="A12" s="76" t="s">
        <v>71</v>
      </c>
      <c r="B12" s="71" t="n">
        <v>0.879</v>
      </c>
      <c r="C12" s="72" t="n">
        <v>0.00250000000000006</v>
      </c>
      <c r="D12" s="73"/>
    </row>
    <row r="13" customFormat="false" ht="19.35" hidden="false" customHeight="true" outlineLevel="0" collapsed="false">
      <c r="A13" s="76" t="s">
        <v>72</v>
      </c>
      <c r="B13" s="71" t="n">
        <v>0.0618</v>
      </c>
      <c r="C13" s="72" t="n">
        <v>-0.0121</v>
      </c>
      <c r="D13" s="73"/>
    </row>
    <row r="14" customFormat="false" ht="19.35" hidden="false" customHeight="true" outlineLevel="0" collapsed="false">
      <c r="A14" s="76" t="s">
        <v>73</v>
      </c>
      <c r="B14" s="71" t="n">
        <v>0.1659</v>
      </c>
      <c r="C14" s="72" t="n">
        <v>-0.061</v>
      </c>
      <c r="D14" s="73"/>
    </row>
    <row r="15" customFormat="false" ht="19.35" hidden="false" customHeight="true" outlineLevel="0" collapsed="false">
      <c r="A15" s="76" t="s">
        <v>74</v>
      </c>
      <c r="B15" s="71" t="n">
        <v>0.0609</v>
      </c>
      <c r="C15" s="72" t="n">
        <v>0.0037</v>
      </c>
      <c r="D15" s="73"/>
    </row>
    <row r="16" customFormat="false" ht="19.35" hidden="false" customHeight="true" outlineLevel="0" collapsed="false">
      <c r="A16" s="76" t="s">
        <v>75</v>
      </c>
      <c r="B16" s="71" t="n">
        <v>0.4069</v>
      </c>
      <c r="C16" s="72" t="n">
        <v>0.1009</v>
      </c>
      <c r="D16" s="73"/>
    </row>
    <row r="17" customFormat="false" ht="19.35" hidden="false" customHeight="true" outlineLevel="0" collapsed="false">
      <c r="A17" s="76" t="s">
        <v>76</v>
      </c>
      <c r="B17" s="71" t="n">
        <v>0.0255</v>
      </c>
      <c r="C17" s="72" t="n">
        <v>-0.0046</v>
      </c>
      <c r="D17" s="73"/>
    </row>
    <row r="18" customFormat="false" ht="19.35" hidden="false" customHeight="true" outlineLevel="0" collapsed="false">
      <c r="A18" s="76" t="s">
        <v>77</v>
      </c>
      <c r="B18" s="71" t="n">
        <v>0.2766</v>
      </c>
      <c r="C18" s="72" t="n">
        <v>0.2733</v>
      </c>
      <c r="D18" s="73"/>
    </row>
    <row r="19" customFormat="false" ht="19.35" hidden="false" customHeight="true" outlineLevel="0" collapsed="false">
      <c r="A19" s="76" t="s">
        <v>78</v>
      </c>
      <c r="B19" s="71" t="n">
        <v>0.9175</v>
      </c>
      <c r="C19" s="72" t="n">
        <v>-0.0491</v>
      </c>
      <c r="D19" s="73"/>
    </row>
    <row r="20" s="74" customFormat="true" ht="19.35" hidden="false" customHeight="true" outlineLevel="0" collapsed="false">
      <c r="A20" s="75" t="s">
        <v>79</v>
      </c>
      <c r="B20" s="71" t="n">
        <v>8.4708</v>
      </c>
      <c r="C20" s="72" t="n">
        <v>0.2621</v>
      </c>
      <c r="D20" s="73" t="n">
        <v>3.19295381729141</v>
      </c>
    </row>
    <row r="21" customFormat="false" ht="19.35" hidden="false" customHeight="true" outlineLevel="0" collapsed="false">
      <c r="A21" s="76" t="s">
        <v>68</v>
      </c>
      <c r="B21" s="71" t="n">
        <v>5.3835</v>
      </c>
      <c r="C21" s="72" t="n">
        <v>0.4357</v>
      </c>
      <c r="D21" s="73"/>
    </row>
    <row r="22" customFormat="false" ht="19.35" hidden="false" customHeight="true" outlineLevel="0" collapsed="false">
      <c r="A22" s="76" t="s">
        <v>69</v>
      </c>
      <c r="B22" s="71" t="n">
        <v>1.4747</v>
      </c>
      <c r="C22" s="72" t="n">
        <v>-0.2464</v>
      </c>
      <c r="D22" s="73"/>
    </row>
    <row r="23" customFormat="false" ht="19.35" hidden="false" customHeight="true" outlineLevel="0" collapsed="false">
      <c r="A23" s="76" t="s">
        <v>70</v>
      </c>
      <c r="B23" s="71" t="n">
        <v>0.0827</v>
      </c>
      <c r="C23" s="72" t="n">
        <v>0.0558</v>
      </c>
      <c r="D23" s="73"/>
    </row>
    <row r="24" customFormat="false" ht="19.35" hidden="false" customHeight="true" outlineLevel="0" collapsed="false">
      <c r="A24" s="76" t="s">
        <v>80</v>
      </c>
      <c r="B24" s="71" t="n">
        <v>0.6014</v>
      </c>
      <c r="C24" s="72" t="n">
        <v>0.00180000000000002</v>
      </c>
      <c r="D24" s="73"/>
    </row>
    <row r="25" customFormat="false" ht="19.35" hidden="false" customHeight="true" outlineLevel="0" collapsed="false">
      <c r="A25" s="76" t="s">
        <v>81</v>
      </c>
      <c r="B25" s="71" t="n">
        <v>0.1853</v>
      </c>
      <c r="C25" s="72" t="n">
        <v>0.0447</v>
      </c>
      <c r="D25" s="73"/>
    </row>
    <row r="26" customFormat="false" ht="19.35" hidden="false" customHeight="true" outlineLevel="0" collapsed="false">
      <c r="A26" s="76" t="s">
        <v>82</v>
      </c>
      <c r="B26" s="71" t="n">
        <v>0.237</v>
      </c>
      <c r="C26" s="72" t="n">
        <v>0.00559999999999999</v>
      </c>
      <c r="D26" s="73"/>
    </row>
    <row r="27" customFormat="false" ht="19.35" hidden="false" customHeight="true" outlineLevel="0" collapsed="false">
      <c r="A27" s="76" t="s">
        <v>77</v>
      </c>
      <c r="B27" s="71" t="n">
        <v>0.0673</v>
      </c>
      <c r="C27" s="72" t="n">
        <v>-0.0497</v>
      </c>
      <c r="D27" s="73"/>
    </row>
    <row r="28" customFormat="false" ht="19.35" hidden="false" customHeight="true" outlineLevel="0" collapsed="false">
      <c r="A28" s="76" t="s">
        <v>83</v>
      </c>
      <c r="B28" s="71" t="n">
        <v>0.4389</v>
      </c>
      <c r="C28" s="72" t="n">
        <v>0.0146</v>
      </c>
      <c r="D28" s="73"/>
    </row>
    <row r="29" s="74" customFormat="true" ht="19.35" hidden="false" customHeight="true" outlineLevel="0" collapsed="false">
      <c r="A29" s="75" t="s">
        <v>84</v>
      </c>
      <c r="B29" s="71" t="n">
        <v>224.0717</v>
      </c>
      <c r="C29" s="72" t="n">
        <v>10.2436</v>
      </c>
      <c r="D29" s="73" t="n">
        <v>4.79057710375764</v>
      </c>
    </row>
    <row r="30" customFormat="false" ht="19.35" hidden="false" customHeight="true" outlineLevel="0" collapsed="false">
      <c r="A30" s="76" t="s">
        <v>68</v>
      </c>
      <c r="B30" s="71" t="n">
        <v>116.0384</v>
      </c>
      <c r="C30" s="72" t="n">
        <v>11.0018</v>
      </c>
      <c r="D30" s="73"/>
    </row>
    <row r="31" customFormat="false" ht="19.35" hidden="false" customHeight="true" outlineLevel="0" collapsed="false">
      <c r="A31" s="76" t="s">
        <v>69</v>
      </c>
      <c r="B31" s="71" t="n">
        <v>46.7133</v>
      </c>
      <c r="C31" s="72" t="n">
        <v>5.434</v>
      </c>
      <c r="D31" s="73"/>
    </row>
    <row r="32" customFormat="false" ht="19.35" hidden="false" customHeight="true" outlineLevel="0" collapsed="false">
      <c r="A32" s="76" t="s">
        <v>70</v>
      </c>
      <c r="B32" s="71" t="n">
        <v>5.4621</v>
      </c>
      <c r="C32" s="72" t="n">
        <v>0.900700000000001</v>
      </c>
      <c r="D32" s="73"/>
    </row>
    <row r="33" customFormat="false" ht="19.35" hidden="false" customHeight="true" outlineLevel="0" collapsed="false">
      <c r="A33" s="76" t="s">
        <v>85</v>
      </c>
      <c r="B33" s="71" t="n">
        <v>0.1899</v>
      </c>
      <c r="C33" s="72" t="n">
        <v>-0.4399</v>
      </c>
      <c r="D33" s="73"/>
    </row>
    <row r="34" customFormat="false" ht="19.35" hidden="false" customHeight="true" outlineLevel="0" collapsed="false">
      <c r="A34" s="76" t="s">
        <v>86</v>
      </c>
      <c r="B34" s="71" t="n">
        <v>1.1433</v>
      </c>
      <c r="C34" s="72" t="n">
        <v>-0.9771</v>
      </c>
      <c r="D34" s="73"/>
    </row>
    <row r="35" customFormat="false" ht="19.35" hidden="false" customHeight="true" outlineLevel="0" collapsed="false">
      <c r="A35" s="76" t="s">
        <v>87</v>
      </c>
      <c r="B35" s="71" t="n">
        <v>1.1449</v>
      </c>
      <c r="C35" s="72" t="n">
        <v>0.0789</v>
      </c>
      <c r="D35" s="73"/>
    </row>
    <row r="36" customFormat="false" ht="19.35" hidden="false" customHeight="true" outlineLevel="0" collapsed="false">
      <c r="A36" s="76" t="s">
        <v>88</v>
      </c>
      <c r="B36" s="71" t="n">
        <v>0.7798</v>
      </c>
      <c r="C36" s="72" t="n">
        <v>0.1697</v>
      </c>
      <c r="D36" s="73"/>
    </row>
    <row r="37" customFormat="false" ht="19.35" hidden="false" customHeight="true" outlineLevel="0" collapsed="false">
      <c r="A37" s="76" t="s">
        <v>89</v>
      </c>
      <c r="B37" s="71" t="n">
        <v>3.8445</v>
      </c>
      <c r="C37" s="72" t="n">
        <v>-0.2302</v>
      </c>
      <c r="D37" s="73"/>
    </row>
    <row r="38" customFormat="false" ht="19.35" hidden="false" customHeight="true" outlineLevel="0" collapsed="false">
      <c r="A38" s="76" t="s">
        <v>90</v>
      </c>
      <c r="B38" s="71" t="n">
        <v>0.1792</v>
      </c>
      <c r="C38" s="72" t="n">
        <v>0.0131</v>
      </c>
      <c r="D38" s="73"/>
    </row>
    <row r="39" customFormat="false" ht="19.35" hidden="false" customHeight="true" outlineLevel="0" collapsed="false">
      <c r="A39" s="76" t="s">
        <v>77</v>
      </c>
      <c r="B39" s="71" t="n">
        <v>1.5473</v>
      </c>
      <c r="C39" s="72" t="n">
        <v>0.1169</v>
      </c>
      <c r="D39" s="73"/>
    </row>
    <row r="40" customFormat="false" ht="19.35" hidden="false" customHeight="true" outlineLevel="0" collapsed="false">
      <c r="A40" s="76" t="s">
        <v>91</v>
      </c>
      <c r="B40" s="71" t="n">
        <v>47.029</v>
      </c>
      <c r="C40" s="72" t="n">
        <v>-5.82429999999999</v>
      </c>
      <c r="D40" s="73"/>
    </row>
    <row r="41" s="74" customFormat="true" ht="19.35" hidden="false" customHeight="true" outlineLevel="0" collapsed="false">
      <c r="A41" s="75" t="s">
        <v>92</v>
      </c>
      <c r="B41" s="71" t="n">
        <v>23.4506</v>
      </c>
      <c r="C41" s="72" t="n">
        <v>7.819</v>
      </c>
      <c r="D41" s="73" t="n">
        <v>50.0204713529005</v>
      </c>
    </row>
    <row r="42" customFormat="false" ht="19.35" hidden="false" customHeight="true" outlineLevel="0" collapsed="false">
      <c r="A42" s="76" t="s">
        <v>68</v>
      </c>
      <c r="B42" s="71" t="n">
        <v>5.6468</v>
      </c>
      <c r="C42" s="72" t="n">
        <v>0.5848</v>
      </c>
      <c r="D42" s="73"/>
    </row>
    <row r="43" customFormat="false" ht="19.35" hidden="false" customHeight="true" outlineLevel="0" collapsed="false">
      <c r="A43" s="76" t="s">
        <v>69</v>
      </c>
      <c r="B43" s="71" t="n">
        <v>1.661</v>
      </c>
      <c r="C43" s="72" t="n">
        <v>0.1798</v>
      </c>
      <c r="D43" s="73"/>
    </row>
    <row r="44" customFormat="false" ht="19.35" hidden="false" customHeight="true" outlineLevel="0" collapsed="false">
      <c r="A44" s="76" t="s">
        <v>70</v>
      </c>
      <c r="B44" s="71" t="n">
        <v>0</v>
      </c>
      <c r="C44" s="72" t="n">
        <v>-0.0018</v>
      </c>
      <c r="D44" s="73"/>
    </row>
    <row r="45" customFormat="false" ht="19.35" hidden="false" customHeight="true" outlineLevel="0" collapsed="false">
      <c r="A45" s="76" t="s">
        <v>93</v>
      </c>
      <c r="B45" s="71" t="n">
        <v>0.3865</v>
      </c>
      <c r="C45" s="72" t="n">
        <v>0.1937</v>
      </c>
      <c r="D45" s="73"/>
    </row>
    <row r="46" customFormat="false" ht="19.35" hidden="false" customHeight="true" outlineLevel="0" collapsed="false">
      <c r="A46" s="76" t="s">
        <v>94</v>
      </c>
      <c r="B46" s="71" t="n">
        <v>0.0077</v>
      </c>
      <c r="C46" s="72" t="n">
        <v>0.002</v>
      </c>
      <c r="D46" s="73"/>
    </row>
    <row r="47" customFormat="false" ht="19.35" hidden="false" customHeight="true" outlineLevel="0" collapsed="false">
      <c r="A47" s="76" t="s">
        <v>95</v>
      </c>
      <c r="B47" s="71" t="n">
        <v>0.2974</v>
      </c>
      <c r="C47" s="72" t="n">
        <v>0.0474</v>
      </c>
      <c r="D47" s="73"/>
    </row>
    <row r="48" customFormat="false" ht="19.35" hidden="false" customHeight="true" outlineLevel="0" collapsed="false">
      <c r="A48" s="76" t="s">
        <v>96</v>
      </c>
      <c r="B48" s="71" t="n">
        <v>0.0061</v>
      </c>
      <c r="C48" s="72" t="n">
        <v>0.0019</v>
      </c>
      <c r="D48" s="73"/>
    </row>
    <row r="49" customFormat="false" ht="19.35" hidden="false" customHeight="true" outlineLevel="0" collapsed="false">
      <c r="A49" s="76" t="s">
        <v>97</v>
      </c>
      <c r="B49" s="71" t="n">
        <v>2.5621</v>
      </c>
      <c r="C49" s="72" t="n">
        <v>-0.415</v>
      </c>
      <c r="D49" s="73"/>
    </row>
    <row r="50" customFormat="false" ht="19.35" hidden="false" customHeight="true" outlineLevel="0" collapsed="false">
      <c r="A50" s="76" t="s">
        <v>98</v>
      </c>
      <c r="B50" s="71" t="n">
        <v>0.011</v>
      </c>
      <c r="C50" s="72" t="n">
        <v>0.011</v>
      </c>
      <c r="D50" s="73"/>
    </row>
    <row r="51" customFormat="false" ht="19.35" hidden="false" customHeight="true" outlineLevel="0" collapsed="false">
      <c r="A51" s="77" t="s">
        <v>77</v>
      </c>
      <c r="B51" s="71" t="n">
        <v>0.1239</v>
      </c>
      <c r="C51" s="72" t="n">
        <v>0.0203</v>
      </c>
      <c r="D51" s="73"/>
    </row>
    <row r="52" s="74" customFormat="true" ht="19.35" hidden="false" customHeight="true" outlineLevel="0" collapsed="false">
      <c r="A52" s="76" t="s">
        <v>99</v>
      </c>
      <c r="B52" s="71" t="n">
        <v>12.7481</v>
      </c>
      <c r="C52" s="72" t="n">
        <v>7.1949</v>
      </c>
      <c r="D52" s="73"/>
    </row>
    <row r="53" customFormat="false" ht="19.35" hidden="false" customHeight="true" outlineLevel="0" collapsed="false">
      <c r="A53" s="78" t="s">
        <v>100</v>
      </c>
      <c r="B53" s="71" t="n">
        <v>7.056</v>
      </c>
      <c r="C53" s="72" t="n">
        <v>0.2821</v>
      </c>
      <c r="D53" s="73" t="n">
        <v>4.16451379559781</v>
      </c>
    </row>
    <row r="54" customFormat="false" ht="19.35" hidden="false" customHeight="true" outlineLevel="0" collapsed="false">
      <c r="A54" s="76" t="s">
        <v>68</v>
      </c>
      <c r="B54" s="71" t="n">
        <v>3.1823</v>
      </c>
      <c r="C54" s="72" t="n">
        <v>0.4031</v>
      </c>
      <c r="D54" s="73"/>
    </row>
    <row r="55" customFormat="false" ht="19.35" hidden="false" customHeight="true" outlineLevel="0" collapsed="false">
      <c r="A55" s="76" t="s">
        <v>69</v>
      </c>
      <c r="B55" s="71" t="n">
        <v>0.8099</v>
      </c>
      <c r="C55" s="72" t="n">
        <v>0.0145999999999999</v>
      </c>
      <c r="D55" s="73"/>
    </row>
    <row r="56" customFormat="false" ht="19.35" hidden="false" customHeight="true" outlineLevel="0" collapsed="false">
      <c r="A56" s="76" t="s">
        <v>70</v>
      </c>
      <c r="B56" s="71" t="n">
        <v>0.0008</v>
      </c>
      <c r="C56" s="72" t="n">
        <v>-0.0006</v>
      </c>
      <c r="D56" s="73"/>
    </row>
    <row r="57" customFormat="false" ht="19.35" hidden="false" customHeight="true" outlineLevel="0" collapsed="false">
      <c r="A57" s="76" t="s">
        <v>101</v>
      </c>
      <c r="B57" s="71" t="n">
        <v>1.3661</v>
      </c>
      <c r="C57" s="72" t="n">
        <v>0.2062</v>
      </c>
      <c r="D57" s="73"/>
    </row>
    <row r="58" customFormat="false" ht="19.35" hidden="false" customHeight="true" outlineLevel="0" collapsed="false">
      <c r="A58" s="76" t="s">
        <v>102</v>
      </c>
      <c r="B58" s="71" t="n">
        <v>0.3629</v>
      </c>
      <c r="C58" s="72" t="n">
        <v>-0.1256</v>
      </c>
      <c r="D58" s="73"/>
    </row>
    <row r="59" customFormat="false" ht="19.35" hidden="false" customHeight="true" outlineLevel="0" collapsed="false">
      <c r="A59" s="76" t="s">
        <v>103</v>
      </c>
      <c r="B59" s="71" t="n">
        <v>0.041</v>
      </c>
      <c r="C59" s="72" t="n">
        <v>0.0106</v>
      </c>
      <c r="D59" s="73"/>
    </row>
    <row r="60" customFormat="false" ht="19.35" hidden="false" customHeight="true" outlineLevel="0" collapsed="false">
      <c r="A60" s="76" t="s">
        <v>104</v>
      </c>
      <c r="B60" s="71" t="n">
        <v>0.3235</v>
      </c>
      <c r="C60" s="72" t="n">
        <v>-0.3603</v>
      </c>
      <c r="D60" s="73"/>
    </row>
    <row r="61" customFormat="false" ht="19.35" hidden="false" customHeight="true" outlineLevel="0" collapsed="false">
      <c r="A61" s="76" t="s">
        <v>105</v>
      </c>
      <c r="B61" s="71" t="n">
        <v>0.6562</v>
      </c>
      <c r="C61" s="72" t="n">
        <v>0.1519</v>
      </c>
      <c r="D61" s="73"/>
    </row>
    <row r="62" customFormat="false" ht="19.35" hidden="false" customHeight="true" outlineLevel="0" collapsed="false">
      <c r="A62" s="76" t="s">
        <v>77</v>
      </c>
      <c r="B62" s="71" t="n">
        <v>0.032</v>
      </c>
      <c r="C62" s="72" t="n">
        <v>0.0136</v>
      </c>
      <c r="D62" s="73"/>
    </row>
    <row r="63" s="74" customFormat="true" ht="19.35" hidden="false" customHeight="true" outlineLevel="0" collapsed="false">
      <c r="A63" s="76" t="s">
        <v>106</v>
      </c>
      <c r="B63" s="71" t="n">
        <v>0.2813</v>
      </c>
      <c r="C63" s="72" t="n">
        <v>-0.0314</v>
      </c>
      <c r="D63" s="73"/>
    </row>
    <row r="64" customFormat="false" ht="19.35" hidden="false" customHeight="true" outlineLevel="0" collapsed="false">
      <c r="A64" s="75" t="s">
        <v>107</v>
      </c>
      <c r="B64" s="71" t="n">
        <v>39.3766</v>
      </c>
      <c r="C64" s="72" t="n">
        <v>2.1394</v>
      </c>
      <c r="D64" s="73" t="n">
        <v>5.74532993887833</v>
      </c>
    </row>
    <row r="65" customFormat="false" ht="19.35" hidden="false" customHeight="true" outlineLevel="0" collapsed="false">
      <c r="A65" s="76" t="s">
        <v>68</v>
      </c>
      <c r="B65" s="71" t="n">
        <v>17.6182</v>
      </c>
      <c r="C65" s="72" t="n">
        <v>1.5198</v>
      </c>
      <c r="D65" s="73"/>
    </row>
    <row r="66" customFormat="false" ht="19.35" hidden="false" customHeight="true" outlineLevel="0" collapsed="false">
      <c r="A66" s="76" t="s">
        <v>69</v>
      </c>
      <c r="B66" s="71" t="n">
        <v>7.9971</v>
      </c>
      <c r="C66" s="72" t="n">
        <v>0.4788</v>
      </c>
      <c r="D66" s="73"/>
    </row>
    <row r="67" customFormat="false" ht="19.35" hidden="false" customHeight="true" outlineLevel="0" collapsed="false">
      <c r="A67" s="76" t="s">
        <v>70</v>
      </c>
      <c r="B67" s="71" t="n">
        <v>0.0983</v>
      </c>
      <c r="C67" s="72" t="n">
        <v>0.0533</v>
      </c>
      <c r="D67" s="73"/>
    </row>
    <row r="68" customFormat="false" ht="19.35" hidden="false" customHeight="true" outlineLevel="0" collapsed="false">
      <c r="A68" s="76" t="s">
        <v>108</v>
      </c>
      <c r="B68" s="71" t="n">
        <v>0.1228</v>
      </c>
      <c r="C68" s="72" t="n">
        <v>0.0073</v>
      </c>
      <c r="D68" s="73"/>
    </row>
    <row r="69" customFormat="false" ht="19.35" hidden="false" customHeight="true" outlineLevel="0" collapsed="false">
      <c r="A69" s="76" t="s">
        <v>109</v>
      </c>
      <c r="B69" s="71" t="n">
        <v>0.841</v>
      </c>
      <c r="C69" s="72" t="n">
        <v>-0.0834</v>
      </c>
      <c r="D69" s="73"/>
    </row>
    <row r="70" customFormat="false" ht="19.35" hidden="false" customHeight="true" outlineLevel="0" collapsed="false">
      <c r="A70" s="76" t="s">
        <v>110</v>
      </c>
      <c r="B70" s="71" t="n">
        <v>0.1196</v>
      </c>
      <c r="C70" s="72" t="n">
        <v>-0.0149</v>
      </c>
      <c r="D70" s="73"/>
    </row>
    <row r="71" customFormat="false" ht="19.35" hidden="false" customHeight="true" outlineLevel="0" collapsed="false">
      <c r="A71" s="76" t="s">
        <v>111</v>
      </c>
      <c r="B71" s="71" t="n">
        <v>1.013</v>
      </c>
      <c r="C71" s="72" t="n">
        <v>-0.0763</v>
      </c>
      <c r="D71" s="73"/>
    </row>
    <row r="72" customFormat="false" ht="19.35" hidden="false" customHeight="true" outlineLevel="0" collapsed="false">
      <c r="A72" s="76" t="s">
        <v>112</v>
      </c>
      <c r="B72" s="71" t="n">
        <v>1.1515</v>
      </c>
      <c r="C72" s="72" t="n">
        <v>0.5451</v>
      </c>
      <c r="D72" s="73"/>
    </row>
    <row r="73" customFormat="false" ht="19.35" hidden="false" customHeight="true" outlineLevel="0" collapsed="false">
      <c r="A73" s="76" t="s">
        <v>77</v>
      </c>
      <c r="B73" s="71" t="n">
        <v>0.4892</v>
      </c>
      <c r="C73" s="72" t="n">
        <v>0.1158</v>
      </c>
      <c r="D73" s="73"/>
    </row>
    <row r="74" s="74" customFormat="true" ht="19.35" hidden="false" customHeight="true" outlineLevel="0" collapsed="false">
      <c r="A74" s="76" t="s">
        <v>113</v>
      </c>
      <c r="B74" s="71" t="n">
        <v>9.9259</v>
      </c>
      <c r="C74" s="72" t="n">
        <v>-0.4061</v>
      </c>
      <c r="D74" s="73"/>
    </row>
    <row r="75" customFormat="false" ht="19.35" hidden="false" customHeight="true" outlineLevel="0" collapsed="false">
      <c r="A75" s="75" t="s">
        <v>114</v>
      </c>
      <c r="B75" s="71" t="n">
        <v>48.4314</v>
      </c>
      <c r="C75" s="72" t="n">
        <v>0.726099999999995</v>
      </c>
      <c r="D75" s="73" t="n">
        <v>1.52205310521052</v>
      </c>
    </row>
    <row r="76" customFormat="false" ht="19.35" hidden="false" customHeight="true" outlineLevel="0" collapsed="false">
      <c r="A76" s="76" t="s">
        <v>68</v>
      </c>
      <c r="B76" s="71" t="n">
        <v>14.2475</v>
      </c>
      <c r="C76" s="72" t="n">
        <v>3.5912</v>
      </c>
      <c r="D76" s="73"/>
    </row>
    <row r="77" customFormat="false" ht="19.35" hidden="false" customHeight="true" outlineLevel="0" collapsed="false">
      <c r="A77" s="76" t="s">
        <v>69</v>
      </c>
      <c r="B77" s="71" t="n">
        <v>7.6722</v>
      </c>
      <c r="C77" s="72" t="n">
        <v>-1.8534</v>
      </c>
      <c r="D77" s="73"/>
    </row>
    <row r="78" customFormat="false" ht="19.35" hidden="false" customHeight="true" outlineLevel="0" collapsed="false">
      <c r="A78" s="76" t="s">
        <v>70</v>
      </c>
      <c r="B78" s="71" t="n">
        <v>0.0969</v>
      </c>
      <c r="C78" s="72" t="n">
        <v>-0.0746</v>
      </c>
      <c r="D78" s="73"/>
    </row>
    <row r="79" customFormat="false" ht="19.35" hidden="false" customHeight="true" outlineLevel="0" collapsed="false">
      <c r="A79" s="76" t="s">
        <v>115</v>
      </c>
      <c r="B79" s="71" t="n">
        <v>0.0686</v>
      </c>
      <c r="C79" s="72" t="n">
        <v>-0.0159</v>
      </c>
      <c r="D79" s="73"/>
    </row>
    <row r="80" customFormat="false" ht="19.35" hidden="false" customHeight="true" outlineLevel="0" collapsed="false">
      <c r="A80" s="76" t="s">
        <v>116</v>
      </c>
      <c r="B80" s="71" t="n">
        <v>0.0055</v>
      </c>
      <c r="C80" s="72" t="n">
        <v>-0.0869</v>
      </c>
      <c r="D80" s="73"/>
    </row>
    <row r="81" customFormat="false" ht="19.35" hidden="false" customHeight="true" outlineLevel="0" collapsed="false">
      <c r="A81" s="76" t="s">
        <v>117</v>
      </c>
      <c r="B81" s="71" t="n">
        <v>4.6971</v>
      </c>
      <c r="C81" s="72" t="n">
        <v>0.305</v>
      </c>
      <c r="D81" s="73"/>
    </row>
    <row r="82" customFormat="false" ht="19.35" hidden="false" customHeight="true" outlineLevel="0" collapsed="false">
      <c r="A82" s="76" t="s">
        <v>118</v>
      </c>
      <c r="B82" s="71" t="n">
        <v>0.021</v>
      </c>
      <c r="C82" s="72" t="n">
        <v>-0.1023</v>
      </c>
      <c r="D82" s="73"/>
    </row>
    <row r="83" customFormat="false" ht="19.35" hidden="false" customHeight="true" outlineLevel="0" collapsed="false">
      <c r="A83" s="76" t="s">
        <v>119</v>
      </c>
      <c r="B83" s="71" t="n">
        <v>2.8892</v>
      </c>
      <c r="C83" s="72" t="n">
        <v>-0.3532</v>
      </c>
      <c r="D83" s="73"/>
    </row>
    <row r="84" customFormat="false" ht="19.35" hidden="false" customHeight="true" outlineLevel="0" collapsed="false">
      <c r="A84" s="76" t="s">
        <v>111</v>
      </c>
      <c r="B84" s="71" t="n">
        <v>0.1047</v>
      </c>
      <c r="C84" s="72" t="n">
        <v>-0.0127</v>
      </c>
      <c r="D84" s="73"/>
    </row>
    <row r="85" customFormat="false" ht="19.35" hidden="false" customHeight="true" outlineLevel="0" collapsed="false">
      <c r="A85" s="76" t="s">
        <v>77</v>
      </c>
      <c r="B85" s="71" t="n">
        <v>0.0035</v>
      </c>
      <c r="C85" s="72" t="n">
        <v>-0.277</v>
      </c>
      <c r="D85" s="73"/>
    </row>
    <row r="86" s="74" customFormat="true" ht="19.35" hidden="false" customHeight="true" outlineLevel="0" collapsed="false">
      <c r="A86" s="76" t="s">
        <v>120</v>
      </c>
      <c r="B86" s="71" t="n">
        <v>18.6252</v>
      </c>
      <c r="C86" s="72" t="n">
        <v>-0.394100000000002</v>
      </c>
      <c r="D86" s="73"/>
    </row>
    <row r="87" customFormat="false" ht="19.35" hidden="false" customHeight="true" outlineLevel="0" collapsed="false">
      <c r="A87" s="75" t="s">
        <v>121</v>
      </c>
      <c r="B87" s="71" t="n">
        <v>8.9566</v>
      </c>
      <c r="C87" s="72" t="n">
        <v>0.7393</v>
      </c>
      <c r="D87" s="73" t="n">
        <v>8.99687245202196</v>
      </c>
    </row>
    <row r="88" customFormat="false" ht="19.35" hidden="false" customHeight="true" outlineLevel="0" collapsed="false">
      <c r="A88" s="76" t="s">
        <v>68</v>
      </c>
      <c r="B88" s="71" t="n">
        <v>4.7602</v>
      </c>
      <c r="C88" s="72" t="n">
        <v>0.626300000000001</v>
      </c>
      <c r="D88" s="73"/>
    </row>
    <row r="89" customFormat="false" ht="19.35" hidden="false" customHeight="true" outlineLevel="0" collapsed="false">
      <c r="A89" s="76" t="s">
        <v>69</v>
      </c>
      <c r="B89" s="71" t="n">
        <v>1.8037</v>
      </c>
      <c r="C89" s="72" t="n">
        <v>-0.0741999999999998</v>
      </c>
      <c r="D89" s="73"/>
    </row>
    <row r="90" customFormat="false" ht="19.35" hidden="false" customHeight="true" outlineLevel="0" collapsed="false">
      <c r="A90" s="76" t="s">
        <v>70</v>
      </c>
      <c r="B90" s="71" t="n">
        <v>0.0413</v>
      </c>
      <c r="C90" s="72" t="n">
        <v>-0.0163</v>
      </c>
      <c r="D90" s="73"/>
    </row>
    <row r="91" customFormat="false" ht="19.35" hidden="false" customHeight="true" outlineLevel="0" collapsed="false">
      <c r="A91" s="76" t="s">
        <v>122</v>
      </c>
      <c r="B91" s="71" t="n">
        <v>1.4523</v>
      </c>
      <c r="C91" s="72" t="n">
        <v>0.2432</v>
      </c>
      <c r="D91" s="73"/>
    </row>
    <row r="92" customFormat="false" ht="19.35" hidden="false" customHeight="true" outlineLevel="0" collapsed="false">
      <c r="A92" s="76" t="s">
        <v>123</v>
      </c>
      <c r="B92" s="71" t="n">
        <v>0.048</v>
      </c>
      <c r="C92" s="72" t="n">
        <v>0.013</v>
      </c>
      <c r="D92" s="73"/>
    </row>
    <row r="93" customFormat="false" ht="19.35" hidden="false" customHeight="true" outlineLevel="0" collapsed="false">
      <c r="A93" s="76" t="s">
        <v>111</v>
      </c>
      <c r="B93" s="71" t="n">
        <v>0.1152</v>
      </c>
      <c r="C93" s="72" t="n">
        <v>0.0345</v>
      </c>
      <c r="D93" s="73"/>
    </row>
    <row r="94" customFormat="false" ht="19.35" hidden="false" customHeight="true" outlineLevel="0" collapsed="false">
      <c r="A94" s="76" t="s">
        <v>77</v>
      </c>
      <c r="B94" s="71" t="n">
        <v>0.0369</v>
      </c>
      <c r="C94" s="72" t="n">
        <v>0.0098</v>
      </c>
      <c r="D94" s="73"/>
    </row>
    <row r="95" customFormat="false" ht="19.35" hidden="false" customHeight="true" outlineLevel="0" collapsed="false">
      <c r="A95" s="76" t="s">
        <v>124</v>
      </c>
      <c r="B95" s="71" t="n">
        <v>0.699</v>
      </c>
      <c r="C95" s="72" t="n">
        <v>-0.0970000000000001</v>
      </c>
      <c r="D95" s="73"/>
    </row>
    <row r="96" customFormat="false" ht="19.35" hidden="false" customHeight="true" outlineLevel="0" collapsed="false">
      <c r="A96" s="75" t="s">
        <v>125</v>
      </c>
      <c r="B96" s="71" t="n">
        <v>0.2486</v>
      </c>
      <c r="C96" s="72" t="n">
        <v>-0.00630000000000003</v>
      </c>
      <c r="D96" s="73" t="n">
        <v>-2.47155747351904</v>
      </c>
    </row>
    <row r="97" customFormat="false" ht="19.35" hidden="false" customHeight="true" outlineLevel="0" collapsed="false">
      <c r="A97" s="76" t="s">
        <v>68</v>
      </c>
      <c r="B97" s="71" t="n">
        <v>0.0141</v>
      </c>
      <c r="C97" s="72" t="n">
        <v>0.0029</v>
      </c>
      <c r="D97" s="73"/>
    </row>
    <row r="98" customFormat="false" ht="19.35" hidden="false" customHeight="true" outlineLevel="0" collapsed="false">
      <c r="A98" s="76" t="s">
        <v>69</v>
      </c>
      <c r="B98" s="71" t="n">
        <v>0.0413</v>
      </c>
      <c r="C98" s="72" t="n">
        <v>-0.0177</v>
      </c>
      <c r="D98" s="73"/>
    </row>
    <row r="99" customFormat="false" ht="19.35" hidden="false" customHeight="true" outlineLevel="0" collapsed="false">
      <c r="A99" s="76" t="s">
        <v>126</v>
      </c>
      <c r="B99" s="71" t="n">
        <v>0</v>
      </c>
      <c r="C99" s="72" t="n">
        <v>-0.0015</v>
      </c>
      <c r="D99" s="73"/>
    </row>
    <row r="100" customFormat="false" ht="19.35" hidden="false" customHeight="true" outlineLevel="0" collapsed="false">
      <c r="A100" s="76" t="s">
        <v>127</v>
      </c>
      <c r="B100" s="71" t="n">
        <v>0.1932</v>
      </c>
      <c r="C100" s="72" t="n">
        <v>0.01</v>
      </c>
      <c r="D100" s="73"/>
    </row>
    <row r="101" customFormat="false" ht="19.35" hidden="false" customHeight="true" outlineLevel="0" collapsed="false">
      <c r="A101" s="75" t="s">
        <v>128</v>
      </c>
      <c r="B101" s="71" t="n">
        <v>8.4307</v>
      </c>
      <c r="C101" s="72" t="n">
        <v>0.866099999999999</v>
      </c>
      <c r="D101" s="73" t="n">
        <v>11.449382650768</v>
      </c>
    </row>
    <row r="102" customFormat="false" ht="19.35" hidden="false" customHeight="true" outlineLevel="0" collapsed="false">
      <c r="A102" s="76" t="s">
        <v>68</v>
      </c>
      <c r="B102" s="71" t="n">
        <v>1.5001</v>
      </c>
      <c r="C102" s="72" t="n">
        <v>-0.0454000000000001</v>
      </c>
      <c r="D102" s="73"/>
    </row>
    <row r="103" customFormat="false" ht="19.35" hidden="false" customHeight="true" outlineLevel="0" collapsed="false">
      <c r="A103" s="76" t="s">
        <v>69</v>
      </c>
      <c r="B103" s="71" t="n">
        <v>0.4253</v>
      </c>
      <c r="C103" s="72" t="n">
        <v>-0.3516</v>
      </c>
      <c r="D103" s="73"/>
    </row>
    <row r="104" customFormat="false" ht="19.35" hidden="false" customHeight="true" outlineLevel="0" collapsed="false">
      <c r="A104" s="76" t="s">
        <v>70</v>
      </c>
      <c r="B104" s="71" t="n">
        <v>0.0047</v>
      </c>
      <c r="C104" s="72" t="n">
        <v>0.0037</v>
      </c>
      <c r="D104" s="73"/>
    </row>
    <row r="105" customFormat="false" ht="19.35" hidden="false" customHeight="true" outlineLevel="0" collapsed="false">
      <c r="A105" s="76" t="s">
        <v>129</v>
      </c>
      <c r="B105" s="71" t="n">
        <v>0.0201</v>
      </c>
      <c r="C105" s="72" t="n">
        <v>-0.0129</v>
      </c>
      <c r="D105" s="73"/>
    </row>
    <row r="106" customFormat="false" ht="19.35" hidden="false" customHeight="true" outlineLevel="0" collapsed="false">
      <c r="A106" s="76" t="s">
        <v>130</v>
      </c>
      <c r="B106" s="71" t="n">
        <v>0</v>
      </c>
      <c r="C106" s="72" t="n">
        <v>-0.005</v>
      </c>
      <c r="D106" s="73"/>
    </row>
    <row r="107" customFormat="false" ht="19.35" hidden="false" customHeight="true" outlineLevel="0" collapsed="false">
      <c r="A107" s="76" t="s">
        <v>131</v>
      </c>
      <c r="B107" s="71" t="n">
        <v>3.2901</v>
      </c>
      <c r="C107" s="72" t="n">
        <v>0.9202</v>
      </c>
      <c r="D107" s="73"/>
    </row>
    <row r="108" customFormat="false" ht="19.35" hidden="false" customHeight="true" outlineLevel="0" collapsed="false">
      <c r="A108" s="76" t="s">
        <v>132</v>
      </c>
      <c r="B108" s="71" t="n">
        <v>0.0262</v>
      </c>
      <c r="C108" s="72" t="n">
        <v>0.0014</v>
      </c>
      <c r="D108" s="73"/>
    </row>
    <row r="109" customFormat="false" ht="19.35" hidden="false" customHeight="true" outlineLevel="0" collapsed="false">
      <c r="A109" s="76" t="s">
        <v>133</v>
      </c>
      <c r="B109" s="71" t="n">
        <v>1.7352</v>
      </c>
      <c r="C109" s="72" t="n">
        <v>0.6269</v>
      </c>
      <c r="D109" s="73"/>
    </row>
    <row r="110" customFormat="false" ht="19.35" hidden="false" customHeight="true" outlineLevel="0" collapsed="false">
      <c r="A110" s="76" t="s">
        <v>134</v>
      </c>
      <c r="B110" s="71" t="n">
        <v>0.2132</v>
      </c>
      <c r="C110" s="72" t="n">
        <v>0.0841</v>
      </c>
      <c r="D110" s="73"/>
    </row>
    <row r="111" customFormat="false" ht="19.35" hidden="false" customHeight="true" outlineLevel="0" collapsed="false">
      <c r="A111" s="76" t="s">
        <v>135</v>
      </c>
      <c r="B111" s="71" t="n">
        <v>0.0435</v>
      </c>
      <c r="C111" s="72" t="n">
        <v>-0.0283</v>
      </c>
      <c r="D111" s="73"/>
    </row>
    <row r="112" customFormat="false" ht="19.35" hidden="false" customHeight="true" outlineLevel="0" collapsed="false">
      <c r="A112" s="76" t="s">
        <v>136</v>
      </c>
      <c r="B112" s="71" t="n">
        <v>0.0925</v>
      </c>
      <c r="C112" s="72" t="n">
        <v>-0.0261</v>
      </c>
      <c r="D112" s="73"/>
    </row>
    <row r="113" customFormat="false" ht="19.35" hidden="false" customHeight="true" outlineLevel="0" collapsed="false">
      <c r="A113" s="76" t="s">
        <v>137</v>
      </c>
      <c r="B113" s="71" t="n">
        <v>0.0123</v>
      </c>
      <c r="C113" s="72" t="n">
        <v>-0.0059</v>
      </c>
      <c r="D113" s="73"/>
    </row>
    <row r="114" customFormat="false" ht="19.35" hidden="false" customHeight="true" outlineLevel="0" collapsed="false">
      <c r="A114" s="76" t="s">
        <v>77</v>
      </c>
      <c r="B114" s="71" t="n">
        <v>0.1056</v>
      </c>
      <c r="C114" s="72" t="n">
        <v>0.0395</v>
      </c>
      <c r="D114" s="73"/>
    </row>
    <row r="115" customFormat="false" ht="19.35" hidden="false" customHeight="true" outlineLevel="0" collapsed="false">
      <c r="A115" s="76" t="s">
        <v>138</v>
      </c>
      <c r="B115" s="71" t="n">
        <v>0.9619</v>
      </c>
      <c r="C115" s="72" t="n">
        <v>-0.3345</v>
      </c>
      <c r="D115" s="73"/>
    </row>
    <row r="116" customFormat="false" ht="19.35" hidden="false" customHeight="true" outlineLevel="0" collapsed="false">
      <c r="A116" s="75" t="s">
        <v>139</v>
      </c>
      <c r="B116" s="71" t="n">
        <v>11.6526</v>
      </c>
      <c r="C116" s="72" t="n">
        <v>0.627699999999999</v>
      </c>
      <c r="D116" s="73" t="n">
        <v>5.69347567778392</v>
      </c>
    </row>
    <row r="117" customFormat="false" ht="19.35" hidden="false" customHeight="true" outlineLevel="0" collapsed="false">
      <c r="A117" s="76" t="s">
        <v>68</v>
      </c>
      <c r="B117" s="71" t="n">
        <v>6.3909</v>
      </c>
      <c r="C117" s="72" t="n">
        <v>0.3903</v>
      </c>
      <c r="D117" s="73"/>
    </row>
    <row r="118" customFormat="false" ht="19.35" hidden="false" customHeight="true" outlineLevel="0" collapsed="false">
      <c r="A118" s="76" t="s">
        <v>69</v>
      </c>
      <c r="B118" s="71" t="n">
        <v>2.8439</v>
      </c>
      <c r="C118" s="72" t="n">
        <v>-0.2373</v>
      </c>
      <c r="D118" s="73"/>
    </row>
    <row r="119" customFormat="false" ht="19.35" hidden="false" customHeight="true" outlineLevel="0" collapsed="false">
      <c r="A119" s="76" t="s">
        <v>70</v>
      </c>
      <c r="B119" s="71" t="n">
        <v>0.0078</v>
      </c>
      <c r="C119" s="72" t="n">
        <v>0.0056</v>
      </c>
      <c r="D119" s="73"/>
    </row>
    <row r="120" customFormat="false" ht="19.35" hidden="false" customHeight="true" outlineLevel="0" collapsed="false">
      <c r="A120" s="76" t="s">
        <v>140</v>
      </c>
      <c r="B120" s="71" t="n">
        <v>0.4046</v>
      </c>
      <c r="C120" s="72" t="n">
        <v>0.1497</v>
      </c>
      <c r="D120" s="73"/>
    </row>
    <row r="121" customFormat="false" ht="19.35" hidden="false" customHeight="true" outlineLevel="0" collapsed="false">
      <c r="A121" s="76" t="s">
        <v>141</v>
      </c>
      <c r="B121" s="71" t="n">
        <v>0.0248</v>
      </c>
      <c r="C121" s="72" t="n">
        <v>0.0151</v>
      </c>
      <c r="D121" s="73"/>
    </row>
    <row r="122" customFormat="false" ht="19.35" hidden="false" customHeight="true" outlineLevel="0" collapsed="false">
      <c r="A122" s="76" t="s">
        <v>77</v>
      </c>
      <c r="B122" s="71" t="n">
        <v>0.0451</v>
      </c>
      <c r="C122" s="72" t="n">
        <v>0.0254</v>
      </c>
      <c r="D122" s="73"/>
    </row>
    <row r="123" customFormat="false" ht="19.35" hidden="false" customHeight="true" outlineLevel="0" collapsed="false">
      <c r="A123" s="76" t="s">
        <v>142</v>
      </c>
      <c r="B123" s="71" t="n">
        <v>1.9355</v>
      </c>
      <c r="C123" s="72" t="n">
        <v>0.2789</v>
      </c>
      <c r="D123" s="73"/>
    </row>
    <row r="124" customFormat="false" ht="19.35" hidden="false" customHeight="true" outlineLevel="0" collapsed="false">
      <c r="A124" s="75" t="s">
        <v>143</v>
      </c>
      <c r="B124" s="71" t="n">
        <v>16.8734</v>
      </c>
      <c r="C124" s="72" t="n">
        <v>3.4228</v>
      </c>
      <c r="D124" s="73" t="n">
        <v>25.4471919468277</v>
      </c>
    </row>
    <row r="125" customFormat="false" ht="19.35" hidden="false" customHeight="true" outlineLevel="0" collapsed="false">
      <c r="A125" s="76" t="s">
        <v>68</v>
      </c>
      <c r="B125" s="71" t="n">
        <v>5.4633</v>
      </c>
      <c r="C125" s="72" t="n">
        <v>0.8205</v>
      </c>
      <c r="D125" s="73"/>
    </row>
    <row r="126" customFormat="false" ht="19.35" hidden="false" customHeight="true" outlineLevel="0" collapsed="false">
      <c r="A126" s="76" t="s">
        <v>69</v>
      </c>
      <c r="B126" s="71" t="n">
        <v>1.0136</v>
      </c>
      <c r="C126" s="72" t="n">
        <v>0.0946</v>
      </c>
      <c r="D126" s="73"/>
    </row>
    <row r="127" customFormat="false" ht="19.35" hidden="false" customHeight="true" outlineLevel="0" collapsed="false">
      <c r="A127" s="76" t="s">
        <v>70</v>
      </c>
      <c r="B127" s="71" t="n">
        <v>0.1064</v>
      </c>
      <c r="C127" s="72" t="n">
        <v>0.0029</v>
      </c>
      <c r="D127" s="73"/>
    </row>
    <row r="128" customFormat="false" ht="19.35" hidden="false" customHeight="true" outlineLevel="0" collapsed="false">
      <c r="A128" s="76" t="s">
        <v>144</v>
      </c>
      <c r="B128" s="71" t="n">
        <v>0.047</v>
      </c>
      <c r="C128" s="72" t="n">
        <v>0.0157</v>
      </c>
      <c r="D128" s="73"/>
    </row>
    <row r="129" customFormat="false" ht="19.35" hidden="false" customHeight="true" outlineLevel="0" collapsed="false">
      <c r="A129" s="76" t="s">
        <v>145</v>
      </c>
      <c r="B129" s="71" t="n">
        <v>0.0034</v>
      </c>
      <c r="C129" s="72" t="n">
        <v>-0.0001</v>
      </c>
      <c r="D129" s="73"/>
    </row>
    <row r="130" customFormat="false" ht="19.35" hidden="false" customHeight="true" outlineLevel="0" collapsed="false">
      <c r="A130" s="76" t="s">
        <v>146</v>
      </c>
      <c r="B130" s="71" t="n">
        <v>0.0072</v>
      </c>
      <c r="C130" s="72" t="n">
        <v>0.0007</v>
      </c>
      <c r="D130" s="73"/>
    </row>
    <row r="131" customFormat="false" ht="19.35" hidden="false" customHeight="true" outlineLevel="0" collapsed="false">
      <c r="A131" s="76" t="s">
        <v>147</v>
      </c>
      <c r="B131" s="71" t="n">
        <v>0.1223</v>
      </c>
      <c r="C131" s="72" t="n">
        <v>-0.1762</v>
      </c>
      <c r="D131" s="73"/>
    </row>
    <row r="132" customFormat="false" ht="19.35" hidden="false" customHeight="true" outlineLevel="0" collapsed="false">
      <c r="A132" s="76" t="s">
        <v>148</v>
      </c>
      <c r="B132" s="71" t="n">
        <v>4.4245</v>
      </c>
      <c r="C132" s="72" t="n">
        <v>0.0288000000000004</v>
      </c>
      <c r="D132" s="73"/>
    </row>
    <row r="133" customFormat="false" ht="19.35" hidden="false" customHeight="true" outlineLevel="0" collapsed="false">
      <c r="A133" s="76" t="s">
        <v>77</v>
      </c>
      <c r="B133" s="71" t="n">
        <v>0.2651</v>
      </c>
      <c r="C133" s="72" t="n">
        <v>0.0633</v>
      </c>
      <c r="D133" s="73"/>
    </row>
    <row r="134" customFormat="false" ht="19.35" hidden="false" customHeight="true" outlineLevel="0" collapsed="false">
      <c r="A134" s="76" t="s">
        <v>149</v>
      </c>
      <c r="B134" s="71" t="n">
        <v>5.4206</v>
      </c>
      <c r="C134" s="72" t="n">
        <v>2.5726</v>
      </c>
      <c r="D134" s="73"/>
    </row>
    <row r="135" customFormat="false" ht="19.35" hidden="false" customHeight="true" outlineLevel="0" collapsed="false">
      <c r="A135" s="75" t="s">
        <v>150</v>
      </c>
      <c r="B135" s="71" t="n">
        <v>1.4165</v>
      </c>
      <c r="C135" s="72" t="n">
        <v>0.0463</v>
      </c>
      <c r="D135" s="73" t="n">
        <v>3.37906874908773</v>
      </c>
    </row>
    <row r="136" customFormat="false" ht="19.35" hidden="false" customHeight="true" outlineLevel="0" collapsed="false">
      <c r="A136" s="76" t="s">
        <v>68</v>
      </c>
      <c r="B136" s="71" t="n">
        <v>0.2129</v>
      </c>
      <c r="C136" s="72" t="n">
        <v>0.0119</v>
      </c>
      <c r="D136" s="73"/>
    </row>
    <row r="137" customFormat="false" ht="19.35" hidden="false" customHeight="true" outlineLevel="0" collapsed="false">
      <c r="A137" s="76" t="s">
        <v>69</v>
      </c>
      <c r="B137" s="71" t="n">
        <v>0.0192</v>
      </c>
      <c r="C137" s="72" t="n">
        <v>-0.0098</v>
      </c>
      <c r="D137" s="73"/>
    </row>
    <row r="138" customFormat="false" ht="19.35" hidden="false" customHeight="true" outlineLevel="0" collapsed="false">
      <c r="A138" s="76" t="s">
        <v>151</v>
      </c>
      <c r="B138" s="71" t="n">
        <v>0.012</v>
      </c>
      <c r="C138" s="72" t="n">
        <v>0.0053</v>
      </c>
      <c r="D138" s="73"/>
    </row>
    <row r="139" customFormat="false" ht="19.35" hidden="false" customHeight="true" outlineLevel="0" collapsed="false">
      <c r="A139" s="76" t="s">
        <v>152</v>
      </c>
      <c r="B139" s="71" t="n">
        <v>0.5062</v>
      </c>
      <c r="C139" s="72" t="n">
        <v>0.1194</v>
      </c>
      <c r="D139" s="73"/>
    </row>
    <row r="140" customFormat="false" ht="19.35" hidden="false" customHeight="true" outlineLevel="0" collapsed="false">
      <c r="A140" s="76" t="s">
        <v>153</v>
      </c>
      <c r="B140" s="71" t="n">
        <v>0.2165</v>
      </c>
      <c r="C140" s="72" t="n">
        <v>0.0823</v>
      </c>
      <c r="D140" s="73"/>
    </row>
    <row r="141" customFormat="false" ht="19.35" hidden="false" customHeight="true" outlineLevel="0" collapsed="false">
      <c r="A141" s="76" t="s">
        <v>154</v>
      </c>
      <c r="B141" s="71" t="n">
        <v>0.0232</v>
      </c>
      <c r="C141" s="72" t="n">
        <v>-0.0167</v>
      </c>
      <c r="D141" s="73"/>
    </row>
    <row r="142" customFormat="false" ht="19.35" hidden="false" customHeight="true" outlineLevel="0" collapsed="false">
      <c r="A142" s="76" t="s">
        <v>155</v>
      </c>
      <c r="B142" s="71" t="n">
        <v>0.0007</v>
      </c>
      <c r="C142" s="72" t="n">
        <v>0.0007</v>
      </c>
      <c r="D142" s="73"/>
    </row>
    <row r="143" customFormat="false" ht="19.35" hidden="false" customHeight="true" outlineLevel="0" collapsed="false">
      <c r="A143" s="76" t="s">
        <v>156</v>
      </c>
      <c r="B143" s="71" t="n">
        <v>0.0201</v>
      </c>
      <c r="C143" s="72" t="n">
        <v>-0.0035</v>
      </c>
      <c r="D143" s="73"/>
    </row>
    <row r="144" customFormat="false" ht="19.35" hidden="false" customHeight="true" outlineLevel="0" collapsed="false">
      <c r="A144" s="76" t="s">
        <v>77</v>
      </c>
      <c r="B144" s="71" t="n">
        <v>0.0149</v>
      </c>
      <c r="C144" s="72" t="n">
        <v>-0.0064</v>
      </c>
      <c r="D144" s="73"/>
    </row>
    <row r="145" customFormat="false" ht="19.35" hidden="false" customHeight="true" outlineLevel="0" collapsed="false">
      <c r="A145" s="76" t="s">
        <v>157</v>
      </c>
      <c r="B145" s="71" t="n">
        <v>0.3908</v>
      </c>
      <c r="C145" s="72" t="n">
        <v>-0.1369</v>
      </c>
      <c r="D145" s="73"/>
    </row>
    <row r="146" customFormat="false" ht="19.35" hidden="false" customHeight="true" outlineLevel="0" collapsed="false">
      <c r="A146" s="75" t="s">
        <v>158</v>
      </c>
      <c r="B146" s="71" t="n">
        <v>24.1778</v>
      </c>
      <c r="C146" s="72" t="n">
        <v>5.9827</v>
      </c>
      <c r="D146" s="73" t="n">
        <v>32.8808305532808</v>
      </c>
    </row>
    <row r="147" customFormat="false" ht="19.35" hidden="false" customHeight="true" outlineLevel="0" collapsed="false">
      <c r="A147" s="76" t="s">
        <v>68</v>
      </c>
      <c r="B147" s="71" t="n">
        <v>17.8591</v>
      </c>
      <c r="C147" s="72" t="n">
        <v>5.1147</v>
      </c>
      <c r="D147" s="73"/>
    </row>
    <row r="148" customFormat="false" ht="19.35" hidden="false" customHeight="true" outlineLevel="0" collapsed="false">
      <c r="A148" s="76" t="s">
        <v>69</v>
      </c>
      <c r="B148" s="71" t="n">
        <v>2.0845</v>
      </c>
      <c r="C148" s="72" t="n">
        <v>-0.2561</v>
      </c>
      <c r="D148" s="73"/>
    </row>
    <row r="149" customFormat="false" ht="19.35" hidden="false" customHeight="true" outlineLevel="0" collapsed="false">
      <c r="A149" s="76" t="s">
        <v>70</v>
      </c>
      <c r="B149" s="71" t="n">
        <v>0.0022</v>
      </c>
      <c r="C149" s="72" t="n">
        <v>-0.0065</v>
      </c>
      <c r="D149" s="73"/>
    </row>
    <row r="150" customFormat="false" ht="19.35" hidden="false" customHeight="true" outlineLevel="0" collapsed="false">
      <c r="A150" s="76" t="s">
        <v>159</v>
      </c>
      <c r="B150" s="71" t="n">
        <v>1.2256</v>
      </c>
      <c r="C150" s="72" t="n">
        <v>0.0236000000000001</v>
      </c>
      <c r="D150" s="73"/>
    </row>
    <row r="151" customFormat="false" ht="19.35" hidden="false" customHeight="true" outlineLevel="0" collapsed="false">
      <c r="A151" s="76" t="s">
        <v>160</v>
      </c>
      <c r="B151" s="71" t="n">
        <v>0.4573</v>
      </c>
      <c r="C151" s="72" t="n">
        <v>-0.1252</v>
      </c>
      <c r="D151" s="73"/>
    </row>
    <row r="152" customFormat="false" ht="19.35" hidden="false" customHeight="true" outlineLevel="0" collapsed="false">
      <c r="A152" s="76" t="s">
        <v>161</v>
      </c>
      <c r="B152" s="71" t="n">
        <v>0.1334</v>
      </c>
      <c r="C152" s="72" t="n">
        <v>-0.1497</v>
      </c>
      <c r="D152" s="73"/>
    </row>
    <row r="153" customFormat="false" ht="19.35" hidden="false" customHeight="true" outlineLevel="0" collapsed="false">
      <c r="A153" s="76" t="s">
        <v>111</v>
      </c>
      <c r="B153" s="71" t="n">
        <v>0.279</v>
      </c>
      <c r="C153" s="72" t="n">
        <v>0.0708</v>
      </c>
      <c r="D153" s="73"/>
    </row>
    <row r="154" customFormat="false" ht="19.35" hidden="false" customHeight="true" outlineLevel="0" collapsed="false">
      <c r="A154" s="76" t="s">
        <v>77</v>
      </c>
      <c r="B154" s="71" t="n">
        <v>0.173</v>
      </c>
      <c r="C154" s="72" t="n">
        <v>-0.00370000000000001</v>
      </c>
      <c r="D154" s="73"/>
    </row>
    <row r="155" customFormat="false" ht="19.35" hidden="false" customHeight="true" outlineLevel="0" collapsed="false">
      <c r="A155" s="76" t="s">
        <v>162</v>
      </c>
      <c r="B155" s="71" t="n">
        <v>1.9637</v>
      </c>
      <c r="C155" s="72" t="n">
        <v>1.3148</v>
      </c>
      <c r="D155" s="73"/>
    </row>
    <row r="156" customFormat="false" ht="19.35" hidden="false" customHeight="true" outlineLevel="0" collapsed="false">
      <c r="A156" s="75" t="s">
        <v>163</v>
      </c>
      <c r="B156" s="71" t="n">
        <v>13.5594</v>
      </c>
      <c r="C156" s="72" t="n">
        <v>-2.4765</v>
      </c>
      <c r="D156" s="73" t="n">
        <v>-15.4434737058725</v>
      </c>
    </row>
    <row r="157" customFormat="false" ht="19.35" hidden="false" customHeight="true" outlineLevel="0" collapsed="false">
      <c r="A157" s="76" t="s">
        <v>68</v>
      </c>
      <c r="B157" s="71" t="n">
        <v>4.7865</v>
      </c>
      <c r="C157" s="72" t="n">
        <v>2.1405</v>
      </c>
      <c r="D157" s="73"/>
    </row>
    <row r="158" customFormat="false" ht="19.35" hidden="false" customHeight="true" outlineLevel="0" collapsed="false">
      <c r="A158" s="76" t="s">
        <v>69</v>
      </c>
      <c r="B158" s="71" t="n">
        <v>1.2377</v>
      </c>
      <c r="C158" s="72" t="n">
        <v>-0.467</v>
      </c>
      <c r="D158" s="73"/>
    </row>
    <row r="159" customFormat="false" ht="19.35" hidden="false" customHeight="true" outlineLevel="0" collapsed="false">
      <c r="A159" s="76" t="s">
        <v>70</v>
      </c>
      <c r="B159" s="71" t="n">
        <v>0.0678</v>
      </c>
      <c r="C159" s="72" t="n">
        <v>-0.00120000000000001</v>
      </c>
      <c r="D159" s="73"/>
    </row>
    <row r="160" customFormat="false" ht="19.35" hidden="false" customHeight="true" outlineLevel="0" collapsed="false">
      <c r="A160" s="76" t="s">
        <v>164</v>
      </c>
      <c r="B160" s="71" t="n">
        <v>0.0019</v>
      </c>
      <c r="C160" s="72" t="n">
        <v>-0.0211</v>
      </c>
      <c r="D160" s="73"/>
    </row>
    <row r="161" customFormat="false" ht="19.35" hidden="false" customHeight="true" outlineLevel="0" collapsed="false">
      <c r="A161" s="76" t="s">
        <v>165</v>
      </c>
      <c r="B161" s="71" t="n">
        <v>0</v>
      </c>
      <c r="C161" s="72" t="n">
        <v>-0.02</v>
      </c>
      <c r="D161" s="73"/>
    </row>
    <row r="162" customFormat="false" ht="19.35" hidden="false" customHeight="true" outlineLevel="0" collapsed="false">
      <c r="A162" s="76" t="s">
        <v>166</v>
      </c>
      <c r="B162" s="71" t="n">
        <v>3.005</v>
      </c>
      <c r="C162" s="72" t="n">
        <v>1.4322</v>
      </c>
      <c r="D162" s="73"/>
    </row>
    <row r="163" customFormat="false" ht="19.35" hidden="false" customHeight="true" outlineLevel="0" collapsed="false">
      <c r="A163" s="76" t="s">
        <v>167</v>
      </c>
      <c r="B163" s="71" t="n">
        <v>0.3416</v>
      </c>
      <c r="C163" s="72" t="n">
        <v>-0.3104</v>
      </c>
      <c r="D163" s="73"/>
    </row>
    <row r="164" customFormat="false" ht="19.35" hidden="false" customHeight="true" outlineLevel="0" collapsed="false">
      <c r="A164" s="76" t="s">
        <v>168</v>
      </c>
      <c r="B164" s="71" t="n">
        <v>0.0044</v>
      </c>
      <c r="C164" s="72" t="n">
        <v>0.0032</v>
      </c>
      <c r="D164" s="73"/>
    </row>
    <row r="165" customFormat="false" ht="19.35" hidden="false" customHeight="true" outlineLevel="0" collapsed="false">
      <c r="A165" s="76" t="s">
        <v>169</v>
      </c>
      <c r="B165" s="71" t="n">
        <v>0.1538</v>
      </c>
      <c r="C165" s="72" t="n">
        <v>-0.0552</v>
      </c>
      <c r="D165" s="73"/>
    </row>
    <row r="166" customFormat="false" ht="19.35" hidden="false" customHeight="true" outlineLevel="0" collapsed="false">
      <c r="A166" s="76" t="s">
        <v>111</v>
      </c>
      <c r="B166" s="71" t="n">
        <v>0.0202</v>
      </c>
      <c r="C166" s="72" t="n">
        <v>0.0054</v>
      </c>
      <c r="D166" s="73"/>
    </row>
    <row r="167" customFormat="false" ht="19.35" hidden="false" customHeight="true" outlineLevel="0" collapsed="false">
      <c r="A167" s="76" t="s">
        <v>77</v>
      </c>
      <c r="B167" s="71" t="n">
        <v>2.0115</v>
      </c>
      <c r="C167" s="72" t="n">
        <v>-1.5365</v>
      </c>
      <c r="D167" s="73"/>
    </row>
    <row r="168" customFormat="false" ht="19.35" hidden="false" customHeight="true" outlineLevel="0" collapsed="false">
      <c r="A168" s="76" t="s">
        <v>170</v>
      </c>
      <c r="B168" s="71" t="n">
        <v>1.929</v>
      </c>
      <c r="C168" s="72" t="n">
        <v>-3.6464</v>
      </c>
      <c r="D168" s="73"/>
    </row>
    <row r="169" customFormat="false" ht="19.35" hidden="false" customHeight="true" outlineLevel="0" collapsed="false">
      <c r="A169" s="75" t="s">
        <v>171</v>
      </c>
      <c r="B169" s="71" t="n">
        <v>1.7068</v>
      </c>
      <c r="C169" s="72" t="n">
        <v>0.1297</v>
      </c>
      <c r="D169" s="73" t="n">
        <v>8.22395536110584</v>
      </c>
    </row>
    <row r="170" customFormat="false" ht="19.35" hidden="false" customHeight="true" outlineLevel="0" collapsed="false">
      <c r="A170" s="76" t="s">
        <v>68</v>
      </c>
      <c r="B170" s="71" t="n">
        <v>0.6065</v>
      </c>
      <c r="C170" s="72" t="n">
        <v>0.0987</v>
      </c>
      <c r="D170" s="73"/>
    </row>
    <row r="171" customFormat="false" ht="19.35" hidden="false" customHeight="true" outlineLevel="0" collapsed="false">
      <c r="A171" s="76" t="s">
        <v>69</v>
      </c>
      <c r="B171" s="71" t="n">
        <v>0.2367</v>
      </c>
      <c r="C171" s="72" t="n">
        <v>-0.0805</v>
      </c>
      <c r="D171" s="73"/>
    </row>
    <row r="172" customFormat="false" ht="19.35" hidden="false" customHeight="true" outlineLevel="0" collapsed="false">
      <c r="A172" s="76" t="s">
        <v>70</v>
      </c>
      <c r="B172" s="71" t="n">
        <v>0</v>
      </c>
      <c r="C172" s="72" t="n">
        <v>-0.0002</v>
      </c>
      <c r="D172" s="73"/>
    </row>
    <row r="173" customFormat="false" ht="19.35" hidden="false" customHeight="true" outlineLevel="0" collapsed="false">
      <c r="A173" s="76" t="s">
        <v>172</v>
      </c>
      <c r="B173" s="71" t="n">
        <v>0.6595</v>
      </c>
      <c r="C173" s="72" t="n">
        <v>0.112</v>
      </c>
      <c r="D173" s="73"/>
    </row>
    <row r="174" customFormat="false" ht="19.35" hidden="false" customHeight="true" outlineLevel="0" collapsed="false">
      <c r="A174" s="76" t="s">
        <v>173</v>
      </c>
      <c r="B174" s="71" t="n">
        <v>0.2041</v>
      </c>
      <c r="C174" s="72" t="n">
        <v>-0.000299999999999995</v>
      </c>
      <c r="D174" s="73"/>
    </row>
    <row r="175" customFormat="false" ht="19.35" hidden="false" customHeight="true" outlineLevel="0" collapsed="false">
      <c r="A175" s="75" t="s">
        <v>174</v>
      </c>
      <c r="B175" s="71" t="n">
        <v>0.7533</v>
      </c>
      <c r="C175" s="72" t="n">
        <v>-0.1463</v>
      </c>
      <c r="D175" s="73" t="n">
        <v>-16.2627834593153</v>
      </c>
    </row>
    <row r="176" customFormat="false" ht="19.35" hidden="false" customHeight="true" outlineLevel="0" collapsed="false">
      <c r="A176" s="76" t="s">
        <v>68</v>
      </c>
      <c r="B176" s="71" t="n">
        <v>0.2457</v>
      </c>
      <c r="C176" s="72" t="n">
        <v>0.017</v>
      </c>
      <c r="D176" s="73"/>
    </row>
    <row r="177" customFormat="false" ht="19.35" hidden="false" customHeight="true" outlineLevel="0" collapsed="false">
      <c r="A177" s="76" t="s">
        <v>69</v>
      </c>
      <c r="B177" s="71" t="n">
        <v>0.2967</v>
      </c>
      <c r="C177" s="72" t="n">
        <v>0.1507</v>
      </c>
      <c r="D177" s="73"/>
    </row>
    <row r="178" customFormat="false" ht="19.35" hidden="false" customHeight="true" outlineLevel="0" collapsed="false">
      <c r="A178" s="76" t="s">
        <v>175</v>
      </c>
      <c r="B178" s="71" t="n">
        <v>0.1141</v>
      </c>
      <c r="C178" s="72" t="n">
        <v>-0.2863</v>
      </c>
      <c r="D178" s="73"/>
    </row>
    <row r="179" customFormat="false" ht="19.35" hidden="false" customHeight="true" outlineLevel="0" collapsed="false">
      <c r="A179" s="76" t="s">
        <v>77</v>
      </c>
      <c r="B179" s="71" t="n">
        <v>0.0007</v>
      </c>
      <c r="C179" s="72" t="n">
        <v>0.0007</v>
      </c>
      <c r="D179" s="73"/>
    </row>
    <row r="180" customFormat="false" ht="19.35" hidden="false" customHeight="true" outlineLevel="0" collapsed="false">
      <c r="A180" s="76" t="s">
        <v>176</v>
      </c>
      <c r="B180" s="71" t="n">
        <v>0.0961</v>
      </c>
      <c r="C180" s="72" t="n">
        <v>-0.0284</v>
      </c>
      <c r="D180" s="73"/>
    </row>
    <row r="181" customFormat="false" ht="19.35" hidden="false" customHeight="true" outlineLevel="0" collapsed="false">
      <c r="A181" s="75" t="s">
        <v>177</v>
      </c>
      <c r="B181" s="71" t="n">
        <v>0.9732</v>
      </c>
      <c r="C181" s="72" t="n">
        <v>-0.00330000000000008</v>
      </c>
      <c r="D181" s="73" t="n">
        <v>-0.337941628264217</v>
      </c>
    </row>
    <row r="182" customFormat="false" ht="19.35" hidden="false" customHeight="true" outlineLevel="0" collapsed="false">
      <c r="A182" s="76" t="s">
        <v>68</v>
      </c>
      <c r="B182" s="71" t="n">
        <v>0.434</v>
      </c>
      <c r="C182" s="72" t="n">
        <v>0.045</v>
      </c>
      <c r="D182" s="73"/>
    </row>
    <row r="183" customFormat="false" ht="19.35" hidden="false" customHeight="true" outlineLevel="0" collapsed="false">
      <c r="A183" s="76" t="s">
        <v>69</v>
      </c>
      <c r="B183" s="71" t="n">
        <v>0.1493</v>
      </c>
      <c r="C183" s="72" t="n">
        <v>-0.091</v>
      </c>
      <c r="D183" s="73"/>
    </row>
    <row r="184" customFormat="false" ht="19.35" hidden="false" customHeight="true" outlineLevel="0" collapsed="false">
      <c r="A184" s="76" t="s">
        <v>70</v>
      </c>
      <c r="B184" s="71" t="n">
        <v>0</v>
      </c>
      <c r="C184" s="72" t="n">
        <v>-0.0012</v>
      </c>
      <c r="D184" s="73"/>
    </row>
    <row r="185" customFormat="false" ht="19.35" hidden="false" customHeight="true" outlineLevel="0" collapsed="false">
      <c r="A185" s="76" t="s">
        <v>178</v>
      </c>
      <c r="B185" s="71" t="n">
        <v>0.0033</v>
      </c>
      <c r="C185" s="72" t="n">
        <v>0.0007</v>
      </c>
      <c r="D185" s="73"/>
    </row>
    <row r="186" customFormat="false" ht="19.35" hidden="false" customHeight="true" outlineLevel="0" collapsed="false">
      <c r="A186" s="76" t="s">
        <v>179</v>
      </c>
      <c r="B186" s="71" t="n">
        <v>0.2033</v>
      </c>
      <c r="C186" s="72" t="n">
        <v>0.0363</v>
      </c>
      <c r="D186" s="73"/>
    </row>
    <row r="187" customFormat="false" ht="19.35" hidden="false" customHeight="true" outlineLevel="0" collapsed="false">
      <c r="A187" s="76" t="s">
        <v>180</v>
      </c>
      <c r="B187" s="71" t="n">
        <v>0.1033</v>
      </c>
      <c r="C187" s="72" t="n">
        <v>-0.0035</v>
      </c>
      <c r="D187" s="73"/>
    </row>
    <row r="188" customFormat="false" ht="19.35" hidden="false" customHeight="true" outlineLevel="0" collapsed="false">
      <c r="A188" s="76" t="s">
        <v>77</v>
      </c>
      <c r="B188" s="71" t="n">
        <v>0.0004</v>
      </c>
      <c r="C188" s="72" t="n">
        <v>0.0004</v>
      </c>
      <c r="D188" s="73"/>
    </row>
    <row r="189" customFormat="false" ht="19.35" hidden="false" customHeight="true" outlineLevel="0" collapsed="false">
      <c r="A189" s="76" t="s">
        <v>181</v>
      </c>
      <c r="B189" s="71" t="n">
        <v>0.0796</v>
      </c>
      <c r="C189" s="72" t="n">
        <v>0.01</v>
      </c>
      <c r="D189" s="73"/>
    </row>
    <row r="190" customFormat="false" ht="19.35" hidden="false" customHeight="true" outlineLevel="0" collapsed="false">
      <c r="A190" s="75" t="s">
        <v>182</v>
      </c>
      <c r="B190" s="71" t="n">
        <v>4.251</v>
      </c>
      <c r="C190" s="72" t="n">
        <v>0.4299</v>
      </c>
      <c r="D190" s="73" t="n">
        <v>11.2506869749549</v>
      </c>
    </row>
    <row r="191" customFormat="false" ht="19.35" hidden="false" customHeight="true" outlineLevel="0" collapsed="false">
      <c r="A191" s="76" t="s">
        <v>68</v>
      </c>
      <c r="B191" s="71" t="n">
        <v>1.6635</v>
      </c>
      <c r="C191" s="72" t="n">
        <v>0.2438</v>
      </c>
      <c r="D191" s="73"/>
    </row>
    <row r="192" customFormat="false" ht="19.35" hidden="false" customHeight="true" outlineLevel="0" collapsed="false">
      <c r="A192" s="76" t="s">
        <v>69</v>
      </c>
      <c r="B192" s="71" t="n">
        <v>0.274</v>
      </c>
      <c r="C192" s="72" t="n">
        <v>-0.1102</v>
      </c>
      <c r="D192" s="73"/>
    </row>
    <row r="193" customFormat="false" ht="19.35" hidden="false" customHeight="true" outlineLevel="0" collapsed="false">
      <c r="A193" s="76" t="s">
        <v>70</v>
      </c>
      <c r="B193" s="71" t="n">
        <v>0.0009</v>
      </c>
      <c r="C193" s="72" t="n">
        <v>0.0005</v>
      </c>
      <c r="D193" s="73"/>
    </row>
    <row r="194" customFormat="false" ht="19.35" hidden="false" customHeight="true" outlineLevel="0" collapsed="false">
      <c r="A194" s="76" t="s">
        <v>183</v>
      </c>
      <c r="B194" s="71" t="n">
        <v>2.0927</v>
      </c>
      <c r="C194" s="72" t="n">
        <v>0.3079</v>
      </c>
      <c r="D194" s="73"/>
    </row>
    <row r="195" customFormat="false" ht="19.35" hidden="false" customHeight="true" outlineLevel="0" collapsed="false">
      <c r="A195" s="76" t="s">
        <v>184</v>
      </c>
      <c r="B195" s="71" t="n">
        <v>0.2199</v>
      </c>
      <c r="C195" s="72" t="n">
        <v>-0.0121</v>
      </c>
      <c r="D195" s="73"/>
    </row>
    <row r="196" customFormat="false" ht="19.35" hidden="false" customHeight="true" outlineLevel="0" collapsed="false">
      <c r="A196" s="75" t="s">
        <v>185</v>
      </c>
      <c r="B196" s="71" t="n">
        <v>2.8154</v>
      </c>
      <c r="C196" s="72" t="n">
        <v>0.1545</v>
      </c>
      <c r="D196" s="73" t="n">
        <v>5.80630613702131</v>
      </c>
    </row>
    <row r="197" customFormat="false" ht="19.35" hidden="false" customHeight="true" outlineLevel="0" collapsed="false">
      <c r="A197" s="76" t="s">
        <v>68</v>
      </c>
      <c r="B197" s="71" t="n">
        <v>1.6806</v>
      </c>
      <c r="C197" s="72" t="n">
        <v>0.0747</v>
      </c>
      <c r="D197" s="73"/>
    </row>
    <row r="198" customFormat="false" ht="19.35" hidden="false" customHeight="true" outlineLevel="0" collapsed="false">
      <c r="A198" s="76" t="s">
        <v>69</v>
      </c>
      <c r="B198" s="71" t="n">
        <v>0.7822</v>
      </c>
      <c r="C198" s="72" t="n">
        <v>0.0643</v>
      </c>
      <c r="D198" s="73"/>
    </row>
    <row r="199" customFormat="false" ht="19.35" hidden="false" customHeight="true" outlineLevel="0" collapsed="false">
      <c r="A199" s="76" t="s">
        <v>70</v>
      </c>
      <c r="B199" s="71" t="n">
        <v>0.0144</v>
      </c>
      <c r="C199" s="72" t="n">
        <v>0.0107</v>
      </c>
      <c r="D199" s="73"/>
    </row>
    <row r="200" customFormat="false" ht="19.35" hidden="false" customHeight="true" outlineLevel="0" collapsed="false">
      <c r="A200" s="76" t="s">
        <v>82</v>
      </c>
      <c r="B200" s="71" t="n">
        <v>0.0833</v>
      </c>
      <c r="C200" s="72" t="n">
        <v>-0.00319999999999999</v>
      </c>
      <c r="D200" s="73"/>
    </row>
    <row r="201" customFormat="false" ht="19.35" hidden="false" customHeight="true" outlineLevel="0" collapsed="false">
      <c r="A201" s="76" t="s">
        <v>77</v>
      </c>
      <c r="B201" s="71" t="n">
        <v>0.001</v>
      </c>
      <c r="C201" s="72" t="n">
        <v>0.001</v>
      </c>
      <c r="D201" s="73"/>
    </row>
    <row r="202" customFormat="false" ht="19.35" hidden="false" customHeight="true" outlineLevel="0" collapsed="false">
      <c r="A202" s="76" t="s">
        <v>186</v>
      </c>
      <c r="B202" s="71" t="n">
        <v>0.2539</v>
      </c>
      <c r="C202" s="72" t="n">
        <v>0.00700000000000001</v>
      </c>
      <c r="D202" s="73"/>
    </row>
    <row r="203" customFormat="false" ht="19.35" hidden="false" customHeight="true" outlineLevel="0" collapsed="false">
      <c r="A203" s="75" t="s">
        <v>187</v>
      </c>
      <c r="B203" s="71" t="n">
        <v>7.8741</v>
      </c>
      <c r="C203" s="72" t="n">
        <v>0.7824</v>
      </c>
      <c r="D203" s="73" t="n">
        <v>11.0326155928762</v>
      </c>
    </row>
    <row r="204" customFormat="false" ht="19.35" hidden="false" customHeight="true" outlineLevel="0" collapsed="false">
      <c r="A204" s="76" t="s">
        <v>68</v>
      </c>
      <c r="B204" s="71" t="n">
        <v>3.7977</v>
      </c>
      <c r="C204" s="72" t="n">
        <v>0.4689</v>
      </c>
      <c r="D204" s="73"/>
    </row>
    <row r="205" customFormat="false" ht="19.35" hidden="false" customHeight="true" outlineLevel="0" collapsed="false">
      <c r="A205" s="76" t="s">
        <v>69</v>
      </c>
      <c r="B205" s="71" t="n">
        <v>1.9735</v>
      </c>
      <c r="C205" s="72" t="n">
        <v>0.2378</v>
      </c>
      <c r="D205" s="73"/>
    </row>
    <row r="206" customFormat="false" ht="19.35" hidden="false" customHeight="true" outlineLevel="0" collapsed="false">
      <c r="A206" s="76" t="s">
        <v>70</v>
      </c>
      <c r="B206" s="71" t="n">
        <v>0.011</v>
      </c>
      <c r="C206" s="72" t="n">
        <v>0.0073</v>
      </c>
      <c r="D206" s="73"/>
    </row>
    <row r="207" customFormat="false" ht="19.35" hidden="false" customHeight="true" outlineLevel="0" collapsed="false">
      <c r="A207" s="76" t="s">
        <v>188</v>
      </c>
      <c r="B207" s="71" t="n">
        <v>0.0166</v>
      </c>
      <c r="C207" s="72" t="n">
        <v>-0.0011</v>
      </c>
      <c r="D207" s="73"/>
    </row>
    <row r="208" customFormat="false" ht="19.35" hidden="false" customHeight="true" outlineLevel="0" collapsed="false">
      <c r="A208" s="76" t="s">
        <v>189</v>
      </c>
      <c r="B208" s="71" t="n">
        <v>0.0368</v>
      </c>
      <c r="C208" s="72" t="n">
        <v>0.02</v>
      </c>
      <c r="D208" s="73"/>
    </row>
    <row r="209" customFormat="false" ht="19.35" hidden="false" customHeight="true" outlineLevel="0" collapsed="false">
      <c r="A209" s="76" t="s">
        <v>77</v>
      </c>
      <c r="B209" s="71" t="n">
        <v>0.2665</v>
      </c>
      <c r="C209" s="72" t="n">
        <v>0.116</v>
      </c>
      <c r="D209" s="73"/>
    </row>
    <row r="210" customFormat="false" ht="19.35" hidden="false" customHeight="true" outlineLevel="0" collapsed="false">
      <c r="A210" s="76" t="s">
        <v>190</v>
      </c>
      <c r="B210" s="71" t="n">
        <v>1.772</v>
      </c>
      <c r="C210" s="72" t="n">
        <v>-0.0665</v>
      </c>
      <c r="D210" s="73"/>
    </row>
    <row r="211" customFormat="false" ht="19.35" hidden="false" customHeight="true" outlineLevel="0" collapsed="false">
      <c r="A211" s="75" t="s">
        <v>191</v>
      </c>
      <c r="B211" s="71" t="n">
        <v>32.353</v>
      </c>
      <c r="C211" s="72" t="n">
        <v>-3.3135</v>
      </c>
      <c r="D211" s="73" t="n">
        <v>-9.2902303281791</v>
      </c>
    </row>
    <row r="212" customFormat="false" ht="19.35" hidden="false" customHeight="true" outlineLevel="0" collapsed="false">
      <c r="A212" s="76" t="s">
        <v>68</v>
      </c>
      <c r="B212" s="71" t="n">
        <v>17.6341</v>
      </c>
      <c r="C212" s="72" t="n">
        <v>0.755300000000002</v>
      </c>
      <c r="D212" s="73"/>
    </row>
    <row r="213" customFormat="false" ht="19.35" hidden="false" customHeight="true" outlineLevel="0" collapsed="false">
      <c r="A213" s="76" t="s">
        <v>69</v>
      </c>
      <c r="B213" s="71" t="n">
        <v>8.4517</v>
      </c>
      <c r="C213" s="72" t="n">
        <v>-2.5017</v>
      </c>
      <c r="D213" s="73"/>
    </row>
    <row r="214" customFormat="false" ht="19.35" hidden="false" customHeight="true" outlineLevel="0" collapsed="false">
      <c r="A214" s="76" t="s">
        <v>70</v>
      </c>
      <c r="B214" s="71" t="n">
        <v>0.959</v>
      </c>
      <c r="C214" s="72" t="n">
        <v>0.3377</v>
      </c>
      <c r="D214" s="73"/>
    </row>
    <row r="215" customFormat="false" ht="19.35" hidden="false" customHeight="true" outlineLevel="0" collapsed="false">
      <c r="A215" s="76" t="s">
        <v>192</v>
      </c>
      <c r="B215" s="71" t="n">
        <v>1.3569</v>
      </c>
      <c r="C215" s="72" t="n">
        <v>-0.1256</v>
      </c>
      <c r="D215" s="73"/>
    </row>
    <row r="216" customFormat="false" ht="19.35" hidden="false" customHeight="true" outlineLevel="0" collapsed="false">
      <c r="A216" s="76" t="s">
        <v>77</v>
      </c>
      <c r="B216" s="71" t="n">
        <v>0.1196</v>
      </c>
      <c r="C216" s="72" t="n">
        <v>0.0859</v>
      </c>
      <c r="D216" s="73"/>
    </row>
    <row r="217" customFormat="false" ht="19.35" hidden="false" customHeight="true" outlineLevel="0" collapsed="false">
      <c r="A217" s="76" t="s">
        <v>193</v>
      </c>
      <c r="B217" s="71" t="n">
        <v>3.8317</v>
      </c>
      <c r="C217" s="72" t="n">
        <v>-1.8651</v>
      </c>
      <c r="D217" s="73"/>
    </row>
    <row r="218" customFormat="false" ht="19.35" hidden="false" customHeight="true" outlineLevel="0" collapsed="false">
      <c r="A218" s="75" t="s">
        <v>194</v>
      </c>
      <c r="B218" s="71" t="n">
        <v>9.2267</v>
      </c>
      <c r="C218" s="72" t="n">
        <v>0.767799999999999</v>
      </c>
      <c r="D218" s="73" t="n">
        <v>9.07683032072727</v>
      </c>
    </row>
    <row r="219" customFormat="false" ht="19.35" hidden="false" customHeight="true" outlineLevel="0" collapsed="false">
      <c r="A219" s="76" t="s">
        <v>68</v>
      </c>
      <c r="B219" s="71" t="n">
        <v>4.3818</v>
      </c>
      <c r="C219" s="72" t="n">
        <v>0.2699</v>
      </c>
      <c r="D219" s="73"/>
    </row>
    <row r="220" customFormat="false" ht="19.35" hidden="false" customHeight="true" outlineLevel="0" collapsed="false">
      <c r="A220" s="76" t="s">
        <v>69</v>
      </c>
      <c r="B220" s="71" t="n">
        <v>3.248</v>
      </c>
      <c r="C220" s="72" t="n">
        <v>0.168</v>
      </c>
      <c r="D220" s="73"/>
    </row>
    <row r="221" customFormat="false" ht="19.35" hidden="false" customHeight="true" outlineLevel="0" collapsed="false">
      <c r="A221" s="76" t="s">
        <v>70</v>
      </c>
      <c r="B221" s="71" t="n">
        <v>0.0032</v>
      </c>
      <c r="C221" s="72" t="n">
        <v>-0.0009</v>
      </c>
      <c r="D221" s="73"/>
    </row>
    <row r="222" customFormat="false" ht="19.35" hidden="false" customHeight="true" outlineLevel="0" collapsed="false">
      <c r="A222" s="76" t="s">
        <v>77</v>
      </c>
      <c r="B222" s="71" t="n">
        <v>0.018</v>
      </c>
      <c r="C222" s="72" t="n">
        <v>0.0127</v>
      </c>
      <c r="D222" s="73"/>
    </row>
    <row r="223" customFormat="false" ht="19.35" hidden="false" customHeight="true" outlineLevel="0" collapsed="false">
      <c r="A223" s="76" t="s">
        <v>195</v>
      </c>
      <c r="B223" s="71" t="n">
        <v>1.5757</v>
      </c>
      <c r="C223" s="72" t="n">
        <v>0.3181</v>
      </c>
      <c r="D223" s="73"/>
    </row>
    <row r="224" customFormat="false" ht="19.35" hidden="false" customHeight="true" outlineLevel="0" collapsed="false">
      <c r="A224" s="75" t="s">
        <v>196</v>
      </c>
      <c r="B224" s="71" t="n">
        <v>7.9288</v>
      </c>
      <c r="C224" s="72" t="n">
        <v>0.9602</v>
      </c>
      <c r="D224" s="73" t="n">
        <v>13.7789512958126</v>
      </c>
    </row>
    <row r="225" customFormat="false" ht="19.35" hidden="false" customHeight="true" outlineLevel="0" collapsed="false">
      <c r="A225" s="76" t="s">
        <v>68</v>
      </c>
      <c r="B225" s="71" t="n">
        <v>3.137</v>
      </c>
      <c r="C225" s="72" t="n">
        <v>0.2056</v>
      </c>
      <c r="D225" s="73"/>
    </row>
    <row r="226" customFormat="false" ht="19.35" hidden="false" customHeight="true" outlineLevel="0" collapsed="false">
      <c r="A226" s="76" t="s">
        <v>69</v>
      </c>
      <c r="B226" s="71" t="n">
        <v>2.8371</v>
      </c>
      <c r="C226" s="72" t="n">
        <v>0.2102</v>
      </c>
      <c r="D226" s="73"/>
    </row>
    <row r="227" customFormat="false" ht="19.35" hidden="false" customHeight="true" outlineLevel="0" collapsed="false">
      <c r="A227" s="76" t="s">
        <v>70</v>
      </c>
      <c r="B227" s="71" t="n">
        <v>0.0002</v>
      </c>
      <c r="C227" s="72" t="n">
        <v>0.0001</v>
      </c>
      <c r="D227" s="73"/>
    </row>
    <row r="228" customFormat="false" ht="19.35" hidden="false" customHeight="true" outlineLevel="0" collapsed="false">
      <c r="A228" s="76" t="s">
        <v>77</v>
      </c>
      <c r="B228" s="71" t="n">
        <v>0.1103</v>
      </c>
      <c r="C228" s="72" t="n">
        <v>0.0452</v>
      </c>
      <c r="D228" s="73"/>
    </row>
    <row r="229" customFormat="false" ht="19.35" hidden="false" customHeight="true" outlineLevel="0" collapsed="false">
      <c r="A229" s="76" t="s">
        <v>197</v>
      </c>
      <c r="B229" s="71" t="n">
        <v>1.8442</v>
      </c>
      <c r="C229" s="72" t="n">
        <v>0.4991</v>
      </c>
      <c r="D229" s="73"/>
    </row>
    <row r="230" customFormat="false" ht="19.35" hidden="false" customHeight="true" outlineLevel="0" collapsed="false">
      <c r="A230" s="75" t="s">
        <v>198</v>
      </c>
      <c r="B230" s="71" t="n">
        <v>2.4884</v>
      </c>
      <c r="C230" s="72" t="n">
        <v>0.1727</v>
      </c>
      <c r="D230" s="73" t="n">
        <v>7.45778814181456</v>
      </c>
    </row>
    <row r="231" customFormat="false" ht="19.35" hidden="false" customHeight="true" outlineLevel="0" collapsed="false">
      <c r="A231" s="76" t="s">
        <v>68</v>
      </c>
      <c r="B231" s="71" t="n">
        <v>1.5563</v>
      </c>
      <c r="C231" s="72" t="n">
        <v>0.17</v>
      </c>
      <c r="D231" s="73"/>
    </row>
    <row r="232" customFormat="false" ht="19.35" hidden="false" customHeight="true" outlineLevel="0" collapsed="false">
      <c r="A232" s="76" t="s">
        <v>69</v>
      </c>
      <c r="B232" s="71" t="n">
        <v>0.6716</v>
      </c>
      <c r="C232" s="72" t="n">
        <v>-0.0736</v>
      </c>
      <c r="D232" s="73"/>
    </row>
    <row r="233" customFormat="false" ht="19.35" hidden="false" customHeight="true" outlineLevel="0" collapsed="false">
      <c r="A233" s="76" t="s">
        <v>77</v>
      </c>
      <c r="B233" s="71" t="n">
        <v>0.0006</v>
      </c>
      <c r="C233" s="72" t="n">
        <v>0.0006</v>
      </c>
      <c r="D233" s="73"/>
    </row>
    <row r="234" customFormat="false" ht="19.35" hidden="false" customHeight="true" outlineLevel="0" collapsed="false">
      <c r="A234" s="76" t="s">
        <v>199</v>
      </c>
      <c r="B234" s="71" t="n">
        <v>0.2599</v>
      </c>
      <c r="C234" s="72" t="n">
        <v>0.0759</v>
      </c>
      <c r="D234" s="73"/>
    </row>
    <row r="235" customFormat="false" ht="19.35" hidden="false" customHeight="true" outlineLevel="0" collapsed="false">
      <c r="A235" s="75" t="s">
        <v>200</v>
      </c>
      <c r="B235" s="71" t="n">
        <v>0.0606</v>
      </c>
      <c r="C235" s="72" t="n">
        <v>-0.056</v>
      </c>
      <c r="D235" s="73" t="n">
        <v>-48.0274442538594</v>
      </c>
    </row>
    <row r="236" customFormat="false" ht="19.35" hidden="false" customHeight="true" outlineLevel="0" collapsed="false">
      <c r="A236" s="76" t="s">
        <v>68</v>
      </c>
      <c r="B236" s="71" t="n">
        <v>0.0262</v>
      </c>
      <c r="C236" s="72" t="n">
        <v>0.0043</v>
      </c>
      <c r="D236" s="73"/>
    </row>
    <row r="237" customFormat="false" ht="19.35" hidden="false" customHeight="true" outlineLevel="0" collapsed="false">
      <c r="A237" s="76" t="s">
        <v>69</v>
      </c>
      <c r="B237" s="71" t="n">
        <v>0.0188</v>
      </c>
      <c r="C237" s="72" t="n">
        <v>-0.0196</v>
      </c>
      <c r="D237" s="73"/>
    </row>
    <row r="238" customFormat="false" ht="19.35" hidden="false" customHeight="true" outlineLevel="0" collapsed="false">
      <c r="A238" s="76" t="s">
        <v>77</v>
      </c>
      <c r="B238" s="71" t="n">
        <v>0.0001</v>
      </c>
      <c r="C238" s="72" t="n">
        <v>0.0001</v>
      </c>
      <c r="D238" s="73"/>
    </row>
    <row r="239" customFormat="false" ht="19.35" hidden="false" customHeight="true" outlineLevel="0" collapsed="false">
      <c r="A239" s="76" t="s">
        <v>201</v>
      </c>
      <c r="B239" s="71" t="n">
        <v>0.0155</v>
      </c>
      <c r="C239" s="72" t="n">
        <v>-0.0408</v>
      </c>
      <c r="D239" s="73"/>
    </row>
    <row r="240" customFormat="false" ht="19.35" hidden="false" customHeight="true" outlineLevel="0" collapsed="false">
      <c r="A240" s="75" t="s">
        <v>202</v>
      </c>
      <c r="B240" s="71" t="n">
        <v>9.5614</v>
      </c>
      <c r="C240" s="72" t="n">
        <v>-6.1659</v>
      </c>
      <c r="D240" s="73" t="n">
        <v>-39.2050765229887</v>
      </c>
    </row>
    <row r="241" customFormat="false" ht="19.35" hidden="false" customHeight="true" outlineLevel="0" collapsed="false">
      <c r="A241" s="76" t="s">
        <v>68</v>
      </c>
      <c r="B241" s="71" t="n">
        <v>3.4442</v>
      </c>
      <c r="C241" s="72" t="n">
        <v>-0.5094</v>
      </c>
      <c r="D241" s="73"/>
    </row>
    <row r="242" customFormat="false" ht="19.35" hidden="false" customHeight="true" outlineLevel="0" collapsed="false">
      <c r="A242" s="76" t="s">
        <v>69</v>
      </c>
      <c r="B242" s="71" t="n">
        <v>2.5632</v>
      </c>
      <c r="C242" s="72" t="n">
        <v>-1.2282</v>
      </c>
      <c r="D242" s="73"/>
    </row>
    <row r="243" customFormat="false" ht="19.35" hidden="false" customHeight="true" outlineLevel="0" collapsed="false">
      <c r="A243" s="76" t="s">
        <v>70</v>
      </c>
      <c r="B243" s="71" t="n">
        <v>0.0642</v>
      </c>
      <c r="C243" s="72" t="n">
        <v>0.00559999999999999</v>
      </c>
      <c r="D243" s="73"/>
    </row>
    <row r="244" customFormat="false" ht="19.35" hidden="false" customHeight="true" outlineLevel="0" collapsed="false">
      <c r="A244" s="76" t="s">
        <v>77</v>
      </c>
      <c r="B244" s="71" t="n">
        <v>0.1347</v>
      </c>
      <c r="C244" s="72" t="n">
        <v>0.018</v>
      </c>
      <c r="D244" s="73"/>
    </row>
    <row r="245" customFormat="false" ht="19.35" hidden="false" customHeight="true" outlineLevel="0" collapsed="false">
      <c r="A245" s="76" t="s">
        <v>203</v>
      </c>
      <c r="B245" s="71" t="n">
        <v>3.3551</v>
      </c>
      <c r="C245" s="72" t="n">
        <v>-4.4519</v>
      </c>
      <c r="D245" s="73"/>
    </row>
    <row r="246" customFormat="false" ht="19.35" hidden="false" customHeight="true" outlineLevel="0" collapsed="false">
      <c r="A246" s="75" t="s">
        <v>204</v>
      </c>
      <c r="B246" s="71" t="n">
        <v>104.3996</v>
      </c>
      <c r="C246" s="72" t="n">
        <v>-18.2358</v>
      </c>
      <c r="D246" s="73" t="n">
        <v>-14.8699315205887</v>
      </c>
    </row>
    <row r="247" customFormat="false" ht="19.35" hidden="false" customHeight="true" outlineLevel="0" collapsed="false">
      <c r="A247" s="76" t="s">
        <v>205</v>
      </c>
      <c r="B247" s="71" t="n">
        <v>0.7094</v>
      </c>
      <c r="C247" s="72" t="n">
        <v>0.6168</v>
      </c>
      <c r="D247" s="73"/>
    </row>
    <row r="248" customFormat="false" ht="19.35" hidden="false" customHeight="true" outlineLevel="0" collapsed="false">
      <c r="A248" s="76" t="s">
        <v>206</v>
      </c>
      <c r="B248" s="71" t="n">
        <v>103.6902</v>
      </c>
      <c r="C248" s="72" t="n">
        <v>-18.8526</v>
      </c>
      <c r="D248" s="73"/>
    </row>
    <row r="249" customFormat="false" ht="19.35" hidden="false" customHeight="true" outlineLevel="0" collapsed="false">
      <c r="A249" s="75" t="s">
        <v>207</v>
      </c>
      <c r="B249" s="71" t="n">
        <v>11.7008</v>
      </c>
      <c r="C249" s="72" t="n">
        <v>-1.3477</v>
      </c>
      <c r="D249" s="73" t="n">
        <v>-10.3283902364257</v>
      </c>
    </row>
    <row r="250" customFormat="false" ht="19.35" hidden="false" customHeight="true" outlineLevel="0" collapsed="false">
      <c r="A250" s="75" t="s">
        <v>208</v>
      </c>
      <c r="B250" s="71" t="n">
        <v>9.6163</v>
      </c>
      <c r="C250" s="72" t="n">
        <v>-1.2886</v>
      </c>
      <c r="D250" s="73" t="n">
        <v>-11.8167062513182</v>
      </c>
    </row>
    <row r="251" customFormat="false" ht="19.35" hidden="false" customHeight="true" outlineLevel="0" collapsed="false">
      <c r="A251" s="76" t="s">
        <v>209</v>
      </c>
      <c r="B251" s="71" t="n">
        <v>0.3583</v>
      </c>
      <c r="C251" s="72" t="n">
        <v>0.0723</v>
      </c>
      <c r="D251" s="73"/>
    </row>
    <row r="252" customFormat="false" ht="19.35" hidden="false" customHeight="true" outlineLevel="0" collapsed="false">
      <c r="A252" s="76" t="s">
        <v>210</v>
      </c>
      <c r="B252" s="71" t="n">
        <v>0.0778</v>
      </c>
      <c r="C252" s="72" t="n">
        <v>0.0298</v>
      </c>
      <c r="D252" s="73"/>
    </row>
    <row r="253" customFormat="false" ht="19.35" hidden="false" customHeight="true" outlineLevel="0" collapsed="false">
      <c r="A253" s="76" t="s">
        <v>211</v>
      </c>
      <c r="B253" s="71" t="n">
        <v>5.8265</v>
      </c>
      <c r="C253" s="72" t="n">
        <v>-1.0637</v>
      </c>
      <c r="D253" s="73"/>
    </row>
    <row r="254" customFormat="false" ht="19.35" hidden="false" customHeight="true" outlineLevel="0" collapsed="false">
      <c r="A254" s="76" t="s">
        <v>212</v>
      </c>
      <c r="B254" s="71" t="n">
        <v>0.0027</v>
      </c>
      <c r="C254" s="72" t="n">
        <v>-0.0649</v>
      </c>
      <c r="D254" s="73"/>
    </row>
    <row r="255" customFormat="false" ht="19.35" hidden="false" customHeight="true" outlineLevel="0" collapsed="false">
      <c r="A255" s="76" t="s">
        <v>213</v>
      </c>
      <c r="B255" s="71" t="n">
        <v>0.107</v>
      </c>
      <c r="C255" s="72" t="n">
        <v>-0.175</v>
      </c>
      <c r="D255" s="73"/>
    </row>
    <row r="256" customFormat="false" ht="19.35" hidden="false" customHeight="true" outlineLevel="0" collapsed="false">
      <c r="A256" s="76" t="s">
        <v>214</v>
      </c>
      <c r="B256" s="71" t="n">
        <v>0.8505</v>
      </c>
      <c r="C256" s="72" t="n">
        <v>-0.1624</v>
      </c>
      <c r="D256" s="73"/>
    </row>
    <row r="257" customFormat="false" ht="19.35" hidden="false" customHeight="true" outlineLevel="0" collapsed="false">
      <c r="A257" s="76" t="s">
        <v>215</v>
      </c>
      <c r="B257" s="71" t="n">
        <v>1.8397</v>
      </c>
      <c r="C257" s="72" t="n">
        <v>-0.0414000000000001</v>
      </c>
      <c r="D257" s="73"/>
    </row>
    <row r="258" customFormat="false" ht="19.35" hidden="false" customHeight="true" outlineLevel="0" collapsed="false">
      <c r="A258" s="76" t="s">
        <v>216</v>
      </c>
      <c r="B258" s="71" t="n">
        <v>0.5538</v>
      </c>
      <c r="C258" s="72" t="n">
        <v>0.1167</v>
      </c>
      <c r="D258" s="73"/>
    </row>
    <row r="259" customFormat="false" ht="19.35" hidden="false" customHeight="true" outlineLevel="0" collapsed="false">
      <c r="A259" s="75" t="s">
        <v>217</v>
      </c>
      <c r="B259" s="71" t="n">
        <v>2.0845</v>
      </c>
      <c r="C259" s="72" t="n">
        <v>-0.0591000000000004</v>
      </c>
      <c r="D259" s="73" t="n">
        <v>-2.7570442246688</v>
      </c>
    </row>
    <row r="260" customFormat="false" ht="19.35" hidden="false" customHeight="true" outlineLevel="0" collapsed="false">
      <c r="A260" s="76" t="s">
        <v>218</v>
      </c>
      <c r="B260" s="71" t="n">
        <v>2.0845</v>
      </c>
      <c r="C260" s="72" t="n">
        <v>-0.0591000000000004</v>
      </c>
      <c r="D260" s="73"/>
    </row>
    <row r="261" customFormat="false" ht="19.35" hidden="false" customHeight="true" outlineLevel="0" collapsed="false">
      <c r="A261" s="75" t="s">
        <v>219</v>
      </c>
      <c r="B261" s="71" t="n">
        <v>271.5424</v>
      </c>
      <c r="C261" s="72" t="n">
        <v>25.4336</v>
      </c>
      <c r="D261" s="73" t="n">
        <v>10.3342911752851</v>
      </c>
    </row>
    <row r="262" customFormat="false" ht="19.35" hidden="false" customHeight="true" outlineLevel="0" collapsed="false">
      <c r="A262" s="75" t="s">
        <v>220</v>
      </c>
      <c r="B262" s="71" t="n">
        <v>13.772</v>
      </c>
      <c r="C262" s="72" t="n">
        <v>0.347300000000001</v>
      </c>
      <c r="D262" s="73" t="n">
        <v>2.58702242880661</v>
      </c>
    </row>
    <row r="263" customFormat="false" ht="19.35" hidden="false" customHeight="true" outlineLevel="0" collapsed="false">
      <c r="A263" s="76" t="s">
        <v>221</v>
      </c>
      <c r="B263" s="71" t="n">
        <v>2.4417</v>
      </c>
      <c r="C263" s="72" t="n">
        <v>-0.2103</v>
      </c>
      <c r="D263" s="73"/>
    </row>
    <row r="264" customFormat="false" ht="19.35" hidden="false" customHeight="true" outlineLevel="0" collapsed="false">
      <c r="A264" s="76" t="s">
        <v>222</v>
      </c>
      <c r="B264" s="71" t="n">
        <v>0.6253</v>
      </c>
      <c r="C264" s="72" t="n">
        <v>0.3911</v>
      </c>
      <c r="D264" s="73"/>
    </row>
    <row r="265" customFormat="false" ht="19.35" hidden="false" customHeight="true" outlineLevel="0" collapsed="false">
      <c r="A265" s="76" t="s">
        <v>223</v>
      </c>
      <c r="B265" s="71" t="n">
        <v>9.4439</v>
      </c>
      <c r="C265" s="72" t="n">
        <v>0.228299999999999</v>
      </c>
      <c r="D265" s="73"/>
    </row>
    <row r="266" customFormat="false" ht="19.35" hidden="false" customHeight="true" outlineLevel="0" collapsed="false">
      <c r="A266" s="76" t="s">
        <v>224</v>
      </c>
      <c r="B266" s="71" t="n">
        <v>0.5539</v>
      </c>
      <c r="C266" s="72" t="n">
        <v>0.0395</v>
      </c>
      <c r="D266" s="73"/>
    </row>
    <row r="267" customFormat="false" ht="19.35" hidden="false" customHeight="true" outlineLevel="0" collapsed="false">
      <c r="A267" s="76" t="s">
        <v>225</v>
      </c>
      <c r="B267" s="71" t="n">
        <v>0.0106</v>
      </c>
      <c r="C267" s="72" t="n">
        <v>0</v>
      </c>
      <c r="D267" s="73"/>
    </row>
    <row r="268" customFormat="false" ht="19.35" hidden="false" customHeight="true" outlineLevel="0" collapsed="false">
      <c r="A268" s="76" t="s">
        <v>226</v>
      </c>
      <c r="B268" s="71" t="n">
        <v>0.0217</v>
      </c>
      <c r="C268" s="72" t="n">
        <v>0.0217</v>
      </c>
      <c r="D268" s="73"/>
    </row>
    <row r="269" customFormat="false" ht="19.35" hidden="false" customHeight="true" outlineLevel="0" collapsed="false">
      <c r="A269" s="76" t="s">
        <v>227</v>
      </c>
      <c r="B269" s="71" t="n">
        <v>0</v>
      </c>
      <c r="C269" s="72" t="n">
        <v>-0.0007</v>
      </c>
      <c r="D269" s="73"/>
    </row>
    <row r="270" customFormat="false" ht="19.35" hidden="false" customHeight="true" outlineLevel="0" collapsed="false">
      <c r="A270" s="76" t="s">
        <v>228</v>
      </c>
      <c r="B270" s="71" t="n">
        <v>0.0508</v>
      </c>
      <c r="C270" s="72" t="n">
        <v>-0.0706</v>
      </c>
      <c r="D270" s="73"/>
    </row>
    <row r="271" customFormat="false" ht="19.35" hidden="false" customHeight="true" outlineLevel="0" collapsed="false">
      <c r="A271" s="76" t="s">
        <v>229</v>
      </c>
      <c r="B271" s="71" t="n">
        <v>0.6241</v>
      </c>
      <c r="C271" s="72" t="n">
        <v>-0.0517</v>
      </c>
      <c r="D271" s="73"/>
    </row>
    <row r="272" customFormat="false" ht="19.35" hidden="false" customHeight="true" outlineLevel="0" collapsed="false">
      <c r="A272" s="75" t="s">
        <v>230</v>
      </c>
      <c r="B272" s="71" t="n">
        <v>156.0423</v>
      </c>
      <c r="C272" s="72" t="n">
        <v>17.1506</v>
      </c>
      <c r="D272" s="73" t="n">
        <v>12.3481820727949</v>
      </c>
    </row>
    <row r="273" customFormat="false" ht="19.35" hidden="false" customHeight="true" outlineLevel="0" collapsed="false">
      <c r="A273" s="76" t="s">
        <v>68</v>
      </c>
      <c r="B273" s="71" t="n">
        <v>73.3204</v>
      </c>
      <c r="C273" s="72" t="n">
        <v>6.21040000000001</v>
      </c>
      <c r="D273" s="73"/>
    </row>
    <row r="274" customFormat="false" ht="19.35" hidden="false" customHeight="true" outlineLevel="0" collapsed="false">
      <c r="A274" s="76" t="s">
        <v>69</v>
      </c>
      <c r="B274" s="71" t="n">
        <v>29.4914</v>
      </c>
      <c r="C274" s="72" t="n">
        <v>3.5212</v>
      </c>
      <c r="D274" s="73"/>
    </row>
    <row r="275" customFormat="false" ht="19.35" hidden="false" customHeight="true" outlineLevel="0" collapsed="false">
      <c r="A275" s="76" t="s">
        <v>70</v>
      </c>
      <c r="B275" s="71" t="n">
        <v>0.3133</v>
      </c>
      <c r="C275" s="72" t="n">
        <v>0.218</v>
      </c>
      <c r="D275" s="73"/>
    </row>
    <row r="276" customFormat="false" ht="19.35" hidden="false" customHeight="true" outlineLevel="0" collapsed="false">
      <c r="A276" s="76" t="s">
        <v>231</v>
      </c>
      <c r="B276" s="71" t="n">
        <v>6.1908</v>
      </c>
      <c r="C276" s="72" t="n">
        <v>2.4163</v>
      </c>
      <c r="D276" s="73"/>
    </row>
    <row r="277" customFormat="false" ht="19.35" hidden="false" customHeight="true" outlineLevel="0" collapsed="false">
      <c r="A277" s="76" t="s">
        <v>232</v>
      </c>
      <c r="B277" s="71" t="n">
        <v>0.3941</v>
      </c>
      <c r="C277" s="72" t="n">
        <v>-0.5831</v>
      </c>
      <c r="D277" s="73"/>
    </row>
    <row r="278" customFormat="false" ht="19.35" hidden="false" customHeight="true" outlineLevel="0" collapsed="false">
      <c r="A278" s="76" t="s">
        <v>233</v>
      </c>
      <c r="B278" s="71" t="n">
        <v>0.6788</v>
      </c>
      <c r="C278" s="72" t="n">
        <v>-0.0541</v>
      </c>
      <c r="D278" s="73"/>
    </row>
    <row r="279" customFormat="false" ht="19.35" hidden="false" customHeight="true" outlineLevel="0" collapsed="false">
      <c r="A279" s="76" t="s">
        <v>234</v>
      </c>
      <c r="B279" s="71" t="n">
        <v>0.2253</v>
      </c>
      <c r="C279" s="72" t="n">
        <v>0.0767</v>
      </c>
      <c r="D279" s="73"/>
    </row>
    <row r="280" customFormat="false" ht="19.35" hidden="false" customHeight="true" outlineLevel="0" collapsed="false">
      <c r="A280" s="76" t="s">
        <v>235</v>
      </c>
      <c r="B280" s="71" t="n">
        <v>2.1657</v>
      </c>
      <c r="C280" s="72" t="n">
        <v>0.4235</v>
      </c>
      <c r="D280" s="73"/>
    </row>
    <row r="281" customFormat="false" ht="19.35" hidden="false" customHeight="true" outlineLevel="0" collapsed="false">
      <c r="A281" s="76" t="s">
        <v>236</v>
      </c>
      <c r="B281" s="71" t="n">
        <v>0.0635</v>
      </c>
      <c r="C281" s="72" t="n">
        <v>0.0216</v>
      </c>
      <c r="D281" s="73"/>
    </row>
    <row r="282" customFormat="false" ht="19.35" hidden="false" customHeight="true" outlineLevel="0" collapsed="false">
      <c r="A282" s="76" t="s">
        <v>237</v>
      </c>
      <c r="B282" s="71" t="n">
        <v>0.1293</v>
      </c>
      <c r="C282" s="72" t="n">
        <v>0.0127</v>
      </c>
      <c r="D282" s="73"/>
    </row>
    <row r="283" customFormat="false" ht="19.35" hidden="false" customHeight="true" outlineLevel="0" collapsed="false">
      <c r="A283" s="76" t="s">
        <v>238</v>
      </c>
      <c r="B283" s="71" t="n">
        <v>2.3238</v>
      </c>
      <c r="C283" s="72" t="n">
        <v>0.5756</v>
      </c>
      <c r="D283" s="73"/>
    </row>
    <row r="284" customFormat="false" ht="19.35" hidden="false" customHeight="true" outlineLevel="0" collapsed="false">
      <c r="A284" s="76" t="s">
        <v>239</v>
      </c>
      <c r="B284" s="71" t="n">
        <v>22.3511</v>
      </c>
      <c r="C284" s="72" t="n">
        <v>1.8574</v>
      </c>
      <c r="D284" s="73"/>
    </row>
    <row r="285" customFormat="false" ht="19.35" hidden="false" customHeight="true" outlineLevel="0" collapsed="false">
      <c r="A285" s="76" t="s">
        <v>240</v>
      </c>
      <c r="B285" s="71" t="n">
        <v>0.2922</v>
      </c>
      <c r="C285" s="72" t="n">
        <v>0.1282</v>
      </c>
      <c r="D285" s="73"/>
    </row>
    <row r="286" customFormat="false" ht="19.35" hidden="false" customHeight="true" outlineLevel="0" collapsed="false">
      <c r="A286" s="76" t="s">
        <v>241</v>
      </c>
      <c r="B286" s="71" t="n">
        <v>0.1402</v>
      </c>
      <c r="C286" s="72" t="n">
        <v>-0.1644</v>
      </c>
      <c r="D286" s="73"/>
    </row>
    <row r="287" customFormat="false" ht="19.35" hidden="false" customHeight="true" outlineLevel="0" collapsed="false">
      <c r="A287" s="76" t="s">
        <v>242</v>
      </c>
      <c r="B287" s="71" t="n">
        <v>0.9165</v>
      </c>
      <c r="C287" s="72" t="n">
        <v>-0.0336</v>
      </c>
      <c r="D287" s="73"/>
    </row>
    <row r="288" customFormat="false" ht="19.35" hidden="false" customHeight="true" outlineLevel="0" collapsed="false">
      <c r="A288" s="76" t="s">
        <v>243</v>
      </c>
      <c r="B288" s="71" t="n">
        <v>0.5353</v>
      </c>
      <c r="C288" s="72" t="n">
        <v>0.0317</v>
      </c>
      <c r="D288" s="73"/>
    </row>
    <row r="289" customFormat="false" ht="19.35" hidden="false" customHeight="true" outlineLevel="0" collapsed="false">
      <c r="A289" s="76" t="s">
        <v>244</v>
      </c>
      <c r="B289" s="71" t="n">
        <v>3.0627</v>
      </c>
      <c r="C289" s="72" t="n">
        <v>0.1962</v>
      </c>
      <c r="D289" s="73"/>
    </row>
    <row r="290" customFormat="false" ht="19.35" hidden="false" customHeight="true" outlineLevel="0" collapsed="false">
      <c r="A290" s="76" t="s">
        <v>245</v>
      </c>
      <c r="B290" s="71" t="n">
        <v>0.0707</v>
      </c>
      <c r="C290" s="72" t="n">
        <v>0.0134</v>
      </c>
      <c r="D290" s="73"/>
    </row>
    <row r="291" customFormat="false" ht="19.35" hidden="false" customHeight="true" outlineLevel="0" collapsed="false">
      <c r="A291" s="76" t="s">
        <v>111</v>
      </c>
      <c r="B291" s="71" t="n">
        <v>1.4877</v>
      </c>
      <c r="C291" s="72" t="n">
        <v>0.4054</v>
      </c>
      <c r="D291" s="73"/>
    </row>
    <row r="292" customFormat="false" ht="19.35" hidden="false" customHeight="true" outlineLevel="0" collapsed="false">
      <c r="A292" s="76" t="s">
        <v>77</v>
      </c>
      <c r="B292" s="71" t="n">
        <v>0.1108</v>
      </c>
      <c r="C292" s="72" t="n">
        <v>-0.0315</v>
      </c>
      <c r="D292" s="73"/>
    </row>
    <row r="293" customFormat="false" ht="19.35" hidden="false" customHeight="true" outlineLevel="0" collapsed="false">
      <c r="A293" s="76" t="s">
        <v>246</v>
      </c>
      <c r="B293" s="71" t="n">
        <v>11.7787</v>
      </c>
      <c r="C293" s="72" t="n">
        <v>1.909</v>
      </c>
      <c r="D293" s="73"/>
    </row>
    <row r="294" customFormat="false" ht="19.35" hidden="false" customHeight="true" outlineLevel="0" collapsed="false">
      <c r="A294" s="75" t="s">
        <v>247</v>
      </c>
      <c r="B294" s="71" t="n">
        <v>3.2008</v>
      </c>
      <c r="C294" s="72" t="n">
        <v>1.2163</v>
      </c>
      <c r="D294" s="73" t="n">
        <v>61.2899974804737</v>
      </c>
    </row>
    <row r="295" customFormat="false" ht="19.35" hidden="false" customHeight="true" outlineLevel="0" collapsed="false">
      <c r="A295" s="76" t="s">
        <v>68</v>
      </c>
      <c r="B295" s="71" t="n">
        <v>1.5458</v>
      </c>
      <c r="C295" s="72" t="n">
        <v>0.1537</v>
      </c>
      <c r="D295" s="73"/>
    </row>
    <row r="296" customFormat="false" ht="19.35" hidden="false" customHeight="true" outlineLevel="0" collapsed="false">
      <c r="A296" s="76" t="s">
        <v>69</v>
      </c>
      <c r="B296" s="71" t="n">
        <v>0.9126</v>
      </c>
      <c r="C296" s="72" t="n">
        <v>0.5604</v>
      </c>
      <c r="D296" s="73"/>
    </row>
    <row r="297" customFormat="false" ht="19.35" hidden="false" customHeight="true" outlineLevel="0" collapsed="false">
      <c r="A297" s="76" t="s">
        <v>70</v>
      </c>
      <c r="B297" s="71" t="n">
        <v>0</v>
      </c>
      <c r="C297" s="72" t="n">
        <v>-0.0018</v>
      </c>
      <c r="D297" s="73"/>
    </row>
    <row r="298" customFormat="false" ht="19.35" hidden="false" customHeight="true" outlineLevel="0" collapsed="false">
      <c r="A298" s="76" t="s">
        <v>248</v>
      </c>
      <c r="B298" s="71" t="n">
        <v>0.2843</v>
      </c>
      <c r="C298" s="72" t="n">
        <v>0.1434</v>
      </c>
      <c r="D298" s="73"/>
    </row>
    <row r="299" customFormat="false" ht="19.35" hidden="false" customHeight="true" outlineLevel="0" collapsed="false">
      <c r="A299" s="76" t="s">
        <v>249</v>
      </c>
      <c r="B299" s="71" t="n">
        <v>0.4581</v>
      </c>
      <c r="C299" s="72" t="n">
        <v>0.3606</v>
      </c>
      <c r="D299" s="73"/>
    </row>
    <row r="300" customFormat="false" ht="19.35" hidden="false" customHeight="true" outlineLevel="0" collapsed="false">
      <c r="A300" s="75" t="s">
        <v>250</v>
      </c>
      <c r="B300" s="71" t="n">
        <v>23.0025</v>
      </c>
      <c r="C300" s="72" t="n">
        <v>1.3847</v>
      </c>
      <c r="D300" s="73" t="n">
        <v>6.40536964908549</v>
      </c>
    </row>
    <row r="301" customFormat="false" ht="19.35" hidden="false" customHeight="true" outlineLevel="0" collapsed="false">
      <c r="A301" s="76" t="s">
        <v>68</v>
      </c>
      <c r="B301" s="71" t="n">
        <v>12.7373</v>
      </c>
      <c r="C301" s="72" t="n">
        <v>1.2978</v>
      </c>
      <c r="D301" s="73"/>
    </row>
    <row r="302" customFormat="false" ht="19.35" hidden="false" customHeight="true" outlineLevel="0" collapsed="false">
      <c r="A302" s="76" t="s">
        <v>69</v>
      </c>
      <c r="B302" s="71" t="n">
        <v>5.8672</v>
      </c>
      <c r="C302" s="72" t="n">
        <v>0.3017</v>
      </c>
      <c r="D302" s="73"/>
    </row>
    <row r="303" customFormat="false" ht="19.35" hidden="false" customHeight="true" outlineLevel="0" collapsed="false">
      <c r="A303" s="76" t="s">
        <v>70</v>
      </c>
      <c r="B303" s="71" t="n">
        <v>0.019</v>
      </c>
      <c r="C303" s="72" t="n">
        <v>0.0144</v>
      </c>
      <c r="D303" s="73"/>
    </row>
    <row r="304" customFormat="false" ht="19.35" hidden="false" customHeight="true" outlineLevel="0" collapsed="false">
      <c r="A304" s="76" t="s">
        <v>251</v>
      </c>
      <c r="B304" s="71" t="n">
        <v>0.8135</v>
      </c>
      <c r="C304" s="72" t="n">
        <v>0.2141</v>
      </c>
      <c r="D304" s="73"/>
    </row>
    <row r="305" customFormat="false" ht="19.35" hidden="false" customHeight="true" outlineLevel="0" collapsed="false">
      <c r="A305" s="76" t="s">
        <v>252</v>
      </c>
      <c r="B305" s="71" t="n">
        <v>0.1382</v>
      </c>
      <c r="C305" s="72" t="n">
        <v>0.0063</v>
      </c>
      <c r="D305" s="73"/>
    </row>
    <row r="306" customFormat="false" ht="19.35" hidden="false" customHeight="true" outlineLevel="0" collapsed="false">
      <c r="A306" s="76" t="s">
        <v>253</v>
      </c>
      <c r="B306" s="71" t="n">
        <v>0.0974</v>
      </c>
      <c r="C306" s="72" t="n">
        <v>0.056</v>
      </c>
      <c r="D306" s="73"/>
    </row>
    <row r="307" customFormat="false" ht="19.35" hidden="false" customHeight="true" outlineLevel="0" collapsed="false">
      <c r="A307" s="76" t="s">
        <v>254</v>
      </c>
      <c r="B307" s="71" t="n">
        <v>0.0438</v>
      </c>
      <c r="C307" s="72" t="n">
        <v>0.000899999999999998</v>
      </c>
      <c r="D307" s="73"/>
    </row>
    <row r="308" customFormat="false" ht="19.35" hidden="false" customHeight="true" outlineLevel="0" collapsed="false">
      <c r="A308" s="76" t="s">
        <v>255</v>
      </c>
      <c r="B308" s="71" t="n">
        <v>0.0363</v>
      </c>
      <c r="C308" s="72" t="n">
        <v>-0.0016</v>
      </c>
      <c r="D308" s="73"/>
    </row>
    <row r="309" customFormat="false" ht="19.35" hidden="false" customHeight="true" outlineLevel="0" collapsed="false">
      <c r="A309" s="76" t="s">
        <v>256</v>
      </c>
      <c r="B309" s="71" t="n">
        <v>0.7456</v>
      </c>
      <c r="C309" s="72" t="n">
        <v>0.0347000000000001</v>
      </c>
      <c r="D309" s="73"/>
    </row>
    <row r="310" customFormat="false" ht="19.35" hidden="false" customHeight="true" outlineLevel="0" collapsed="false">
      <c r="A310" s="76" t="s">
        <v>77</v>
      </c>
      <c r="B310" s="71" t="n">
        <v>0.0411</v>
      </c>
      <c r="C310" s="72" t="n">
        <v>-0.03</v>
      </c>
      <c r="D310" s="73"/>
    </row>
    <row r="311" customFormat="false" ht="19.35" hidden="false" customHeight="true" outlineLevel="0" collapsed="false">
      <c r="A311" s="76" t="s">
        <v>257</v>
      </c>
      <c r="B311" s="71" t="n">
        <v>2.4631</v>
      </c>
      <c r="C311" s="72" t="n">
        <v>-0.5096</v>
      </c>
      <c r="D311" s="73"/>
    </row>
    <row r="312" customFormat="false" ht="19.35" hidden="false" customHeight="true" outlineLevel="0" collapsed="false">
      <c r="A312" s="75" t="s">
        <v>258</v>
      </c>
      <c r="B312" s="71" t="n">
        <v>32.5184</v>
      </c>
      <c r="C312" s="72" t="n">
        <v>3.9039</v>
      </c>
      <c r="D312" s="73" t="n">
        <v>13.6430830522987</v>
      </c>
    </row>
    <row r="313" customFormat="false" ht="19.35" hidden="false" customHeight="true" outlineLevel="0" collapsed="false">
      <c r="A313" s="76" t="s">
        <v>68</v>
      </c>
      <c r="B313" s="71" t="n">
        <v>17.0037</v>
      </c>
      <c r="C313" s="72" t="n">
        <v>1.9451</v>
      </c>
      <c r="D313" s="73"/>
    </row>
    <row r="314" customFormat="false" ht="19.35" hidden="false" customHeight="true" outlineLevel="0" collapsed="false">
      <c r="A314" s="76" t="s">
        <v>69</v>
      </c>
      <c r="B314" s="71" t="n">
        <v>7.3104</v>
      </c>
      <c r="C314" s="72" t="n">
        <v>0.132899999999999</v>
      </c>
      <c r="D314" s="73"/>
    </row>
    <row r="315" customFormat="false" ht="19.35" hidden="false" customHeight="true" outlineLevel="0" collapsed="false">
      <c r="A315" s="76" t="s">
        <v>70</v>
      </c>
      <c r="B315" s="71" t="n">
        <v>0.1162</v>
      </c>
      <c r="C315" s="72" t="n">
        <v>0.0556</v>
      </c>
      <c r="D315" s="73"/>
    </row>
    <row r="316" customFormat="false" ht="19.35" hidden="false" customHeight="true" outlineLevel="0" collapsed="false">
      <c r="A316" s="76" t="s">
        <v>259</v>
      </c>
      <c r="B316" s="71" t="n">
        <v>1.1034</v>
      </c>
      <c r="C316" s="72" t="n">
        <v>0.0514999999999999</v>
      </c>
      <c r="D316" s="73"/>
    </row>
    <row r="317" customFormat="false" ht="19.35" hidden="false" customHeight="true" outlineLevel="0" collapsed="false">
      <c r="A317" s="76" t="s">
        <v>260</v>
      </c>
      <c r="B317" s="71" t="n">
        <v>0.3616</v>
      </c>
      <c r="C317" s="72" t="n">
        <v>0.0375</v>
      </c>
      <c r="D317" s="73"/>
    </row>
    <row r="318" customFormat="false" ht="19.35" hidden="false" customHeight="true" outlineLevel="0" collapsed="false">
      <c r="A318" s="76" t="s">
        <v>261</v>
      </c>
      <c r="B318" s="71" t="n">
        <v>3.9161</v>
      </c>
      <c r="C318" s="72" t="n">
        <v>1.8873</v>
      </c>
      <c r="D318" s="73"/>
    </row>
    <row r="319" customFormat="false" ht="19.35" hidden="false" customHeight="true" outlineLevel="0" collapsed="false">
      <c r="A319" s="76" t="s">
        <v>77</v>
      </c>
      <c r="B319" s="71" t="n">
        <v>0.0232</v>
      </c>
      <c r="C319" s="72" t="n">
        <v>0.0232</v>
      </c>
      <c r="D319" s="73"/>
    </row>
    <row r="320" customFormat="false" ht="19.35" hidden="false" customHeight="true" outlineLevel="0" collapsed="false">
      <c r="A320" s="76" t="s">
        <v>262</v>
      </c>
      <c r="B320" s="71" t="n">
        <v>2.6838</v>
      </c>
      <c r="C320" s="72" t="n">
        <v>-0.2292</v>
      </c>
      <c r="D320" s="73"/>
    </row>
    <row r="321" customFormat="false" ht="19.35" hidden="false" customHeight="true" outlineLevel="0" collapsed="false">
      <c r="A321" s="75" t="s">
        <v>263</v>
      </c>
      <c r="B321" s="71" t="n">
        <v>12.52</v>
      </c>
      <c r="C321" s="72" t="n">
        <v>2.176</v>
      </c>
      <c r="D321" s="73" t="n">
        <v>21.0363495746326</v>
      </c>
    </row>
    <row r="322" customFormat="false" ht="19.35" hidden="false" customHeight="true" outlineLevel="0" collapsed="false">
      <c r="A322" s="76" t="s">
        <v>68</v>
      </c>
      <c r="B322" s="71" t="n">
        <v>6.7289</v>
      </c>
      <c r="C322" s="72" t="n">
        <v>0.8716</v>
      </c>
      <c r="D322" s="73"/>
    </row>
    <row r="323" customFormat="false" ht="19.35" hidden="false" customHeight="true" outlineLevel="0" collapsed="false">
      <c r="A323" s="76" t="s">
        <v>69</v>
      </c>
      <c r="B323" s="71" t="n">
        <v>2.4364</v>
      </c>
      <c r="C323" s="72" t="n">
        <v>0.25</v>
      </c>
      <c r="D323" s="73"/>
    </row>
    <row r="324" customFormat="false" ht="19.35" hidden="false" customHeight="true" outlineLevel="0" collapsed="false">
      <c r="A324" s="76" t="s">
        <v>70</v>
      </c>
      <c r="B324" s="71" t="n">
        <v>0.0204</v>
      </c>
      <c r="C324" s="72" t="n">
        <v>0.0152</v>
      </c>
      <c r="D324" s="73"/>
    </row>
    <row r="325" customFormat="false" ht="19.35" hidden="false" customHeight="true" outlineLevel="0" collapsed="false">
      <c r="A325" s="76" t="s">
        <v>264</v>
      </c>
      <c r="B325" s="71" t="n">
        <v>0.933</v>
      </c>
      <c r="C325" s="72" t="n">
        <v>0.5704</v>
      </c>
      <c r="D325" s="73"/>
    </row>
    <row r="326" customFormat="false" ht="19.35" hidden="false" customHeight="true" outlineLevel="0" collapsed="false">
      <c r="A326" s="76" t="s">
        <v>265</v>
      </c>
      <c r="B326" s="71" t="n">
        <v>0.4846</v>
      </c>
      <c r="C326" s="72" t="n">
        <v>0.2016</v>
      </c>
      <c r="D326" s="73"/>
    </row>
    <row r="327" customFormat="false" ht="19.35" hidden="false" customHeight="true" outlineLevel="0" collapsed="false">
      <c r="A327" s="76" t="s">
        <v>266</v>
      </c>
      <c r="B327" s="71" t="n">
        <v>0.3334</v>
      </c>
      <c r="C327" s="72" t="n">
        <v>0.0798</v>
      </c>
      <c r="D327" s="73"/>
    </row>
    <row r="328" customFormat="false" ht="19.35" hidden="false" customHeight="true" outlineLevel="0" collapsed="false">
      <c r="A328" s="76" t="s">
        <v>267</v>
      </c>
      <c r="B328" s="71" t="n">
        <v>0.4654</v>
      </c>
      <c r="C328" s="72" t="n">
        <v>0.1233</v>
      </c>
      <c r="D328" s="73"/>
    </row>
    <row r="329" customFormat="false" ht="19.35" hidden="false" customHeight="true" outlineLevel="0" collapsed="false">
      <c r="A329" s="76" t="s">
        <v>268</v>
      </c>
      <c r="B329" s="71" t="n">
        <v>0.0682</v>
      </c>
      <c r="C329" s="72" t="n">
        <v>0.0106</v>
      </c>
      <c r="D329" s="73"/>
    </row>
    <row r="330" customFormat="false" ht="19.35" hidden="false" customHeight="true" outlineLevel="0" collapsed="false">
      <c r="A330" s="76" t="s">
        <v>269</v>
      </c>
      <c r="B330" s="71" t="n">
        <v>0.0028</v>
      </c>
      <c r="C330" s="72" t="n">
        <v>-0.0087</v>
      </c>
      <c r="D330" s="73"/>
    </row>
    <row r="331" customFormat="false" ht="19.35" hidden="false" customHeight="true" outlineLevel="0" collapsed="false">
      <c r="A331" s="76" t="s">
        <v>77</v>
      </c>
      <c r="B331" s="71" t="n">
        <v>0.0484</v>
      </c>
      <c r="C331" s="72" t="n">
        <v>-0.0035</v>
      </c>
      <c r="D331" s="73"/>
    </row>
    <row r="332" customFormat="false" ht="19.35" hidden="false" customHeight="true" outlineLevel="0" collapsed="false">
      <c r="A332" s="76" t="s">
        <v>270</v>
      </c>
      <c r="B332" s="71" t="n">
        <v>0.9985</v>
      </c>
      <c r="C332" s="72" t="n">
        <v>0.0657000000000001</v>
      </c>
      <c r="D332" s="73"/>
    </row>
    <row r="333" customFormat="false" ht="19.35" hidden="false" customHeight="true" outlineLevel="0" collapsed="false">
      <c r="A333" s="75" t="s">
        <v>271</v>
      </c>
      <c r="B333" s="71" t="n">
        <v>18.6586</v>
      </c>
      <c r="C333" s="72" t="n">
        <v>3.8681</v>
      </c>
      <c r="D333" s="73" t="n">
        <v>26.1525979513877</v>
      </c>
    </row>
    <row r="334" customFormat="false" ht="19.35" hidden="false" customHeight="true" outlineLevel="0" collapsed="false">
      <c r="A334" s="76" t="s">
        <v>68</v>
      </c>
      <c r="B334" s="71" t="n">
        <v>11.7728</v>
      </c>
      <c r="C334" s="72" t="n">
        <v>2.2465</v>
      </c>
      <c r="D334" s="73"/>
    </row>
    <row r="335" customFormat="false" ht="19.35" hidden="false" customHeight="true" outlineLevel="0" collapsed="false">
      <c r="A335" s="76" t="s">
        <v>69</v>
      </c>
      <c r="B335" s="71" t="n">
        <v>0.2274</v>
      </c>
      <c r="C335" s="72" t="n">
        <v>-0.0568</v>
      </c>
      <c r="D335" s="73"/>
    </row>
    <row r="336" customFormat="false" ht="19.35" hidden="false" customHeight="true" outlineLevel="0" collapsed="false">
      <c r="A336" s="76" t="s">
        <v>272</v>
      </c>
      <c r="B336" s="71" t="n">
        <v>1.8807</v>
      </c>
      <c r="C336" s="72" t="n">
        <v>0.0840000000000001</v>
      </c>
      <c r="D336" s="73"/>
    </row>
    <row r="337" customFormat="false" ht="19.35" hidden="false" customHeight="true" outlineLevel="0" collapsed="false">
      <c r="A337" s="76" t="s">
        <v>273</v>
      </c>
      <c r="B337" s="71" t="n">
        <v>0.9209</v>
      </c>
      <c r="C337" s="72" t="n">
        <v>0.048</v>
      </c>
      <c r="D337" s="73"/>
    </row>
    <row r="338" customFormat="false" ht="19.35" hidden="false" customHeight="true" outlineLevel="0" collapsed="false">
      <c r="A338" s="76" t="s">
        <v>274</v>
      </c>
      <c r="B338" s="71" t="n">
        <v>3.1066</v>
      </c>
      <c r="C338" s="72" t="n">
        <v>1.4154</v>
      </c>
      <c r="D338" s="73"/>
    </row>
    <row r="339" customFormat="false" ht="19.35" hidden="false" customHeight="true" outlineLevel="0" collapsed="false">
      <c r="A339" s="76" t="s">
        <v>275</v>
      </c>
      <c r="B339" s="71" t="n">
        <v>0.7502</v>
      </c>
      <c r="C339" s="72" t="n">
        <v>0.131</v>
      </c>
      <c r="D339" s="73"/>
    </row>
    <row r="340" customFormat="false" ht="19.35" hidden="false" customHeight="true" outlineLevel="0" collapsed="false">
      <c r="A340" s="75" t="s">
        <v>276</v>
      </c>
      <c r="B340" s="71" t="n">
        <v>6.2751</v>
      </c>
      <c r="C340" s="72" t="n">
        <v>-0.0610999999999997</v>
      </c>
      <c r="D340" s="73" t="n">
        <v>-0.96430036930652</v>
      </c>
    </row>
    <row r="341" customFormat="false" ht="19.35" hidden="false" customHeight="true" outlineLevel="0" collapsed="false">
      <c r="A341" s="76" t="s">
        <v>68</v>
      </c>
      <c r="B341" s="71" t="n">
        <v>3.544</v>
      </c>
      <c r="C341" s="72" t="n">
        <v>0.2645</v>
      </c>
      <c r="D341" s="73"/>
    </row>
    <row r="342" customFormat="false" ht="19.35" hidden="false" customHeight="true" outlineLevel="0" collapsed="false">
      <c r="A342" s="76" t="s">
        <v>69</v>
      </c>
      <c r="B342" s="71" t="n">
        <v>0.4238</v>
      </c>
      <c r="C342" s="72" t="n">
        <v>0.0144</v>
      </c>
      <c r="D342" s="73"/>
    </row>
    <row r="343" customFormat="false" ht="19.35" hidden="false" customHeight="true" outlineLevel="0" collapsed="false">
      <c r="A343" s="76" t="s">
        <v>277</v>
      </c>
      <c r="B343" s="71" t="n">
        <v>0.639</v>
      </c>
      <c r="C343" s="72" t="n">
        <v>0.1465</v>
      </c>
      <c r="D343" s="73"/>
    </row>
    <row r="344" customFormat="false" ht="19.35" hidden="false" customHeight="true" outlineLevel="0" collapsed="false">
      <c r="A344" s="76" t="s">
        <v>278</v>
      </c>
      <c r="B344" s="71" t="n">
        <v>0.1719</v>
      </c>
      <c r="C344" s="72" t="n">
        <v>0.0593</v>
      </c>
      <c r="D344" s="73"/>
    </row>
    <row r="345" customFormat="false" ht="19.35" hidden="false" customHeight="true" outlineLevel="0" collapsed="false">
      <c r="A345" s="76" t="s">
        <v>279</v>
      </c>
      <c r="B345" s="71" t="n">
        <v>1.1643</v>
      </c>
      <c r="C345" s="72" t="n">
        <v>-0.6258</v>
      </c>
      <c r="D345" s="73"/>
    </row>
    <row r="346" customFormat="false" ht="19.35" hidden="false" customHeight="true" outlineLevel="0" collapsed="false">
      <c r="A346" s="76" t="s">
        <v>280</v>
      </c>
      <c r="B346" s="71" t="n">
        <v>0.3321</v>
      </c>
      <c r="C346" s="72" t="n">
        <v>0.08</v>
      </c>
      <c r="D346" s="73"/>
    </row>
    <row r="347" customFormat="false" ht="19.35" hidden="false" customHeight="true" outlineLevel="0" collapsed="false">
      <c r="A347" s="75" t="s">
        <v>281</v>
      </c>
      <c r="B347" s="71" t="n">
        <v>0.1021</v>
      </c>
      <c r="C347" s="72" t="n">
        <v>-0.0294</v>
      </c>
      <c r="D347" s="73" t="n">
        <v>-22.3574144486692</v>
      </c>
    </row>
    <row r="348" customFormat="false" ht="19.35" hidden="false" customHeight="true" outlineLevel="0" collapsed="false">
      <c r="A348" s="76" t="s">
        <v>68</v>
      </c>
      <c r="B348" s="71" t="n">
        <v>0.0548</v>
      </c>
      <c r="C348" s="72" t="n">
        <v>0.0023</v>
      </c>
      <c r="D348" s="73"/>
    </row>
    <row r="349" customFormat="false" ht="19.35" hidden="false" customHeight="true" outlineLevel="0" collapsed="false">
      <c r="A349" s="76" t="s">
        <v>69</v>
      </c>
      <c r="B349" s="71" t="n">
        <v>0.014</v>
      </c>
      <c r="C349" s="72" t="n">
        <v>-0.0152</v>
      </c>
      <c r="D349" s="73"/>
    </row>
    <row r="350" customFormat="false" ht="19.35" hidden="false" customHeight="true" outlineLevel="0" collapsed="false">
      <c r="A350" s="76" t="s">
        <v>282</v>
      </c>
      <c r="B350" s="71" t="n">
        <v>0</v>
      </c>
      <c r="C350" s="72" t="n">
        <v>-0.0006</v>
      </c>
      <c r="D350" s="73"/>
    </row>
    <row r="351" customFormat="false" ht="19.35" hidden="false" customHeight="true" outlineLevel="0" collapsed="false">
      <c r="A351" s="76" t="s">
        <v>283</v>
      </c>
      <c r="B351" s="71" t="n">
        <v>0.0205</v>
      </c>
      <c r="C351" s="72" t="n">
        <v>-0.0076</v>
      </c>
      <c r="D351" s="73"/>
    </row>
    <row r="352" customFormat="false" ht="19.35" hidden="false" customHeight="true" outlineLevel="0" collapsed="false">
      <c r="A352" s="76" t="s">
        <v>284</v>
      </c>
      <c r="B352" s="71" t="n">
        <v>0.0128</v>
      </c>
      <c r="C352" s="72" t="n">
        <v>-0.0082</v>
      </c>
      <c r="D352" s="73"/>
    </row>
    <row r="353" customFormat="false" ht="19.35" hidden="false" customHeight="true" outlineLevel="0" collapsed="false">
      <c r="A353" s="75" t="s">
        <v>285</v>
      </c>
      <c r="B353" s="71" t="n">
        <v>0</v>
      </c>
      <c r="C353" s="72" t="n">
        <v>-0.0077</v>
      </c>
      <c r="D353" s="73" t="n">
        <v>-100</v>
      </c>
    </row>
    <row r="354" customFormat="false" ht="19.35" hidden="false" customHeight="true" outlineLevel="0" collapsed="false">
      <c r="A354" s="76" t="s">
        <v>286</v>
      </c>
      <c r="B354" s="71" t="n">
        <v>0</v>
      </c>
      <c r="C354" s="72" t="n">
        <v>-0.0077</v>
      </c>
      <c r="D354" s="73"/>
    </row>
    <row r="355" customFormat="false" ht="19.35" hidden="false" customHeight="true" outlineLevel="0" collapsed="false">
      <c r="A355" s="75" t="s">
        <v>287</v>
      </c>
      <c r="B355" s="71" t="n">
        <v>5.4506</v>
      </c>
      <c r="C355" s="72" t="n">
        <v>-4.5151</v>
      </c>
      <c r="D355" s="73" t="n">
        <v>-45.3064009552766</v>
      </c>
    </row>
    <row r="356" customFormat="false" ht="19.35" hidden="false" customHeight="true" outlineLevel="0" collapsed="false">
      <c r="A356" s="76" t="s">
        <v>288</v>
      </c>
      <c r="B356" s="71" t="n">
        <v>5.2038</v>
      </c>
      <c r="C356" s="72" t="n">
        <v>-4.4259</v>
      </c>
      <c r="D356" s="73"/>
    </row>
    <row r="357" customFormat="false" ht="19.35" hidden="false" customHeight="true" outlineLevel="0" collapsed="false">
      <c r="A357" s="76" t="s">
        <v>289</v>
      </c>
      <c r="B357" s="71" t="n">
        <v>0.2468</v>
      </c>
      <c r="C357" s="72" t="n">
        <v>-0.0892</v>
      </c>
      <c r="D357" s="73"/>
    </row>
    <row r="358" customFormat="false" ht="19.35" hidden="false" customHeight="true" outlineLevel="0" collapsed="false">
      <c r="A358" s="75" t="s">
        <v>290</v>
      </c>
      <c r="B358" s="71" t="n">
        <v>928.5366</v>
      </c>
      <c r="C358" s="72" t="n">
        <v>95.2627</v>
      </c>
      <c r="D358" s="73" t="n">
        <v>11.4323393544428</v>
      </c>
    </row>
    <row r="359" customFormat="false" ht="19.35" hidden="false" customHeight="true" outlineLevel="0" collapsed="false">
      <c r="A359" s="75" t="s">
        <v>291</v>
      </c>
      <c r="B359" s="71" t="n">
        <v>35.1894</v>
      </c>
      <c r="C359" s="72" t="n">
        <v>4.4484</v>
      </c>
      <c r="D359" s="73" t="n">
        <v>14.470576754172</v>
      </c>
    </row>
    <row r="360" customFormat="false" ht="19.35" hidden="false" customHeight="true" outlineLevel="0" collapsed="false">
      <c r="A360" s="76" t="s">
        <v>68</v>
      </c>
      <c r="B360" s="71" t="n">
        <v>15.9424</v>
      </c>
      <c r="C360" s="72" t="n">
        <v>2.6687</v>
      </c>
      <c r="D360" s="73"/>
    </row>
    <row r="361" customFormat="false" ht="19.35" hidden="false" customHeight="true" outlineLevel="0" collapsed="false">
      <c r="A361" s="76" t="s">
        <v>69</v>
      </c>
      <c r="B361" s="71" t="n">
        <v>5.2749</v>
      </c>
      <c r="C361" s="72" t="n">
        <v>-0.125900000000001</v>
      </c>
      <c r="D361" s="73"/>
    </row>
    <row r="362" customFormat="false" ht="19.35" hidden="false" customHeight="true" outlineLevel="0" collapsed="false">
      <c r="A362" s="76" t="s">
        <v>70</v>
      </c>
      <c r="B362" s="71" t="n">
        <v>0.2869</v>
      </c>
      <c r="C362" s="72" t="n">
        <v>0.0589</v>
      </c>
      <c r="D362" s="73"/>
    </row>
    <row r="363" customFormat="false" ht="19.35" hidden="false" customHeight="true" outlineLevel="0" collapsed="false">
      <c r="A363" s="76" t="s">
        <v>292</v>
      </c>
      <c r="B363" s="71" t="n">
        <v>13.6852</v>
      </c>
      <c r="C363" s="72" t="n">
        <v>1.8467</v>
      </c>
      <c r="D363" s="73"/>
    </row>
    <row r="364" customFormat="false" ht="19.35" hidden="false" customHeight="true" outlineLevel="0" collapsed="false">
      <c r="A364" s="75" t="s">
        <v>293</v>
      </c>
      <c r="B364" s="71" t="n">
        <v>704.2898</v>
      </c>
      <c r="C364" s="72" t="n">
        <v>85.3290000000001</v>
      </c>
      <c r="D364" s="73" t="n">
        <v>13.7858487968867</v>
      </c>
    </row>
    <row r="365" customFormat="false" ht="19.35" hidden="false" customHeight="true" outlineLevel="0" collapsed="false">
      <c r="A365" s="76" t="s">
        <v>294</v>
      </c>
      <c r="B365" s="71" t="n">
        <v>23.4191</v>
      </c>
      <c r="C365" s="72" t="n">
        <v>8.0495</v>
      </c>
      <c r="D365" s="73"/>
    </row>
    <row r="366" customFormat="false" ht="19.35" hidden="false" customHeight="true" outlineLevel="0" collapsed="false">
      <c r="A366" s="76" t="s">
        <v>295</v>
      </c>
      <c r="B366" s="71" t="n">
        <v>257.905</v>
      </c>
      <c r="C366" s="72" t="n">
        <v>36.8681</v>
      </c>
      <c r="D366" s="73"/>
    </row>
    <row r="367" customFormat="false" ht="19.35" hidden="false" customHeight="true" outlineLevel="0" collapsed="false">
      <c r="A367" s="76" t="s">
        <v>296</v>
      </c>
      <c r="B367" s="71" t="n">
        <v>174.9527</v>
      </c>
      <c r="C367" s="72" t="n">
        <v>14.7355</v>
      </c>
      <c r="D367" s="73"/>
    </row>
    <row r="368" customFormat="false" ht="19.35" hidden="false" customHeight="true" outlineLevel="0" collapsed="false">
      <c r="A368" s="76" t="s">
        <v>297</v>
      </c>
      <c r="B368" s="71" t="n">
        <v>74.7505</v>
      </c>
      <c r="C368" s="72" t="n">
        <v>13.0169</v>
      </c>
      <c r="D368" s="73"/>
    </row>
    <row r="369" customFormat="false" ht="19.35" hidden="false" customHeight="true" outlineLevel="0" collapsed="false">
      <c r="A369" s="76" t="s">
        <v>298</v>
      </c>
      <c r="B369" s="71" t="n">
        <v>84.5367</v>
      </c>
      <c r="C369" s="72" t="n">
        <v>8.6758</v>
      </c>
      <c r="D369" s="73"/>
    </row>
    <row r="370" customFormat="false" ht="19.35" hidden="false" customHeight="true" outlineLevel="0" collapsed="false">
      <c r="A370" s="76" t="s">
        <v>299</v>
      </c>
      <c r="B370" s="71" t="n">
        <v>0.2173</v>
      </c>
      <c r="C370" s="72" t="n">
        <v>0.0592</v>
      </c>
      <c r="D370" s="73"/>
    </row>
    <row r="371" customFormat="false" ht="19.35" hidden="false" customHeight="true" outlineLevel="0" collapsed="false">
      <c r="A371" s="76" t="s">
        <v>300</v>
      </c>
      <c r="B371" s="71" t="n">
        <v>0.3543</v>
      </c>
      <c r="C371" s="72" t="n">
        <v>-0.3685</v>
      </c>
      <c r="D371" s="73"/>
    </row>
    <row r="372" customFormat="false" ht="19.35" hidden="false" customHeight="true" outlineLevel="0" collapsed="false">
      <c r="A372" s="76" t="s">
        <v>301</v>
      </c>
      <c r="B372" s="71" t="n">
        <v>88.1542</v>
      </c>
      <c r="C372" s="72" t="n">
        <v>4.2925</v>
      </c>
      <c r="D372" s="73"/>
    </row>
    <row r="373" customFormat="false" ht="19.35" hidden="false" customHeight="true" outlineLevel="0" collapsed="false">
      <c r="A373" s="75" t="s">
        <v>302</v>
      </c>
      <c r="B373" s="71" t="n">
        <v>84.5466</v>
      </c>
      <c r="C373" s="72" t="n">
        <v>10.014</v>
      </c>
      <c r="D373" s="73" t="n">
        <v>13.4357314785745</v>
      </c>
    </row>
    <row r="374" customFormat="false" ht="19.35" hidden="false" customHeight="true" outlineLevel="0" collapsed="false">
      <c r="A374" s="76" t="s">
        <v>303</v>
      </c>
      <c r="B374" s="71" t="n">
        <v>0.8632</v>
      </c>
      <c r="C374" s="72" t="n">
        <v>0.1708</v>
      </c>
      <c r="D374" s="73"/>
    </row>
    <row r="375" customFormat="false" ht="19.35" hidden="false" customHeight="true" outlineLevel="0" collapsed="false">
      <c r="A375" s="76" t="s">
        <v>304</v>
      </c>
      <c r="B375" s="71" t="n">
        <v>18.6559</v>
      </c>
      <c r="C375" s="72" t="n">
        <v>3.818</v>
      </c>
      <c r="D375" s="73"/>
    </row>
    <row r="376" customFormat="false" ht="19.35" hidden="false" customHeight="true" outlineLevel="0" collapsed="false">
      <c r="A376" s="76" t="s">
        <v>305</v>
      </c>
      <c r="B376" s="71" t="n">
        <v>4.9048</v>
      </c>
      <c r="C376" s="72" t="n">
        <v>-0.408300000000001</v>
      </c>
      <c r="D376" s="73"/>
    </row>
    <row r="377" customFormat="false" ht="19.35" hidden="false" customHeight="true" outlineLevel="0" collapsed="false">
      <c r="A377" s="76" t="s">
        <v>306</v>
      </c>
      <c r="B377" s="71" t="n">
        <v>9.409</v>
      </c>
      <c r="C377" s="72" t="n">
        <v>0.4253</v>
      </c>
      <c r="D377" s="73"/>
    </row>
    <row r="378" customFormat="false" ht="19.35" hidden="false" customHeight="true" outlineLevel="0" collapsed="false">
      <c r="A378" s="76" t="s">
        <v>307</v>
      </c>
      <c r="B378" s="71" t="n">
        <v>40.4384</v>
      </c>
      <c r="C378" s="72" t="n">
        <v>5.4979</v>
      </c>
      <c r="D378" s="73"/>
    </row>
    <row r="379" customFormat="false" ht="19.35" hidden="false" customHeight="true" outlineLevel="0" collapsed="false">
      <c r="A379" s="76" t="s">
        <v>308</v>
      </c>
      <c r="B379" s="71" t="n">
        <v>10.2753</v>
      </c>
      <c r="C379" s="72" t="n">
        <v>0.510299999999999</v>
      </c>
      <c r="D379" s="73"/>
    </row>
    <row r="380" customFormat="false" ht="19.35" hidden="false" customHeight="true" outlineLevel="0" collapsed="false">
      <c r="A380" s="75" t="s">
        <v>309</v>
      </c>
      <c r="B380" s="71" t="n">
        <v>0.9229</v>
      </c>
      <c r="C380" s="72" t="n">
        <v>-0.0401999999999999</v>
      </c>
      <c r="D380" s="73" t="n">
        <v>-4.17402138926383</v>
      </c>
    </row>
    <row r="381" customFormat="false" ht="19.35" hidden="false" customHeight="true" outlineLevel="0" collapsed="false">
      <c r="A381" s="76" t="s">
        <v>310</v>
      </c>
      <c r="B381" s="71" t="n">
        <v>0.006</v>
      </c>
      <c r="C381" s="72" t="n">
        <v>-0.004</v>
      </c>
      <c r="D381" s="73"/>
    </row>
    <row r="382" customFormat="false" ht="19.35" hidden="false" customHeight="true" outlineLevel="0" collapsed="false">
      <c r="A382" s="76" t="s">
        <v>311</v>
      </c>
      <c r="B382" s="71" t="n">
        <v>0.1147</v>
      </c>
      <c r="C382" s="72" t="n">
        <v>-0.0154</v>
      </c>
      <c r="D382" s="73"/>
    </row>
    <row r="383" customFormat="false" ht="19.35" hidden="false" customHeight="true" outlineLevel="0" collapsed="false">
      <c r="A383" s="76" t="s">
        <v>312</v>
      </c>
      <c r="B383" s="71" t="n">
        <v>0.0607</v>
      </c>
      <c r="C383" s="72" t="n">
        <v>-0.013</v>
      </c>
      <c r="D383" s="73"/>
    </row>
    <row r="384" customFormat="false" ht="19.35" hidden="false" customHeight="true" outlineLevel="0" collapsed="false">
      <c r="A384" s="76" t="s">
        <v>313</v>
      </c>
      <c r="B384" s="71" t="n">
        <v>0.5951</v>
      </c>
      <c r="C384" s="72" t="n">
        <v>0.0415</v>
      </c>
      <c r="D384" s="73"/>
    </row>
    <row r="385" customFormat="false" ht="19.35" hidden="false" customHeight="true" outlineLevel="0" collapsed="false">
      <c r="A385" s="76" t="s">
        <v>314</v>
      </c>
      <c r="B385" s="71" t="n">
        <v>0.1464</v>
      </c>
      <c r="C385" s="72" t="n">
        <v>-0.0493</v>
      </c>
      <c r="D385" s="73"/>
    </row>
    <row r="386" customFormat="false" ht="19.35" hidden="false" customHeight="true" outlineLevel="0" collapsed="false">
      <c r="A386" s="75" t="s">
        <v>315</v>
      </c>
      <c r="B386" s="71" t="n">
        <v>0.7842</v>
      </c>
      <c r="C386" s="72" t="n">
        <v>0.014</v>
      </c>
      <c r="D386" s="73" t="n">
        <v>1.8177096857959</v>
      </c>
    </row>
    <row r="387" customFormat="false" ht="19.35" hidden="false" customHeight="true" outlineLevel="0" collapsed="false">
      <c r="A387" s="76" t="s">
        <v>316</v>
      </c>
      <c r="B387" s="71" t="n">
        <v>0.6471</v>
      </c>
      <c r="C387" s="72" t="n">
        <v>0.0564</v>
      </c>
      <c r="D387" s="73"/>
    </row>
    <row r="388" customFormat="false" ht="19.35" hidden="false" customHeight="true" outlineLevel="0" collapsed="false">
      <c r="A388" s="76" t="s">
        <v>317</v>
      </c>
      <c r="B388" s="71" t="n">
        <v>0.0905</v>
      </c>
      <c r="C388" s="72" t="n">
        <v>0.00939999999999999</v>
      </c>
      <c r="D388" s="73"/>
    </row>
    <row r="389" customFormat="false" ht="19.35" hidden="false" customHeight="true" outlineLevel="0" collapsed="false">
      <c r="A389" s="76" t="s">
        <v>318</v>
      </c>
      <c r="B389" s="71" t="n">
        <v>0.0466</v>
      </c>
      <c r="C389" s="72" t="n">
        <v>-0.0518</v>
      </c>
      <c r="D389" s="73"/>
    </row>
    <row r="390" customFormat="false" ht="19.35" hidden="false" customHeight="true" outlineLevel="0" collapsed="false">
      <c r="A390" s="75" t="s">
        <v>319</v>
      </c>
      <c r="B390" s="71" t="n">
        <v>2.5539</v>
      </c>
      <c r="C390" s="72" t="n">
        <v>0.1896</v>
      </c>
      <c r="D390" s="73" t="n">
        <v>8.01928689252633</v>
      </c>
    </row>
    <row r="391" customFormat="false" ht="19.35" hidden="false" customHeight="true" outlineLevel="0" collapsed="false">
      <c r="A391" s="76" t="s">
        <v>320</v>
      </c>
      <c r="B391" s="71" t="n">
        <v>2.0769</v>
      </c>
      <c r="C391" s="72" t="n">
        <v>0.3512</v>
      </c>
      <c r="D391" s="73"/>
    </row>
    <row r="392" customFormat="false" ht="19.35" hidden="false" customHeight="true" outlineLevel="0" collapsed="false">
      <c r="A392" s="76" t="s">
        <v>321</v>
      </c>
      <c r="B392" s="71" t="n">
        <v>0.0961</v>
      </c>
      <c r="C392" s="72" t="n">
        <v>-0.0054</v>
      </c>
      <c r="D392" s="73"/>
    </row>
    <row r="393" customFormat="false" ht="19.35" hidden="false" customHeight="true" outlineLevel="0" collapsed="false">
      <c r="A393" s="76" t="s">
        <v>322</v>
      </c>
      <c r="B393" s="71" t="n">
        <v>0.3809</v>
      </c>
      <c r="C393" s="72" t="n">
        <v>-0.1562</v>
      </c>
      <c r="D393" s="73"/>
    </row>
    <row r="394" customFormat="false" ht="19.35" hidden="false" customHeight="true" outlineLevel="0" collapsed="false">
      <c r="A394" s="75" t="s">
        <v>323</v>
      </c>
      <c r="B394" s="71" t="n">
        <v>11.6127</v>
      </c>
      <c r="C394" s="72" t="n">
        <v>-0.316800000000001</v>
      </c>
      <c r="D394" s="73" t="n">
        <v>-2.65560165975104</v>
      </c>
    </row>
    <row r="395" customFormat="false" ht="19.35" hidden="false" customHeight="true" outlineLevel="0" collapsed="false">
      <c r="A395" s="76" t="s">
        <v>324</v>
      </c>
      <c r="B395" s="71" t="n">
        <v>3.0798</v>
      </c>
      <c r="C395" s="72" t="n">
        <v>0.4782</v>
      </c>
      <c r="D395" s="73"/>
    </row>
    <row r="396" customFormat="false" ht="19.35" hidden="false" customHeight="true" outlineLevel="0" collapsed="false">
      <c r="A396" s="76" t="s">
        <v>325</v>
      </c>
      <c r="B396" s="71" t="n">
        <v>6.7062</v>
      </c>
      <c r="C396" s="72" t="n">
        <v>0.7092</v>
      </c>
      <c r="D396" s="73"/>
    </row>
    <row r="397" customFormat="false" ht="19.35" hidden="false" customHeight="true" outlineLevel="0" collapsed="false">
      <c r="A397" s="76" t="s">
        <v>326</v>
      </c>
      <c r="B397" s="71" t="n">
        <v>1.5249</v>
      </c>
      <c r="C397" s="72" t="n">
        <v>-0.1381</v>
      </c>
      <c r="D397" s="73"/>
    </row>
    <row r="398" customFormat="false" ht="19.35" hidden="false" customHeight="true" outlineLevel="0" collapsed="false">
      <c r="A398" s="76" t="s">
        <v>327</v>
      </c>
      <c r="B398" s="71" t="n">
        <v>0.0003</v>
      </c>
      <c r="C398" s="72" t="n">
        <v>-0.0112</v>
      </c>
      <c r="D398" s="73"/>
    </row>
    <row r="399" customFormat="false" ht="19.35" hidden="false" customHeight="true" outlineLevel="0" collapsed="false">
      <c r="A399" s="76" t="s">
        <v>328</v>
      </c>
      <c r="B399" s="71" t="n">
        <v>0.3015</v>
      </c>
      <c r="C399" s="72" t="n">
        <v>-1.3549</v>
      </c>
      <c r="D399" s="73"/>
    </row>
    <row r="400" customFormat="false" ht="19.35" hidden="false" customHeight="true" outlineLevel="0" collapsed="false">
      <c r="A400" s="75" t="s">
        <v>329</v>
      </c>
      <c r="B400" s="71" t="n">
        <v>63.459</v>
      </c>
      <c r="C400" s="72" t="n">
        <v>16.7054</v>
      </c>
      <c r="D400" s="73" t="n">
        <v>35.7307244789706</v>
      </c>
    </row>
    <row r="401" customFormat="false" ht="19.35" hidden="false" customHeight="true" outlineLevel="0" collapsed="false">
      <c r="A401" s="76" t="s">
        <v>330</v>
      </c>
      <c r="B401" s="71" t="n">
        <v>7.8837</v>
      </c>
      <c r="C401" s="72" t="n">
        <v>2.2912</v>
      </c>
      <c r="D401" s="73"/>
    </row>
    <row r="402" customFormat="false" ht="19.35" hidden="false" customHeight="true" outlineLevel="0" collapsed="false">
      <c r="A402" s="76" t="s">
        <v>331</v>
      </c>
      <c r="B402" s="71" t="n">
        <v>1.0741</v>
      </c>
      <c r="C402" s="72" t="n">
        <v>0.2905</v>
      </c>
      <c r="D402" s="73"/>
    </row>
    <row r="403" customFormat="false" ht="19.35" hidden="false" customHeight="true" outlineLevel="0" collapsed="false">
      <c r="A403" s="76" t="s">
        <v>332</v>
      </c>
      <c r="B403" s="71" t="n">
        <v>4.2081</v>
      </c>
      <c r="C403" s="72" t="n">
        <v>1.1556</v>
      </c>
      <c r="D403" s="73"/>
    </row>
    <row r="404" customFormat="false" ht="19.35" hidden="false" customHeight="true" outlineLevel="0" collapsed="false">
      <c r="A404" s="76" t="s">
        <v>333</v>
      </c>
      <c r="B404" s="71" t="n">
        <v>0.7091</v>
      </c>
      <c r="C404" s="72" t="n">
        <v>-0.6309</v>
      </c>
      <c r="D404" s="73"/>
    </row>
    <row r="405" customFormat="false" ht="19.35" hidden="false" customHeight="true" outlineLevel="0" collapsed="false">
      <c r="A405" s="76" t="s">
        <v>334</v>
      </c>
      <c r="B405" s="71" t="n">
        <v>1.6926</v>
      </c>
      <c r="C405" s="72" t="n">
        <v>0.9215</v>
      </c>
      <c r="D405" s="73"/>
    </row>
    <row r="406" customFormat="false" ht="19.35" hidden="false" customHeight="true" outlineLevel="0" collapsed="false">
      <c r="A406" s="76" t="s">
        <v>335</v>
      </c>
      <c r="B406" s="71" t="n">
        <v>47.8914</v>
      </c>
      <c r="C406" s="72" t="n">
        <v>12.6775</v>
      </c>
      <c r="D406" s="73"/>
    </row>
    <row r="407" customFormat="false" ht="19.35" hidden="false" customHeight="true" outlineLevel="0" collapsed="false">
      <c r="A407" s="75" t="s">
        <v>336</v>
      </c>
      <c r="B407" s="71" t="n">
        <v>25.1781</v>
      </c>
      <c r="C407" s="72" t="n">
        <v>-21.0807</v>
      </c>
      <c r="D407" s="73" t="n">
        <v>-45.5712210433474</v>
      </c>
    </row>
    <row r="408" customFormat="false" ht="19.35" hidden="false" customHeight="true" outlineLevel="0" collapsed="false">
      <c r="A408" s="76" t="s">
        <v>337</v>
      </c>
      <c r="B408" s="71" t="n">
        <v>25.1781</v>
      </c>
      <c r="C408" s="72" t="n">
        <v>-21.0807</v>
      </c>
      <c r="D408" s="73"/>
    </row>
    <row r="409" customFormat="false" ht="19.35" hidden="false" customHeight="true" outlineLevel="0" collapsed="false">
      <c r="A409" s="75" t="s">
        <v>338</v>
      </c>
      <c r="B409" s="71" t="n">
        <v>66.2625</v>
      </c>
      <c r="C409" s="72" t="n">
        <v>6.8822</v>
      </c>
      <c r="D409" s="73" t="n">
        <v>11.5900391207185</v>
      </c>
    </row>
    <row r="410" customFormat="false" ht="19.35" hidden="false" customHeight="true" outlineLevel="0" collapsed="false">
      <c r="A410" s="75" t="s">
        <v>339</v>
      </c>
      <c r="B410" s="71" t="n">
        <v>5.7747</v>
      </c>
      <c r="C410" s="72" t="n">
        <v>0.5011</v>
      </c>
      <c r="D410" s="73" t="n">
        <v>9.50204793689321</v>
      </c>
    </row>
    <row r="411" customFormat="false" ht="19.35" hidden="false" customHeight="true" outlineLevel="0" collapsed="false">
      <c r="A411" s="76" t="s">
        <v>68</v>
      </c>
      <c r="B411" s="71" t="n">
        <v>2.7277</v>
      </c>
      <c r="C411" s="72" t="n">
        <v>-0.1082</v>
      </c>
      <c r="D411" s="73"/>
    </row>
    <row r="412" customFormat="false" ht="19.35" hidden="false" customHeight="true" outlineLevel="0" collapsed="false">
      <c r="A412" s="76" t="s">
        <v>69</v>
      </c>
      <c r="B412" s="71" t="n">
        <v>1.9106</v>
      </c>
      <c r="C412" s="72" t="n">
        <v>0.7352</v>
      </c>
      <c r="D412" s="73"/>
    </row>
    <row r="413" customFormat="false" ht="19.35" hidden="false" customHeight="true" outlineLevel="0" collapsed="false">
      <c r="A413" s="76" t="s">
        <v>70</v>
      </c>
      <c r="B413" s="71" t="n">
        <v>0.0271</v>
      </c>
      <c r="C413" s="72" t="n">
        <v>0.0101</v>
      </c>
      <c r="D413" s="73"/>
    </row>
    <row r="414" customFormat="false" ht="19.35" hidden="false" customHeight="true" outlineLevel="0" collapsed="false">
      <c r="A414" s="76" t="s">
        <v>340</v>
      </c>
      <c r="B414" s="71" t="n">
        <v>1.1093</v>
      </c>
      <c r="C414" s="72" t="n">
        <v>-0.136</v>
      </c>
      <c r="D414" s="73"/>
    </row>
    <row r="415" customFormat="false" ht="19.35" hidden="false" customHeight="true" outlineLevel="0" collapsed="false">
      <c r="A415" s="75" t="s">
        <v>341</v>
      </c>
      <c r="B415" s="71" t="n">
        <v>0.6651</v>
      </c>
      <c r="C415" s="72" t="n">
        <v>0.3762</v>
      </c>
      <c r="D415" s="73" t="n">
        <v>130.218068535826</v>
      </c>
    </row>
    <row r="416" customFormat="false" ht="19.35" hidden="false" customHeight="true" outlineLevel="0" collapsed="false">
      <c r="A416" s="76" t="s">
        <v>342</v>
      </c>
      <c r="B416" s="71" t="n">
        <v>0.0773</v>
      </c>
      <c r="C416" s="72" t="n">
        <v>-0.0139</v>
      </c>
      <c r="D416" s="73"/>
    </row>
    <row r="417" customFormat="false" ht="19.35" hidden="false" customHeight="true" outlineLevel="0" collapsed="false">
      <c r="A417" s="76" t="s">
        <v>343</v>
      </c>
      <c r="B417" s="71" t="n">
        <v>0.0015</v>
      </c>
      <c r="C417" s="72" t="n">
        <v>0</v>
      </c>
      <c r="D417" s="73"/>
    </row>
    <row r="418" customFormat="false" ht="19.35" hidden="false" customHeight="true" outlineLevel="0" collapsed="false">
      <c r="A418" s="76" t="s">
        <v>344</v>
      </c>
      <c r="B418" s="71" t="n">
        <v>0.015</v>
      </c>
      <c r="C418" s="72" t="n">
        <v>0.015</v>
      </c>
      <c r="D418" s="73"/>
    </row>
    <row r="419" customFormat="false" ht="19.35" hidden="false" customHeight="true" outlineLevel="0" collapsed="false">
      <c r="A419" s="76" t="s">
        <v>345</v>
      </c>
      <c r="B419" s="71" t="n">
        <v>0.2434</v>
      </c>
      <c r="C419" s="72" t="n">
        <v>0.0613</v>
      </c>
      <c r="D419" s="73"/>
    </row>
    <row r="420" customFormat="false" ht="19.35" hidden="false" customHeight="true" outlineLevel="0" collapsed="false">
      <c r="A420" s="76" t="s">
        <v>346</v>
      </c>
      <c r="B420" s="71" t="n">
        <v>0</v>
      </c>
      <c r="C420" s="72" t="n">
        <v>-0.0002</v>
      </c>
      <c r="D420" s="73"/>
    </row>
    <row r="421" customFormat="false" ht="19.35" hidden="false" customHeight="true" outlineLevel="0" collapsed="false">
      <c r="A421" s="76" t="s">
        <v>347</v>
      </c>
      <c r="B421" s="71" t="n">
        <v>0.3279</v>
      </c>
      <c r="C421" s="72" t="n">
        <v>0.314</v>
      </c>
      <c r="D421" s="73"/>
    </row>
    <row r="422" customFormat="false" ht="19.35" hidden="false" customHeight="true" outlineLevel="0" collapsed="false">
      <c r="A422" s="75" t="s">
        <v>348</v>
      </c>
      <c r="B422" s="71" t="n">
        <v>4.3158</v>
      </c>
      <c r="C422" s="72" t="n">
        <v>1.7713</v>
      </c>
      <c r="D422" s="73" t="n">
        <v>69.6128905482413</v>
      </c>
    </row>
    <row r="423" customFormat="false" ht="19.35" hidden="false" customHeight="true" outlineLevel="0" collapsed="false">
      <c r="A423" s="76" t="s">
        <v>342</v>
      </c>
      <c r="B423" s="71" t="n">
        <v>1.4088</v>
      </c>
      <c r="C423" s="72" t="n">
        <v>0.2692</v>
      </c>
      <c r="D423" s="73"/>
    </row>
    <row r="424" customFormat="false" ht="19.35" hidden="false" customHeight="true" outlineLevel="0" collapsed="false">
      <c r="A424" s="76" t="s">
        <v>349</v>
      </c>
      <c r="B424" s="71" t="n">
        <v>0.5713</v>
      </c>
      <c r="C424" s="72" t="n">
        <v>0.2434</v>
      </c>
      <c r="D424" s="73"/>
    </row>
    <row r="425" customFormat="false" ht="19.35" hidden="false" customHeight="true" outlineLevel="0" collapsed="false">
      <c r="A425" s="76" t="s">
        <v>350</v>
      </c>
      <c r="B425" s="71" t="n">
        <v>0.5837</v>
      </c>
      <c r="C425" s="72" t="n">
        <v>0.1164</v>
      </c>
      <c r="D425" s="73"/>
    </row>
    <row r="426" customFormat="false" ht="19.35" hidden="false" customHeight="true" outlineLevel="0" collapsed="false">
      <c r="A426" s="76" t="s">
        <v>351</v>
      </c>
      <c r="B426" s="71" t="n">
        <v>0.7183</v>
      </c>
      <c r="C426" s="72" t="n">
        <v>0.261</v>
      </c>
      <c r="D426" s="73"/>
    </row>
    <row r="427" customFormat="false" ht="19.35" hidden="false" customHeight="true" outlineLevel="0" collapsed="false">
      <c r="A427" s="76" t="s">
        <v>352</v>
      </c>
      <c r="B427" s="71" t="n">
        <v>1.0337</v>
      </c>
      <c r="C427" s="72" t="n">
        <v>0.8813</v>
      </c>
      <c r="D427" s="73"/>
    </row>
    <row r="428" customFormat="false" ht="19.35" hidden="false" customHeight="true" outlineLevel="0" collapsed="false">
      <c r="A428" s="75" t="s">
        <v>353</v>
      </c>
      <c r="B428" s="71" t="n">
        <v>30.7585</v>
      </c>
      <c r="C428" s="72" t="n">
        <v>-2.7528</v>
      </c>
      <c r="D428" s="73" t="n">
        <v>-8.21454255728664</v>
      </c>
    </row>
    <row r="429" customFormat="false" ht="19.35" hidden="false" customHeight="true" outlineLevel="0" collapsed="false">
      <c r="A429" s="76" t="s">
        <v>342</v>
      </c>
      <c r="B429" s="71" t="n">
        <v>0.4241</v>
      </c>
      <c r="C429" s="72" t="n">
        <v>-0.2031</v>
      </c>
      <c r="D429" s="73"/>
    </row>
    <row r="430" customFormat="false" ht="19.35" hidden="false" customHeight="true" outlineLevel="0" collapsed="false">
      <c r="A430" s="76" t="s">
        <v>354</v>
      </c>
      <c r="B430" s="71" t="n">
        <v>8.062</v>
      </c>
      <c r="C430" s="72" t="n">
        <v>-3.7709</v>
      </c>
      <c r="D430" s="73"/>
    </row>
    <row r="431" customFormat="false" ht="19.35" hidden="false" customHeight="true" outlineLevel="0" collapsed="false">
      <c r="A431" s="76" t="s">
        <v>355</v>
      </c>
      <c r="B431" s="71" t="n">
        <v>2.6209</v>
      </c>
      <c r="C431" s="72" t="n">
        <v>-1.4381</v>
      </c>
      <c r="D431" s="73"/>
    </row>
    <row r="432" customFormat="false" ht="19.35" hidden="false" customHeight="true" outlineLevel="0" collapsed="false">
      <c r="A432" s="76" t="s">
        <v>356</v>
      </c>
      <c r="B432" s="71" t="n">
        <v>1.6478</v>
      </c>
      <c r="C432" s="72" t="n">
        <v>-0.936</v>
      </c>
      <c r="D432" s="73"/>
    </row>
    <row r="433" customFormat="false" ht="19.35" hidden="false" customHeight="true" outlineLevel="0" collapsed="false">
      <c r="A433" s="76" t="s">
        <v>357</v>
      </c>
      <c r="B433" s="71" t="n">
        <v>18.0037</v>
      </c>
      <c r="C433" s="72" t="n">
        <v>3.5953</v>
      </c>
      <c r="D433" s="73"/>
    </row>
    <row r="434" customFormat="false" ht="19.35" hidden="false" customHeight="true" outlineLevel="0" collapsed="false">
      <c r="A434" s="75" t="s">
        <v>358</v>
      </c>
      <c r="B434" s="71" t="n">
        <v>2.525</v>
      </c>
      <c r="C434" s="72" t="n">
        <v>0.0554999999999999</v>
      </c>
      <c r="D434" s="73" t="n">
        <v>2.24741850577039</v>
      </c>
    </row>
    <row r="435" customFormat="false" ht="19.35" hidden="false" customHeight="true" outlineLevel="0" collapsed="false">
      <c r="A435" s="76" t="s">
        <v>342</v>
      </c>
      <c r="B435" s="71" t="n">
        <v>0.1511</v>
      </c>
      <c r="C435" s="72" t="n">
        <v>0.0418</v>
      </c>
      <c r="D435" s="73"/>
    </row>
    <row r="436" customFormat="false" ht="19.35" hidden="false" customHeight="true" outlineLevel="0" collapsed="false">
      <c r="A436" s="76" t="s">
        <v>359</v>
      </c>
      <c r="B436" s="71" t="n">
        <v>0.1916</v>
      </c>
      <c r="C436" s="72" t="n">
        <v>0.1579</v>
      </c>
      <c r="D436" s="73"/>
    </row>
    <row r="437" customFormat="false" ht="19.35" hidden="false" customHeight="true" outlineLevel="0" collapsed="false">
      <c r="A437" s="76" t="s">
        <v>360</v>
      </c>
      <c r="B437" s="71" t="n">
        <v>0.8001</v>
      </c>
      <c r="C437" s="72" t="n">
        <v>-0.2428</v>
      </c>
      <c r="D437" s="73"/>
    </row>
    <row r="438" customFormat="false" ht="19.35" hidden="false" customHeight="true" outlineLevel="0" collapsed="false">
      <c r="A438" s="76" t="s">
        <v>361</v>
      </c>
      <c r="B438" s="71" t="n">
        <v>1.3822</v>
      </c>
      <c r="C438" s="72" t="n">
        <v>0.0986</v>
      </c>
      <c r="D438" s="73"/>
    </row>
    <row r="439" customFormat="false" ht="19.35" hidden="false" customHeight="true" outlineLevel="0" collapsed="false">
      <c r="A439" s="75" t="s">
        <v>362</v>
      </c>
      <c r="B439" s="71" t="n">
        <v>0.9304</v>
      </c>
      <c r="C439" s="72" t="n">
        <v>0.0961</v>
      </c>
      <c r="D439" s="73" t="n">
        <v>11.5186383794798</v>
      </c>
    </row>
    <row r="440" customFormat="false" ht="19.35" hidden="false" customHeight="true" outlineLevel="0" collapsed="false">
      <c r="A440" s="76" t="s">
        <v>363</v>
      </c>
      <c r="B440" s="71" t="n">
        <v>0.2587</v>
      </c>
      <c r="C440" s="72" t="n">
        <v>0.0312</v>
      </c>
      <c r="D440" s="73"/>
    </row>
    <row r="441" customFormat="false" ht="19.35" hidden="false" customHeight="true" outlineLevel="0" collapsed="false">
      <c r="A441" s="76" t="s">
        <v>364</v>
      </c>
      <c r="B441" s="71" t="n">
        <v>0.4726</v>
      </c>
      <c r="C441" s="72" t="n">
        <v>0.0181</v>
      </c>
      <c r="D441" s="73"/>
    </row>
    <row r="442" customFormat="false" ht="19.35" hidden="false" customHeight="true" outlineLevel="0" collapsed="false">
      <c r="A442" s="76" t="s">
        <v>365</v>
      </c>
      <c r="B442" s="71" t="n">
        <v>0.002</v>
      </c>
      <c r="C442" s="72" t="n">
        <v>-0.018</v>
      </c>
      <c r="D442" s="73"/>
    </row>
    <row r="443" customFormat="false" ht="19.35" hidden="false" customHeight="true" outlineLevel="0" collapsed="false">
      <c r="A443" s="76" t="s">
        <v>366</v>
      </c>
      <c r="B443" s="71" t="n">
        <v>0.1971</v>
      </c>
      <c r="C443" s="72" t="n">
        <v>0.0648</v>
      </c>
      <c r="D443" s="73"/>
    </row>
    <row r="444" customFormat="false" ht="19.35" hidden="false" customHeight="true" outlineLevel="0" collapsed="false">
      <c r="A444" s="75" t="s">
        <v>367</v>
      </c>
      <c r="B444" s="71" t="n">
        <v>3.0612</v>
      </c>
      <c r="C444" s="72" t="n">
        <v>-0.2501</v>
      </c>
      <c r="D444" s="73" t="n">
        <v>-7.55292483314711</v>
      </c>
    </row>
    <row r="445" customFormat="false" ht="19.35" hidden="false" customHeight="true" outlineLevel="0" collapsed="false">
      <c r="A445" s="76" t="s">
        <v>342</v>
      </c>
      <c r="B445" s="71" t="n">
        <v>0.7852</v>
      </c>
      <c r="C445" s="72" t="n">
        <v>0.0644</v>
      </c>
      <c r="D445" s="73"/>
    </row>
    <row r="446" customFormat="false" ht="19.35" hidden="false" customHeight="true" outlineLevel="0" collapsed="false">
      <c r="A446" s="76" t="s">
        <v>368</v>
      </c>
      <c r="B446" s="71" t="n">
        <v>0.5745</v>
      </c>
      <c r="C446" s="72" t="n">
        <v>-0.026</v>
      </c>
      <c r="D446" s="73"/>
    </row>
    <row r="447" customFormat="false" ht="19.35" hidden="false" customHeight="true" outlineLevel="0" collapsed="false">
      <c r="A447" s="76" t="s">
        <v>369</v>
      </c>
      <c r="B447" s="71" t="n">
        <v>0.0467</v>
      </c>
      <c r="C447" s="72" t="n">
        <v>0.002</v>
      </c>
      <c r="D447" s="73"/>
    </row>
    <row r="448" customFormat="false" ht="19.35" hidden="false" customHeight="true" outlineLevel="0" collapsed="false">
      <c r="A448" s="76" t="s">
        <v>370</v>
      </c>
      <c r="B448" s="71" t="n">
        <v>0.053</v>
      </c>
      <c r="C448" s="72" t="n">
        <v>0.0123</v>
      </c>
      <c r="D448" s="73"/>
    </row>
    <row r="449" customFormat="false" ht="19.35" hidden="false" customHeight="true" outlineLevel="0" collapsed="false">
      <c r="A449" s="76" t="s">
        <v>371</v>
      </c>
      <c r="B449" s="71" t="n">
        <v>0.2472</v>
      </c>
      <c r="C449" s="72" t="n">
        <v>0.048</v>
      </c>
      <c r="D449" s="73"/>
    </row>
    <row r="450" customFormat="false" ht="19.35" hidden="false" customHeight="true" outlineLevel="0" collapsed="false">
      <c r="A450" s="76" t="s">
        <v>372</v>
      </c>
      <c r="B450" s="71" t="n">
        <v>1.3546</v>
      </c>
      <c r="C450" s="72" t="n">
        <v>-0.3508</v>
      </c>
      <c r="D450" s="73"/>
    </row>
    <row r="451" customFormat="false" ht="19.35" hidden="false" customHeight="true" outlineLevel="0" collapsed="false">
      <c r="A451" s="75" t="s">
        <v>373</v>
      </c>
      <c r="B451" s="71" t="n">
        <v>0.0248</v>
      </c>
      <c r="C451" s="72" t="n">
        <v>0.0015</v>
      </c>
      <c r="D451" s="73" t="n">
        <v>6.43776824034334</v>
      </c>
    </row>
    <row r="452" customFormat="false" ht="19.35" hidden="false" customHeight="true" outlineLevel="0" collapsed="false">
      <c r="A452" s="76" t="s">
        <v>374</v>
      </c>
      <c r="B452" s="71" t="n">
        <v>0.0052</v>
      </c>
      <c r="C452" s="72" t="n">
        <v>-0.0042</v>
      </c>
      <c r="D452" s="73"/>
    </row>
    <row r="453" customFormat="false" ht="19.35" hidden="false" customHeight="true" outlineLevel="0" collapsed="false">
      <c r="A453" s="76" t="s">
        <v>375</v>
      </c>
      <c r="B453" s="71" t="n">
        <v>0.0196</v>
      </c>
      <c r="C453" s="72" t="n">
        <v>0.0057</v>
      </c>
      <c r="D453" s="73"/>
    </row>
    <row r="454" customFormat="false" ht="19.35" hidden="false" customHeight="true" outlineLevel="0" collapsed="false">
      <c r="A454" s="75" t="s">
        <v>376</v>
      </c>
      <c r="B454" s="71" t="n">
        <v>2.0277</v>
      </c>
      <c r="C454" s="72" t="n">
        <v>1.9651</v>
      </c>
      <c r="D454" s="73" t="n">
        <v>3139.13738019169</v>
      </c>
    </row>
    <row r="455" customFormat="false" ht="19.35" hidden="false" customHeight="true" outlineLevel="0" collapsed="false">
      <c r="A455" s="76" t="s">
        <v>377</v>
      </c>
      <c r="B455" s="71" t="n">
        <v>2.0277</v>
      </c>
      <c r="C455" s="72" t="n">
        <v>1.9651</v>
      </c>
      <c r="D455" s="73"/>
    </row>
    <row r="456" customFormat="false" ht="19.35" hidden="false" customHeight="true" outlineLevel="0" collapsed="false">
      <c r="A456" s="75" t="s">
        <v>378</v>
      </c>
      <c r="B456" s="71" t="n">
        <v>16.1793</v>
      </c>
      <c r="C456" s="72" t="n">
        <v>5.1183</v>
      </c>
      <c r="D456" s="73" t="n">
        <v>46.273393002441</v>
      </c>
    </row>
    <row r="457" customFormat="false" ht="19.35" hidden="false" customHeight="true" outlineLevel="0" collapsed="false">
      <c r="A457" s="76" t="s">
        <v>379</v>
      </c>
      <c r="B457" s="71" t="n">
        <v>0.3638</v>
      </c>
      <c r="C457" s="72" t="n">
        <v>-0.2444</v>
      </c>
      <c r="D457" s="73"/>
    </row>
    <row r="458" customFormat="false" ht="19.35" hidden="false" customHeight="true" outlineLevel="0" collapsed="false">
      <c r="A458" s="76" t="s">
        <v>380</v>
      </c>
      <c r="B458" s="71" t="n">
        <v>0</v>
      </c>
      <c r="C458" s="72" t="n">
        <v>-0.0236</v>
      </c>
      <c r="D458" s="73"/>
    </row>
    <row r="459" customFormat="false" ht="19.35" hidden="false" customHeight="true" outlineLevel="0" collapsed="false">
      <c r="A459" s="76" t="s">
        <v>381</v>
      </c>
      <c r="B459" s="71" t="n">
        <v>1.4626</v>
      </c>
      <c r="C459" s="72" t="n">
        <v>0.3902</v>
      </c>
      <c r="D459" s="73"/>
    </row>
    <row r="460" customFormat="false" ht="19.35" hidden="false" customHeight="true" outlineLevel="0" collapsed="false">
      <c r="A460" s="76" t="s">
        <v>382</v>
      </c>
      <c r="B460" s="71" t="n">
        <v>14.3529</v>
      </c>
      <c r="C460" s="72" t="n">
        <v>4.9961</v>
      </c>
      <c r="D460" s="73"/>
    </row>
    <row r="461" customFormat="false" ht="19.35" hidden="false" customHeight="true" outlineLevel="0" collapsed="false">
      <c r="A461" s="75" t="s">
        <v>383</v>
      </c>
      <c r="B461" s="71" t="n">
        <v>111.7377</v>
      </c>
      <c r="C461" s="72" t="n">
        <v>31.7326</v>
      </c>
      <c r="D461" s="73" t="n">
        <v>39.6632214696313</v>
      </c>
    </row>
    <row r="462" customFormat="false" ht="19.35" hidden="false" customHeight="true" outlineLevel="0" collapsed="false">
      <c r="A462" s="75" t="s">
        <v>384</v>
      </c>
      <c r="B462" s="71" t="n">
        <v>44.9466</v>
      </c>
      <c r="C462" s="72" t="n">
        <v>16.4945</v>
      </c>
      <c r="D462" s="73" t="n">
        <v>57.9728737070374</v>
      </c>
    </row>
    <row r="463" customFormat="false" ht="19.35" hidden="false" customHeight="true" outlineLevel="0" collapsed="false">
      <c r="A463" s="76" t="s">
        <v>68</v>
      </c>
      <c r="B463" s="71" t="n">
        <v>5.9728</v>
      </c>
      <c r="C463" s="72" t="n">
        <v>1.335</v>
      </c>
      <c r="D463" s="73"/>
    </row>
    <row r="464" customFormat="false" ht="19.35" hidden="false" customHeight="true" outlineLevel="0" collapsed="false">
      <c r="A464" s="76" t="s">
        <v>69</v>
      </c>
      <c r="B464" s="71" t="n">
        <v>1.0709</v>
      </c>
      <c r="C464" s="72" t="n">
        <v>0.1225</v>
      </c>
      <c r="D464" s="73"/>
    </row>
    <row r="465" customFormat="false" ht="19.35" hidden="false" customHeight="true" outlineLevel="0" collapsed="false">
      <c r="A465" s="76" t="s">
        <v>70</v>
      </c>
      <c r="B465" s="71" t="n">
        <v>0.0495</v>
      </c>
      <c r="C465" s="72" t="n">
        <v>0.0274</v>
      </c>
      <c r="D465" s="73"/>
    </row>
    <row r="466" customFormat="false" ht="19.35" hidden="false" customHeight="true" outlineLevel="0" collapsed="false">
      <c r="A466" s="76" t="s">
        <v>385</v>
      </c>
      <c r="B466" s="71" t="n">
        <v>2.5282</v>
      </c>
      <c r="C466" s="72" t="n">
        <v>0.6295</v>
      </c>
      <c r="D466" s="73"/>
    </row>
    <row r="467" customFormat="false" ht="19.35" hidden="false" customHeight="true" outlineLevel="0" collapsed="false">
      <c r="A467" s="76" t="s">
        <v>386</v>
      </c>
      <c r="B467" s="71" t="n">
        <v>0.6311</v>
      </c>
      <c r="C467" s="72" t="n">
        <v>0.4572</v>
      </c>
      <c r="D467" s="73"/>
    </row>
    <row r="468" customFormat="false" ht="19.35" hidden="false" customHeight="true" outlineLevel="0" collapsed="false">
      <c r="A468" s="76" t="s">
        <v>387</v>
      </c>
      <c r="B468" s="71" t="n">
        <v>1.0656</v>
      </c>
      <c r="C468" s="72" t="n">
        <v>0.5462</v>
      </c>
      <c r="D468" s="73"/>
    </row>
    <row r="469" customFormat="false" ht="19.35" hidden="false" customHeight="true" outlineLevel="0" collapsed="false">
      <c r="A469" s="76" t="s">
        <v>388</v>
      </c>
      <c r="B469" s="71" t="n">
        <v>2.2674</v>
      </c>
      <c r="C469" s="72" t="n">
        <v>0.3883</v>
      </c>
      <c r="D469" s="73"/>
    </row>
    <row r="470" customFormat="false" ht="19.35" hidden="false" customHeight="true" outlineLevel="0" collapsed="false">
      <c r="A470" s="76" t="s">
        <v>389</v>
      </c>
      <c r="B470" s="71" t="n">
        <v>1.2089</v>
      </c>
      <c r="C470" s="72" t="n">
        <v>0.5881</v>
      </c>
      <c r="D470" s="73"/>
    </row>
    <row r="471" customFormat="false" ht="19.35" hidden="false" customHeight="true" outlineLevel="0" collapsed="false">
      <c r="A471" s="76" t="s">
        <v>390</v>
      </c>
      <c r="B471" s="71" t="n">
        <v>5.7891</v>
      </c>
      <c r="C471" s="72" t="n">
        <v>1.0616</v>
      </c>
      <c r="D471" s="73"/>
    </row>
    <row r="472" customFormat="false" ht="19.35" hidden="false" customHeight="true" outlineLevel="0" collapsed="false">
      <c r="A472" s="76" t="s">
        <v>391</v>
      </c>
      <c r="B472" s="71" t="n">
        <v>0.205</v>
      </c>
      <c r="C472" s="72" t="n">
        <v>-0.0141</v>
      </c>
      <c r="D472" s="73"/>
    </row>
    <row r="473" customFormat="false" ht="19.35" hidden="false" customHeight="true" outlineLevel="0" collapsed="false">
      <c r="A473" s="76" t="s">
        <v>392</v>
      </c>
      <c r="B473" s="71" t="n">
        <v>1.0728</v>
      </c>
      <c r="C473" s="72" t="n">
        <v>0.355</v>
      </c>
      <c r="D473" s="73"/>
    </row>
    <row r="474" customFormat="false" ht="19.35" hidden="false" customHeight="true" outlineLevel="0" collapsed="false">
      <c r="A474" s="76" t="s">
        <v>393</v>
      </c>
      <c r="B474" s="71" t="n">
        <v>1.163</v>
      </c>
      <c r="C474" s="72" t="n">
        <v>0.0854000000000001</v>
      </c>
      <c r="D474" s="73"/>
    </row>
    <row r="475" customFormat="false" ht="19.35" hidden="false" customHeight="true" outlineLevel="0" collapsed="false">
      <c r="A475" s="76" t="s">
        <v>394</v>
      </c>
      <c r="B475" s="71" t="n">
        <v>21.9223</v>
      </c>
      <c r="C475" s="72" t="n">
        <v>10.9124</v>
      </c>
      <c r="D475" s="73"/>
    </row>
    <row r="476" customFormat="false" ht="19.35" hidden="false" customHeight="true" outlineLevel="0" collapsed="false">
      <c r="A476" s="75" t="s">
        <v>395</v>
      </c>
      <c r="B476" s="71" t="n">
        <v>15.7287</v>
      </c>
      <c r="C476" s="72" t="n">
        <v>2.1804</v>
      </c>
      <c r="D476" s="73" t="n">
        <v>16.0935320298488</v>
      </c>
    </row>
    <row r="477" customFormat="false" ht="19.35" hidden="false" customHeight="true" outlineLevel="0" collapsed="false">
      <c r="A477" s="76" t="s">
        <v>68</v>
      </c>
      <c r="B477" s="71" t="n">
        <v>1.0141</v>
      </c>
      <c r="C477" s="72" t="n">
        <v>0.3069</v>
      </c>
      <c r="D477" s="73"/>
    </row>
    <row r="478" customFormat="false" ht="19.35" hidden="false" customHeight="true" outlineLevel="0" collapsed="false">
      <c r="A478" s="76" t="s">
        <v>69</v>
      </c>
      <c r="B478" s="71" t="n">
        <v>0.1659</v>
      </c>
      <c r="C478" s="72" t="n">
        <v>0.00589999999999999</v>
      </c>
      <c r="D478" s="73"/>
    </row>
    <row r="479" customFormat="false" ht="19.35" hidden="false" customHeight="true" outlineLevel="0" collapsed="false">
      <c r="A479" s="76" t="s">
        <v>70</v>
      </c>
      <c r="B479" s="71" t="n">
        <v>0.005</v>
      </c>
      <c r="C479" s="72" t="n">
        <v>0.0037</v>
      </c>
      <c r="D479" s="73"/>
    </row>
    <row r="480" customFormat="false" ht="19.35" hidden="false" customHeight="true" outlineLevel="0" collapsed="false">
      <c r="A480" s="76" t="s">
        <v>396</v>
      </c>
      <c r="B480" s="71" t="n">
        <v>2.7128</v>
      </c>
      <c r="C480" s="72" t="n">
        <v>-2.9847</v>
      </c>
      <c r="D480" s="73"/>
    </row>
    <row r="481" customFormat="false" ht="19.35" hidden="false" customHeight="true" outlineLevel="0" collapsed="false">
      <c r="A481" s="76" t="s">
        <v>397</v>
      </c>
      <c r="B481" s="71" t="n">
        <v>6.6004</v>
      </c>
      <c r="C481" s="72" t="n">
        <v>1.2356</v>
      </c>
      <c r="D481" s="73"/>
    </row>
    <row r="482" customFormat="false" ht="19.35" hidden="false" customHeight="true" outlineLevel="0" collapsed="false">
      <c r="A482" s="76" t="s">
        <v>398</v>
      </c>
      <c r="B482" s="71" t="n">
        <v>0.6217</v>
      </c>
      <c r="C482" s="72" t="n">
        <v>-0.0528</v>
      </c>
      <c r="D482" s="73"/>
    </row>
    <row r="483" customFormat="false" ht="19.35" hidden="false" customHeight="true" outlineLevel="0" collapsed="false">
      <c r="A483" s="76" t="s">
        <v>399</v>
      </c>
      <c r="B483" s="71" t="n">
        <v>4.6088</v>
      </c>
      <c r="C483" s="72" t="n">
        <v>3.6658</v>
      </c>
      <c r="D483" s="73"/>
    </row>
    <row r="484" customFormat="false" ht="19.35" hidden="false" customHeight="true" outlineLevel="0" collapsed="false">
      <c r="A484" s="75" t="s">
        <v>400</v>
      </c>
      <c r="B484" s="71" t="n">
        <v>11.4318</v>
      </c>
      <c r="C484" s="72" t="n">
        <v>2.344</v>
      </c>
      <c r="D484" s="73" t="n">
        <v>25.7928211448315</v>
      </c>
    </row>
    <row r="485" customFormat="false" ht="19.35" hidden="false" customHeight="true" outlineLevel="0" collapsed="false">
      <c r="A485" s="76" t="s">
        <v>68</v>
      </c>
      <c r="B485" s="71" t="n">
        <v>1.7961</v>
      </c>
      <c r="C485" s="72" t="n">
        <v>0.4858</v>
      </c>
      <c r="D485" s="73"/>
    </row>
    <row r="486" customFormat="false" ht="19.35" hidden="false" customHeight="true" outlineLevel="0" collapsed="false">
      <c r="A486" s="76" t="s">
        <v>69</v>
      </c>
      <c r="B486" s="71" t="n">
        <v>0.4058</v>
      </c>
      <c r="C486" s="72" t="n">
        <v>-0.0859</v>
      </c>
      <c r="D486" s="73"/>
    </row>
    <row r="487" customFormat="false" ht="19.35" hidden="false" customHeight="true" outlineLevel="0" collapsed="false">
      <c r="A487" s="76" t="s">
        <v>70</v>
      </c>
      <c r="B487" s="71" t="n">
        <v>0.082</v>
      </c>
      <c r="C487" s="72" t="n">
        <v>0.0306</v>
      </c>
      <c r="D487" s="73"/>
    </row>
    <row r="488" customFormat="false" ht="19.35" hidden="false" customHeight="true" outlineLevel="0" collapsed="false">
      <c r="A488" s="76" t="s">
        <v>401</v>
      </c>
      <c r="B488" s="71" t="n">
        <v>1.2714</v>
      </c>
      <c r="C488" s="72" t="n">
        <v>-0.1589</v>
      </c>
      <c r="D488" s="73"/>
    </row>
    <row r="489" customFormat="false" ht="19.35" hidden="false" customHeight="true" outlineLevel="0" collapsed="false">
      <c r="A489" s="76" t="s">
        <v>402</v>
      </c>
      <c r="B489" s="71" t="n">
        <v>0.5162</v>
      </c>
      <c r="C489" s="72" t="n">
        <v>0.1428</v>
      </c>
      <c r="D489" s="73"/>
    </row>
    <row r="490" customFormat="false" ht="19.35" hidden="false" customHeight="true" outlineLevel="0" collapsed="false">
      <c r="A490" s="76" t="s">
        <v>403</v>
      </c>
      <c r="B490" s="71" t="n">
        <v>0.2228</v>
      </c>
      <c r="C490" s="72" t="n">
        <v>-0.0246</v>
      </c>
      <c r="D490" s="73"/>
    </row>
    <row r="491" customFormat="false" ht="19.35" hidden="false" customHeight="true" outlineLevel="0" collapsed="false">
      <c r="A491" s="76" t="s">
        <v>404</v>
      </c>
      <c r="B491" s="71" t="n">
        <v>3.7014</v>
      </c>
      <c r="C491" s="72" t="n">
        <v>2.547</v>
      </c>
      <c r="D491" s="73"/>
    </row>
    <row r="492" customFormat="false" ht="19.35" hidden="false" customHeight="true" outlineLevel="0" collapsed="false">
      <c r="A492" s="76" t="s">
        <v>405</v>
      </c>
      <c r="B492" s="71" t="n">
        <v>1.283</v>
      </c>
      <c r="C492" s="72" t="n">
        <v>0.6431</v>
      </c>
      <c r="D492" s="73"/>
    </row>
    <row r="493" customFormat="false" ht="19.35" hidden="false" customHeight="true" outlineLevel="0" collapsed="false">
      <c r="A493" s="76" t="s">
        <v>406</v>
      </c>
      <c r="B493" s="71" t="n">
        <v>0.0401</v>
      </c>
      <c r="C493" s="72" t="n">
        <v>0.0223</v>
      </c>
      <c r="D493" s="73"/>
    </row>
    <row r="494" customFormat="false" ht="19.35" hidden="false" customHeight="true" outlineLevel="0" collapsed="false">
      <c r="A494" s="76" t="s">
        <v>407</v>
      </c>
      <c r="B494" s="71" t="n">
        <v>2.113</v>
      </c>
      <c r="C494" s="72" t="n">
        <v>-1.2582</v>
      </c>
      <c r="D494" s="73"/>
    </row>
    <row r="495" customFormat="false" ht="19.35" hidden="false" customHeight="true" outlineLevel="0" collapsed="false">
      <c r="A495" s="75" t="s">
        <v>408</v>
      </c>
      <c r="B495" s="71" t="n">
        <v>16.4687</v>
      </c>
      <c r="C495" s="72" t="n">
        <v>5.0137</v>
      </c>
      <c r="D495" s="73" t="n">
        <v>43.7686599738106</v>
      </c>
    </row>
    <row r="496" customFormat="false" ht="19.35" hidden="false" customHeight="true" outlineLevel="0" collapsed="false">
      <c r="A496" s="76" t="s">
        <v>68</v>
      </c>
      <c r="B496" s="71" t="n">
        <v>3.9792</v>
      </c>
      <c r="C496" s="72" t="n">
        <v>0.5766</v>
      </c>
      <c r="D496" s="73"/>
    </row>
    <row r="497" customFormat="false" ht="19.35" hidden="false" customHeight="true" outlineLevel="0" collapsed="false">
      <c r="A497" s="76" t="s">
        <v>69</v>
      </c>
      <c r="B497" s="71" t="n">
        <v>0.5009</v>
      </c>
      <c r="C497" s="72" t="n">
        <v>-0.261</v>
      </c>
      <c r="D497" s="73"/>
    </row>
    <row r="498" customFormat="false" ht="19.35" hidden="false" customHeight="true" outlineLevel="0" collapsed="false">
      <c r="A498" s="76" t="s">
        <v>70</v>
      </c>
      <c r="B498" s="71" t="n">
        <v>0.0259</v>
      </c>
      <c r="C498" s="72" t="n">
        <v>0.0066</v>
      </c>
      <c r="D498" s="73"/>
    </row>
    <row r="499" customFormat="false" ht="19.35" hidden="false" customHeight="true" outlineLevel="0" collapsed="false">
      <c r="A499" s="76" t="s">
        <v>409</v>
      </c>
      <c r="B499" s="71" t="n">
        <v>1.9363</v>
      </c>
      <c r="C499" s="72" t="n">
        <v>1.2908</v>
      </c>
      <c r="D499" s="73"/>
    </row>
    <row r="500" customFormat="false" ht="19.35" hidden="false" customHeight="true" outlineLevel="0" collapsed="false">
      <c r="A500" s="76" t="s">
        <v>410</v>
      </c>
      <c r="B500" s="71" t="n">
        <v>2.9124</v>
      </c>
      <c r="C500" s="72" t="n">
        <v>0.5792</v>
      </c>
      <c r="D500" s="73"/>
    </row>
    <row r="501" customFormat="false" ht="19.35" hidden="false" customHeight="true" outlineLevel="0" collapsed="false">
      <c r="A501" s="76" t="s">
        <v>411</v>
      </c>
      <c r="B501" s="71" t="n">
        <v>0.5157</v>
      </c>
      <c r="C501" s="72" t="n">
        <v>0.1225</v>
      </c>
      <c r="D501" s="73"/>
    </row>
    <row r="502" customFormat="false" ht="19.35" hidden="false" customHeight="true" outlineLevel="0" collapsed="false">
      <c r="A502" s="76" t="s">
        <v>412</v>
      </c>
      <c r="B502" s="71" t="n">
        <v>6.5983</v>
      </c>
      <c r="C502" s="72" t="n">
        <v>2.699</v>
      </c>
      <c r="D502" s="73"/>
    </row>
    <row r="503" customFormat="false" ht="19.35" hidden="false" customHeight="true" outlineLevel="0" collapsed="false">
      <c r="A503" s="75" t="s">
        <v>413</v>
      </c>
      <c r="B503" s="71" t="n">
        <v>1.6277</v>
      </c>
      <c r="C503" s="72" t="n">
        <v>0.0615999999999999</v>
      </c>
      <c r="D503" s="73" t="n">
        <v>3.93333759019219</v>
      </c>
    </row>
    <row r="504" customFormat="false" ht="19.35" hidden="false" customHeight="true" outlineLevel="0" collapsed="false">
      <c r="A504" s="76" t="s">
        <v>68</v>
      </c>
      <c r="B504" s="71" t="n">
        <v>0.3289</v>
      </c>
      <c r="C504" s="72" t="n">
        <v>0.0208</v>
      </c>
      <c r="D504" s="73"/>
    </row>
    <row r="505" customFormat="false" ht="19.35" hidden="false" customHeight="true" outlineLevel="0" collapsed="false">
      <c r="A505" s="76" t="s">
        <v>69</v>
      </c>
      <c r="B505" s="71" t="n">
        <v>0.049</v>
      </c>
      <c r="C505" s="72" t="n">
        <v>-0.0496</v>
      </c>
      <c r="D505" s="73"/>
    </row>
    <row r="506" customFormat="false" ht="19.35" hidden="false" customHeight="true" outlineLevel="0" collapsed="false">
      <c r="A506" s="76" t="s">
        <v>414</v>
      </c>
      <c r="B506" s="71" t="n">
        <v>0.228</v>
      </c>
      <c r="C506" s="72" t="n">
        <v>0.0229</v>
      </c>
      <c r="D506" s="73"/>
    </row>
    <row r="507" customFormat="false" ht="19.35" hidden="false" customHeight="true" outlineLevel="0" collapsed="false">
      <c r="A507" s="76" t="s">
        <v>415</v>
      </c>
      <c r="B507" s="71" t="n">
        <v>0.2267</v>
      </c>
      <c r="C507" s="72" t="n">
        <v>0.0175</v>
      </c>
      <c r="D507" s="73"/>
    </row>
    <row r="508" customFormat="false" ht="19.35" hidden="false" customHeight="true" outlineLevel="0" collapsed="false">
      <c r="A508" s="76" t="s">
        <v>416</v>
      </c>
      <c r="B508" s="71" t="n">
        <v>0.0225</v>
      </c>
      <c r="C508" s="72" t="n">
        <v>0.0175</v>
      </c>
      <c r="D508" s="73"/>
    </row>
    <row r="509" customFormat="false" ht="19.35" hidden="false" customHeight="true" outlineLevel="0" collapsed="false">
      <c r="A509" s="76" t="s">
        <v>417</v>
      </c>
      <c r="B509" s="71" t="n">
        <v>0.1183</v>
      </c>
      <c r="C509" s="72" t="n">
        <v>0.0285</v>
      </c>
      <c r="D509" s="73"/>
    </row>
    <row r="510" customFormat="false" ht="19.35" hidden="false" customHeight="true" outlineLevel="0" collapsed="false">
      <c r="A510" s="76" t="s">
        <v>418</v>
      </c>
      <c r="B510" s="71" t="n">
        <v>0.6543</v>
      </c>
      <c r="C510" s="72" t="n">
        <v>0.004</v>
      </c>
      <c r="D510" s="73"/>
    </row>
    <row r="511" customFormat="false" ht="19.35" hidden="false" customHeight="true" outlineLevel="0" collapsed="false">
      <c r="A511" s="75" t="s">
        <v>419</v>
      </c>
      <c r="B511" s="71" t="n">
        <v>21.5342</v>
      </c>
      <c r="C511" s="72" t="n">
        <v>5.6384</v>
      </c>
      <c r="D511" s="73" t="n">
        <v>35.4710049195385</v>
      </c>
    </row>
    <row r="512" customFormat="false" ht="19.35" hidden="false" customHeight="true" outlineLevel="0" collapsed="false">
      <c r="A512" s="76" t="s">
        <v>420</v>
      </c>
      <c r="B512" s="71" t="n">
        <v>0.4372</v>
      </c>
      <c r="C512" s="72" t="n">
        <v>0.3092</v>
      </c>
      <c r="D512" s="73"/>
    </row>
    <row r="513" customFormat="false" ht="19.35" hidden="false" customHeight="true" outlineLevel="0" collapsed="false">
      <c r="A513" s="76" t="s">
        <v>421</v>
      </c>
      <c r="B513" s="71" t="n">
        <v>2.5252</v>
      </c>
      <c r="C513" s="72" t="n">
        <v>2.1827</v>
      </c>
      <c r="D513" s="73"/>
    </row>
    <row r="514" customFormat="false" ht="19.35" hidden="false" customHeight="true" outlineLevel="0" collapsed="false">
      <c r="A514" s="76" t="s">
        <v>422</v>
      </c>
      <c r="B514" s="71" t="n">
        <v>18.5718</v>
      </c>
      <c r="C514" s="72" t="n">
        <v>3.1465</v>
      </c>
      <c r="D514" s="73"/>
    </row>
    <row r="515" customFormat="false" ht="19.35" hidden="false" customHeight="true" outlineLevel="0" collapsed="false">
      <c r="A515" s="75" t="s">
        <v>423</v>
      </c>
      <c r="B515" s="71" t="n">
        <v>781.7875</v>
      </c>
      <c r="C515" s="72" t="n">
        <v>119.8213</v>
      </c>
      <c r="D515" s="73" t="n">
        <v>18.100818440579</v>
      </c>
    </row>
    <row r="516" customFormat="false" ht="19.35" hidden="false" customHeight="true" outlineLevel="0" collapsed="false">
      <c r="A516" s="75" t="s">
        <v>424</v>
      </c>
      <c r="B516" s="71" t="n">
        <v>24.5366</v>
      </c>
      <c r="C516" s="72" t="n">
        <v>2.2066</v>
      </c>
      <c r="D516" s="73" t="n">
        <v>9.88177339901479</v>
      </c>
    </row>
    <row r="517" customFormat="false" ht="19.35" hidden="false" customHeight="true" outlineLevel="0" collapsed="false">
      <c r="A517" s="76" t="s">
        <v>68</v>
      </c>
      <c r="B517" s="71" t="n">
        <v>9.4917</v>
      </c>
      <c r="C517" s="72" t="n">
        <v>1.4678</v>
      </c>
      <c r="D517" s="73"/>
    </row>
    <row r="518" customFormat="false" ht="19.35" hidden="false" customHeight="true" outlineLevel="0" collapsed="false">
      <c r="A518" s="76" t="s">
        <v>69</v>
      </c>
      <c r="B518" s="71" t="n">
        <v>1.8905</v>
      </c>
      <c r="C518" s="72" t="n">
        <v>0.0430000000000002</v>
      </c>
      <c r="D518" s="73"/>
    </row>
    <row r="519" customFormat="false" ht="19.35" hidden="false" customHeight="true" outlineLevel="0" collapsed="false">
      <c r="A519" s="76" t="s">
        <v>70</v>
      </c>
      <c r="B519" s="71" t="n">
        <v>0.027</v>
      </c>
      <c r="C519" s="72" t="n">
        <v>-0.1784</v>
      </c>
      <c r="D519" s="73"/>
    </row>
    <row r="520" customFormat="false" ht="19.35" hidden="false" customHeight="true" outlineLevel="0" collapsed="false">
      <c r="A520" s="76" t="s">
        <v>425</v>
      </c>
      <c r="B520" s="71" t="n">
        <v>0.1322</v>
      </c>
      <c r="C520" s="72" t="n">
        <v>0.00470000000000001</v>
      </c>
      <c r="D520" s="73"/>
    </row>
    <row r="521" customFormat="false" ht="19.35" hidden="false" customHeight="true" outlineLevel="0" collapsed="false">
      <c r="A521" s="76" t="s">
        <v>426</v>
      </c>
      <c r="B521" s="71" t="n">
        <v>0.3396</v>
      </c>
      <c r="C521" s="72" t="n">
        <v>0.0285</v>
      </c>
      <c r="D521" s="73"/>
    </row>
    <row r="522" customFormat="false" ht="19.35" hidden="false" customHeight="true" outlineLevel="0" collapsed="false">
      <c r="A522" s="76" t="s">
        <v>427</v>
      </c>
      <c r="B522" s="71" t="n">
        <v>1.2796</v>
      </c>
      <c r="C522" s="72" t="n">
        <v>0.5369</v>
      </c>
      <c r="D522" s="73"/>
    </row>
    <row r="523" customFormat="false" ht="19.35" hidden="false" customHeight="true" outlineLevel="0" collapsed="false">
      <c r="A523" s="76" t="s">
        <v>428</v>
      </c>
      <c r="B523" s="71" t="n">
        <v>0.551</v>
      </c>
      <c r="C523" s="72" t="n">
        <v>0.0999</v>
      </c>
      <c r="D523" s="73"/>
    </row>
    <row r="524" customFormat="false" ht="19.35" hidden="false" customHeight="true" outlineLevel="0" collapsed="false">
      <c r="A524" s="76" t="s">
        <v>111</v>
      </c>
      <c r="B524" s="71" t="n">
        <v>0.1058</v>
      </c>
      <c r="C524" s="72" t="n">
        <v>-0.3104</v>
      </c>
      <c r="D524" s="73"/>
    </row>
    <row r="525" customFormat="false" ht="19.35" hidden="false" customHeight="true" outlineLevel="0" collapsed="false">
      <c r="A525" s="76" t="s">
        <v>429</v>
      </c>
      <c r="B525" s="71" t="n">
        <v>7.7513</v>
      </c>
      <c r="C525" s="72" t="n">
        <v>1.5089</v>
      </c>
      <c r="D525" s="73"/>
    </row>
    <row r="526" customFormat="false" ht="19.35" hidden="false" customHeight="true" outlineLevel="0" collapsed="false">
      <c r="A526" s="76" t="s">
        <v>430</v>
      </c>
      <c r="B526" s="71" t="n">
        <v>0.1071</v>
      </c>
      <c r="C526" s="72" t="n">
        <v>0.00650000000000001</v>
      </c>
      <c r="D526" s="73"/>
    </row>
    <row r="527" customFormat="false" ht="19.35" hidden="false" customHeight="true" outlineLevel="0" collapsed="false">
      <c r="A527" s="76" t="s">
        <v>431</v>
      </c>
      <c r="B527" s="71" t="n">
        <v>0.1611</v>
      </c>
      <c r="C527" s="72" t="n">
        <v>-0.0469</v>
      </c>
      <c r="D527" s="73"/>
    </row>
    <row r="528" customFormat="false" ht="19.35" hidden="false" customHeight="true" outlineLevel="0" collapsed="false">
      <c r="A528" s="76" t="s">
        <v>432</v>
      </c>
      <c r="B528" s="71" t="n">
        <v>0.0815</v>
      </c>
      <c r="C528" s="72" t="n">
        <v>0.00470000000000001</v>
      </c>
      <c r="D528" s="73"/>
    </row>
    <row r="529" customFormat="false" ht="19.35" hidden="false" customHeight="true" outlineLevel="0" collapsed="false">
      <c r="A529" s="76" t="s">
        <v>433</v>
      </c>
      <c r="B529" s="71" t="n">
        <v>2.6182</v>
      </c>
      <c r="C529" s="72" t="n">
        <v>-0.9586</v>
      </c>
      <c r="D529" s="73"/>
    </row>
    <row r="530" customFormat="false" ht="19.35" hidden="false" customHeight="true" outlineLevel="0" collapsed="false">
      <c r="A530" s="75" t="s">
        <v>434</v>
      </c>
      <c r="B530" s="71" t="n">
        <v>24.6689</v>
      </c>
      <c r="C530" s="72" t="n">
        <v>6.0156</v>
      </c>
      <c r="D530" s="73" t="n">
        <v>32.249521532383</v>
      </c>
    </row>
    <row r="531" customFormat="false" ht="19.35" hidden="false" customHeight="true" outlineLevel="0" collapsed="false">
      <c r="A531" s="76" t="s">
        <v>68</v>
      </c>
      <c r="B531" s="71" t="n">
        <v>7.229</v>
      </c>
      <c r="C531" s="72" t="n">
        <v>1.2542</v>
      </c>
      <c r="D531" s="73"/>
    </row>
    <row r="532" customFormat="false" ht="19.35" hidden="false" customHeight="true" outlineLevel="0" collapsed="false">
      <c r="A532" s="76" t="s">
        <v>69</v>
      </c>
      <c r="B532" s="71" t="n">
        <v>1.7704</v>
      </c>
      <c r="C532" s="72" t="n">
        <v>0.1218</v>
      </c>
      <c r="D532" s="73"/>
    </row>
    <row r="533" customFormat="false" ht="19.35" hidden="false" customHeight="true" outlineLevel="0" collapsed="false">
      <c r="A533" s="76" t="s">
        <v>70</v>
      </c>
      <c r="B533" s="71" t="n">
        <v>0.1343</v>
      </c>
      <c r="C533" s="72" t="n">
        <v>0.1173</v>
      </c>
      <c r="D533" s="73"/>
    </row>
    <row r="534" customFormat="false" ht="19.35" hidden="false" customHeight="true" outlineLevel="0" collapsed="false">
      <c r="A534" s="76" t="s">
        <v>435</v>
      </c>
      <c r="B534" s="71" t="n">
        <v>0.492</v>
      </c>
      <c r="C534" s="72" t="n">
        <v>0.1602</v>
      </c>
      <c r="D534" s="73"/>
    </row>
    <row r="535" customFormat="false" ht="19.35" hidden="false" customHeight="true" outlineLevel="0" collapsed="false">
      <c r="A535" s="76" t="s">
        <v>436</v>
      </c>
      <c r="B535" s="71" t="n">
        <v>1.2429</v>
      </c>
      <c r="C535" s="72" t="n">
        <v>0.2395</v>
      </c>
      <c r="D535" s="73"/>
    </row>
    <row r="536" customFormat="false" ht="19.35" hidden="false" customHeight="true" outlineLevel="0" collapsed="false">
      <c r="A536" s="76" t="s">
        <v>437</v>
      </c>
      <c r="B536" s="71" t="n">
        <v>0.0426</v>
      </c>
      <c r="C536" s="72" t="n">
        <v>-0.0314</v>
      </c>
      <c r="D536" s="73"/>
    </row>
    <row r="537" customFormat="false" ht="19.35" hidden="false" customHeight="true" outlineLevel="0" collapsed="false">
      <c r="A537" s="76" t="s">
        <v>438</v>
      </c>
      <c r="B537" s="71" t="n">
        <v>0.6885</v>
      </c>
      <c r="C537" s="72" t="n">
        <v>0.5176</v>
      </c>
      <c r="D537" s="73"/>
    </row>
    <row r="538" customFormat="false" ht="19.35" hidden="false" customHeight="true" outlineLevel="0" collapsed="false">
      <c r="A538" s="76" t="s">
        <v>439</v>
      </c>
      <c r="B538" s="71" t="n">
        <v>8.355</v>
      </c>
      <c r="C538" s="72" t="n">
        <v>1.9831</v>
      </c>
      <c r="D538" s="73"/>
    </row>
    <row r="539" customFormat="false" ht="19.35" hidden="false" customHeight="true" outlineLevel="0" collapsed="false">
      <c r="A539" s="76" t="s">
        <v>440</v>
      </c>
      <c r="B539" s="71" t="n">
        <v>0.2634</v>
      </c>
      <c r="C539" s="72" t="n">
        <v>0.101</v>
      </c>
      <c r="D539" s="73"/>
    </row>
    <row r="540" customFormat="false" ht="19.35" hidden="false" customHeight="true" outlineLevel="0" collapsed="false">
      <c r="A540" s="76" t="s">
        <v>441</v>
      </c>
      <c r="B540" s="71" t="n">
        <v>4.4508</v>
      </c>
      <c r="C540" s="72" t="n">
        <v>1.5523</v>
      </c>
      <c r="D540" s="73"/>
    </row>
    <row r="541" customFormat="false" ht="19.35" hidden="false" customHeight="true" outlineLevel="0" collapsed="false">
      <c r="A541" s="75" t="s">
        <v>442</v>
      </c>
      <c r="B541" s="71" t="n">
        <v>324.5342</v>
      </c>
      <c r="C541" s="72" t="n">
        <v>62.7846</v>
      </c>
      <c r="D541" s="73" t="n">
        <v>23.9865123003053</v>
      </c>
    </row>
    <row r="542" customFormat="false" ht="19.35" hidden="false" customHeight="true" outlineLevel="0" collapsed="false">
      <c r="A542" s="76" t="s">
        <v>443</v>
      </c>
      <c r="B542" s="71" t="n">
        <v>212.068</v>
      </c>
      <c r="C542" s="72" t="n">
        <v>32.4496</v>
      </c>
      <c r="D542" s="73"/>
    </row>
    <row r="543" customFormat="false" ht="19.35" hidden="false" customHeight="true" outlineLevel="0" collapsed="false">
      <c r="A543" s="76" t="s">
        <v>444</v>
      </c>
      <c r="B543" s="71" t="n">
        <v>0.3024</v>
      </c>
      <c r="C543" s="72" t="n">
        <v>-0.0395</v>
      </c>
      <c r="D543" s="73"/>
    </row>
    <row r="544" customFormat="false" ht="19.35" hidden="false" customHeight="true" outlineLevel="0" collapsed="false">
      <c r="A544" s="76" t="s">
        <v>445</v>
      </c>
      <c r="B544" s="71" t="n">
        <v>5.7481</v>
      </c>
      <c r="C544" s="72" t="n">
        <v>-0.0625999999999998</v>
      </c>
      <c r="D544" s="73"/>
    </row>
    <row r="545" customFormat="false" ht="19.35" hidden="false" customHeight="true" outlineLevel="0" collapsed="false">
      <c r="A545" s="76" t="s">
        <v>446</v>
      </c>
      <c r="B545" s="71" t="n">
        <v>2.1048</v>
      </c>
      <c r="C545" s="72" t="n">
        <v>-0.3452</v>
      </c>
      <c r="D545" s="73"/>
    </row>
    <row r="546" customFormat="false" ht="19.35" hidden="false" customHeight="true" outlineLevel="0" collapsed="false">
      <c r="A546" s="76" t="s">
        <v>447</v>
      </c>
      <c r="B546" s="71" t="n">
        <v>0.6313</v>
      </c>
      <c r="C546" s="72" t="n">
        <v>0.5123</v>
      </c>
      <c r="D546" s="73"/>
    </row>
    <row r="547" customFormat="false" ht="19.35" hidden="false" customHeight="true" outlineLevel="0" collapsed="false">
      <c r="A547" s="76" t="s">
        <v>448</v>
      </c>
      <c r="B547" s="71" t="n">
        <v>98.0799</v>
      </c>
      <c r="C547" s="72" t="n">
        <v>29.1962</v>
      </c>
      <c r="D547" s="73"/>
    </row>
    <row r="548" customFormat="false" ht="19.35" hidden="false" customHeight="true" outlineLevel="0" collapsed="false">
      <c r="A548" s="76" t="s">
        <v>449</v>
      </c>
      <c r="B548" s="71" t="n">
        <v>5.5997</v>
      </c>
      <c r="C548" s="72" t="n">
        <v>1.0738</v>
      </c>
      <c r="D548" s="73"/>
    </row>
    <row r="549" customFormat="false" ht="19.35" hidden="false" customHeight="true" outlineLevel="0" collapsed="false">
      <c r="A549" s="75" t="s">
        <v>450</v>
      </c>
      <c r="B549" s="71" t="n">
        <v>126.0205</v>
      </c>
      <c r="C549" s="72" t="n">
        <v>31.9417</v>
      </c>
      <c r="D549" s="73" t="n">
        <v>33.9520699668788</v>
      </c>
    </row>
    <row r="550" customFormat="false" ht="19.35" hidden="false" customHeight="true" outlineLevel="0" collapsed="false">
      <c r="A550" s="76" t="s">
        <v>451</v>
      </c>
      <c r="B550" s="71" t="n">
        <v>47.6456</v>
      </c>
      <c r="C550" s="72" t="n">
        <v>10.1523</v>
      </c>
      <c r="D550" s="73"/>
    </row>
    <row r="551" customFormat="false" ht="19.35" hidden="false" customHeight="true" outlineLevel="0" collapsed="false">
      <c r="A551" s="76" t="s">
        <v>452</v>
      </c>
      <c r="B551" s="71" t="n">
        <v>49.249</v>
      </c>
      <c r="C551" s="72" t="n">
        <v>17.9752</v>
      </c>
      <c r="D551" s="73"/>
    </row>
    <row r="552" customFormat="false" ht="19.35" hidden="false" customHeight="true" outlineLevel="0" collapsed="false">
      <c r="A552" s="76" t="s">
        <v>453</v>
      </c>
      <c r="B552" s="71" t="n">
        <v>0.723</v>
      </c>
      <c r="C552" s="72" t="n">
        <v>0.0619999999999999</v>
      </c>
      <c r="D552" s="73"/>
    </row>
    <row r="553" customFormat="false" ht="19.35" hidden="false" customHeight="true" outlineLevel="0" collapsed="false">
      <c r="A553" s="76" t="s">
        <v>454</v>
      </c>
      <c r="B553" s="71" t="n">
        <v>14.8518</v>
      </c>
      <c r="C553" s="72" t="n">
        <v>0.530600000000002</v>
      </c>
      <c r="D553" s="73"/>
    </row>
    <row r="554" customFormat="false" ht="19.35" hidden="false" customHeight="true" outlineLevel="0" collapsed="false">
      <c r="A554" s="76" t="s">
        <v>455</v>
      </c>
      <c r="B554" s="71" t="n">
        <v>13.5511</v>
      </c>
      <c r="C554" s="72" t="n">
        <v>3.2216</v>
      </c>
      <c r="D554" s="73"/>
    </row>
    <row r="555" customFormat="false" ht="19.35" hidden="false" customHeight="true" outlineLevel="0" collapsed="false">
      <c r="A555" s="75" t="s">
        <v>456</v>
      </c>
      <c r="B555" s="71" t="n">
        <v>16.8438</v>
      </c>
      <c r="C555" s="72" t="n">
        <v>2.9538</v>
      </c>
      <c r="D555" s="73" t="n">
        <v>21.2656587473002</v>
      </c>
    </row>
    <row r="556" customFormat="false" ht="19.35" hidden="false" customHeight="true" outlineLevel="0" collapsed="false">
      <c r="A556" s="76" t="s">
        <v>457</v>
      </c>
      <c r="B556" s="71" t="n">
        <v>12.201</v>
      </c>
      <c r="C556" s="72" t="n">
        <v>-0.8482</v>
      </c>
      <c r="D556" s="73"/>
    </row>
    <row r="557" customFormat="false" ht="19.35" hidden="false" customHeight="true" outlineLevel="0" collapsed="false">
      <c r="A557" s="76" t="s">
        <v>458</v>
      </c>
      <c r="B557" s="71" t="n">
        <v>0.0041</v>
      </c>
      <c r="C557" s="72" t="n">
        <v>-0.0096</v>
      </c>
      <c r="D557" s="73"/>
    </row>
    <row r="558" customFormat="false" ht="19.35" hidden="false" customHeight="true" outlineLevel="0" collapsed="false">
      <c r="A558" s="76" t="s">
        <v>459</v>
      </c>
      <c r="B558" s="71" t="n">
        <v>4.6387</v>
      </c>
      <c r="C558" s="72" t="n">
        <v>3.8116</v>
      </c>
      <c r="D558" s="73"/>
    </row>
    <row r="559" customFormat="false" ht="19.35" hidden="false" customHeight="true" outlineLevel="0" collapsed="false">
      <c r="A559" s="75" t="s">
        <v>460</v>
      </c>
      <c r="B559" s="71" t="n">
        <v>48.5491</v>
      </c>
      <c r="C559" s="72" t="n">
        <v>-1.4625</v>
      </c>
      <c r="D559" s="73" t="n">
        <v>-2.92432155739868</v>
      </c>
    </row>
    <row r="560" customFormat="false" ht="19.35" hidden="false" customHeight="true" outlineLevel="0" collapsed="false">
      <c r="A560" s="76" t="s">
        <v>461</v>
      </c>
      <c r="B560" s="71" t="n">
        <v>6.921</v>
      </c>
      <c r="C560" s="72" t="n">
        <v>0.6329</v>
      </c>
      <c r="D560" s="73"/>
    </row>
    <row r="561" customFormat="false" ht="19.35" hidden="false" customHeight="true" outlineLevel="0" collapsed="false">
      <c r="A561" s="76" t="s">
        <v>462</v>
      </c>
      <c r="B561" s="71" t="n">
        <v>2.1507</v>
      </c>
      <c r="C561" s="72" t="n">
        <v>-0.0695000000000001</v>
      </c>
      <c r="D561" s="73"/>
    </row>
    <row r="562" customFormat="false" ht="19.35" hidden="false" customHeight="true" outlineLevel="0" collapsed="false">
      <c r="A562" s="76" t="s">
        <v>463</v>
      </c>
      <c r="B562" s="71" t="n">
        <v>0.0876</v>
      </c>
      <c r="C562" s="72" t="n">
        <v>-0.0378</v>
      </c>
      <c r="D562" s="73"/>
    </row>
    <row r="563" customFormat="false" ht="19.35" hidden="false" customHeight="true" outlineLevel="0" collapsed="false">
      <c r="A563" s="76" t="s">
        <v>464</v>
      </c>
      <c r="B563" s="71" t="n">
        <v>4.4332</v>
      </c>
      <c r="C563" s="72" t="n">
        <v>-0.0131999999999994</v>
      </c>
      <c r="D563" s="73"/>
    </row>
    <row r="564" customFormat="false" ht="19.35" hidden="false" customHeight="true" outlineLevel="0" collapsed="false">
      <c r="A564" s="76" t="s">
        <v>465</v>
      </c>
      <c r="B564" s="71" t="n">
        <v>3.9708</v>
      </c>
      <c r="C564" s="72" t="n">
        <v>-0.0139</v>
      </c>
      <c r="D564" s="73"/>
    </row>
    <row r="565" customFormat="false" ht="19.35" hidden="false" customHeight="true" outlineLevel="0" collapsed="false">
      <c r="A565" s="76" t="s">
        <v>466</v>
      </c>
      <c r="B565" s="71" t="n">
        <v>1.7773</v>
      </c>
      <c r="C565" s="72" t="n">
        <v>-2.0062</v>
      </c>
      <c r="D565" s="73"/>
    </row>
    <row r="566" customFormat="false" ht="19.35" hidden="false" customHeight="true" outlineLevel="0" collapsed="false">
      <c r="A566" s="76" t="s">
        <v>467</v>
      </c>
      <c r="B566" s="71" t="n">
        <v>0.173</v>
      </c>
      <c r="C566" s="72" t="n">
        <v>-0.0931</v>
      </c>
      <c r="D566" s="73"/>
    </row>
    <row r="567" customFormat="false" ht="19.35" hidden="false" customHeight="true" outlineLevel="0" collapsed="false">
      <c r="A567" s="76" t="s">
        <v>468</v>
      </c>
      <c r="B567" s="71" t="n">
        <v>0.0995</v>
      </c>
      <c r="C567" s="72" t="n">
        <v>-0.0972</v>
      </c>
      <c r="D567" s="73"/>
    </row>
    <row r="568" customFormat="false" ht="19.35" hidden="false" customHeight="true" outlineLevel="0" collapsed="false">
      <c r="A568" s="76" t="s">
        <v>469</v>
      </c>
      <c r="B568" s="71" t="n">
        <v>0.036</v>
      </c>
      <c r="C568" s="72" t="n">
        <v>-0.0793</v>
      </c>
      <c r="D568" s="73"/>
    </row>
    <row r="569" customFormat="false" ht="19.35" hidden="false" customHeight="true" outlineLevel="0" collapsed="false">
      <c r="A569" s="76" t="s">
        <v>470</v>
      </c>
      <c r="B569" s="71" t="n">
        <v>0.0857</v>
      </c>
      <c r="C569" s="72" t="n">
        <v>0.0443</v>
      </c>
      <c r="D569" s="73"/>
    </row>
    <row r="570" customFormat="false" ht="19.35" hidden="false" customHeight="true" outlineLevel="0" collapsed="false">
      <c r="A570" s="76" t="s">
        <v>471</v>
      </c>
      <c r="B570" s="71" t="n">
        <v>0.8589</v>
      </c>
      <c r="C570" s="72" t="n">
        <v>0.4023</v>
      </c>
      <c r="D570" s="73"/>
    </row>
    <row r="571" customFormat="false" ht="19.35" hidden="false" customHeight="true" outlineLevel="0" collapsed="false">
      <c r="A571" s="76" t="s">
        <v>472</v>
      </c>
      <c r="B571" s="71" t="n">
        <v>0</v>
      </c>
      <c r="C571" s="72" t="n">
        <v>-0.0022</v>
      </c>
      <c r="D571" s="73"/>
    </row>
    <row r="572" customFormat="false" ht="19.35" hidden="false" customHeight="true" outlineLevel="0" collapsed="false">
      <c r="A572" s="76" t="s">
        <v>473</v>
      </c>
      <c r="B572" s="71" t="n">
        <v>27.9554</v>
      </c>
      <c r="C572" s="72" t="n">
        <v>-0.1296</v>
      </c>
      <c r="D572" s="73"/>
    </row>
    <row r="573" customFormat="false" ht="19.35" hidden="false" customHeight="true" outlineLevel="0" collapsed="false">
      <c r="A573" s="75" t="s">
        <v>474</v>
      </c>
      <c r="B573" s="71" t="n">
        <v>51.2778</v>
      </c>
      <c r="C573" s="72" t="n">
        <v>5.6446</v>
      </c>
      <c r="D573" s="73" t="n">
        <v>12.3695029057791</v>
      </c>
    </row>
    <row r="574" customFormat="false" ht="19.35" hidden="false" customHeight="true" outlineLevel="0" collapsed="false">
      <c r="A574" s="76" t="s">
        <v>475</v>
      </c>
      <c r="B574" s="71" t="n">
        <v>6.2094</v>
      </c>
      <c r="C574" s="72" t="n">
        <v>0.740399999999999</v>
      </c>
      <c r="D574" s="73"/>
    </row>
    <row r="575" customFormat="false" ht="19.35" hidden="false" customHeight="true" outlineLevel="0" collapsed="false">
      <c r="A575" s="76" t="s">
        <v>476</v>
      </c>
      <c r="B575" s="71" t="n">
        <v>4.7966</v>
      </c>
      <c r="C575" s="72" t="n">
        <v>0.1425</v>
      </c>
      <c r="D575" s="73"/>
    </row>
    <row r="576" customFormat="false" ht="19.35" hidden="false" customHeight="true" outlineLevel="0" collapsed="false">
      <c r="A576" s="76" t="s">
        <v>477</v>
      </c>
      <c r="B576" s="71" t="n">
        <v>8.896</v>
      </c>
      <c r="C576" s="72" t="n">
        <v>0.672700000000001</v>
      </c>
      <c r="D576" s="73"/>
    </row>
    <row r="577" customFormat="false" ht="19.35" hidden="false" customHeight="true" outlineLevel="0" collapsed="false">
      <c r="A577" s="76" t="s">
        <v>478</v>
      </c>
      <c r="B577" s="71" t="n">
        <v>2.2248</v>
      </c>
      <c r="C577" s="72" t="n">
        <v>0.4201</v>
      </c>
      <c r="D577" s="73"/>
    </row>
    <row r="578" customFormat="false" ht="19.35" hidden="false" customHeight="true" outlineLevel="0" collapsed="false">
      <c r="A578" s="76" t="s">
        <v>479</v>
      </c>
      <c r="B578" s="71" t="n">
        <v>4.6862</v>
      </c>
      <c r="C578" s="72" t="n">
        <v>-0.6815</v>
      </c>
      <c r="D578" s="73"/>
    </row>
    <row r="579" customFormat="false" ht="19.35" hidden="false" customHeight="true" outlineLevel="0" collapsed="false">
      <c r="A579" s="76" t="s">
        <v>480</v>
      </c>
      <c r="B579" s="71" t="n">
        <v>0.2945</v>
      </c>
      <c r="C579" s="72" t="n">
        <v>0.0748</v>
      </c>
      <c r="D579" s="73"/>
    </row>
    <row r="580" customFormat="false" ht="19.35" hidden="false" customHeight="true" outlineLevel="0" collapsed="false">
      <c r="A580" s="76" t="s">
        <v>481</v>
      </c>
      <c r="B580" s="71" t="n">
        <v>24.1703</v>
      </c>
      <c r="C580" s="72" t="n">
        <v>4.2756</v>
      </c>
      <c r="D580" s="73"/>
    </row>
    <row r="581" customFormat="false" ht="19.35" hidden="false" customHeight="true" outlineLevel="0" collapsed="false">
      <c r="A581" s="75" t="s">
        <v>482</v>
      </c>
      <c r="B581" s="71" t="n">
        <v>14.6998</v>
      </c>
      <c r="C581" s="72" t="n">
        <v>1.1164</v>
      </c>
      <c r="D581" s="73" t="n">
        <v>8.21885536758102</v>
      </c>
    </row>
    <row r="582" customFormat="false" ht="19.35" hidden="false" customHeight="true" outlineLevel="0" collapsed="false">
      <c r="A582" s="76" t="s">
        <v>483</v>
      </c>
      <c r="B582" s="71" t="n">
        <v>2.77</v>
      </c>
      <c r="C582" s="72" t="n">
        <v>-0.3486</v>
      </c>
      <c r="D582" s="73"/>
    </row>
    <row r="583" customFormat="false" ht="19.35" hidden="false" customHeight="true" outlineLevel="0" collapsed="false">
      <c r="A583" s="76" t="s">
        <v>484</v>
      </c>
      <c r="B583" s="71" t="n">
        <v>9.1496</v>
      </c>
      <c r="C583" s="72" t="n">
        <v>1.9419</v>
      </c>
      <c r="D583" s="73"/>
    </row>
    <row r="584" customFormat="false" ht="19.35" hidden="false" customHeight="true" outlineLevel="0" collapsed="false">
      <c r="A584" s="76" t="s">
        <v>485</v>
      </c>
      <c r="B584" s="71" t="n">
        <v>1.105</v>
      </c>
      <c r="C584" s="72" t="n">
        <v>0.1485</v>
      </c>
      <c r="D584" s="73"/>
    </row>
    <row r="585" customFormat="false" ht="19.35" hidden="false" customHeight="true" outlineLevel="0" collapsed="false">
      <c r="A585" s="76" t="s">
        <v>486</v>
      </c>
      <c r="B585" s="71" t="n">
        <v>0.7241</v>
      </c>
      <c r="C585" s="72" t="n">
        <v>-0.0274</v>
      </c>
      <c r="D585" s="73"/>
    </row>
    <row r="586" customFormat="false" ht="19.35" hidden="false" customHeight="true" outlineLevel="0" collapsed="false">
      <c r="A586" s="76" t="s">
        <v>487</v>
      </c>
      <c r="B586" s="71" t="n">
        <v>0.9511</v>
      </c>
      <c r="C586" s="72" t="n">
        <v>-0.598</v>
      </c>
      <c r="D586" s="73"/>
    </row>
    <row r="587" customFormat="false" ht="19.35" hidden="false" customHeight="true" outlineLevel="0" collapsed="false">
      <c r="A587" s="75" t="s">
        <v>488</v>
      </c>
      <c r="B587" s="71" t="n">
        <v>11.2075</v>
      </c>
      <c r="C587" s="72" t="n">
        <v>1.3209</v>
      </c>
      <c r="D587" s="73" t="n">
        <v>13.3605081625635</v>
      </c>
    </row>
    <row r="588" customFormat="false" ht="19.35" hidden="false" customHeight="true" outlineLevel="0" collapsed="false">
      <c r="A588" s="76" t="s">
        <v>489</v>
      </c>
      <c r="B588" s="71" t="n">
        <v>2.5822</v>
      </c>
      <c r="C588" s="72" t="n">
        <v>-0.2169</v>
      </c>
      <c r="D588" s="73"/>
    </row>
    <row r="589" customFormat="false" ht="19.35" hidden="false" customHeight="true" outlineLevel="0" collapsed="false">
      <c r="A589" s="76" t="s">
        <v>490</v>
      </c>
      <c r="B589" s="71" t="n">
        <v>4.5192</v>
      </c>
      <c r="C589" s="72" t="n">
        <v>1.1301</v>
      </c>
      <c r="D589" s="73"/>
    </row>
    <row r="590" customFormat="false" ht="19.35" hidden="false" customHeight="true" outlineLevel="0" collapsed="false">
      <c r="A590" s="76" t="s">
        <v>491</v>
      </c>
      <c r="B590" s="71" t="n">
        <v>0.0424</v>
      </c>
      <c r="C590" s="72" t="n">
        <v>0.0051</v>
      </c>
      <c r="D590" s="73"/>
    </row>
    <row r="591" customFormat="false" ht="19.35" hidden="false" customHeight="true" outlineLevel="0" collapsed="false">
      <c r="A591" s="76" t="s">
        <v>492</v>
      </c>
      <c r="B591" s="71" t="n">
        <v>1.6182</v>
      </c>
      <c r="C591" s="72" t="n">
        <v>0.2746</v>
      </c>
      <c r="D591" s="73"/>
    </row>
    <row r="592" customFormat="false" ht="19.35" hidden="false" customHeight="true" outlineLevel="0" collapsed="false">
      <c r="A592" s="76" t="s">
        <v>493</v>
      </c>
      <c r="B592" s="71" t="n">
        <v>1.707</v>
      </c>
      <c r="C592" s="72" t="n">
        <v>0.0194000000000001</v>
      </c>
      <c r="D592" s="73"/>
    </row>
    <row r="593" customFormat="false" ht="19.35" hidden="false" customHeight="true" outlineLevel="0" collapsed="false">
      <c r="A593" s="76" t="s">
        <v>494</v>
      </c>
      <c r="B593" s="71" t="n">
        <v>0.7385</v>
      </c>
      <c r="C593" s="72" t="n">
        <v>0.1086</v>
      </c>
      <c r="D593" s="73"/>
    </row>
    <row r="594" customFormat="false" ht="19.35" hidden="false" customHeight="true" outlineLevel="0" collapsed="false">
      <c r="A594" s="75" t="s">
        <v>495</v>
      </c>
      <c r="B594" s="71" t="n">
        <v>13.2175</v>
      </c>
      <c r="C594" s="72" t="n">
        <v>7.6809</v>
      </c>
      <c r="D594" s="73" t="n">
        <v>138.729545208251</v>
      </c>
    </row>
    <row r="595" customFormat="false" ht="19.35" hidden="false" customHeight="true" outlineLevel="0" collapsed="false">
      <c r="A595" s="76" t="s">
        <v>68</v>
      </c>
      <c r="B595" s="71" t="n">
        <v>1.4549</v>
      </c>
      <c r="C595" s="72" t="n">
        <v>0.2269</v>
      </c>
      <c r="D595" s="73"/>
    </row>
    <row r="596" customFormat="false" ht="19.35" hidden="false" customHeight="true" outlineLevel="0" collapsed="false">
      <c r="A596" s="76" t="s">
        <v>69</v>
      </c>
      <c r="B596" s="71" t="n">
        <v>0.4425</v>
      </c>
      <c r="C596" s="72" t="n">
        <v>0.201</v>
      </c>
      <c r="D596" s="73"/>
    </row>
    <row r="597" customFormat="false" ht="19.35" hidden="false" customHeight="true" outlineLevel="0" collapsed="false">
      <c r="A597" s="76" t="s">
        <v>70</v>
      </c>
      <c r="B597" s="71" t="n">
        <v>0.0046</v>
      </c>
      <c r="C597" s="72" t="n">
        <v>-0.002</v>
      </c>
      <c r="D597" s="73"/>
    </row>
    <row r="598" customFormat="false" ht="19.35" hidden="false" customHeight="true" outlineLevel="0" collapsed="false">
      <c r="A598" s="76" t="s">
        <v>496</v>
      </c>
      <c r="B598" s="71" t="n">
        <v>1.9732</v>
      </c>
      <c r="C598" s="72" t="n">
        <v>0.966</v>
      </c>
      <c r="D598" s="73"/>
    </row>
    <row r="599" customFormat="false" ht="19.35" hidden="false" customHeight="true" outlineLevel="0" collapsed="false">
      <c r="A599" s="76" t="s">
        <v>497</v>
      </c>
      <c r="B599" s="71" t="n">
        <v>1.7102</v>
      </c>
      <c r="C599" s="72" t="n">
        <v>0.8977</v>
      </c>
      <c r="D599" s="73"/>
    </row>
    <row r="600" customFormat="false" ht="19.35" hidden="false" customHeight="true" outlineLevel="0" collapsed="false">
      <c r="A600" s="76" t="s">
        <v>498</v>
      </c>
      <c r="B600" s="71" t="n">
        <v>0.0841</v>
      </c>
      <c r="C600" s="72" t="n">
        <v>0.0321</v>
      </c>
      <c r="D600" s="73"/>
    </row>
    <row r="601" customFormat="false" ht="19.35" hidden="false" customHeight="true" outlineLevel="0" collapsed="false">
      <c r="A601" s="76" t="s">
        <v>499</v>
      </c>
      <c r="B601" s="71" t="n">
        <v>7.548</v>
      </c>
      <c r="C601" s="72" t="n">
        <v>5.3592</v>
      </c>
      <c r="D601" s="73"/>
    </row>
    <row r="602" customFormat="false" ht="19.35" hidden="false" customHeight="true" outlineLevel="0" collapsed="false">
      <c r="A602" s="75" t="s">
        <v>500</v>
      </c>
      <c r="B602" s="71" t="n">
        <v>6.4744</v>
      </c>
      <c r="C602" s="72" t="n">
        <v>-0.0996999999999995</v>
      </c>
      <c r="D602" s="73" t="n">
        <v>-1.51655739949194</v>
      </c>
    </row>
    <row r="603" customFormat="false" ht="19.35" hidden="false" customHeight="true" outlineLevel="0" collapsed="false">
      <c r="A603" s="76" t="s">
        <v>501</v>
      </c>
      <c r="B603" s="71" t="n">
        <v>4.6608</v>
      </c>
      <c r="C603" s="72" t="n">
        <v>-0.1675</v>
      </c>
      <c r="D603" s="73"/>
    </row>
    <row r="604" customFormat="false" ht="19.35" hidden="false" customHeight="true" outlineLevel="0" collapsed="false">
      <c r="A604" s="76" t="s">
        <v>502</v>
      </c>
      <c r="B604" s="71" t="n">
        <v>0.8428</v>
      </c>
      <c r="C604" s="72" t="n">
        <v>0.0416</v>
      </c>
      <c r="D604" s="73"/>
    </row>
    <row r="605" customFormat="false" ht="19.35" hidden="false" customHeight="true" outlineLevel="0" collapsed="false">
      <c r="A605" s="76" t="s">
        <v>503</v>
      </c>
      <c r="B605" s="71" t="n">
        <v>0.7823</v>
      </c>
      <c r="C605" s="72" t="n">
        <v>0.086</v>
      </c>
      <c r="D605" s="73"/>
    </row>
    <row r="606" customFormat="false" ht="19.35" hidden="false" customHeight="true" outlineLevel="0" collapsed="false">
      <c r="A606" s="76" t="s">
        <v>504</v>
      </c>
      <c r="B606" s="71" t="n">
        <v>0.1885</v>
      </c>
      <c r="C606" s="72" t="n">
        <v>-0.0598</v>
      </c>
      <c r="D606" s="73"/>
    </row>
    <row r="607" customFormat="false" ht="19.35" hidden="false" customHeight="true" outlineLevel="0" collapsed="false">
      <c r="A607" s="75" t="s">
        <v>505</v>
      </c>
      <c r="B607" s="71" t="n">
        <v>0.4718</v>
      </c>
      <c r="C607" s="72" t="n">
        <v>0.0983</v>
      </c>
      <c r="D607" s="73" t="n">
        <v>26.3186077643909</v>
      </c>
    </row>
    <row r="608" customFormat="false" ht="19.35" hidden="false" customHeight="true" outlineLevel="0" collapsed="false">
      <c r="A608" s="76" t="s">
        <v>68</v>
      </c>
      <c r="B608" s="71" t="n">
        <v>0.2547</v>
      </c>
      <c r="C608" s="72" t="n">
        <v>0.0291</v>
      </c>
      <c r="D608" s="73"/>
    </row>
    <row r="609" customFormat="false" ht="19.35" hidden="false" customHeight="true" outlineLevel="0" collapsed="false">
      <c r="A609" s="76" t="s">
        <v>69</v>
      </c>
      <c r="B609" s="71" t="n">
        <v>0.0752</v>
      </c>
      <c r="C609" s="72" t="n">
        <v>-0.0283</v>
      </c>
      <c r="D609" s="73"/>
    </row>
    <row r="610" customFormat="false" ht="19.35" hidden="false" customHeight="true" outlineLevel="0" collapsed="false">
      <c r="A610" s="79" t="s">
        <v>506</v>
      </c>
      <c r="B610" s="71" t="n">
        <v>0.1419</v>
      </c>
      <c r="C610" s="72" t="n">
        <v>0.0975</v>
      </c>
      <c r="D610" s="73"/>
    </row>
    <row r="611" customFormat="false" ht="19.35" hidden="false" customHeight="true" outlineLevel="0" collapsed="false">
      <c r="A611" s="78" t="s">
        <v>507</v>
      </c>
      <c r="B611" s="71" t="n">
        <v>84.1488</v>
      </c>
      <c r="C611" s="72" t="n">
        <v>4.18159999999999</v>
      </c>
      <c r="D611" s="73" t="n">
        <v>5.22914394901908</v>
      </c>
    </row>
    <row r="612" customFormat="false" ht="19.35" hidden="false" customHeight="true" outlineLevel="0" collapsed="false">
      <c r="A612" s="76" t="s">
        <v>508</v>
      </c>
      <c r="B612" s="71" t="n">
        <v>46.3793</v>
      </c>
      <c r="C612" s="72" t="n">
        <v>5.5568</v>
      </c>
      <c r="D612" s="73"/>
    </row>
    <row r="613" customFormat="false" ht="19.35" hidden="false" customHeight="true" outlineLevel="0" collapsed="false">
      <c r="A613" s="76" t="s">
        <v>509</v>
      </c>
      <c r="B613" s="71" t="n">
        <v>37.7695</v>
      </c>
      <c r="C613" s="72" t="n">
        <v>-1.3752</v>
      </c>
      <c r="D613" s="73"/>
    </row>
    <row r="614" customFormat="false" ht="19.35" hidden="false" customHeight="true" outlineLevel="0" collapsed="false">
      <c r="A614" s="75" t="s">
        <v>510</v>
      </c>
      <c r="B614" s="71" t="n">
        <v>4.4252</v>
      </c>
      <c r="C614" s="72" t="n">
        <v>-3.7189</v>
      </c>
      <c r="D614" s="73" t="n">
        <v>-45.6637320268661</v>
      </c>
    </row>
    <row r="615" customFormat="false" ht="19.35" hidden="false" customHeight="true" outlineLevel="0" collapsed="false">
      <c r="A615" s="76" t="s">
        <v>511</v>
      </c>
      <c r="B615" s="71" t="n">
        <v>2.3473</v>
      </c>
      <c r="C615" s="72" t="n">
        <v>-3.3709</v>
      </c>
      <c r="D615" s="73"/>
    </row>
    <row r="616" customFormat="false" ht="19.35" hidden="false" customHeight="true" outlineLevel="0" collapsed="false">
      <c r="A616" s="76" t="s">
        <v>512</v>
      </c>
      <c r="B616" s="71" t="n">
        <v>2.0779</v>
      </c>
      <c r="C616" s="72" t="n">
        <v>-0.348</v>
      </c>
      <c r="D616" s="73"/>
    </row>
    <row r="617" customFormat="false" ht="19.35" hidden="false" customHeight="true" outlineLevel="0" collapsed="false">
      <c r="A617" s="75" t="s">
        <v>513</v>
      </c>
      <c r="B617" s="71" t="n">
        <v>9.9834</v>
      </c>
      <c r="C617" s="72" t="n">
        <v>0.0297000000000001</v>
      </c>
      <c r="D617" s="73" t="n">
        <v>0.298381506374515</v>
      </c>
    </row>
    <row r="618" customFormat="false" ht="19.35" hidden="false" customHeight="true" outlineLevel="0" collapsed="false">
      <c r="A618" s="76" t="s">
        <v>514</v>
      </c>
      <c r="B618" s="71" t="n">
        <v>0.4139</v>
      </c>
      <c r="C618" s="72" t="n">
        <v>0.4139</v>
      </c>
      <c r="D618" s="73"/>
    </row>
    <row r="619" customFormat="false" ht="19.35" hidden="false" customHeight="true" outlineLevel="0" collapsed="false">
      <c r="A619" s="76" t="s">
        <v>515</v>
      </c>
      <c r="B619" s="71" t="n">
        <v>9.5695</v>
      </c>
      <c r="C619" s="72" t="n">
        <v>-0.3842</v>
      </c>
      <c r="D619" s="73"/>
    </row>
    <row r="620" customFormat="false" ht="19.35" hidden="false" customHeight="true" outlineLevel="0" collapsed="false">
      <c r="A620" s="80" t="s">
        <v>516</v>
      </c>
      <c r="B620" s="71" t="n">
        <v>0.1359</v>
      </c>
      <c r="C620" s="72" t="n">
        <v>-0.1066</v>
      </c>
      <c r="D620" s="73" t="n">
        <v>-43.9587628865979</v>
      </c>
    </row>
    <row r="621" customFormat="false" ht="19.35" hidden="false" customHeight="true" outlineLevel="0" collapsed="false">
      <c r="A621" s="81" t="s">
        <v>517</v>
      </c>
      <c r="B621" s="71" t="n">
        <v>0.122</v>
      </c>
      <c r="C621" s="72" t="n">
        <v>-0.1137</v>
      </c>
      <c r="D621" s="73"/>
    </row>
    <row r="622" customFormat="false" ht="19.35" hidden="false" customHeight="true" outlineLevel="0" collapsed="false">
      <c r="A622" s="81" t="s">
        <v>518</v>
      </c>
      <c r="B622" s="71" t="n">
        <v>0.0139</v>
      </c>
      <c r="C622" s="72" t="n">
        <v>0.0071</v>
      </c>
      <c r="D622" s="73"/>
    </row>
    <row r="623" customFormat="false" ht="19.35" hidden="false" customHeight="true" outlineLevel="0" collapsed="false">
      <c r="A623" s="82" t="s">
        <v>519</v>
      </c>
      <c r="B623" s="71" t="n">
        <v>2.0937</v>
      </c>
      <c r="C623" s="72" t="n">
        <v>0.2004</v>
      </c>
      <c r="D623" s="73" t="n">
        <v>10.5846933924893</v>
      </c>
    </row>
    <row r="624" customFormat="false" ht="19.35" hidden="false" customHeight="true" outlineLevel="0" collapsed="false">
      <c r="A624" s="83" t="s">
        <v>520</v>
      </c>
      <c r="B624" s="71" t="n">
        <v>0.5284</v>
      </c>
      <c r="C624" s="72" t="n">
        <v>0.00249999999999995</v>
      </c>
      <c r="D624" s="73"/>
    </row>
    <row r="625" customFormat="false" ht="19.35" hidden="false" customHeight="true" outlineLevel="0" collapsed="false">
      <c r="A625" s="83" t="s">
        <v>521</v>
      </c>
      <c r="B625" s="71" t="n">
        <v>1.5653</v>
      </c>
      <c r="C625" s="72" t="n">
        <v>0.1979</v>
      </c>
      <c r="D625" s="73"/>
    </row>
    <row r="626" customFormat="false" ht="19.35" hidden="false" customHeight="true" outlineLevel="0" collapsed="false">
      <c r="A626" s="78" t="s">
        <v>522</v>
      </c>
      <c r="B626" s="71" t="n">
        <v>18.4986</v>
      </c>
      <c r="C626" s="72" t="n">
        <v>-0.966100000000001</v>
      </c>
      <c r="D626" s="73" t="n">
        <v>-4.9633438994693</v>
      </c>
    </row>
    <row r="627" customFormat="false" ht="19.35" hidden="false" customHeight="true" outlineLevel="0" collapsed="false">
      <c r="A627" s="84" t="s">
        <v>523</v>
      </c>
      <c r="B627" s="71" t="n">
        <v>18.4986</v>
      </c>
      <c r="C627" s="72" t="n">
        <v>-0.966100000000001</v>
      </c>
      <c r="D627" s="73"/>
    </row>
    <row r="628" customFormat="false" ht="19.35" hidden="false" customHeight="true" outlineLevel="0" collapsed="false">
      <c r="A628" s="75" t="s">
        <v>524</v>
      </c>
      <c r="B628" s="71" t="n">
        <v>493.7384</v>
      </c>
      <c r="C628" s="72" t="n">
        <v>71.3373</v>
      </c>
      <c r="D628" s="73" t="n">
        <v>16.8885213603847</v>
      </c>
    </row>
    <row r="629" customFormat="false" ht="19.35" hidden="false" customHeight="true" outlineLevel="0" collapsed="false">
      <c r="A629" s="75" t="s">
        <v>525</v>
      </c>
      <c r="B629" s="71" t="n">
        <v>16.2222</v>
      </c>
      <c r="C629" s="72" t="n">
        <v>-10.134</v>
      </c>
      <c r="D629" s="73" t="n">
        <v>-38.4501559405377</v>
      </c>
    </row>
    <row r="630" customFormat="false" ht="19.35" hidden="false" customHeight="true" outlineLevel="0" collapsed="false">
      <c r="A630" s="76" t="s">
        <v>68</v>
      </c>
      <c r="B630" s="71" t="n">
        <v>11.1954</v>
      </c>
      <c r="C630" s="72" t="n">
        <v>-7.7777</v>
      </c>
      <c r="D630" s="73"/>
    </row>
    <row r="631" customFormat="false" ht="19.35" hidden="false" customHeight="true" outlineLevel="0" collapsed="false">
      <c r="A631" s="76" t="s">
        <v>69</v>
      </c>
      <c r="B631" s="71" t="n">
        <v>2.204</v>
      </c>
      <c r="C631" s="72" t="n">
        <v>-3.6783</v>
      </c>
      <c r="D631" s="73"/>
    </row>
    <row r="632" customFormat="false" ht="19.35" hidden="false" customHeight="true" outlineLevel="0" collapsed="false">
      <c r="A632" s="76" t="s">
        <v>70</v>
      </c>
      <c r="B632" s="71" t="n">
        <v>0.0302</v>
      </c>
      <c r="C632" s="72" t="n">
        <v>-0.1041</v>
      </c>
      <c r="D632" s="73"/>
    </row>
    <row r="633" customFormat="false" ht="19.35" hidden="false" customHeight="true" outlineLevel="0" collapsed="false">
      <c r="A633" s="76" t="s">
        <v>526</v>
      </c>
      <c r="B633" s="71" t="n">
        <v>2.7926</v>
      </c>
      <c r="C633" s="72" t="n">
        <v>1.4261</v>
      </c>
      <c r="D633" s="73"/>
    </row>
    <row r="634" customFormat="false" ht="19.35" hidden="false" customHeight="true" outlineLevel="0" collapsed="false">
      <c r="A634" s="75" t="s">
        <v>527</v>
      </c>
      <c r="B634" s="71" t="n">
        <v>30.2901</v>
      </c>
      <c r="C634" s="72" t="n">
        <v>3.9395</v>
      </c>
      <c r="D634" s="73" t="n">
        <v>14.950323711794</v>
      </c>
    </row>
    <row r="635" customFormat="false" ht="19.35" hidden="false" customHeight="true" outlineLevel="0" collapsed="false">
      <c r="A635" s="76" t="s">
        <v>528</v>
      </c>
      <c r="B635" s="71" t="n">
        <v>15.8991</v>
      </c>
      <c r="C635" s="72" t="n">
        <v>0.756</v>
      </c>
      <c r="D635" s="73"/>
    </row>
    <row r="636" customFormat="false" ht="19.35" hidden="false" customHeight="true" outlineLevel="0" collapsed="false">
      <c r="A636" s="76" t="s">
        <v>529</v>
      </c>
      <c r="B636" s="71" t="n">
        <v>4.6637</v>
      </c>
      <c r="C636" s="72" t="n">
        <v>0.0995000000000008</v>
      </c>
      <c r="D636" s="73"/>
    </row>
    <row r="637" customFormat="false" ht="19.35" hidden="false" customHeight="true" outlineLevel="0" collapsed="false">
      <c r="A637" s="76" t="s">
        <v>530</v>
      </c>
      <c r="B637" s="71" t="n">
        <v>0.5452</v>
      </c>
      <c r="C637" s="72" t="n">
        <v>0.1885</v>
      </c>
      <c r="D637" s="73"/>
    </row>
    <row r="638" customFormat="false" ht="19.35" hidden="false" customHeight="true" outlineLevel="0" collapsed="false">
      <c r="A638" s="76" t="s">
        <v>531</v>
      </c>
      <c r="B638" s="71" t="n">
        <v>0.0237</v>
      </c>
      <c r="C638" s="72" t="n">
        <v>-0.0185</v>
      </c>
      <c r="D638" s="73"/>
    </row>
    <row r="639" customFormat="false" ht="19.35" hidden="false" customHeight="true" outlineLevel="0" collapsed="false">
      <c r="A639" s="76" t="s">
        <v>532</v>
      </c>
      <c r="B639" s="71" t="n">
        <v>1.6791</v>
      </c>
      <c r="C639" s="72" t="n">
        <v>0.3356</v>
      </c>
      <c r="D639" s="73"/>
    </row>
    <row r="640" customFormat="false" ht="19.35" hidden="false" customHeight="true" outlineLevel="0" collapsed="false">
      <c r="A640" s="76" t="s">
        <v>533</v>
      </c>
      <c r="B640" s="71" t="n">
        <v>0.3045</v>
      </c>
      <c r="C640" s="72" t="n">
        <v>-0.0751</v>
      </c>
      <c r="D640" s="73"/>
    </row>
    <row r="641" customFormat="false" ht="19.35" hidden="false" customHeight="true" outlineLevel="0" collapsed="false">
      <c r="A641" s="76" t="s">
        <v>534</v>
      </c>
      <c r="B641" s="71" t="n">
        <v>0.8096</v>
      </c>
      <c r="C641" s="72" t="n">
        <v>-0.6614</v>
      </c>
      <c r="D641" s="73"/>
    </row>
    <row r="642" customFormat="false" ht="19.35" hidden="false" customHeight="true" outlineLevel="0" collapsed="false">
      <c r="A642" s="76" t="s">
        <v>535</v>
      </c>
      <c r="B642" s="71" t="n">
        <v>0.7406</v>
      </c>
      <c r="C642" s="72" t="n">
        <v>0.0912000000000001</v>
      </c>
      <c r="D642" s="73"/>
    </row>
    <row r="643" customFormat="false" ht="19.35" hidden="false" customHeight="true" outlineLevel="0" collapsed="false">
      <c r="A643" s="76" t="s">
        <v>536</v>
      </c>
      <c r="B643" s="71" t="n">
        <v>0.0109</v>
      </c>
      <c r="C643" s="72" t="n">
        <v>0.0093</v>
      </c>
      <c r="D643" s="73"/>
    </row>
    <row r="644" customFormat="false" ht="19.35" hidden="false" customHeight="true" outlineLevel="0" collapsed="false">
      <c r="A644" s="76" t="s">
        <v>537</v>
      </c>
      <c r="B644" s="71" t="n">
        <v>0.6833</v>
      </c>
      <c r="C644" s="72" t="n">
        <v>0.0388000000000001</v>
      </c>
      <c r="D644" s="73"/>
    </row>
    <row r="645" customFormat="false" ht="19.35" hidden="false" customHeight="true" outlineLevel="0" collapsed="false">
      <c r="A645" s="76" t="s">
        <v>538</v>
      </c>
      <c r="B645" s="71" t="n">
        <v>0.0501</v>
      </c>
      <c r="C645" s="72" t="n">
        <v>0.0421</v>
      </c>
      <c r="D645" s="73"/>
    </row>
    <row r="646" customFormat="false" ht="19.35" hidden="false" customHeight="true" outlineLevel="0" collapsed="false">
      <c r="A646" s="76" t="s">
        <v>539</v>
      </c>
      <c r="B646" s="71" t="n">
        <v>4.8803</v>
      </c>
      <c r="C646" s="72" t="n">
        <v>3.1335</v>
      </c>
      <c r="D646" s="73"/>
    </row>
    <row r="647" customFormat="false" ht="19.35" hidden="false" customHeight="true" outlineLevel="0" collapsed="false">
      <c r="A647" s="75" t="s">
        <v>540</v>
      </c>
      <c r="B647" s="71" t="n">
        <v>38.1517</v>
      </c>
      <c r="C647" s="72" t="n">
        <v>7.3878</v>
      </c>
      <c r="D647" s="73" t="n">
        <v>24.0145105139465</v>
      </c>
    </row>
    <row r="648" customFormat="false" ht="19.35" hidden="false" customHeight="true" outlineLevel="0" collapsed="false">
      <c r="A648" s="76" t="s">
        <v>541</v>
      </c>
      <c r="B648" s="71" t="n">
        <v>2.3402</v>
      </c>
      <c r="C648" s="72" t="n">
        <v>0.828</v>
      </c>
      <c r="D648" s="73"/>
    </row>
    <row r="649" customFormat="false" ht="19.35" hidden="false" customHeight="true" outlineLevel="0" collapsed="false">
      <c r="A649" s="76" t="s">
        <v>542</v>
      </c>
      <c r="B649" s="71" t="n">
        <v>16.6907</v>
      </c>
      <c r="C649" s="72" t="n">
        <v>1.3072</v>
      </c>
      <c r="D649" s="73"/>
    </row>
    <row r="650" customFormat="false" ht="19.35" hidden="false" customHeight="true" outlineLevel="0" collapsed="false">
      <c r="A650" s="76" t="s">
        <v>543</v>
      </c>
      <c r="B650" s="71" t="n">
        <v>19.1208</v>
      </c>
      <c r="C650" s="72" t="n">
        <v>5.2526</v>
      </c>
      <c r="D650" s="73"/>
    </row>
    <row r="651" customFormat="false" ht="19.35" hidden="false" customHeight="true" outlineLevel="0" collapsed="false">
      <c r="A651" s="75" t="s">
        <v>544</v>
      </c>
      <c r="B651" s="71" t="n">
        <v>73.8172</v>
      </c>
      <c r="C651" s="72" t="n">
        <v>11.1957</v>
      </c>
      <c r="D651" s="73" t="n">
        <v>17.8783644594908</v>
      </c>
    </row>
    <row r="652" customFormat="false" ht="19.35" hidden="false" customHeight="true" outlineLevel="0" collapsed="false">
      <c r="A652" s="76" t="s">
        <v>545</v>
      </c>
      <c r="B652" s="71" t="n">
        <v>12.4558</v>
      </c>
      <c r="C652" s="72" t="n">
        <v>1.5134</v>
      </c>
      <c r="D652" s="73"/>
    </row>
    <row r="653" customFormat="false" ht="19.35" hidden="false" customHeight="true" outlineLevel="0" collapsed="false">
      <c r="A653" s="76" t="s">
        <v>546</v>
      </c>
      <c r="B653" s="71" t="n">
        <v>2.5482</v>
      </c>
      <c r="C653" s="72" t="n">
        <v>0.2231</v>
      </c>
      <c r="D653" s="73"/>
    </row>
    <row r="654" customFormat="false" ht="19.35" hidden="false" customHeight="true" outlineLevel="0" collapsed="false">
      <c r="A654" s="76" t="s">
        <v>547</v>
      </c>
      <c r="B654" s="71" t="n">
        <v>6.4169</v>
      </c>
      <c r="C654" s="72" t="n">
        <v>1.8927</v>
      </c>
      <c r="D654" s="73"/>
    </row>
    <row r="655" customFormat="false" ht="19.35" hidden="false" customHeight="true" outlineLevel="0" collapsed="false">
      <c r="A655" s="76" t="s">
        <v>548</v>
      </c>
      <c r="B655" s="71" t="n">
        <v>0.1531</v>
      </c>
      <c r="C655" s="72" t="n">
        <v>0.0729</v>
      </c>
      <c r="D655" s="73"/>
    </row>
    <row r="656" customFormat="false" ht="19.35" hidden="false" customHeight="true" outlineLevel="0" collapsed="false">
      <c r="A656" s="76" t="s">
        <v>549</v>
      </c>
      <c r="B656" s="71" t="n">
        <v>0.2584</v>
      </c>
      <c r="C656" s="72" t="n">
        <v>0.000700000000000034</v>
      </c>
      <c r="D656" s="73"/>
    </row>
    <row r="657" customFormat="false" ht="19.35" hidden="false" customHeight="true" outlineLevel="0" collapsed="false">
      <c r="A657" s="76" t="s">
        <v>550</v>
      </c>
      <c r="B657" s="71" t="n">
        <v>2.5409</v>
      </c>
      <c r="C657" s="72" t="n">
        <v>0.2393</v>
      </c>
      <c r="D657" s="73"/>
    </row>
    <row r="658" customFormat="false" ht="19.35" hidden="false" customHeight="true" outlineLevel="0" collapsed="false">
      <c r="A658" s="76" t="s">
        <v>551</v>
      </c>
      <c r="B658" s="71" t="n">
        <v>0.4132</v>
      </c>
      <c r="C658" s="72" t="n">
        <v>0.234</v>
      </c>
      <c r="D658" s="73"/>
    </row>
    <row r="659" customFormat="false" ht="19.35" hidden="false" customHeight="true" outlineLevel="0" collapsed="false">
      <c r="A659" s="76" t="s">
        <v>552</v>
      </c>
      <c r="B659" s="71" t="n">
        <v>28.7317</v>
      </c>
      <c r="C659" s="72" t="n">
        <v>4.9511</v>
      </c>
      <c r="D659" s="73"/>
    </row>
    <row r="660" customFormat="false" ht="19.35" hidden="false" customHeight="true" outlineLevel="0" collapsed="false">
      <c r="A660" s="76" t="s">
        <v>553</v>
      </c>
      <c r="B660" s="71" t="n">
        <v>16.5409</v>
      </c>
      <c r="C660" s="72" t="n">
        <v>0.930200000000001</v>
      </c>
      <c r="D660" s="73"/>
    </row>
    <row r="661" customFormat="false" ht="19.35" hidden="false" customHeight="true" outlineLevel="0" collapsed="false">
      <c r="A661" s="76" t="s">
        <v>554</v>
      </c>
      <c r="B661" s="71" t="n">
        <v>0.1372</v>
      </c>
      <c r="C661" s="72" t="n">
        <v>-0.0232</v>
      </c>
      <c r="D661" s="73"/>
    </row>
    <row r="662" customFormat="false" ht="19.35" hidden="false" customHeight="true" outlineLevel="0" collapsed="false">
      <c r="A662" s="76" t="s">
        <v>555</v>
      </c>
      <c r="B662" s="71" t="n">
        <v>3.6209</v>
      </c>
      <c r="C662" s="72" t="n">
        <v>1.1615</v>
      </c>
      <c r="D662" s="73"/>
    </row>
    <row r="663" customFormat="false" ht="19.35" hidden="false" customHeight="true" outlineLevel="0" collapsed="false">
      <c r="A663" s="75" t="s">
        <v>556</v>
      </c>
      <c r="B663" s="71" t="n">
        <v>268.856</v>
      </c>
      <c r="C663" s="72" t="n">
        <v>39.4907</v>
      </c>
      <c r="D663" s="73" t="n">
        <v>17.2173820538678</v>
      </c>
    </row>
    <row r="664" customFormat="false" ht="19.35" hidden="false" customHeight="true" outlineLevel="0" collapsed="false">
      <c r="A664" s="76" t="s">
        <v>557</v>
      </c>
      <c r="B664" s="71" t="n">
        <v>10.4008</v>
      </c>
      <c r="C664" s="72" t="n">
        <v>1.2264</v>
      </c>
      <c r="D664" s="73"/>
    </row>
    <row r="665" customFormat="false" ht="19.35" hidden="false" customHeight="true" outlineLevel="0" collapsed="false">
      <c r="A665" s="76" t="s">
        <v>558</v>
      </c>
      <c r="B665" s="71" t="n">
        <v>6.6116</v>
      </c>
      <c r="C665" s="72" t="n">
        <v>2.5004</v>
      </c>
      <c r="D665" s="73"/>
    </row>
    <row r="666" customFormat="false" ht="19.35" hidden="false" customHeight="true" outlineLevel="0" collapsed="false">
      <c r="A666" s="76" t="s">
        <v>559</v>
      </c>
      <c r="B666" s="71" t="n">
        <v>1.2543</v>
      </c>
      <c r="C666" s="72" t="n">
        <v>0.2101</v>
      </c>
      <c r="D666" s="73"/>
    </row>
    <row r="667" customFormat="false" ht="19.35" hidden="false" customHeight="true" outlineLevel="0" collapsed="false">
      <c r="A667" s="76" t="s">
        <v>560</v>
      </c>
      <c r="B667" s="71" t="n">
        <v>2.4816</v>
      </c>
      <c r="C667" s="72" t="n">
        <v>0.1351</v>
      </c>
      <c r="D667" s="73"/>
    </row>
    <row r="668" customFormat="false" ht="19.35" hidden="false" customHeight="true" outlineLevel="0" collapsed="false">
      <c r="A668" s="76" t="s">
        <v>561</v>
      </c>
      <c r="B668" s="71" t="n">
        <v>196.719</v>
      </c>
      <c r="C668" s="72" t="n">
        <v>31.1844</v>
      </c>
      <c r="D668" s="73"/>
    </row>
    <row r="669" customFormat="false" ht="19.35" hidden="false" customHeight="true" outlineLevel="0" collapsed="false">
      <c r="A669" s="76" t="s">
        <v>562</v>
      </c>
      <c r="B669" s="71" t="n">
        <v>33.1843</v>
      </c>
      <c r="C669" s="72" t="n">
        <v>3.7134</v>
      </c>
      <c r="D669" s="73"/>
    </row>
    <row r="670" customFormat="false" ht="19.35" hidden="false" customHeight="true" outlineLevel="0" collapsed="false">
      <c r="A670" s="76" t="s">
        <v>563</v>
      </c>
      <c r="B670" s="71" t="n">
        <v>10.7132</v>
      </c>
      <c r="C670" s="72" t="n">
        <v>0.5044</v>
      </c>
      <c r="D670" s="73"/>
    </row>
    <row r="671" customFormat="false" ht="19.35" hidden="false" customHeight="true" outlineLevel="0" collapsed="false">
      <c r="A671" s="76" t="s">
        <v>564</v>
      </c>
      <c r="B671" s="71" t="n">
        <v>0.4307</v>
      </c>
      <c r="C671" s="72" t="n">
        <v>0.000100000000000045</v>
      </c>
      <c r="D671" s="73"/>
    </row>
    <row r="672" customFormat="false" ht="19.35" hidden="false" customHeight="true" outlineLevel="0" collapsed="false">
      <c r="A672" s="76" t="s">
        <v>565</v>
      </c>
      <c r="B672" s="71" t="n">
        <v>7.0605</v>
      </c>
      <c r="C672" s="72" t="n">
        <v>0.0164</v>
      </c>
      <c r="D672" s="73"/>
    </row>
    <row r="673" customFormat="false" ht="19.35" hidden="false" customHeight="true" outlineLevel="0" collapsed="false">
      <c r="A673" s="75" t="s">
        <v>566</v>
      </c>
      <c r="B673" s="71" t="n">
        <v>1.3811</v>
      </c>
      <c r="C673" s="72" t="n">
        <v>0.8602</v>
      </c>
      <c r="D673" s="73" t="n">
        <v>165.137262430409</v>
      </c>
    </row>
    <row r="674" customFormat="false" ht="19.35" hidden="false" customHeight="true" outlineLevel="0" collapsed="false">
      <c r="A674" s="76" t="s">
        <v>567</v>
      </c>
      <c r="B674" s="71" t="n">
        <v>1.1793</v>
      </c>
      <c r="C674" s="72" t="n">
        <v>0.7739</v>
      </c>
      <c r="D674" s="73"/>
    </row>
    <row r="675" customFormat="false" ht="19.35" hidden="false" customHeight="true" outlineLevel="0" collapsed="false">
      <c r="A675" s="76" t="s">
        <v>568</v>
      </c>
      <c r="B675" s="71" t="n">
        <v>0.2018</v>
      </c>
      <c r="C675" s="72" t="n">
        <v>0.0863</v>
      </c>
      <c r="D675" s="73"/>
    </row>
    <row r="676" customFormat="false" ht="19.35" hidden="false" customHeight="true" outlineLevel="0" collapsed="false">
      <c r="A676" s="75" t="s">
        <v>569</v>
      </c>
      <c r="B676" s="71" t="n">
        <v>47.1015</v>
      </c>
      <c r="C676" s="72" t="n">
        <v>15.9973</v>
      </c>
      <c r="D676" s="73" t="n">
        <v>51.4313179570605</v>
      </c>
    </row>
    <row r="677" customFormat="false" ht="19.35" hidden="false" customHeight="true" outlineLevel="0" collapsed="false">
      <c r="A677" s="76" t="s">
        <v>570</v>
      </c>
      <c r="B677" s="71" t="n">
        <v>11.3948</v>
      </c>
      <c r="C677" s="72" t="n">
        <v>0.9916</v>
      </c>
      <c r="D677" s="73"/>
    </row>
    <row r="678" customFormat="false" ht="19.35" hidden="false" customHeight="true" outlineLevel="0" collapsed="false">
      <c r="A678" s="76" t="s">
        <v>571</v>
      </c>
      <c r="B678" s="71" t="n">
        <v>8.1064</v>
      </c>
      <c r="C678" s="72" t="n">
        <v>1.372</v>
      </c>
      <c r="D678" s="73"/>
    </row>
    <row r="679" customFormat="false" ht="19.35" hidden="false" customHeight="true" outlineLevel="0" collapsed="false">
      <c r="A679" s="76" t="s">
        <v>572</v>
      </c>
      <c r="B679" s="71" t="n">
        <v>27.6003</v>
      </c>
      <c r="C679" s="72" t="n">
        <v>13.6337</v>
      </c>
      <c r="D679" s="73"/>
    </row>
    <row r="680" customFormat="false" ht="19.35" hidden="false" customHeight="true" outlineLevel="0" collapsed="false">
      <c r="A680" s="75" t="s">
        <v>573</v>
      </c>
      <c r="B680" s="71" t="n">
        <v>10.3045</v>
      </c>
      <c r="C680" s="72" t="n">
        <v>2.1091</v>
      </c>
      <c r="D680" s="73" t="n">
        <v>25.7351685091637</v>
      </c>
    </row>
    <row r="681" customFormat="false" ht="19.35" hidden="false" customHeight="true" outlineLevel="0" collapsed="false">
      <c r="A681" s="76" t="s">
        <v>68</v>
      </c>
      <c r="B681" s="71" t="n">
        <v>3.5686</v>
      </c>
      <c r="C681" s="72" t="n">
        <v>0.688</v>
      </c>
      <c r="D681" s="73"/>
    </row>
    <row r="682" customFormat="false" ht="19.35" hidden="false" customHeight="true" outlineLevel="0" collapsed="false">
      <c r="A682" s="76" t="s">
        <v>69</v>
      </c>
      <c r="B682" s="71" t="n">
        <v>0.8989</v>
      </c>
      <c r="C682" s="72" t="n">
        <v>0.2052</v>
      </c>
      <c r="D682" s="73"/>
    </row>
    <row r="683" customFormat="false" ht="19.35" hidden="false" customHeight="true" outlineLevel="0" collapsed="false">
      <c r="A683" s="76" t="s">
        <v>70</v>
      </c>
      <c r="B683" s="71" t="n">
        <v>0.0013</v>
      </c>
      <c r="C683" s="72" t="n">
        <v>-0.0091</v>
      </c>
      <c r="D683" s="73"/>
    </row>
    <row r="684" customFormat="false" ht="19.35" hidden="false" customHeight="true" outlineLevel="0" collapsed="false">
      <c r="A684" s="76" t="s">
        <v>574</v>
      </c>
      <c r="B684" s="71" t="n">
        <v>0.5719</v>
      </c>
      <c r="C684" s="72" t="n">
        <v>-0.0496000000000001</v>
      </c>
      <c r="D684" s="73"/>
    </row>
    <row r="685" customFormat="false" ht="19.35" hidden="false" customHeight="true" outlineLevel="0" collapsed="false">
      <c r="A685" s="76" t="s">
        <v>575</v>
      </c>
      <c r="B685" s="71" t="n">
        <v>0.0368</v>
      </c>
      <c r="C685" s="72" t="n">
        <v>0.0098</v>
      </c>
      <c r="D685" s="73"/>
    </row>
    <row r="686" customFormat="false" ht="19.35" hidden="false" customHeight="true" outlineLevel="0" collapsed="false">
      <c r="A686" s="76" t="s">
        <v>576</v>
      </c>
      <c r="B686" s="71" t="n">
        <v>0.0563</v>
      </c>
      <c r="C686" s="72" t="n">
        <v>-0.0375</v>
      </c>
      <c r="D686" s="73"/>
    </row>
    <row r="687" customFormat="false" ht="19.35" hidden="false" customHeight="true" outlineLevel="0" collapsed="false">
      <c r="A687" s="76" t="s">
        <v>577</v>
      </c>
      <c r="B687" s="71" t="n">
        <v>1.4323</v>
      </c>
      <c r="C687" s="72" t="n">
        <v>0.4182</v>
      </c>
      <c r="D687" s="73"/>
    </row>
    <row r="688" customFormat="false" ht="19.35" hidden="false" customHeight="true" outlineLevel="0" collapsed="false">
      <c r="A688" s="76" t="s">
        <v>77</v>
      </c>
      <c r="B688" s="71" t="n">
        <v>0.7939</v>
      </c>
      <c r="C688" s="72" t="n">
        <v>0.2431</v>
      </c>
      <c r="D688" s="73"/>
    </row>
    <row r="689" customFormat="false" ht="19.35" hidden="false" customHeight="true" outlineLevel="0" collapsed="false">
      <c r="A689" s="76" t="s">
        <v>578</v>
      </c>
      <c r="B689" s="71" t="n">
        <v>2.9445</v>
      </c>
      <c r="C689" s="72" t="n">
        <v>0.641</v>
      </c>
      <c r="D689" s="73"/>
    </row>
    <row r="690" customFormat="false" ht="19.35" hidden="false" customHeight="true" outlineLevel="0" collapsed="false">
      <c r="A690" s="75" t="s">
        <v>579</v>
      </c>
      <c r="B690" s="71" t="n">
        <v>7.6141</v>
      </c>
      <c r="C690" s="72" t="n">
        <v>0.491</v>
      </c>
      <c r="D690" s="73" t="n">
        <v>6.89306622116775</v>
      </c>
    </row>
    <row r="691" customFormat="false" ht="19.35" hidden="false" customHeight="true" outlineLevel="0" collapsed="false">
      <c r="A691" s="76" t="s">
        <v>580</v>
      </c>
      <c r="B691" s="71" t="n">
        <v>7.6141</v>
      </c>
      <c r="C691" s="72" t="n">
        <v>0.491</v>
      </c>
      <c r="D691" s="73"/>
    </row>
    <row r="692" customFormat="false" ht="19.35" hidden="false" customHeight="true" outlineLevel="0" collapsed="false">
      <c r="A692" s="75" t="s">
        <v>581</v>
      </c>
      <c r="B692" s="71" t="n">
        <v>148.9955</v>
      </c>
      <c r="C692" s="72" t="n">
        <v>11.5023</v>
      </c>
      <c r="D692" s="73" t="n">
        <v>8.36572281392825</v>
      </c>
    </row>
    <row r="693" customFormat="false" ht="19.35" hidden="false" customHeight="true" outlineLevel="0" collapsed="false">
      <c r="A693" s="75" t="s">
        <v>582</v>
      </c>
      <c r="B693" s="71" t="n">
        <v>9.8418</v>
      </c>
      <c r="C693" s="72" t="n">
        <v>2.3135</v>
      </c>
      <c r="D693" s="73" t="n">
        <v>30.7307094563182</v>
      </c>
    </row>
    <row r="694" customFormat="false" ht="19.35" hidden="false" customHeight="true" outlineLevel="0" collapsed="false">
      <c r="A694" s="76" t="s">
        <v>68</v>
      </c>
      <c r="B694" s="71" t="n">
        <v>5.471</v>
      </c>
      <c r="C694" s="72" t="n">
        <v>1.025</v>
      </c>
      <c r="D694" s="73"/>
    </row>
    <row r="695" customFormat="false" ht="19.35" hidden="false" customHeight="true" outlineLevel="0" collapsed="false">
      <c r="A695" s="76" t="s">
        <v>69</v>
      </c>
      <c r="B695" s="71" t="n">
        <v>1.4087</v>
      </c>
      <c r="C695" s="72" t="n">
        <v>0.1727</v>
      </c>
      <c r="D695" s="73"/>
    </row>
    <row r="696" customFormat="false" ht="19.35" hidden="false" customHeight="true" outlineLevel="0" collapsed="false">
      <c r="A696" s="76" t="s">
        <v>70</v>
      </c>
      <c r="B696" s="71" t="n">
        <v>0.0079</v>
      </c>
      <c r="C696" s="72" t="n">
        <v>-0.0112</v>
      </c>
      <c r="D696" s="73"/>
    </row>
    <row r="697" customFormat="false" ht="19.35" hidden="false" customHeight="true" outlineLevel="0" collapsed="false">
      <c r="A697" s="76" t="s">
        <v>583</v>
      </c>
      <c r="B697" s="71" t="n">
        <v>0.1351</v>
      </c>
      <c r="C697" s="72" t="n">
        <v>0.0271</v>
      </c>
      <c r="D697" s="73"/>
    </row>
    <row r="698" customFormat="false" ht="19.35" hidden="false" customHeight="true" outlineLevel="0" collapsed="false">
      <c r="A698" s="76" t="s">
        <v>584</v>
      </c>
      <c r="B698" s="71" t="n">
        <v>0.0505</v>
      </c>
      <c r="C698" s="72" t="n">
        <v>0.012</v>
      </c>
      <c r="D698" s="73"/>
    </row>
    <row r="699" customFormat="false" ht="19.35" hidden="false" customHeight="true" outlineLevel="0" collapsed="false">
      <c r="A699" s="76" t="s">
        <v>585</v>
      </c>
      <c r="B699" s="71" t="n">
        <v>0.001</v>
      </c>
      <c r="C699" s="72" t="n">
        <v>0.0002</v>
      </c>
      <c r="D699" s="73"/>
    </row>
    <row r="700" customFormat="false" ht="19.35" hidden="false" customHeight="true" outlineLevel="0" collapsed="false">
      <c r="A700" s="76" t="s">
        <v>586</v>
      </c>
      <c r="B700" s="71" t="n">
        <v>0.0063</v>
      </c>
      <c r="C700" s="72" t="n">
        <v>0.0043</v>
      </c>
      <c r="D700" s="73"/>
    </row>
    <row r="701" customFormat="false" ht="19.35" hidden="false" customHeight="true" outlineLevel="0" collapsed="false">
      <c r="A701" s="76" t="s">
        <v>587</v>
      </c>
      <c r="B701" s="71" t="n">
        <v>2.7613</v>
      </c>
      <c r="C701" s="72" t="n">
        <v>1.0834</v>
      </c>
      <c r="D701" s="73"/>
    </row>
    <row r="702" customFormat="false" ht="19.35" hidden="false" customHeight="true" outlineLevel="0" collapsed="false">
      <c r="A702" s="75" t="s">
        <v>588</v>
      </c>
      <c r="B702" s="71" t="n">
        <v>1.3634</v>
      </c>
      <c r="C702" s="72" t="n">
        <v>-0.2732</v>
      </c>
      <c r="D702" s="73" t="n">
        <v>-16.6931443235977</v>
      </c>
    </row>
    <row r="703" customFormat="false" ht="19.35" hidden="false" customHeight="true" outlineLevel="0" collapsed="false">
      <c r="A703" s="76" t="s">
        <v>589</v>
      </c>
      <c r="B703" s="71" t="n">
        <v>0.1079</v>
      </c>
      <c r="C703" s="72" t="n">
        <v>0.0156</v>
      </c>
      <c r="D703" s="73"/>
    </row>
    <row r="704" customFormat="false" ht="19.35" hidden="false" customHeight="true" outlineLevel="0" collapsed="false">
      <c r="A704" s="76" t="s">
        <v>590</v>
      </c>
      <c r="B704" s="71" t="n">
        <v>0.0017</v>
      </c>
      <c r="C704" s="72" t="n">
        <v>-0.0004</v>
      </c>
      <c r="D704" s="73"/>
    </row>
    <row r="705" customFormat="false" ht="19.35" hidden="false" customHeight="true" outlineLevel="0" collapsed="false">
      <c r="A705" s="76" t="s">
        <v>591</v>
      </c>
      <c r="B705" s="71" t="n">
        <v>1.2538</v>
      </c>
      <c r="C705" s="72" t="n">
        <v>-0.2884</v>
      </c>
      <c r="D705" s="73"/>
    </row>
    <row r="706" customFormat="false" ht="19.35" hidden="false" customHeight="true" outlineLevel="0" collapsed="false">
      <c r="A706" s="75" t="s">
        <v>592</v>
      </c>
      <c r="B706" s="71" t="n">
        <v>32.9674</v>
      </c>
      <c r="C706" s="72" t="n">
        <v>-0.225999999999999</v>
      </c>
      <c r="D706" s="73" t="n">
        <v>-0.680858242903707</v>
      </c>
    </row>
    <row r="707" customFormat="false" ht="19.35" hidden="false" customHeight="true" outlineLevel="0" collapsed="false">
      <c r="A707" s="76" t="s">
        <v>593</v>
      </c>
      <c r="B707" s="71" t="n">
        <v>0.1454</v>
      </c>
      <c r="C707" s="72" t="n">
        <v>0.046</v>
      </c>
      <c r="D707" s="73"/>
    </row>
    <row r="708" customFormat="false" ht="19.35" hidden="false" customHeight="true" outlineLevel="0" collapsed="false">
      <c r="A708" s="76" t="s">
        <v>594</v>
      </c>
      <c r="B708" s="71" t="n">
        <v>6.9031</v>
      </c>
      <c r="C708" s="72" t="n">
        <v>-0.901199999999999</v>
      </c>
      <c r="D708" s="73"/>
    </row>
    <row r="709" customFormat="false" ht="19.35" hidden="false" customHeight="true" outlineLevel="0" collapsed="false">
      <c r="A709" s="76" t="s">
        <v>595</v>
      </c>
      <c r="B709" s="71" t="n">
        <v>0.0079</v>
      </c>
      <c r="C709" s="72" t="n">
        <v>0.0034</v>
      </c>
      <c r="D709" s="73"/>
    </row>
    <row r="710" customFormat="false" ht="19.35" hidden="false" customHeight="true" outlineLevel="0" collapsed="false">
      <c r="A710" s="76" t="s">
        <v>596</v>
      </c>
      <c r="B710" s="71" t="n">
        <v>1.5811</v>
      </c>
      <c r="C710" s="72" t="n">
        <v>-1.2014</v>
      </c>
      <c r="D710" s="73"/>
    </row>
    <row r="711" customFormat="false" ht="19.35" hidden="false" customHeight="true" outlineLevel="0" collapsed="false">
      <c r="A711" s="76" t="s">
        <v>597</v>
      </c>
      <c r="B711" s="71" t="n">
        <v>0.0075</v>
      </c>
      <c r="C711" s="72" t="n">
        <v>-0.0033</v>
      </c>
      <c r="D711" s="73"/>
    </row>
    <row r="712" customFormat="false" ht="19.35" hidden="false" customHeight="true" outlineLevel="0" collapsed="false">
      <c r="A712" s="76" t="s">
        <v>598</v>
      </c>
      <c r="B712" s="71" t="n">
        <v>0.0005</v>
      </c>
      <c r="C712" s="72" t="n">
        <v>-9.99999999999999E-005</v>
      </c>
      <c r="D712" s="73"/>
    </row>
    <row r="713" customFormat="false" ht="19.35" hidden="false" customHeight="true" outlineLevel="0" collapsed="false">
      <c r="A713" s="76" t="s">
        <v>599</v>
      </c>
      <c r="B713" s="71" t="n">
        <v>5.0048</v>
      </c>
      <c r="C713" s="72" t="n">
        <v>0.0380000000000003</v>
      </c>
      <c r="D713" s="73"/>
    </row>
    <row r="714" customFormat="false" ht="19.35" hidden="false" customHeight="true" outlineLevel="0" collapsed="false">
      <c r="A714" s="76" t="s">
        <v>600</v>
      </c>
      <c r="B714" s="71" t="n">
        <v>19.3171</v>
      </c>
      <c r="C714" s="72" t="n">
        <v>1.7926</v>
      </c>
      <c r="D714" s="73"/>
    </row>
    <row r="715" customFormat="false" ht="19.35" hidden="false" customHeight="true" outlineLevel="0" collapsed="false">
      <c r="A715" s="75" t="s">
        <v>601</v>
      </c>
      <c r="B715" s="71" t="n">
        <v>14.8178</v>
      </c>
      <c r="C715" s="72" t="n">
        <v>-1.3695</v>
      </c>
      <c r="D715" s="73" t="n">
        <v>-8.46033618948188</v>
      </c>
    </row>
    <row r="716" customFormat="false" ht="19.35" hidden="false" customHeight="true" outlineLevel="0" collapsed="false">
      <c r="A716" s="76" t="s">
        <v>602</v>
      </c>
      <c r="B716" s="71" t="n">
        <v>1.9849</v>
      </c>
      <c r="C716" s="72" t="n">
        <v>0.8915</v>
      </c>
      <c r="D716" s="73"/>
    </row>
    <row r="717" customFormat="false" ht="19.35" hidden="false" customHeight="true" outlineLevel="0" collapsed="false">
      <c r="A717" s="76" t="s">
        <v>603</v>
      </c>
      <c r="B717" s="71" t="n">
        <v>11.0551</v>
      </c>
      <c r="C717" s="72" t="n">
        <v>3.1171</v>
      </c>
      <c r="D717" s="73"/>
    </row>
    <row r="718" customFormat="false" ht="19.35" hidden="false" customHeight="true" outlineLevel="0" collapsed="false">
      <c r="A718" s="76" t="s">
        <v>604</v>
      </c>
      <c r="B718" s="71" t="n">
        <v>0.3512</v>
      </c>
      <c r="C718" s="72" t="n">
        <v>-0.1212</v>
      </c>
      <c r="D718" s="73"/>
    </row>
    <row r="719" customFormat="false" ht="19.35" hidden="false" customHeight="true" outlineLevel="0" collapsed="false">
      <c r="A719" s="76" t="s">
        <v>605</v>
      </c>
      <c r="B719" s="71" t="n">
        <v>0.027</v>
      </c>
      <c r="C719" s="72" t="n">
        <v>0.0112</v>
      </c>
      <c r="D719" s="73"/>
    </row>
    <row r="720" customFormat="false" ht="19.35" hidden="false" customHeight="true" outlineLevel="0" collapsed="false">
      <c r="A720" s="76" t="s">
        <v>606</v>
      </c>
      <c r="B720" s="71" t="n">
        <v>1.3996</v>
      </c>
      <c r="C720" s="72" t="n">
        <v>0.4971</v>
      </c>
      <c r="D720" s="73"/>
    </row>
    <row r="721" customFormat="false" ht="19.35" hidden="false" customHeight="true" outlineLevel="0" collapsed="false">
      <c r="A721" s="75" t="s">
        <v>607</v>
      </c>
      <c r="B721" s="71" t="n">
        <v>17.8797</v>
      </c>
      <c r="C721" s="72" t="n">
        <v>0.0606000000000009</v>
      </c>
      <c r="D721" s="73" t="n">
        <v>0.340084516053004</v>
      </c>
    </row>
    <row r="722" customFormat="false" ht="19.35" hidden="false" customHeight="true" outlineLevel="0" collapsed="false">
      <c r="A722" s="76" t="s">
        <v>608</v>
      </c>
      <c r="B722" s="71" t="n">
        <v>9.5436</v>
      </c>
      <c r="C722" s="72" t="n">
        <v>0.4452</v>
      </c>
      <c r="D722" s="73"/>
    </row>
    <row r="723" customFormat="false" ht="19.35" hidden="false" customHeight="true" outlineLevel="0" collapsed="false">
      <c r="A723" s="76" t="s">
        <v>609</v>
      </c>
      <c r="B723" s="71" t="n">
        <v>0.0316</v>
      </c>
      <c r="C723" s="72" t="n">
        <v>-0.2458</v>
      </c>
      <c r="D723" s="73"/>
    </row>
    <row r="724" customFormat="false" ht="19.35" hidden="false" customHeight="true" outlineLevel="0" collapsed="false">
      <c r="A724" s="76" t="s">
        <v>610</v>
      </c>
      <c r="B724" s="71" t="n">
        <v>0.0229</v>
      </c>
      <c r="C724" s="72" t="n">
        <v>-0.009</v>
      </c>
      <c r="D724" s="73"/>
    </row>
    <row r="725" customFormat="false" ht="19.35" hidden="false" customHeight="true" outlineLevel="0" collapsed="false">
      <c r="A725" s="76" t="s">
        <v>611</v>
      </c>
      <c r="B725" s="71" t="n">
        <v>0.7534</v>
      </c>
      <c r="C725" s="72" t="n">
        <v>0.3131</v>
      </c>
      <c r="D725" s="73"/>
    </row>
    <row r="726" customFormat="false" ht="19.35" hidden="false" customHeight="true" outlineLevel="0" collapsed="false">
      <c r="A726" s="76" t="s">
        <v>612</v>
      </c>
      <c r="B726" s="71" t="n">
        <v>7.5282</v>
      </c>
      <c r="C726" s="72" t="n">
        <v>-0.4429</v>
      </c>
      <c r="D726" s="73"/>
    </row>
    <row r="727" customFormat="false" ht="19.35" hidden="false" customHeight="true" outlineLevel="0" collapsed="false">
      <c r="A727" s="75" t="s">
        <v>613</v>
      </c>
      <c r="B727" s="71" t="n">
        <v>1.9083</v>
      </c>
      <c r="C727" s="72" t="n">
        <v>-0.1753</v>
      </c>
      <c r="D727" s="73" t="n">
        <v>-8.41332309464389</v>
      </c>
    </row>
    <row r="728" customFormat="false" ht="19.35" hidden="false" customHeight="true" outlineLevel="0" collapsed="false">
      <c r="A728" s="76" t="s">
        <v>614</v>
      </c>
      <c r="B728" s="71" t="n">
        <v>1.9083</v>
      </c>
      <c r="C728" s="72" t="n">
        <v>-0.1753</v>
      </c>
      <c r="D728" s="73"/>
    </row>
    <row r="729" customFormat="false" ht="19.35" hidden="false" customHeight="true" outlineLevel="0" collapsed="false">
      <c r="A729" s="75" t="s">
        <v>615</v>
      </c>
      <c r="B729" s="71" t="n">
        <v>28.4401</v>
      </c>
      <c r="C729" s="72" t="n">
        <v>11.3063</v>
      </c>
      <c r="D729" s="73" t="n">
        <v>65.9882804748509</v>
      </c>
    </row>
    <row r="730" customFormat="false" ht="19.35" hidden="false" customHeight="true" outlineLevel="0" collapsed="false">
      <c r="A730" s="76" t="s">
        <v>616</v>
      </c>
      <c r="B730" s="71" t="n">
        <v>28.4401</v>
      </c>
      <c r="C730" s="72" t="n">
        <v>11.3063</v>
      </c>
      <c r="D730" s="73"/>
    </row>
    <row r="731" customFormat="false" ht="19.35" hidden="false" customHeight="true" outlineLevel="0" collapsed="false">
      <c r="A731" s="75" t="s">
        <v>617</v>
      </c>
      <c r="B731" s="71" t="n">
        <v>16.7938</v>
      </c>
      <c r="C731" s="72" t="n">
        <v>7.409</v>
      </c>
      <c r="D731" s="73" t="n">
        <v>78.9468076037849</v>
      </c>
    </row>
    <row r="732" customFormat="false" ht="19.35" hidden="false" customHeight="true" outlineLevel="0" collapsed="false">
      <c r="A732" s="76" t="s">
        <v>618</v>
      </c>
      <c r="B732" s="71" t="n">
        <v>1.6796</v>
      </c>
      <c r="C732" s="72" t="n">
        <v>0.915</v>
      </c>
      <c r="D732" s="73"/>
    </row>
    <row r="733" customFormat="false" ht="19.35" hidden="false" customHeight="true" outlineLevel="0" collapsed="false">
      <c r="A733" s="76" t="s">
        <v>619</v>
      </c>
      <c r="B733" s="71" t="n">
        <v>0.1662</v>
      </c>
      <c r="C733" s="72" t="n">
        <v>-0.0484</v>
      </c>
      <c r="D733" s="73"/>
    </row>
    <row r="734" customFormat="false" ht="19.35" hidden="false" customHeight="true" outlineLevel="0" collapsed="false">
      <c r="A734" s="76" t="s">
        <v>620</v>
      </c>
      <c r="B734" s="71" t="n">
        <v>12.7197</v>
      </c>
      <c r="C734" s="72" t="n">
        <v>6.4201</v>
      </c>
      <c r="D734" s="73"/>
    </row>
    <row r="735" customFormat="false" ht="19.35" hidden="false" customHeight="true" outlineLevel="0" collapsed="false">
      <c r="A735" s="76" t="s">
        <v>621</v>
      </c>
      <c r="B735" s="71" t="n">
        <v>0.0059</v>
      </c>
      <c r="C735" s="72" t="n">
        <v>-0.0774</v>
      </c>
      <c r="D735" s="73"/>
    </row>
    <row r="736" customFormat="false" ht="19.35" hidden="false" customHeight="true" outlineLevel="0" collapsed="false">
      <c r="A736" s="76" t="s">
        <v>622</v>
      </c>
      <c r="B736" s="71" t="n">
        <v>2.2224</v>
      </c>
      <c r="C736" s="72" t="n">
        <v>0.1997</v>
      </c>
      <c r="D736" s="73"/>
    </row>
    <row r="737" customFormat="false" ht="19.35" hidden="false" customHeight="true" outlineLevel="0" collapsed="false">
      <c r="A737" s="75" t="s">
        <v>623</v>
      </c>
      <c r="B737" s="71" t="n">
        <v>2.7575</v>
      </c>
      <c r="C737" s="72" t="n">
        <v>-8.9929</v>
      </c>
      <c r="D737" s="73" t="n">
        <v>-76.5327137799564</v>
      </c>
    </row>
    <row r="738" customFormat="false" ht="19.35" hidden="false" customHeight="true" outlineLevel="0" collapsed="false">
      <c r="A738" s="76" t="s">
        <v>624</v>
      </c>
      <c r="B738" s="71" t="n">
        <v>2.7575</v>
      </c>
      <c r="C738" s="72" t="n">
        <v>-8.9929</v>
      </c>
      <c r="D738" s="73"/>
    </row>
    <row r="739" customFormat="false" ht="19.35" hidden="false" customHeight="true" outlineLevel="0" collapsed="false">
      <c r="A739" s="75" t="s">
        <v>625</v>
      </c>
      <c r="B739" s="71" t="n">
        <v>1.4428</v>
      </c>
      <c r="C739" s="72" t="n">
        <v>0.5223</v>
      </c>
      <c r="D739" s="73" t="n">
        <v>56.7409016838675</v>
      </c>
    </row>
    <row r="740" customFormat="false" ht="19.35" hidden="false" customHeight="true" outlineLevel="0" collapsed="false">
      <c r="A740" s="76" t="s">
        <v>626</v>
      </c>
      <c r="B740" s="71" t="n">
        <v>1.4428</v>
      </c>
      <c r="C740" s="72" t="n">
        <v>0.5223</v>
      </c>
      <c r="D740" s="73"/>
    </row>
    <row r="741" customFormat="false" ht="19.35" hidden="false" customHeight="true" outlineLevel="0" collapsed="false">
      <c r="A741" s="75" t="s">
        <v>627</v>
      </c>
      <c r="B741" s="71" t="n">
        <v>3.674</v>
      </c>
      <c r="C741" s="72" t="n">
        <v>2.185</v>
      </c>
      <c r="D741" s="73" t="n">
        <v>146.742780389523</v>
      </c>
    </row>
    <row r="742" customFormat="false" ht="19.35" hidden="false" customHeight="true" outlineLevel="0" collapsed="false">
      <c r="A742" s="76" t="s">
        <v>68</v>
      </c>
      <c r="B742" s="71" t="n">
        <v>0.191</v>
      </c>
      <c r="C742" s="72" t="n">
        <v>0.0353</v>
      </c>
      <c r="D742" s="73"/>
    </row>
    <row r="743" customFormat="false" ht="19.35" hidden="false" customHeight="true" outlineLevel="0" collapsed="false">
      <c r="A743" s="76" t="s">
        <v>69</v>
      </c>
      <c r="B743" s="71" t="n">
        <v>0.0159</v>
      </c>
      <c r="C743" s="72" t="n">
        <v>-0.0157</v>
      </c>
      <c r="D743" s="73"/>
    </row>
    <row r="744" customFormat="false" ht="19.35" hidden="false" customHeight="true" outlineLevel="0" collapsed="false">
      <c r="A744" s="76" t="s">
        <v>70</v>
      </c>
      <c r="B744" s="71" t="n">
        <v>0.0033</v>
      </c>
      <c r="C744" s="72" t="n">
        <v>0.0008</v>
      </c>
      <c r="D744" s="73"/>
    </row>
    <row r="745" customFormat="false" ht="19.35" hidden="false" customHeight="true" outlineLevel="0" collapsed="false">
      <c r="A745" s="76" t="s">
        <v>628</v>
      </c>
      <c r="B745" s="71" t="n">
        <v>0</v>
      </c>
      <c r="C745" s="72" t="n">
        <v>-0.0185</v>
      </c>
      <c r="D745" s="73"/>
    </row>
    <row r="746" customFormat="false" ht="19.35" hidden="false" customHeight="true" outlineLevel="0" collapsed="false">
      <c r="A746" s="76" t="s">
        <v>629</v>
      </c>
      <c r="B746" s="71" t="n">
        <v>0.001</v>
      </c>
      <c r="C746" s="72" t="n">
        <v>-0.0183</v>
      </c>
      <c r="D746" s="73"/>
    </row>
    <row r="747" customFormat="false" ht="19.35" hidden="false" customHeight="true" outlineLevel="0" collapsed="false">
      <c r="A747" s="76" t="s">
        <v>630</v>
      </c>
      <c r="B747" s="71" t="n">
        <v>0.001</v>
      </c>
      <c r="C747" s="72" t="n">
        <v>0.0002</v>
      </c>
      <c r="D747" s="73"/>
    </row>
    <row r="748" customFormat="false" ht="19.35" hidden="false" customHeight="true" outlineLevel="0" collapsed="false">
      <c r="A748" s="76" t="s">
        <v>631</v>
      </c>
      <c r="B748" s="71" t="n">
        <v>0.0104</v>
      </c>
      <c r="C748" s="72" t="n">
        <v>0.0011</v>
      </c>
      <c r="D748" s="73"/>
    </row>
    <row r="749" customFormat="false" ht="19.35" hidden="false" customHeight="true" outlineLevel="0" collapsed="false">
      <c r="A749" s="76" t="s">
        <v>632</v>
      </c>
      <c r="B749" s="71" t="n">
        <v>0.0027</v>
      </c>
      <c r="C749" s="72" t="n">
        <v>0.0001</v>
      </c>
      <c r="D749" s="73"/>
    </row>
    <row r="750" customFormat="false" ht="19.35" hidden="false" customHeight="true" outlineLevel="0" collapsed="false">
      <c r="A750" s="76" t="s">
        <v>633</v>
      </c>
      <c r="B750" s="71" t="n">
        <v>0</v>
      </c>
      <c r="C750" s="72" t="n">
        <v>-0.0003</v>
      </c>
      <c r="D750" s="73"/>
    </row>
    <row r="751" customFormat="false" ht="19.35" hidden="false" customHeight="true" outlineLevel="0" collapsed="false">
      <c r="A751" s="76" t="s">
        <v>634</v>
      </c>
      <c r="B751" s="71" t="n">
        <v>3.0734</v>
      </c>
      <c r="C751" s="72" t="n">
        <v>1.9948</v>
      </c>
      <c r="D751" s="73"/>
    </row>
    <row r="752" customFormat="false" ht="19.35" hidden="false" customHeight="true" outlineLevel="0" collapsed="false">
      <c r="A752" s="76" t="s">
        <v>77</v>
      </c>
      <c r="B752" s="71" t="n">
        <v>0.0142</v>
      </c>
      <c r="C752" s="72" t="n">
        <v>0.0091</v>
      </c>
      <c r="D752" s="73"/>
    </row>
    <row r="753" customFormat="false" ht="19.35" hidden="false" customHeight="true" outlineLevel="0" collapsed="false">
      <c r="A753" s="76" t="s">
        <v>635</v>
      </c>
      <c r="B753" s="71" t="n">
        <v>0.3611</v>
      </c>
      <c r="C753" s="72" t="n">
        <v>0.1974</v>
      </c>
      <c r="D753" s="73"/>
    </row>
    <row r="754" customFormat="false" ht="19.35" hidden="false" customHeight="true" outlineLevel="0" collapsed="false">
      <c r="A754" s="75" t="s">
        <v>636</v>
      </c>
      <c r="B754" s="71" t="n">
        <v>4.6691</v>
      </c>
      <c r="C754" s="72" t="n">
        <v>-1.0961</v>
      </c>
      <c r="D754" s="73" t="n">
        <v>-19.01234996184</v>
      </c>
    </row>
    <row r="755" customFormat="false" ht="19.35" hidden="false" customHeight="true" outlineLevel="0" collapsed="false">
      <c r="A755" s="76" t="s">
        <v>637</v>
      </c>
      <c r="B755" s="71" t="n">
        <v>0.003</v>
      </c>
      <c r="C755" s="72" t="n">
        <v>0.003</v>
      </c>
      <c r="D755" s="73"/>
    </row>
    <row r="756" customFormat="false" ht="19.35" hidden="false" customHeight="true" outlineLevel="0" collapsed="false">
      <c r="A756" s="76" t="s">
        <v>638</v>
      </c>
      <c r="B756" s="71" t="n">
        <v>0.0344</v>
      </c>
      <c r="C756" s="72" t="n">
        <v>0.0344</v>
      </c>
      <c r="D756" s="73"/>
    </row>
    <row r="757" customFormat="false" ht="19.35" hidden="false" customHeight="true" outlineLevel="0" collapsed="false">
      <c r="A757" s="76" t="s">
        <v>639</v>
      </c>
      <c r="B757" s="71" t="n">
        <v>4.2302</v>
      </c>
      <c r="C757" s="72" t="n">
        <v>-1.535</v>
      </c>
      <c r="D757" s="73"/>
    </row>
    <row r="758" customFormat="false" ht="19.35" hidden="false" customHeight="true" outlineLevel="0" collapsed="false">
      <c r="A758" s="76" t="s">
        <v>640</v>
      </c>
      <c r="B758" s="71" t="n">
        <v>0.4015</v>
      </c>
      <c r="C758" s="72" t="n">
        <v>0.4015</v>
      </c>
      <c r="D758" s="73"/>
    </row>
    <row r="759" customFormat="false" ht="19.35" hidden="false" customHeight="true" outlineLevel="0" collapsed="false">
      <c r="A759" s="75" t="s">
        <v>641</v>
      </c>
      <c r="B759" s="71" t="n">
        <v>12.4398</v>
      </c>
      <c r="C759" s="72" t="n">
        <v>-5.9266</v>
      </c>
      <c r="D759" s="73" t="n">
        <v>-32.2687080756163</v>
      </c>
    </row>
    <row r="760" customFormat="false" ht="19.35" hidden="false" customHeight="true" outlineLevel="0" collapsed="false">
      <c r="A760" s="76" t="s">
        <v>642</v>
      </c>
      <c r="B760" s="71" t="n">
        <v>12.4398</v>
      </c>
      <c r="C760" s="72" t="n">
        <v>-5.9266</v>
      </c>
      <c r="D760" s="73"/>
    </row>
    <row r="761" customFormat="false" ht="19.35" hidden="false" customHeight="true" outlineLevel="0" collapsed="false">
      <c r="A761" s="75" t="s">
        <v>643</v>
      </c>
      <c r="B761" s="71" t="n">
        <v>551.2551</v>
      </c>
      <c r="C761" s="72" t="n">
        <v>87.2961999999999</v>
      </c>
      <c r="D761" s="73" t="n">
        <v>18.8155028387213</v>
      </c>
    </row>
    <row r="762" customFormat="false" ht="19.35" hidden="false" customHeight="true" outlineLevel="0" collapsed="false">
      <c r="A762" s="75" t="s">
        <v>644</v>
      </c>
      <c r="B762" s="71" t="n">
        <v>91.1232</v>
      </c>
      <c r="C762" s="72" t="n">
        <v>8.8888</v>
      </c>
      <c r="D762" s="73" t="n">
        <v>10.8091017870867</v>
      </c>
    </row>
    <row r="763" customFormat="false" ht="19.35" hidden="false" customHeight="true" outlineLevel="0" collapsed="false">
      <c r="A763" s="76" t="s">
        <v>68</v>
      </c>
      <c r="B763" s="71" t="n">
        <v>27.1215</v>
      </c>
      <c r="C763" s="72" t="n">
        <v>3.6341</v>
      </c>
      <c r="D763" s="73"/>
    </row>
    <row r="764" customFormat="false" ht="19.35" hidden="false" customHeight="true" outlineLevel="0" collapsed="false">
      <c r="A764" s="76" t="s">
        <v>69</v>
      </c>
      <c r="B764" s="71" t="n">
        <v>10.3046</v>
      </c>
      <c r="C764" s="72" t="n">
        <v>0.0823</v>
      </c>
      <c r="D764" s="73"/>
    </row>
    <row r="765" customFormat="false" ht="19.35" hidden="false" customHeight="true" outlineLevel="0" collapsed="false">
      <c r="A765" s="76" t="s">
        <v>70</v>
      </c>
      <c r="B765" s="71" t="n">
        <v>0.1804</v>
      </c>
      <c r="C765" s="72" t="n">
        <v>0.1707</v>
      </c>
      <c r="D765" s="73"/>
    </row>
    <row r="766" customFormat="false" ht="19.35" hidden="false" customHeight="true" outlineLevel="0" collapsed="false">
      <c r="A766" s="76" t="s">
        <v>645</v>
      </c>
      <c r="B766" s="71" t="n">
        <v>9.4304</v>
      </c>
      <c r="C766" s="72" t="n">
        <v>1.5186</v>
      </c>
      <c r="D766" s="73"/>
    </row>
    <row r="767" customFormat="false" ht="19.35" hidden="false" customHeight="true" outlineLevel="0" collapsed="false">
      <c r="A767" s="76" t="s">
        <v>646</v>
      </c>
      <c r="B767" s="71" t="n">
        <v>0.2885</v>
      </c>
      <c r="C767" s="72" t="n">
        <v>-0.0199</v>
      </c>
      <c r="D767" s="73"/>
    </row>
    <row r="768" customFormat="false" ht="19.35" hidden="false" customHeight="true" outlineLevel="0" collapsed="false">
      <c r="A768" s="76" t="s">
        <v>647</v>
      </c>
      <c r="B768" s="71" t="n">
        <v>1.6517</v>
      </c>
      <c r="C768" s="72" t="n">
        <v>0.1337</v>
      </c>
      <c r="D768" s="73"/>
    </row>
    <row r="769" customFormat="false" ht="19.35" hidden="false" customHeight="true" outlineLevel="0" collapsed="false">
      <c r="A769" s="76" t="s">
        <v>648</v>
      </c>
      <c r="B769" s="71" t="n">
        <v>0.6878</v>
      </c>
      <c r="C769" s="72" t="n">
        <v>0.1259</v>
      </c>
      <c r="D769" s="73"/>
    </row>
    <row r="770" customFormat="false" ht="19.35" hidden="false" customHeight="true" outlineLevel="0" collapsed="false">
      <c r="A770" s="76" t="s">
        <v>649</v>
      </c>
      <c r="B770" s="71" t="n">
        <v>0.2573</v>
      </c>
      <c r="C770" s="72" t="n">
        <v>-0.1182</v>
      </c>
      <c r="D770" s="73"/>
    </row>
    <row r="771" customFormat="false" ht="19.35" hidden="false" customHeight="true" outlineLevel="0" collapsed="false">
      <c r="A771" s="76" t="s">
        <v>650</v>
      </c>
      <c r="B771" s="71" t="n">
        <v>3.3001</v>
      </c>
      <c r="C771" s="72" t="n">
        <v>0.5674</v>
      </c>
      <c r="D771" s="73"/>
    </row>
    <row r="772" customFormat="false" ht="19.35" hidden="false" customHeight="true" outlineLevel="0" collapsed="false">
      <c r="A772" s="76" t="s">
        <v>651</v>
      </c>
      <c r="B772" s="71" t="n">
        <v>0.0032</v>
      </c>
      <c r="C772" s="72" t="n">
        <v>-0.0522</v>
      </c>
      <c r="D772" s="73"/>
    </row>
    <row r="773" customFormat="false" ht="19.35" hidden="false" customHeight="true" outlineLevel="0" collapsed="false">
      <c r="A773" s="76" t="s">
        <v>652</v>
      </c>
      <c r="B773" s="71" t="n">
        <v>37.8977</v>
      </c>
      <c r="C773" s="72" t="n">
        <v>2.8464</v>
      </c>
      <c r="D773" s="73"/>
    </row>
    <row r="774" customFormat="false" ht="19.35" hidden="false" customHeight="true" outlineLevel="0" collapsed="false">
      <c r="A774" s="75" t="s">
        <v>653</v>
      </c>
      <c r="B774" s="71" t="n">
        <v>18.8642</v>
      </c>
      <c r="C774" s="72" t="n">
        <v>5.023</v>
      </c>
      <c r="D774" s="73" t="n">
        <v>36.2902060514984</v>
      </c>
    </row>
    <row r="775" customFormat="false" ht="19.35" hidden="false" customHeight="true" outlineLevel="0" collapsed="false">
      <c r="A775" s="76" t="s">
        <v>654</v>
      </c>
      <c r="B775" s="71" t="n">
        <v>18.8642</v>
      </c>
      <c r="C775" s="72" t="n">
        <v>5.023</v>
      </c>
      <c r="D775" s="73"/>
    </row>
    <row r="776" customFormat="false" ht="19.35" hidden="false" customHeight="true" outlineLevel="0" collapsed="false">
      <c r="A776" s="75" t="s">
        <v>655</v>
      </c>
      <c r="B776" s="71" t="n">
        <v>311.7664</v>
      </c>
      <c r="C776" s="72" t="n">
        <v>45.4568</v>
      </c>
      <c r="D776" s="73" t="n">
        <v>17.0691555993475</v>
      </c>
    </row>
    <row r="777" customFormat="false" ht="19.35" hidden="false" customHeight="true" outlineLevel="0" collapsed="false">
      <c r="A777" s="76" t="s">
        <v>656</v>
      </c>
      <c r="B777" s="71" t="n">
        <v>39.8858</v>
      </c>
      <c r="C777" s="72" t="n">
        <v>6.52760000000001</v>
      </c>
      <c r="D777" s="73"/>
    </row>
    <row r="778" customFormat="false" ht="19.35" hidden="false" customHeight="true" outlineLevel="0" collapsed="false">
      <c r="A778" s="76" t="s">
        <v>657</v>
      </c>
      <c r="B778" s="71" t="n">
        <v>271.8806</v>
      </c>
      <c r="C778" s="72" t="n">
        <v>38.9292</v>
      </c>
      <c r="D778" s="73"/>
    </row>
    <row r="779" customFormat="false" ht="19.35" hidden="false" customHeight="true" outlineLevel="0" collapsed="false">
      <c r="A779" s="75" t="s">
        <v>658</v>
      </c>
      <c r="B779" s="71" t="n">
        <v>45.5729</v>
      </c>
      <c r="C779" s="72" t="n">
        <v>10.6398</v>
      </c>
      <c r="D779" s="73" t="n">
        <v>30.457646186568</v>
      </c>
    </row>
    <row r="780" customFormat="false" ht="19.35" hidden="false" customHeight="true" outlineLevel="0" collapsed="false">
      <c r="A780" s="76" t="s">
        <v>659</v>
      </c>
      <c r="B780" s="71" t="n">
        <v>45.5729</v>
      </c>
      <c r="C780" s="72" t="n">
        <v>10.6398</v>
      </c>
      <c r="D780" s="73"/>
    </row>
    <row r="781" customFormat="false" ht="19.35" hidden="false" customHeight="true" outlineLevel="0" collapsed="false">
      <c r="A781" s="75" t="s">
        <v>660</v>
      </c>
      <c r="B781" s="71" t="n">
        <v>3.7386</v>
      </c>
      <c r="C781" s="72" t="n">
        <v>-0.4641</v>
      </c>
      <c r="D781" s="73" t="n">
        <v>-11.0429009922193</v>
      </c>
    </row>
    <row r="782" customFormat="false" ht="19.35" hidden="false" customHeight="true" outlineLevel="0" collapsed="false">
      <c r="A782" s="76" t="s">
        <v>661</v>
      </c>
      <c r="B782" s="71" t="n">
        <v>3.7386</v>
      </c>
      <c r="C782" s="72" t="n">
        <v>-0.4641</v>
      </c>
      <c r="D782" s="73"/>
    </row>
    <row r="783" customFormat="false" ht="19.35" hidden="false" customHeight="true" outlineLevel="0" collapsed="false">
      <c r="A783" s="75" t="s">
        <v>662</v>
      </c>
      <c r="B783" s="71" t="n">
        <v>80.1898</v>
      </c>
      <c r="C783" s="72" t="n">
        <v>17.7519</v>
      </c>
      <c r="D783" s="73" t="n">
        <v>28.4312893290774</v>
      </c>
    </row>
    <row r="784" customFormat="false" ht="19.35" hidden="false" customHeight="true" outlineLevel="0" collapsed="false">
      <c r="A784" s="76" t="s">
        <v>663</v>
      </c>
      <c r="B784" s="71" t="n">
        <v>80.1898</v>
      </c>
      <c r="C784" s="72" t="n">
        <v>17.7519</v>
      </c>
      <c r="D784" s="73"/>
    </row>
    <row r="785" customFormat="false" ht="19.35" hidden="false" customHeight="true" outlineLevel="0" collapsed="false">
      <c r="A785" s="75" t="s">
        <v>664</v>
      </c>
      <c r="B785" s="71" t="n">
        <v>676.2424</v>
      </c>
      <c r="C785" s="72" t="n">
        <v>118.6555</v>
      </c>
      <c r="D785" s="73" t="n">
        <v>21.2801807216059</v>
      </c>
    </row>
    <row r="786" customFormat="false" ht="19.35" hidden="false" customHeight="true" outlineLevel="0" collapsed="false">
      <c r="A786" s="75" t="s">
        <v>665</v>
      </c>
      <c r="B786" s="71" t="n">
        <v>247.8458</v>
      </c>
      <c r="C786" s="72" t="n">
        <v>27.1698</v>
      </c>
      <c r="D786" s="73" t="n">
        <v>12.3120774347913</v>
      </c>
    </row>
    <row r="787" customFormat="false" ht="19.35" hidden="false" customHeight="true" outlineLevel="0" collapsed="false">
      <c r="A787" s="76" t="s">
        <v>68</v>
      </c>
      <c r="B787" s="71" t="n">
        <v>28.2215</v>
      </c>
      <c r="C787" s="72" t="n">
        <v>3.5734</v>
      </c>
      <c r="D787" s="73"/>
    </row>
    <row r="788" customFormat="false" ht="19.35" hidden="false" customHeight="true" outlineLevel="0" collapsed="false">
      <c r="A788" s="76" t="s">
        <v>69</v>
      </c>
      <c r="B788" s="71" t="n">
        <v>6.6997</v>
      </c>
      <c r="C788" s="72" t="n">
        <v>1.6798</v>
      </c>
      <c r="D788" s="73"/>
    </row>
    <row r="789" customFormat="false" ht="19.35" hidden="false" customHeight="true" outlineLevel="0" collapsed="false">
      <c r="A789" s="76" t="s">
        <v>70</v>
      </c>
      <c r="B789" s="71" t="n">
        <v>0.2892</v>
      </c>
      <c r="C789" s="72" t="n">
        <v>0.1399</v>
      </c>
      <c r="D789" s="73"/>
    </row>
    <row r="790" customFormat="false" ht="19.35" hidden="false" customHeight="true" outlineLevel="0" collapsed="false">
      <c r="A790" s="76" t="s">
        <v>77</v>
      </c>
      <c r="B790" s="71" t="n">
        <v>11.0376</v>
      </c>
      <c r="C790" s="72" t="n">
        <v>1.503</v>
      </c>
      <c r="D790" s="73"/>
    </row>
    <row r="791" customFormat="false" ht="19.35" hidden="false" customHeight="true" outlineLevel="0" collapsed="false">
      <c r="A791" s="76" t="s">
        <v>666</v>
      </c>
      <c r="B791" s="71" t="n">
        <v>0.2733</v>
      </c>
      <c r="C791" s="72" t="n">
        <v>0.0684</v>
      </c>
      <c r="D791" s="73"/>
    </row>
    <row r="792" customFormat="false" ht="19.35" hidden="false" customHeight="true" outlineLevel="0" collapsed="false">
      <c r="A792" s="76" t="s">
        <v>667</v>
      </c>
      <c r="B792" s="71" t="n">
        <v>16.9559</v>
      </c>
      <c r="C792" s="72" t="n">
        <v>-0.863199999999999</v>
      </c>
      <c r="D792" s="73"/>
    </row>
    <row r="793" customFormat="false" ht="19.35" hidden="false" customHeight="true" outlineLevel="0" collapsed="false">
      <c r="A793" s="76" t="s">
        <v>668</v>
      </c>
      <c r="B793" s="71" t="n">
        <v>6.1574</v>
      </c>
      <c r="C793" s="72" t="n">
        <v>-0.496</v>
      </c>
      <c r="D793" s="73"/>
    </row>
    <row r="794" customFormat="false" ht="19.35" hidden="false" customHeight="true" outlineLevel="0" collapsed="false">
      <c r="A794" s="76" t="s">
        <v>669</v>
      </c>
      <c r="B794" s="71" t="n">
        <v>1.3405</v>
      </c>
      <c r="C794" s="72" t="n">
        <v>-0.404</v>
      </c>
      <c r="D794" s="73"/>
    </row>
    <row r="795" customFormat="false" ht="19.35" hidden="false" customHeight="true" outlineLevel="0" collapsed="false">
      <c r="A795" s="76" t="s">
        <v>670</v>
      </c>
      <c r="B795" s="71" t="n">
        <v>1.0002</v>
      </c>
      <c r="C795" s="72" t="n">
        <v>-0.1265</v>
      </c>
      <c r="D795" s="73"/>
    </row>
    <row r="796" customFormat="false" ht="19.35" hidden="false" customHeight="true" outlineLevel="0" collapsed="false">
      <c r="A796" s="76" t="s">
        <v>671</v>
      </c>
      <c r="B796" s="71" t="n">
        <v>0.1762</v>
      </c>
      <c r="C796" s="72" t="n">
        <v>-0.00340000000000001</v>
      </c>
      <c r="D796" s="73"/>
    </row>
    <row r="797" customFormat="false" ht="19.35" hidden="false" customHeight="true" outlineLevel="0" collapsed="false">
      <c r="A797" s="76" t="s">
        <v>672</v>
      </c>
      <c r="B797" s="71" t="n">
        <v>0.34</v>
      </c>
      <c r="C797" s="72" t="n">
        <v>-0.1166</v>
      </c>
      <c r="D797" s="73"/>
    </row>
    <row r="798" customFormat="false" ht="19.35" hidden="false" customHeight="true" outlineLevel="0" collapsed="false">
      <c r="A798" s="76" t="s">
        <v>673</v>
      </c>
      <c r="B798" s="71" t="n">
        <v>0.0457</v>
      </c>
      <c r="C798" s="72" t="n">
        <v>-0.1715</v>
      </c>
      <c r="D798" s="73"/>
    </row>
    <row r="799" customFormat="false" ht="19.35" hidden="false" customHeight="true" outlineLevel="0" collapsed="false">
      <c r="A799" s="76" t="s">
        <v>674</v>
      </c>
      <c r="B799" s="71" t="n">
        <v>0.8127</v>
      </c>
      <c r="C799" s="72" t="n">
        <v>-0.4205</v>
      </c>
      <c r="D799" s="73"/>
    </row>
    <row r="800" customFormat="false" ht="19.35" hidden="false" customHeight="true" outlineLevel="0" collapsed="false">
      <c r="A800" s="76" t="s">
        <v>675</v>
      </c>
      <c r="B800" s="71" t="n">
        <v>0.0552</v>
      </c>
      <c r="C800" s="72" t="n">
        <v>0.0336</v>
      </c>
      <c r="D800" s="73"/>
    </row>
    <row r="801" customFormat="false" ht="19.35" hidden="false" customHeight="true" outlineLevel="0" collapsed="false">
      <c r="A801" s="76" t="s">
        <v>676</v>
      </c>
      <c r="B801" s="71" t="n">
        <v>0.3804</v>
      </c>
      <c r="C801" s="72" t="n">
        <v>-0.2703</v>
      </c>
      <c r="D801" s="73"/>
    </row>
    <row r="802" customFormat="false" ht="19.35" hidden="false" customHeight="true" outlineLevel="0" collapsed="false">
      <c r="A802" s="76" t="s">
        <v>677</v>
      </c>
      <c r="B802" s="71" t="n">
        <v>15.9786</v>
      </c>
      <c r="C802" s="72" t="n">
        <v>-9.9112</v>
      </c>
      <c r="D802" s="73"/>
    </row>
    <row r="803" customFormat="false" ht="19.35" hidden="false" customHeight="true" outlineLevel="0" collapsed="false">
      <c r="A803" s="76" t="s">
        <v>678</v>
      </c>
      <c r="B803" s="71" t="n">
        <v>14.5805</v>
      </c>
      <c r="C803" s="72" t="n">
        <v>1.3913</v>
      </c>
      <c r="D803" s="73"/>
    </row>
    <row r="804" customFormat="false" ht="19.35" hidden="false" customHeight="true" outlineLevel="0" collapsed="false">
      <c r="A804" s="76" t="s">
        <v>679</v>
      </c>
      <c r="B804" s="71" t="n">
        <v>5.8354</v>
      </c>
      <c r="C804" s="72" t="n">
        <v>-0.9562</v>
      </c>
      <c r="D804" s="73"/>
    </row>
    <row r="805" customFormat="false" ht="19.35" hidden="false" customHeight="true" outlineLevel="0" collapsed="false">
      <c r="A805" s="76" t="s">
        <v>680</v>
      </c>
      <c r="B805" s="71" t="n">
        <v>1.3269</v>
      </c>
      <c r="C805" s="72" t="n">
        <v>0.288</v>
      </c>
      <c r="D805" s="73"/>
    </row>
    <row r="806" customFormat="false" ht="19.35" hidden="false" customHeight="true" outlineLevel="0" collapsed="false">
      <c r="A806" s="76" t="s">
        <v>681</v>
      </c>
      <c r="B806" s="71" t="n">
        <v>9.5819</v>
      </c>
      <c r="C806" s="72" t="n">
        <v>2.0706</v>
      </c>
      <c r="D806" s="73"/>
    </row>
    <row r="807" customFormat="false" ht="19.35" hidden="false" customHeight="true" outlineLevel="0" collapsed="false">
      <c r="A807" s="76" t="s">
        <v>682</v>
      </c>
      <c r="B807" s="71" t="n">
        <v>2.0067</v>
      </c>
      <c r="C807" s="72" t="n">
        <v>-1.3849</v>
      </c>
      <c r="D807" s="73"/>
    </row>
    <row r="808" customFormat="false" ht="19.35" hidden="false" customHeight="true" outlineLevel="0" collapsed="false">
      <c r="A808" s="76" t="s">
        <v>683</v>
      </c>
      <c r="B808" s="71" t="n">
        <v>6.7951</v>
      </c>
      <c r="C808" s="72" t="n">
        <v>-1.3758</v>
      </c>
      <c r="D808" s="73"/>
    </row>
    <row r="809" customFormat="false" ht="19.35" hidden="false" customHeight="true" outlineLevel="0" collapsed="false">
      <c r="A809" s="76" t="s">
        <v>684</v>
      </c>
      <c r="B809" s="71" t="n">
        <v>1.0634</v>
      </c>
      <c r="C809" s="72" t="n">
        <v>-46.6995</v>
      </c>
      <c r="D809" s="73"/>
    </row>
    <row r="810" customFormat="false" ht="19.35" hidden="false" customHeight="true" outlineLevel="0" collapsed="false">
      <c r="A810" s="76" t="s">
        <v>685</v>
      </c>
      <c r="B810" s="71" t="n">
        <v>3.1939</v>
      </c>
      <c r="C810" s="72" t="n">
        <v>2.1089</v>
      </c>
      <c r="D810" s="73"/>
    </row>
    <row r="811" customFormat="false" ht="19.35" hidden="false" customHeight="true" outlineLevel="0" collapsed="false">
      <c r="A811" s="76" t="s">
        <v>686</v>
      </c>
      <c r="B811" s="71" t="n">
        <v>1.4112</v>
      </c>
      <c r="C811" s="72" t="n">
        <v>0.2202</v>
      </c>
      <c r="D811" s="73"/>
    </row>
    <row r="812" customFormat="false" ht="19.35" hidden="false" customHeight="true" outlineLevel="0" collapsed="false">
      <c r="A812" s="76" t="s">
        <v>687</v>
      </c>
      <c r="B812" s="71" t="n">
        <v>112.2867</v>
      </c>
      <c r="C812" s="72" t="n">
        <v>77.2923</v>
      </c>
      <c r="D812" s="73"/>
    </row>
    <row r="813" customFormat="false" ht="19.35" hidden="false" customHeight="true" outlineLevel="0" collapsed="false">
      <c r="A813" s="75" t="s">
        <v>688</v>
      </c>
      <c r="B813" s="71" t="n">
        <v>75.2816</v>
      </c>
      <c r="C813" s="72" t="n">
        <v>20.3571</v>
      </c>
      <c r="D813" s="73" t="n">
        <v>37.0637875629273</v>
      </c>
    </row>
    <row r="814" customFormat="false" ht="19.35" hidden="false" customHeight="true" outlineLevel="0" collapsed="false">
      <c r="A814" s="76" t="s">
        <v>68</v>
      </c>
      <c r="B814" s="71" t="n">
        <v>12.31</v>
      </c>
      <c r="C814" s="72" t="n">
        <v>2.3656</v>
      </c>
      <c r="D814" s="73"/>
    </row>
    <row r="815" customFormat="false" ht="19.35" hidden="false" customHeight="true" outlineLevel="0" collapsed="false">
      <c r="A815" s="76" t="s">
        <v>69</v>
      </c>
      <c r="B815" s="71" t="n">
        <v>2.0955</v>
      </c>
      <c r="C815" s="72" t="n">
        <v>0.0688999999999997</v>
      </c>
      <c r="D815" s="73"/>
    </row>
    <row r="816" customFormat="false" ht="19.35" hidden="false" customHeight="true" outlineLevel="0" collapsed="false">
      <c r="A816" s="76" t="s">
        <v>70</v>
      </c>
      <c r="B816" s="71" t="n">
        <v>0.2175</v>
      </c>
      <c r="C816" s="72" t="n">
        <v>0.0375</v>
      </c>
      <c r="D816" s="73"/>
    </row>
    <row r="817" customFormat="false" ht="19.35" hidden="false" customHeight="true" outlineLevel="0" collapsed="false">
      <c r="A817" s="76" t="s">
        <v>689</v>
      </c>
      <c r="B817" s="71" t="n">
        <v>3.7215</v>
      </c>
      <c r="C817" s="72" t="n">
        <v>0.937</v>
      </c>
      <c r="D817" s="73"/>
    </row>
    <row r="818" customFormat="false" ht="19.35" hidden="false" customHeight="true" outlineLevel="0" collapsed="false">
      <c r="A818" s="76" t="s">
        <v>690</v>
      </c>
      <c r="B818" s="71" t="n">
        <v>11.2067</v>
      </c>
      <c r="C818" s="72" t="n">
        <v>4.2066</v>
      </c>
      <c r="D818" s="73"/>
    </row>
    <row r="819" customFormat="false" ht="19.35" hidden="false" customHeight="true" outlineLevel="0" collapsed="false">
      <c r="A819" s="76" t="s">
        <v>691</v>
      </c>
      <c r="B819" s="71" t="n">
        <v>1.1219</v>
      </c>
      <c r="C819" s="72" t="n">
        <v>0.0501999999999998</v>
      </c>
      <c r="D819" s="73"/>
    </row>
    <row r="820" customFormat="false" ht="19.35" hidden="false" customHeight="true" outlineLevel="0" collapsed="false">
      <c r="A820" s="76" t="s">
        <v>692</v>
      </c>
      <c r="B820" s="71" t="n">
        <v>1.0379</v>
      </c>
      <c r="C820" s="72" t="n">
        <v>0.6667</v>
      </c>
      <c r="D820" s="73"/>
    </row>
    <row r="821" customFormat="false" ht="19.35" hidden="false" customHeight="true" outlineLevel="0" collapsed="false">
      <c r="A821" s="76" t="s">
        <v>693</v>
      </c>
      <c r="B821" s="71" t="n">
        <v>0.1226</v>
      </c>
      <c r="C821" s="72" t="n">
        <v>0.0573</v>
      </c>
      <c r="D821" s="73"/>
    </row>
    <row r="822" customFormat="false" ht="19.35" hidden="false" customHeight="true" outlineLevel="0" collapsed="false">
      <c r="A822" s="76" t="s">
        <v>694</v>
      </c>
      <c r="B822" s="71" t="n">
        <v>12.1132</v>
      </c>
      <c r="C822" s="72" t="n">
        <v>-2.2933</v>
      </c>
      <c r="D822" s="73"/>
    </row>
    <row r="823" customFormat="false" ht="19.35" hidden="false" customHeight="true" outlineLevel="0" collapsed="false">
      <c r="A823" s="76" t="s">
        <v>695</v>
      </c>
      <c r="B823" s="71" t="n">
        <v>0.7892</v>
      </c>
      <c r="C823" s="72" t="n">
        <v>0.1414</v>
      </c>
      <c r="D823" s="73"/>
    </row>
    <row r="824" customFormat="false" ht="19.35" hidden="false" customHeight="true" outlineLevel="0" collapsed="false">
      <c r="A824" s="76" t="s">
        <v>696</v>
      </c>
      <c r="B824" s="71" t="n">
        <v>0.2167</v>
      </c>
      <c r="C824" s="72" t="n">
        <v>0.0859</v>
      </c>
      <c r="D824" s="73"/>
    </row>
    <row r="825" customFormat="false" ht="19.35" hidden="false" customHeight="true" outlineLevel="0" collapsed="false">
      <c r="A825" s="76" t="s">
        <v>697</v>
      </c>
      <c r="B825" s="71" t="n">
        <v>1.4644</v>
      </c>
      <c r="C825" s="72" t="n">
        <v>0.6552</v>
      </c>
      <c r="D825" s="73"/>
    </row>
    <row r="826" customFormat="false" ht="19.35" hidden="false" customHeight="true" outlineLevel="0" collapsed="false">
      <c r="A826" s="76" t="s">
        <v>698</v>
      </c>
      <c r="B826" s="71" t="n">
        <v>1.0171</v>
      </c>
      <c r="C826" s="72" t="n">
        <v>0.0566999999999999</v>
      </c>
      <c r="D826" s="73"/>
    </row>
    <row r="827" customFormat="false" ht="19.35" hidden="false" customHeight="true" outlineLevel="0" collapsed="false">
      <c r="A827" s="76" t="s">
        <v>699</v>
      </c>
      <c r="B827" s="71" t="n">
        <v>0.0456</v>
      </c>
      <c r="C827" s="72" t="n">
        <v>-0.0407</v>
      </c>
      <c r="D827" s="73"/>
    </row>
    <row r="828" customFormat="false" ht="19.35" hidden="false" customHeight="true" outlineLevel="0" collapsed="false">
      <c r="A828" s="76" t="s">
        <v>700</v>
      </c>
      <c r="B828" s="71" t="n">
        <v>0</v>
      </c>
      <c r="C828" s="72" t="n">
        <v>-0.008</v>
      </c>
      <c r="D828" s="73"/>
    </row>
    <row r="829" customFormat="false" ht="19.35" hidden="false" customHeight="true" outlineLevel="0" collapsed="false">
      <c r="A829" s="76" t="s">
        <v>701</v>
      </c>
      <c r="B829" s="71" t="n">
        <v>0.0218</v>
      </c>
      <c r="C829" s="72" t="n">
        <v>0.0067</v>
      </c>
      <c r="D829" s="73"/>
    </row>
    <row r="830" customFormat="false" ht="19.35" hidden="false" customHeight="true" outlineLevel="0" collapsed="false">
      <c r="A830" s="76" t="s">
        <v>702</v>
      </c>
      <c r="B830" s="71" t="n">
        <v>0.1371</v>
      </c>
      <c r="C830" s="72" t="n">
        <v>0.0771</v>
      </c>
      <c r="D830" s="73"/>
    </row>
    <row r="831" customFormat="false" ht="19.35" hidden="false" customHeight="true" outlineLevel="0" collapsed="false">
      <c r="A831" s="76" t="s">
        <v>703</v>
      </c>
      <c r="B831" s="71" t="n">
        <v>0.0046</v>
      </c>
      <c r="C831" s="72" t="n">
        <v>-0.0049</v>
      </c>
      <c r="D831" s="73"/>
    </row>
    <row r="832" customFormat="false" ht="19.35" hidden="false" customHeight="true" outlineLevel="0" collapsed="false">
      <c r="A832" s="76" t="s">
        <v>704</v>
      </c>
      <c r="B832" s="71" t="n">
        <v>0.6447</v>
      </c>
      <c r="C832" s="72" t="n">
        <v>0.2336</v>
      </c>
      <c r="D832" s="73"/>
    </row>
    <row r="833" customFormat="false" ht="19.35" hidden="false" customHeight="true" outlineLevel="0" collapsed="false">
      <c r="A833" s="76" t="s">
        <v>705</v>
      </c>
      <c r="B833" s="71" t="n">
        <v>0.0142</v>
      </c>
      <c r="C833" s="72" t="n">
        <v>-0.031</v>
      </c>
      <c r="D833" s="73"/>
    </row>
    <row r="834" customFormat="false" ht="19.35" hidden="false" customHeight="true" outlineLevel="0" collapsed="false">
      <c r="A834" s="76" t="s">
        <v>706</v>
      </c>
      <c r="B834" s="71" t="n">
        <v>0.009</v>
      </c>
      <c r="C834" s="72" t="n">
        <v>-0.000100000000000001</v>
      </c>
      <c r="D834" s="73"/>
    </row>
    <row r="835" customFormat="false" ht="19.35" hidden="false" customHeight="true" outlineLevel="0" collapsed="false">
      <c r="A835" s="76" t="s">
        <v>707</v>
      </c>
      <c r="B835" s="71" t="n">
        <v>0.0035</v>
      </c>
      <c r="C835" s="72" t="n">
        <v>0.003</v>
      </c>
      <c r="D835" s="73"/>
    </row>
    <row r="836" customFormat="false" ht="19.35" hidden="false" customHeight="true" outlineLevel="0" collapsed="false">
      <c r="A836" s="76" t="s">
        <v>708</v>
      </c>
      <c r="B836" s="71" t="n">
        <v>0.1013</v>
      </c>
      <c r="C836" s="72" t="n">
        <v>0.0944</v>
      </c>
      <c r="D836" s="73"/>
    </row>
    <row r="837" customFormat="false" ht="19.35" hidden="false" customHeight="true" outlineLevel="0" collapsed="false">
      <c r="A837" s="76" t="s">
        <v>709</v>
      </c>
      <c r="B837" s="71" t="n">
        <v>0.3878</v>
      </c>
      <c r="C837" s="72" t="n">
        <v>-0.0157</v>
      </c>
      <c r="D837" s="73"/>
    </row>
    <row r="838" customFormat="false" ht="19.35" hidden="false" customHeight="true" outlineLevel="0" collapsed="false">
      <c r="A838" s="76" t="s">
        <v>710</v>
      </c>
      <c r="B838" s="71" t="n">
        <v>4.8695</v>
      </c>
      <c r="C838" s="72" t="n">
        <v>1.6381</v>
      </c>
      <c r="D838" s="73"/>
    </row>
    <row r="839" customFormat="false" ht="19.35" hidden="false" customHeight="true" outlineLevel="0" collapsed="false">
      <c r="A839" s="76" t="s">
        <v>711</v>
      </c>
      <c r="B839" s="71" t="n">
        <v>0.6011</v>
      </c>
      <c r="C839" s="72" t="n">
        <v>-0.4865</v>
      </c>
      <c r="D839" s="73"/>
    </row>
    <row r="840" customFormat="false" ht="19.35" hidden="false" customHeight="true" outlineLevel="0" collapsed="false">
      <c r="A840" s="76" t="s">
        <v>712</v>
      </c>
      <c r="B840" s="71" t="n">
        <v>2.4309</v>
      </c>
      <c r="C840" s="72" t="n">
        <v>0.2978</v>
      </c>
      <c r="D840" s="73"/>
    </row>
    <row r="841" customFormat="false" ht="19.35" hidden="false" customHeight="true" outlineLevel="0" collapsed="false">
      <c r="A841" s="76" t="s">
        <v>713</v>
      </c>
      <c r="B841" s="71" t="n">
        <v>18.5763</v>
      </c>
      <c r="C841" s="72" t="n">
        <v>11.5576</v>
      </c>
      <c r="D841" s="73"/>
    </row>
    <row r="842" customFormat="false" ht="19.35" hidden="false" customHeight="true" outlineLevel="0" collapsed="false">
      <c r="A842" s="75" t="s">
        <v>714</v>
      </c>
      <c r="B842" s="71" t="n">
        <v>188.1544</v>
      </c>
      <c r="C842" s="72" t="n">
        <v>40.0355</v>
      </c>
      <c r="D842" s="73" t="n">
        <v>27.0292987593076</v>
      </c>
    </row>
    <row r="843" customFormat="false" ht="19.35" hidden="false" customHeight="true" outlineLevel="0" collapsed="false">
      <c r="A843" s="76" t="s">
        <v>68</v>
      </c>
      <c r="B843" s="71" t="n">
        <v>12.4798</v>
      </c>
      <c r="C843" s="72" t="n">
        <v>2.6799</v>
      </c>
      <c r="D843" s="73"/>
    </row>
    <row r="844" customFormat="false" ht="19.35" hidden="false" customHeight="true" outlineLevel="0" collapsed="false">
      <c r="A844" s="76" t="s">
        <v>69</v>
      </c>
      <c r="B844" s="71" t="n">
        <v>1.9283</v>
      </c>
      <c r="C844" s="72" t="n">
        <v>0.2392</v>
      </c>
      <c r="D844" s="73"/>
    </row>
    <row r="845" customFormat="false" ht="19.35" hidden="false" customHeight="true" outlineLevel="0" collapsed="false">
      <c r="A845" s="76" t="s">
        <v>70</v>
      </c>
      <c r="B845" s="71" t="n">
        <v>0.1042</v>
      </c>
      <c r="C845" s="72" t="n">
        <v>-0.0886</v>
      </c>
      <c r="D845" s="73"/>
    </row>
    <row r="846" customFormat="false" ht="19.35" hidden="false" customHeight="true" outlineLevel="0" collapsed="false">
      <c r="A846" s="76" t="s">
        <v>715</v>
      </c>
      <c r="B846" s="71" t="n">
        <v>1.7936</v>
      </c>
      <c r="C846" s="72" t="n">
        <v>0.4226</v>
      </c>
      <c r="D846" s="73"/>
    </row>
    <row r="847" customFormat="false" ht="19.35" hidden="false" customHeight="true" outlineLevel="0" collapsed="false">
      <c r="A847" s="76" t="s">
        <v>716</v>
      </c>
      <c r="B847" s="71" t="n">
        <v>90.6383</v>
      </c>
      <c r="C847" s="72" t="n">
        <v>34.6898</v>
      </c>
      <c r="D847" s="73"/>
    </row>
    <row r="848" customFormat="false" ht="19.35" hidden="false" customHeight="true" outlineLevel="0" collapsed="false">
      <c r="A848" s="76" t="s">
        <v>717</v>
      </c>
      <c r="B848" s="71" t="n">
        <v>6.4407</v>
      </c>
      <c r="C848" s="72" t="n">
        <v>3.4125</v>
      </c>
      <c r="D848" s="73"/>
    </row>
    <row r="849" customFormat="false" ht="19.35" hidden="false" customHeight="true" outlineLevel="0" collapsed="false">
      <c r="A849" s="76" t="s">
        <v>718</v>
      </c>
      <c r="B849" s="71" t="n">
        <v>1.8105</v>
      </c>
      <c r="C849" s="72" t="n">
        <v>0.312</v>
      </c>
      <c r="D849" s="73"/>
    </row>
    <row r="850" customFormat="false" ht="19.35" hidden="false" customHeight="true" outlineLevel="0" collapsed="false">
      <c r="A850" s="76" t="s">
        <v>719</v>
      </c>
      <c r="B850" s="71" t="n">
        <v>0.1238</v>
      </c>
      <c r="C850" s="72" t="n">
        <v>-0.0236</v>
      </c>
      <c r="D850" s="73"/>
    </row>
    <row r="851" customFormat="false" ht="19.35" hidden="false" customHeight="true" outlineLevel="0" collapsed="false">
      <c r="A851" s="76" t="s">
        <v>720</v>
      </c>
      <c r="B851" s="71" t="n">
        <v>2.7019</v>
      </c>
      <c r="C851" s="72" t="n">
        <v>-0.0305999999999997</v>
      </c>
      <c r="D851" s="73"/>
    </row>
    <row r="852" customFormat="false" ht="19.35" hidden="false" customHeight="true" outlineLevel="0" collapsed="false">
      <c r="A852" s="76" t="s">
        <v>721</v>
      </c>
      <c r="B852" s="71" t="n">
        <v>0.5469</v>
      </c>
      <c r="C852" s="72" t="n">
        <v>-0.0089999999999999</v>
      </c>
      <c r="D852" s="73"/>
    </row>
    <row r="853" customFormat="false" ht="19.35" hidden="false" customHeight="true" outlineLevel="0" collapsed="false">
      <c r="A853" s="76" t="s">
        <v>722</v>
      </c>
      <c r="B853" s="71" t="n">
        <v>0.9249</v>
      </c>
      <c r="C853" s="72" t="n">
        <v>0.7342</v>
      </c>
      <c r="D853" s="73"/>
    </row>
    <row r="854" customFormat="false" ht="19.35" hidden="false" customHeight="true" outlineLevel="0" collapsed="false">
      <c r="A854" s="76" t="s">
        <v>723</v>
      </c>
      <c r="B854" s="71" t="n">
        <v>1.4532</v>
      </c>
      <c r="C854" s="72" t="n">
        <v>0.2609</v>
      </c>
      <c r="D854" s="73"/>
    </row>
    <row r="855" customFormat="false" ht="19.35" hidden="false" customHeight="true" outlineLevel="0" collapsed="false">
      <c r="A855" s="76" t="s">
        <v>724</v>
      </c>
      <c r="B855" s="71" t="n">
        <v>6.6839</v>
      </c>
      <c r="C855" s="72" t="n">
        <v>0.44</v>
      </c>
      <c r="D855" s="73"/>
    </row>
    <row r="856" customFormat="false" ht="19.35" hidden="false" customHeight="true" outlineLevel="0" collapsed="false">
      <c r="A856" s="76" t="s">
        <v>725</v>
      </c>
      <c r="B856" s="71" t="n">
        <v>2.277</v>
      </c>
      <c r="C856" s="72" t="n">
        <v>1.01</v>
      </c>
      <c r="D856" s="73"/>
    </row>
    <row r="857" customFormat="false" ht="19.35" hidden="false" customHeight="true" outlineLevel="0" collapsed="false">
      <c r="A857" s="76" t="s">
        <v>726</v>
      </c>
      <c r="B857" s="71" t="n">
        <v>19.3858</v>
      </c>
      <c r="C857" s="72" t="n">
        <v>1.3294</v>
      </c>
      <c r="D857" s="73"/>
    </row>
    <row r="858" customFormat="false" ht="19.35" hidden="false" customHeight="true" outlineLevel="0" collapsed="false">
      <c r="A858" s="76" t="s">
        <v>727</v>
      </c>
      <c r="B858" s="71" t="n">
        <v>0.0938</v>
      </c>
      <c r="C858" s="72" t="n">
        <v>-0.0391</v>
      </c>
      <c r="D858" s="73"/>
    </row>
    <row r="859" customFormat="false" ht="19.35" hidden="false" customHeight="true" outlineLevel="0" collapsed="false">
      <c r="A859" s="76" t="s">
        <v>728</v>
      </c>
      <c r="B859" s="71" t="n">
        <v>3.712</v>
      </c>
      <c r="C859" s="72" t="n">
        <v>1.462</v>
      </c>
      <c r="D859" s="73"/>
    </row>
    <row r="860" customFormat="false" ht="19.35" hidden="false" customHeight="true" outlineLevel="0" collapsed="false">
      <c r="A860" s="76" t="s">
        <v>729</v>
      </c>
      <c r="B860" s="71" t="n">
        <v>0.044</v>
      </c>
      <c r="C860" s="72" t="n">
        <v>0.0244</v>
      </c>
      <c r="D860" s="73"/>
    </row>
    <row r="861" customFormat="false" ht="19.35" hidden="false" customHeight="true" outlineLevel="0" collapsed="false">
      <c r="A861" s="76" t="s">
        <v>730</v>
      </c>
      <c r="B861" s="71" t="n">
        <v>3.0387</v>
      </c>
      <c r="C861" s="72" t="n">
        <v>1.349</v>
      </c>
      <c r="D861" s="73"/>
    </row>
    <row r="862" customFormat="false" ht="19.35" hidden="false" customHeight="true" outlineLevel="0" collapsed="false">
      <c r="A862" s="76" t="s">
        <v>731</v>
      </c>
      <c r="B862" s="71" t="n">
        <v>3.0455</v>
      </c>
      <c r="C862" s="72" t="n">
        <v>-0.1767</v>
      </c>
      <c r="D862" s="73"/>
    </row>
    <row r="863" customFormat="false" ht="19.35" hidden="false" customHeight="true" outlineLevel="0" collapsed="false">
      <c r="A863" s="76" t="s">
        <v>705</v>
      </c>
      <c r="B863" s="71" t="n">
        <v>0.0939</v>
      </c>
      <c r="C863" s="72" t="n">
        <v>0.0638</v>
      </c>
      <c r="D863" s="73"/>
    </row>
    <row r="864" customFormat="false" ht="19.35" hidden="false" customHeight="true" outlineLevel="0" collapsed="false">
      <c r="A864" s="76" t="s">
        <v>732</v>
      </c>
      <c r="B864" s="71" t="n">
        <v>0.882</v>
      </c>
      <c r="C864" s="72" t="n">
        <v>0.4484</v>
      </c>
      <c r="D864" s="73"/>
    </row>
    <row r="865" customFormat="false" ht="19.35" hidden="false" customHeight="true" outlineLevel="0" collapsed="false">
      <c r="A865" s="76" t="s">
        <v>733</v>
      </c>
      <c r="B865" s="71" t="n">
        <v>7.6263</v>
      </c>
      <c r="C865" s="72" t="n">
        <v>-15.6641</v>
      </c>
      <c r="D865" s="73"/>
    </row>
    <row r="866" customFormat="false" ht="19.35" hidden="false" customHeight="true" outlineLevel="0" collapsed="false">
      <c r="A866" s="76" t="s">
        <v>734</v>
      </c>
      <c r="B866" s="71" t="n">
        <v>20.3254</v>
      </c>
      <c r="C866" s="72" t="n">
        <v>7.1891</v>
      </c>
      <c r="D866" s="73"/>
    </row>
    <row r="867" customFormat="false" ht="19.35" hidden="false" customHeight="true" outlineLevel="0" collapsed="false">
      <c r="A867" s="75" t="s">
        <v>735</v>
      </c>
      <c r="B867" s="71" t="n">
        <v>38.465</v>
      </c>
      <c r="C867" s="72" t="n">
        <v>11.2596</v>
      </c>
      <c r="D867" s="73" t="n">
        <v>41.387371624751</v>
      </c>
    </row>
    <row r="868" customFormat="false" ht="19.35" hidden="false" customHeight="true" outlineLevel="0" collapsed="false">
      <c r="A868" s="76" t="s">
        <v>68</v>
      </c>
      <c r="B868" s="71" t="n">
        <v>1.0335</v>
      </c>
      <c r="C868" s="72" t="n">
        <v>0.4837</v>
      </c>
      <c r="D868" s="73"/>
    </row>
    <row r="869" customFormat="false" ht="19.35" hidden="false" customHeight="true" outlineLevel="0" collapsed="false">
      <c r="A869" s="76" t="s">
        <v>69</v>
      </c>
      <c r="B869" s="71" t="n">
        <v>0.8944</v>
      </c>
      <c r="C869" s="72" t="n">
        <v>-0.2072</v>
      </c>
      <c r="D869" s="73"/>
    </row>
    <row r="870" customFormat="false" ht="19.35" hidden="false" customHeight="true" outlineLevel="0" collapsed="false">
      <c r="A870" s="76" t="s">
        <v>70</v>
      </c>
      <c r="B870" s="71" t="n">
        <v>0.044</v>
      </c>
      <c r="C870" s="72" t="n">
        <v>-0.009</v>
      </c>
      <c r="D870" s="73"/>
    </row>
    <row r="871" customFormat="false" ht="19.35" hidden="false" customHeight="true" outlineLevel="0" collapsed="false">
      <c r="A871" s="76" t="s">
        <v>736</v>
      </c>
      <c r="B871" s="71" t="n">
        <v>11.0874</v>
      </c>
      <c r="C871" s="72" t="n">
        <v>0.177000000000001</v>
      </c>
      <c r="D871" s="73"/>
    </row>
    <row r="872" customFormat="false" ht="19.35" hidden="false" customHeight="true" outlineLevel="0" collapsed="false">
      <c r="A872" s="76" t="s">
        <v>737</v>
      </c>
      <c r="B872" s="71" t="n">
        <v>20.5652</v>
      </c>
      <c r="C872" s="72" t="n">
        <v>12.9097</v>
      </c>
      <c r="D872" s="73"/>
    </row>
    <row r="873" customFormat="false" ht="19.35" hidden="false" customHeight="true" outlineLevel="0" collapsed="false">
      <c r="A873" s="76" t="s">
        <v>738</v>
      </c>
      <c r="B873" s="71" t="n">
        <v>0.3394</v>
      </c>
      <c r="C873" s="72" t="n">
        <v>0.0982</v>
      </c>
      <c r="D873" s="73"/>
    </row>
    <row r="874" customFormat="false" ht="19.35" hidden="false" customHeight="true" outlineLevel="0" collapsed="false">
      <c r="A874" s="76" t="s">
        <v>739</v>
      </c>
      <c r="B874" s="71" t="n">
        <v>0.7127</v>
      </c>
      <c r="C874" s="72" t="n">
        <v>0.6651</v>
      </c>
      <c r="D874" s="73"/>
    </row>
    <row r="875" customFormat="false" ht="19.35" hidden="false" customHeight="true" outlineLevel="0" collapsed="false">
      <c r="A875" s="76" t="s">
        <v>740</v>
      </c>
      <c r="B875" s="71" t="n">
        <v>0.0429</v>
      </c>
      <c r="C875" s="72" t="n">
        <v>0.0214</v>
      </c>
      <c r="D875" s="73"/>
    </row>
    <row r="876" customFormat="false" ht="19.35" hidden="false" customHeight="true" outlineLevel="0" collapsed="false">
      <c r="A876" s="76" t="s">
        <v>741</v>
      </c>
      <c r="B876" s="71" t="n">
        <v>3.7455</v>
      </c>
      <c r="C876" s="72" t="n">
        <v>-2.8793</v>
      </c>
      <c r="D876" s="73"/>
    </row>
    <row r="877" customFormat="false" ht="19.35" hidden="false" customHeight="true" outlineLevel="0" collapsed="false">
      <c r="A877" s="75" t="s">
        <v>742</v>
      </c>
      <c r="B877" s="71" t="n">
        <v>27.4595</v>
      </c>
      <c r="C877" s="72" t="n">
        <v>2.0196</v>
      </c>
      <c r="D877" s="73" t="n">
        <v>7.93871045090585</v>
      </c>
    </row>
    <row r="878" customFormat="false" ht="19.35" hidden="false" customHeight="true" outlineLevel="0" collapsed="false">
      <c r="A878" s="76" t="s">
        <v>342</v>
      </c>
      <c r="B878" s="71" t="n">
        <v>1.2451</v>
      </c>
      <c r="C878" s="72" t="n">
        <v>0.1118</v>
      </c>
      <c r="D878" s="73"/>
    </row>
    <row r="879" customFormat="false" ht="19.35" hidden="false" customHeight="true" outlineLevel="0" collapsed="false">
      <c r="A879" s="76" t="s">
        <v>743</v>
      </c>
      <c r="B879" s="71" t="n">
        <v>19.402</v>
      </c>
      <c r="C879" s="72" t="n">
        <v>1.914</v>
      </c>
      <c r="D879" s="73"/>
    </row>
    <row r="880" customFormat="false" ht="19.35" hidden="false" customHeight="true" outlineLevel="0" collapsed="false">
      <c r="A880" s="76" t="s">
        <v>744</v>
      </c>
      <c r="B880" s="71" t="n">
        <v>5.4181</v>
      </c>
      <c r="C880" s="72" t="n">
        <v>0.016</v>
      </c>
      <c r="D880" s="73"/>
    </row>
    <row r="881" customFormat="false" ht="19.35" hidden="false" customHeight="true" outlineLevel="0" collapsed="false">
      <c r="A881" s="76" t="s">
        <v>745</v>
      </c>
      <c r="B881" s="71" t="n">
        <v>0.0628</v>
      </c>
      <c r="C881" s="72" t="n">
        <v>0.0587</v>
      </c>
      <c r="D881" s="73"/>
    </row>
    <row r="882" customFormat="false" ht="19.35" hidden="false" customHeight="true" outlineLevel="0" collapsed="false">
      <c r="A882" s="76" t="s">
        <v>746</v>
      </c>
      <c r="B882" s="71" t="n">
        <v>1.3315</v>
      </c>
      <c r="C882" s="72" t="n">
        <v>-0.0809000000000002</v>
      </c>
      <c r="D882" s="73"/>
    </row>
    <row r="883" customFormat="false" ht="19.35" hidden="false" customHeight="true" outlineLevel="0" collapsed="false">
      <c r="A883" s="75" t="s">
        <v>747</v>
      </c>
      <c r="B883" s="71" t="n">
        <v>75.0157</v>
      </c>
      <c r="C883" s="72" t="n">
        <v>8.1189</v>
      </c>
      <c r="D883" s="73" t="n">
        <v>12.1364549574868</v>
      </c>
    </row>
    <row r="884" customFormat="false" ht="19.35" hidden="false" customHeight="true" outlineLevel="0" collapsed="false">
      <c r="A884" s="76" t="s">
        <v>748</v>
      </c>
      <c r="B884" s="71" t="n">
        <v>31.9157</v>
      </c>
      <c r="C884" s="72" t="n">
        <v>-2.0418</v>
      </c>
      <c r="D884" s="73"/>
    </row>
    <row r="885" customFormat="false" ht="19.35" hidden="false" customHeight="true" outlineLevel="0" collapsed="false">
      <c r="A885" s="76" t="s">
        <v>749</v>
      </c>
      <c r="B885" s="71" t="n">
        <v>1.0101</v>
      </c>
      <c r="C885" s="72" t="n">
        <v>0.104</v>
      </c>
      <c r="D885" s="73"/>
    </row>
    <row r="886" customFormat="false" ht="19.35" hidden="false" customHeight="true" outlineLevel="0" collapsed="false">
      <c r="A886" s="76" t="s">
        <v>750</v>
      </c>
      <c r="B886" s="71" t="n">
        <v>37.4449</v>
      </c>
      <c r="C886" s="72" t="n">
        <v>7.5996</v>
      </c>
      <c r="D886" s="73"/>
    </row>
    <row r="887" customFormat="false" ht="19.35" hidden="false" customHeight="true" outlineLevel="0" collapsed="false">
      <c r="A887" s="76" t="s">
        <v>751</v>
      </c>
      <c r="B887" s="71" t="n">
        <v>0.8356</v>
      </c>
      <c r="C887" s="72" t="n">
        <v>0.6031</v>
      </c>
      <c r="D887" s="73"/>
    </row>
    <row r="888" customFormat="false" ht="19.35" hidden="false" customHeight="true" outlineLevel="0" collapsed="false">
      <c r="A888" s="76" t="s">
        <v>752</v>
      </c>
      <c r="B888" s="71" t="n">
        <v>2.2305</v>
      </c>
      <c r="C888" s="72" t="n">
        <v>1.7895</v>
      </c>
      <c r="D888" s="73"/>
    </row>
    <row r="889" customFormat="false" ht="19.35" hidden="false" customHeight="true" outlineLevel="0" collapsed="false">
      <c r="A889" s="76" t="s">
        <v>753</v>
      </c>
      <c r="B889" s="71" t="n">
        <v>1.5789</v>
      </c>
      <c r="C889" s="72" t="n">
        <v>0.0645</v>
      </c>
      <c r="D889" s="73"/>
    </row>
    <row r="890" customFormat="false" ht="19.35" hidden="false" customHeight="true" outlineLevel="0" collapsed="false">
      <c r="A890" s="75" t="s">
        <v>754</v>
      </c>
      <c r="B890" s="71" t="n">
        <v>10.1347</v>
      </c>
      <c r="C890" s="72" t="n">
        <v>8.1125</v>
      </c>
      <c r="D890" s="73" t="n">
        <v>401.171990900999</v>
      </c>
    </row>
    <row r="891" customFormat="false" ht="19.35" hidden="false" customHeight="true" outlineLevel="0" collapsed="false">
      <c r="A891" s="76" t="s">
        <v>755</v>
      </c>
      <c r="B891" s="71" t="n">
        <v>2.5239</v>
      </c>
      <c r="C891" s="72" t="n">
        <v>1.8142</v>
      </c>
      <c r="D891" s="73"/>
    </row>
    <row r="892" customFormat="false" ht="19.35" hidden="false" customHeight="true" outlineLevel="0" collapsed="false">
      <c r="A892" s="76" t="s">
        <v>756</v>
      </c>
      <c r="B892" s="71" t="n">
        <v>1.5774</v>
      </c>
      <c r="C892" s="72" t="n">
        <v>0.4846</v>
      </c>
      <c r="D892" s="73"/>
    </row>
    <row r="893" customFormat="false" ht="19.35" hidden="false" customHeight="true" outlineLevel="0" collapsed="false">
      <c r="A893" s="76" t="s">
        <v>757</v>
      </c>
      <c r="B893" s="71" t="n">
        <v>6.0334</v>
      </c>
      <c r="C893" s="72" t="n">
        <v>5.8137</v>
      </c>
      <c r="D893" s="73"/>
    </row>
    <row r="894" customFormat="false" ht="19.35" hidden="false" customHeight="true" outlineLevel="0" collapsed="false">
      <c r="A894" s="75" t="s">
        <v>758</v>
      </c>
      <c r="B894" s="71" t="n">
        <v>2.3519</v>
      </c>
      <c r="C894" s="72" t="n">
        <v>2.3519</v>
      </c>
      <c r="D894" s="73"/>
    </row>
    <row r="895" customFormat="false" ht="19.35" hidden="false" customHeight="true" outlineLevel="0" collapsed="false">
      <c r="A895" s="76" t="s">
        <v>759</v>
      </c>
      <c r="B895" s="71" t="n">
        <v>2.1626</v>
      </c>
      <c r="C895" s="72" t="n">
        <v>2.1626</v>
      </c>
      <c r="D895" s="73"/>
    </row>
    <row r="896" customFormat="false" ht="19.35" hidden="false" customHeight="true" outlineLevel="0" collapsed="false">
      <c r="A896" s="76" t="s">
        <v>760</v>
      </c>
      <c r="B896" s="71" t="n">
        <v>0.1893</v>
      </c>
      <c r="C896" s="72" t="n">
        <v>0.1893</v>
      </c>
      <c r="D896" s="73"/>
    </row>
    <row r="897" customFormat="false" ht="19.35" hidden="false" customHeight="true" outlineLevel="0" collapsed="false">
      <c r="A897" s="75" t="s">
        <v>761</v>
      </c>
      <c r="B897" s="71" t="n">
        <v>11.5338</v>
      </c>
      <c r="C897" s="72" t="n">
        <v>-0.769400000000001</v>
      </c>
      <c r="D897" s="73" t="n">
        <v>-6.25365758501854</v>
      </c>
    </row>
    <row r="898" customFormat="false" ht="19.35" hidden="false" customHeight="true" outlineLevel="0" collapsed="false">
      <c r="A898" s="76" t="s">
        <v>762</v>
      </c>
      <c r="B898" s="71" t="n">
        <v>0.0756</v>
      </c>
      <c r="C898" s="72" t="n">
        <v>-0.0068</v>
      </c>
      <c r="D898" s="73"/>
    </row>
    <row r="899" customFormat="false" ht="19.35" hidden="false" customHeight="true" outlineLevel="0" collapsed="false">
      <c r="A899" s="76" t="s">
        <v>763</v>
      </c>
      <c r="B899" s="71" t="n">
        <v>11.4582</v>
      </c>
      <c r="C899" s="72" t="n">
        <v>-0.762600000000001</v>
      </c>
      <c r="D899" s="73"/>
    </row>
    <row r="900" customFormat="false" ht="19.35" hidden="false" customHeight="true" outlineLevel="0" collapsed="false">
      <c r="A900" s="75" t="s">
        <v>764</v>
      </c>
      <c r="B900" s="71" t="n">
        <v>318.9256</v>
      </c>
      <c r="C900" s="72" t="n">
        <v>-3.23870000000005</v>
      </c>
      <c r="D900" s="73" t="n">
        <v>-1.00529450345679</v>
      </c>
    </row>
    <row r="901" customFormat="false" ht="19.35" hidden="false" customHeight="true" outlineLevel="0" collapsed="false">
      <c r="A901" s="75" t="s">
        <v>765</v>
      </c>
      <c r="B901" s="71" t="n">
        <v>204.7831</v>
      </c>
      <c r="C901" s="72" t="n">
        <v>38.5275</v>
      </c>
      <c r="D901" s="73" t="n">
        <v>23.1736555039349</v>
      </c>
    </row>
    <row r="902" customFormat="false" ht="19.35" hidden="false" customHeight="true" outlineLevel="0" collapsed="false">
      <c r="A902" s="76" t="s">
        <v>68</v>
      </c>
      <c r="B902" s="71" t="n">
        <v>20.7677</v>
      </c>
      <c r="C902" s="72" t="n">
        <v>2.6933</v>
      </c>
      <c r="D902" s="73"/>
    </row>
    <row r="903" customFormat="false" ht="19.35" hidden="false" customHeight="true" outlineLevel="0" collapsed="false">
      <c r="A903" s="76" t="s">
        <v>69</v>
      </c>
      <c r="B903" s="71" t="n">
        <v>5.8613</v>
      </c>
      <c r="C903" s="72" t="n">
        <v>0.9133</v>
      </c>
      <c r="D903" s="73"/>
    </row>
    <row r="904" customFormat="false" ht="19.35" hidden="false" customHeight="true" outlineLevel="0" collapsed="false">
      <c r="A904" s="76" t="s">
        <v>70</v>
      </c>
      <c r="B904" s="71" t="n">
        <v>0.0927</v>
      </c>
      <c r="C904" s="72" t="n">
        <v>0.057</v>
      </c>
      <c r="D904" s="73"/>
    </row>
    <row r="905" customFormat="false" ht="19.35" hidden="false" customHeight="true" outlineLevel="0" collapsed="false">
      <c r="A905" s="76" t="s">
        <v>766</v>
      </c>
      <c r="B905" s="71" t="n">
        <v>20.1089</v>
      </c>
      <c r="C905" s="72" t="n">
        <v>-17.1593</v>
      </c>
      <c r="D905" s="73"/>
    </row>
    <row r="906" customFormat="false" ht="19.35" hidden="false" customHeight="true" outlineLevel="0" collapsed="false">
      <c r="A906" s="76" t="s">
        <v>767</v>
      </c>
      <c r="B906" s="71" t="n">
        <v>27.4316</v>
      </c>
      <c r="C906" s="72" t="n">
        <v>10.3683</v>
      </c>
      <c r="D906" s="73"/>
    </row>
    <row r="907" customFormat="false" ht="19.35" hidden="false" customHeight="true" outlineLevel="0" collapsed="false">
      <c r="A907" s="76" t="s">
        <v>768</v>
      </c>
      <c r="B907" s="71" t="n">
        <v>20.9912</v>
      </c>
      <c r="C907" s="72" t="n">
        <v>4.1071</v>
      </c>
      <c r="D907" s="73"/>
    </row>
    <row r="908" customFormat="false" ht="19.35" hidden="false" customHeight="true" outlineLevel="0" collapsed="false">
      <c r="A908" s="76" t="s">
        <v>769</v>
      </c>
      <c r="B908" s="71" t="n">
        <v>0.9581</v>
      </c>
      <c r="C908" s="72" t="n">
        <v>0.19</v>
      </c>
      <c r="D908" s="73"/>
    </row>
    <row r="909" customFormat="false" ht="19.35" hidden="false" customHeight="true" outlineLevel="0" collapsed="false">
      <c r="A909" s="76" t="s">
        <v>770</v>
      </c>
      <c r="B909" s="71" t="n">
        <v>1.3011</v>
      </c>
      <c r="C909" s="72" t="n">
        <v>0.2303</v>
      </c>
      <c r="D909" s="73"/>
    </row>
    <row r="910" customFormat="false" ht="19.35" hidden="false" customHeight="true" outlineLevel="0" collapsed="false">
      <c r="A910" s="76" t="s">
        <v>771</v>
      </c>
      <c r="B910" s="71" t="n">
        <v>0.0509</v>
      </c>
      <c r="C910" s="72" t="n">
        <v>0.0404</v>
      </c>
      <c r="D910" s="73"/>
    </row>
    <row r="911" customFormat="false" ht="19.35" hidden="false" customHeight="true" outlineLevel="0" collapsed="false">
      <c r="A911" s="76" t="s">
        <v>772</v>
      </c>
      <c r="B911" s="71" t="n">
        <v>1.194</v>
      </c>
      <c r="C911" s="72" t="n">
        <v>0.4276</v>
      </c>
      <c r="D911" s="73"/>
    </row>
    <row r="912" customFormat="false" ht="19.35" hidden="false" customHeight="true" outlineLevel="0" collapsed="false">
      <c r="A912" s="76" t="s">
        <v>773</v>
      </c>
      <c r="B912" s="71" t="n">
        <v>0.1504</v>
      </c>
      <c r="C912" s="72" t="n">
        <v>-0.0787</v>
      </c>
      <c r="D912" s="73"/>
    </row>
    <row r="913" customFormat="false" ht="19.35" hidden="false" customHeight="true" outlineLevel="0" collapsed="false">
      <c r="A913" s="76" t="s">
        <v>774</v>
      </c>
      <c r="B913" s="71" t="n">
        <v>3.4994</v>
      </c>
      <c r="C913" s="72" t="n">
        <v>0.5102</v>
      </c>
      <c r="D913" s="73"/>
    </row>
    <row r="914" customFormat="false" ht="19.35" hidden="false" customHeight="true" outlineLevel="0" collapsed="false">
      <c r="A914" s="76" t="s">
        <v>775</v>
      </c>
      <c r="B914" s="71" t="n">
        <v>0.2428</v>
      </c>
      <c r="C914" s="72" t="n">
        <v>0.0877</v>
      </c>
      <c r="D914" s="73"/>
    </row>
    <row r="915" customFormat="false" ht="19.35" hidden="false" customHeight="true" outlineLevel="0" collapsed="false">
      <c r="A915" s="76" t="s">
        <v>776</v>
      </c>
      <c r="B915" s="71" t="n">
        <v>0.1064</v>
      </c>
      <c r="C915" s="72" t="n">
        <v>0.1029</v>
      </c>
      <c r="D915" s="73"/>
    </row>
    <row r="916" customFormat="false" ht="19.35" hidden="false" customHeight="true" outlineLevel="0" collapsed="false">
      <c r="A916" s="76" t="s">
        <v>777</v>
      </c>
      <c r="B916" s="71" t="n">
        <v>1.368</v>
      </c>
      <c r="C916" s="72" t="n">
        <v>1.1265</v>
      </c>
      <c r="D916" s="73"/>
    </row>
    <row r="917" customFormat="false" ht="19.35" hidden="false" customHeight="true" outlineLevel="0" collapsed="false">
      <c r="A917" s="76" t="s">
        <v>778</v>
      </c>
      <c r="B917" s="71" t="n">
        <v>2.4896</v>
      </c>
      <c r="C917" s="72" t="n">
        <v>1.3637</v>
      </c>
      <c r="D917" s="73"/>
    </row>
    <row r="918" customFormat="false" ht="19.35" hidden="false" customHeight="true" outlineLevel="0" collapsed="false">
      <c r="A918" s="76" t="s">
        <v>779</v>
      </c>
      <c r="B918" s="71" t="n">
        <v>0</v>
      </c>
      <c r="C918" s="72" t="n">
        <v>-0.0017</v>
      </c>
      <c r="D918" s="73"/>
    </row>
    <row r="919" customFormat="false" ht="19.35" hidden="false" customHeight="true" outlineLevel="0" collapsed="false">
      <c r="A919" s="76" t="s">
        <v>780</v>
      </c>
      <c r="B919" s="71" t="n">
        <v>0.1233</v>
      </c>
      <c r="C919" s="72" t="n">
        <v>0.0642</v>
      </c>
      <c r="D919" s="73"/>
    </row>
    <row r="920" customFormat="false" ht="19.35" hidden="false" customHeight="true" outlineLevel="0" collapsed="false">
      <c r="A920" s="76" t="s">
        <v>781</v>
      </c>
      <c r="B920" s="71" t="n">
        <v>0.0038</v>
      </c>
      <c r="C920" s="72" t="n">
        <v>0.0029</v>
      </c>
      <c r="D920" s="73"/>
    </row>
    <row r="921" customFormat="false" ht="19.35" hidden="false" customHeight="true" outlineLevel="0" collapsed="false">
      <c r="A921" s="76" t="s">
        <v>782</v>
      </c>
      <c r="B921" s="71" t="n">
        <v>0.0032</v>
      </c>
      <c r="C921" s="72" t="n">
        <v>0.0022</v>
      </c>
      <c r="D921" s="73"/>
    </row>
    <row r="922" customFormat="false" ht="19.35" hidden="false" customHeight="true" outlineLevel="0" collapsed="false">
      <c r="A922" s="76" t="s">
        <v>783</v>
      </c>
      <c r="B922" s="71" t="n">
        <v>0.0228</v>
      </c>
      <c r="C922" s="72" t="n">
        <v>-0.0246</v>
      </c>
      <c r="D922" s="73"/>
    </row>
    <row r="923" customFormat="false" ht="19.35" hidden="false" customHeight="true" outlineLevel="0" collapsed="false">
      <c r="A923" s="76" t="s">
        <v>784</v>
      </c>
      <c r="B923" s="71" t="n">
        <v>1.4497</v>
      </c>
      <c r="C923" s="72" t="n">
        <v>0.6481</v>
      </c>
      <c r="D923" s="73"/>
    </row>
    <row r="924" customFormat="false" ht="19.35" hidden="false" customHeight="true" outlineLevel="0" collapsed="false">
      <c r="A924" s="76" t="s">
        <v>785</v>
      </c>
      <c r="B924" s="71" t="n">
        <v>0.1134</v>
      </c>
      <c r="C924" s="72" t="n">
        <v>-0.0334</v>
      </c>
      <c r="D924" s="73"/>
    </row>
    <row r="925" customFormat="false" ht="19.35" hidden="false" customHeight="true" outlineLevel="0" collapsed="false">
      <c r="A925" s="76" t="s">
        <v>786</v>
      </c>
      <c r="B925" s="71" t="n">
        <v>1.0742</v>
      </c>
      <c r="C925" s="72" t="n">
        <v>0.6278</v>
      </c>
      <c r="D925" s="73"/>
    </row>
    <row r="926" customFormat="false" ht="19.35" hidden="false" customHeight="true" outlineLevel="0" collapsed="false">
      <c r="A926" s="76" t="s">
        <v>787</v>
      </c>
      <c r="B926" s="71" t="n">
        <v>23.91</v>
      </c>
      <c r="C926" s="72" t="n">
        <v>1.986</v>
      </c>
      <c r="D926" s="73"/>
    </row>
    <row r="927" customFormat="false" ht="19.35" hidden="false" customHeight="true" outlineLevel="0" collapsed="false">
      <c r="A927" s="76" t="s">
        <v>788</v>
      </c>
      <c r="B927" s="71" t="n">
        <v>71.4686</v>
      </c>
      <c r="C927" s="72" t="n">
        <v>30.2757</v>
      </c>
      <c r="D927" s="73"/>
    </row>
    <row r="928" customFormat="false" ht="19.35" hidden="false" customHeight="true" outlineLevel="0" collapsed="false">
      <c r="A928" s="75" t="s">
        <v>789</v>
      </c>
      <c r="B928" s="71" t="n">
        <v>24.6142</v>
      </c>
      <c r="C928" s="72" t="n">
        <v>-12.8754</v>
      </c>
      <c r="D928" s="73" t="n">
        <v>-34.343924715121</v>
      </c>
    </row>
    <row r="929" customFormat="false" ht="19.35" hidden="false" customHeight="true" outlineLevel="0" collapsed="false">
      <c r="A929" s="76" t="s">
        <v>68</v>
      </c>
      <c r="B929" s="71" t="n">
        <v>0.0167</v>
      </c>
      <c r="C929" s="72" t="n">
        <v>0.0015</v>
      </c>
      <c r="D929" s="73"/>
    </row>
    <row r="930" customFormat="false" ht="19.35" hidden="false" customHeight="true" outlineLevel="0" collapsed="false">
      <c r="A930" s="76" t="s">
        <v>69</v>
      </c>
      <c r="B930" s="71" t="n">
        <v>0.0109</v>
      </c>
      <c r="C930" s="72" t="n">
        <v>-0.0017</v>
      </c>
      <c r="D930" s="73"/>
    </row>
    <row r="931" customFormat="false" ht="19.35" hidden="false" customHeight="true" outlineLevel="0" collapsed="false">
      <c r="A931" s="76" t="s">
        <v>70</v>
      </c>
      <c r="B931" s="71" t="n">
        <v>0.0005</v>
      </c>
      <c r="C931" s="72" t="n">
        <v>0.0005</v>
      </c>
      <c r="D931" s="73"/>
    </row>
    <row r="932" customFormat="false" ht="19.35" hidden="false" customHeight="true" outlineLevel="0" collapsed="false">
      <c r="A932" s="76" t="s">
        <v>790</v>
      </c>
      <c r="B932" s="71" t="n">
        <v>24.003</v>
      </c>
      <c r="C932" s="72" t="n">
        <v>-13.2195</v>
      </c>
      <c r="D932" s="73"/>
    </row>
    <row r="933" customFormat="false" ht="19.35" hidden="false" customHeight="true" outlineLevel="0" collapsed="false">
      <c r="A933" s="76" t="s">
        <v>791</v>
      </c>
      <c r="B933" s="71" t="n">
        <v>0.1184</v>
      </c>
      <c r="C933" s="72" t="n">
        <v>-0.0299</v>
      </c>
      <c r="D933" s="73"/>
    </row>
    <row r="934" customFormat="false" ht="19.35" hidden="false" customHeight="true" outlineLevel="0" collapsed="false">
      <c r="A934" s="76" t="s">
        <v>792</v>
      </c>
      <c r="B934" s="71" t="n">
        <v>0.0011</v>
      </c>
      <c r="C934" s="72" t="n">
        <v>0.0011</v>
      </c>
      <c r="D934" s="73"/>
    </row>
    <row r="935" customFormat="false" ht="19.35" hidden="false" customHeight="true" outlineLevel="0" collapsed="false">
      <c r="A935" s="76" t="s">
        <v>793</v>
      </c>
      <c r="B935" s="71" t="n">
        <v>0.4636</v>
      </c>
      <c r="C935" s="72" t="n">
        <v>0.3726</v>
      </c>
      <c r="D935" s="73"/>
    </row>
    <row r="936" customFormat="false" ht="19.35" hidden="false" customHeight="true" outlineLevel="0" collapsed="false">
      <c r="A936" s="75" t="s">
        <v>794</v>
      </c>
      <c r="B936" s="71" t="n">
        <v>10.5298</v>
      </c>
      <c r="C936" s="72" t="n">
        <v>-3.5165</v>
      </c>
      <c r="D936" s="73" t="n">
        <v>-25.035062614354</v>
      </c>
    </row>
    <row r="937" customFormat="false" ht="19.35" hidden="false" customHeight="true" outlineLevel="0" collapsed="false">
      <c r="A937" s="76" t="s">
        <v>69</v>
      </c>
      <c r="B937" s="71" t="n">
        <v>0.0121</v>
      </c>
      <c r="C937" s="72" t="n">
        <v>0.0032</v>
      </c>
      <c r="D937" s="73"/>
    </row>
    <row r="938" customFormat="false" ht="19.35" hidden="false" customHeight="true" outlineLevel="0" collapsed="false">
      <c r="A938" s="76" t="s">
        <v>795</v>
      </c>
      <c r="B938" s="71" t="n">
        <v>7.7737</v>
      </c>
      <c r="C938" s="72" t="n">
        <v>-4.9317</v>
      </c>
      <c r="D938" s="73"/>
    </row>
    <row r="939" customFormat="false" ht="19.35" hidden="false" customHeight="true" outlineLevel="0" collapsed="false">
      <c r="A939" s="76" t="s">
        <v>796</v>
      </c>
      <c r="B939" s="71" t="n">
        <v>2.744</v>
      </c>
      <c r="C939" s="72" t="n">
        <v>1.412</v>
      </c>
      <c r="D939" s="73"/>
    </row>
    <row r="940" customFormat="false" ht="19.35" hidden="false" customHeight="true" outlineLevel="0" collapsed="false">
      <c r="A940" s="75" t="s">
        <v>797</v>
      </c>
      <c r="B940" s="71" t="n">
        <v>29.2758</v>
      </c>
      <c r="C940" s="72" t="n">
        <v>9.2002</v>
      </c>
      <c r="D940" s="73" t="n">
        <v>45.8277710255235</v>
      </c>
    </row>
    <row r="941" customFormat="false" ht="19.35" hidden="false" customHeight="true" outlineLevel="0" collapsed="false">
      <c r="A941" s="76" t="s">
        <v>798</v>
      </c>
      <c r="B941" s="71" t="n">
        <v>11.6498</v>
      </c>
      <c r="C941" s="72" t="n">
        <v>2.9496</v>
      </c>
      <c r="D941" s="73"/>
    </row>
    <row r="942" customFormat="false" ht="19.35" hidden="false" customHeight="true" outlineLevel="0" collapsed="false">
      <c r="A942" s="76" t="s">
        <v>799</v>
      </c>
      <c r="B942" s="71" t="n">
        <v>10.1987</v>
      </c>
      <c r="C942" s="72" t="n">
        <v>4.0161</v>
      </c>
      <c r="D942" s="73"/>
    </row>
    <row r="943" customFormat="false" ht="19.35" hidden="false" customHeight="true" outlineLevel="0" collapsed="false">
      <c r="A943" s="76" t="s">
        <v>800</v>
      </c>
      <c r="B943" s="71" t="n">
        <v>5.9538</v>
      </c>
      <c r="C943" s="72" t="n">
        <v>2.0488</v>
      </c>
      <c r="D943" s="73"/>
    </row>
    <row r="944" customFormat="false" ht="19.35" hidden="false" customHeight="true" outlineLevel="0" collapsed="false">
      <c r="A944" s="76" t="s">
        <v>801</v>
      </c>
      <c r="B944" s="71" t="n">
        <v>1.4735</v>
      </c>
      <c r="C944" s="72" t="n">
        <v>0.1857</v>
      </c>
      <c r="D944" s="73"/>
    </row>
    <row r="945" customFormat="false" ht="19.35" hidden="false" customHeight="true" outlineLevel="0" collapsed="false">
      <c r="A945" s="75" t="s">
        <v>802</v>
      </c>
      <c r="B945" s="71" t="n">
        <v>0.0095</v>
      </c>
      <c r="C945" s="72" t="n">
        <v>-0.0038</v>
      </c>
      <c r="D945" s="73" t="n">
        <v>-28.5714285714286</v>
      </c>
    </row>
    <row r="946" customFormat="false" ht="19.35" hidden="false" customHeight="true" outlineLevel="0" collapsed="false">
      <c r="A946" s="76" t="s">
        <v>803</v>
      </c>
      <c r="B946" s="71" t="n">
        <v>0.0075</v>
      </c>
      <c r="C946" s="72" t="n">
        <v>0.0014</v>
      </c>
      <c r="D946" s="73"/>
    </row>
    <row r="947" customFormat="false" ht="19.35" hidden="false" customHeight="true" outlineLevel="0" collapsed="false">
      <c r="A947" s="76" t="s">
        <v>804</v>
      </c>
      <c r="B947" s="71" t="n">
        <v>0.002</v>
      </c>
      <c r="C947" s="72" t="n">
        <v>-0.0035</v>
      </c>
      <c r="D947" s="73"/>
    </row>
    <row r="948" customFormat="false" ht="19.35" hidden="false" customHeight="true" outlineLevel="0" collapsed="false">
      <c r="A948" s="75" t="s">
        <v>805</v>
      </c>
      <c r="B948" s="71" t="n">
        <v>44.3914</v>
      </c>
      <c r="C948" s="72" t="n">
        <v>-33.476</v>
      </c>
      <c r="D948" s="73" t="n">
        <v>-42.991033474856</v>
      </c>
    </row>
    <row r="949" customFormat="false" ht="19.35" hidden="false" customHeight="true" outlineLevel="0" collapsed="false">
      <c r="A949" s="76" t="s">
        <v>806</v>
      </c>
      <c r="B949" s="71" t="n">
        <v>16.418</v>
      </c>
      <c r="C949" s="72" t="n">
        <v>-28.3658</v>
      </c>
      <c r="D949" s="73"/>
    </row>
    <row r="950" customFormat="false" ht="19.35" hidden="false" customHeight="true" outlineLevel="0" collapsed="false">
      <c r="A950" s="76" t="s">
        <v>807</v>
      </c>
      <c r="B950" s="71" t="n">
        <v>27.9526</v>
      </c>
      <c r="C950" s="72" t="n">
        <v>-4.5536</v>
      </c>
      <c r="D950" s="73"/>
    </row>
    <row r="951" customFormat="false" ht="19.35" hidden="false" customHeight="true" outlineLevel="0" collapsed="false">
      <c r="A951" s="76" t="s">
        <v>808</v>
      </c>
      <c r="B951" s="71" t="n">
        <v>0.0198</v>
      </c>
      <c r="C951" s="72" t="n">
        <v>-0.027</v>
      </c>
      <c r="D951" s="73"/>
    </row>
    <row r="952" customFormat="false" ht="19.35" hidden="false" customHeight="true" outlineLevel="0" collapsed="false">
      <c r="A952" s="76" t="s">
        <v>809</v>
      </c>
      <c r="B952" s="71" t="n">
        <v>0.001</v>
      </c>
      <c r="C952" s="72" t="n">
        <v>-0.5296</v>
      </c>
      <c r="D952" s="73"/>
    </row>
    <row r="953" customFormat="false" ht="19.35" hidden="false" customHeight="true" outlineLevel="0" collapsed="false">
      <c r="A953" s="75" t="s">
        <v>810</v>
      </c>
      <c r="B953" s="71" t="n">
        <v>5.3218</v>
      </c>
      <c r="C953" s="72" t="n">
        <v>-1.0947</v>
      </c>
      <c r="D953" s="73" t="n">
        <v>-17.0607028753994</v>
      </c>
    </row>
    <row r="954" customFormat="false" ht="19.35" hidden="false" customHeight="true" outlineLevel="0" collapsed="false">
      <c r="A954" s="76" t="s">
        <v>811</v>
      </c>
      <c r="B954" s="71" t="n">
        <v>0.5942</v>
      </c>
      <c r="C954" s="72" t="n">
        <v>0.00600000000000001</v>
      </c>
      <c r="D954" s="73"/>
    </row>
    <row r="955" customFormat="false" ht="19.35" hidden="false" customHeight="true" outlineLevel="0" collapsed="false">
      <c r="A955" s="76" t="s">
        <v>812</v>
      </c>
      <c r="B955" s="71" t="n">
        <v>4.7276</v>
      </c>
      <c r="C955" s="72" t="n">
        <v>-1.1007</v>
      </c>
      <c r="D955" s="73"/>
    </row>
    <row r="956" customFormat="false" ht="19.35" hidden="false" customHeight="true" outlineLevel="0" collapsed="false">
      <c r="A956" s="75" t="s">
        <v>813</v>
      </c>
      <c r="B956" s="71" t="n">
        <v>190.7832</v>
      </c>
      <c r="C956" s="72" t="n">
        <v>31.0884</v>
      </c>
      <c r="D956" s="73" t="n">
        <v>19.4673840350469</v>
      </c>
    </row>
    <row r="957" customFormat="false" ht="19.35" hidden="false" customHeight="true" outlineLevel="0" collapsed="false">
      <c r="A957" s="75" t="s">
        <v>814</v>
      </c>
      <c r="B957" s="71" t="n">
        <v>20.5787</v>
      </c>
      <c r="C957" s="72" t="n">
        <v>4.9919</v>
      </c>
      <c r="D957" s="73" t="n">
        <v>32.0264582852157</v>
      </c>
    </row>
    <row r="958" customFormat="false" ht="19.35" hidden="false" customHeight="true" outlineLevel="0" collapsed="false">
      <c r="A958" s="76" t="s">
        <v>68</v>
      </c>
      <c r="B958" s="71" t="n">
        <v>2.0477</v>
      </c>
      <c r="C958" s="72" t="n">
        <v>0.00689999999999991</v>
      </c>
      <c r="D958" s="73"/>
    </row>
    <row r="959" customFormat="false" ht="19.35" hidden="false" customHeight="true" outlineLevel="0" collapsed="false">
      <c r="A959" s="76" t="s">
        <v>69</v>
      </c>
      <c r="B959" s="71" t="n">
        <v>0.4251</v>
      </c>
      <c r="C959" s="72" t="n">
        <v>0.0847</v>
      </c>
      <c r="D959" s="73"/>
    </row>
    <row r="960" customFormat="false" ht="19.35" hidden="false" customHeight="true" outlineLevel="0" collapsed="false">
      <c r="A960" s="76" t="s">
        <v>70</v>
      </c>
      <c r="B960" s="71" t="n">
        <v>0.0213</v>
      </c>
      <c r="C960" s="72" t="n">
        <v>-0.002</v>
      </c>
      <c r="D960" s="73"/>
    </row>
    <row r="961" customFormat="false" ht="19.35" hidden="false" customHeight="true" outlineLevel="0" collapsed="false">
      <c r="A961" s="76" t="s">
        <v>815</v>
      </c>
      <c r="B961" s="71" t="n">
        <v>0.2622</v>
      </c>
      <c r="C961" s="72" t="n">
        <v>-0.3887</v>
      </c>
      <c r="D961" s="73"/>
    </row>
    <row r="962" customFormat="false" ht="19.35" hidden="false" customHeight="true" outlineLevel="0" collapsed="false">
      <c r="A962" s="76" t="s">
        <v>816</v>
      </c>
      <c r="B962" s="71" t="n">
        <v>2.9347</v>
      </c>
      <c r="C962" s="72" t="n">
        <v>0.3932</v>
      </c>
      <c r="D962" s="73"/>
    </row>
    <row r="963" customFormat="false" ht="19.35" hidden="false" customHeight="true" outlineLevel="0" collapsed="false">
      <c r="A963" s="76" t="s">
        <v>817</v>
      </c>
      <c r="B963" s="71" t="n">
        <v>14.8877</v>
      </c>
      <c r="C963" s="72" t="n">
        <v>4.9116</v>
      </c>
      <c r="D963" s="73"/>
    </row>
    <row r="964" customFormat="false" ht="19.35" hidden="false" customHeight="true" outlineLevel="0" collapsed="false">
      <c r="A964" s="75" t="s">
        <v>818</v>
      </c>
      <c r="B964" s="71" t="n">
        <v>23.3458</v>
      </c>
      <c r="C964" s="72" t="n">
        <v>12.4778</v>
      </c>
      <c r="D964" s="73" t="n">
        <v>114.812292970188</v>
      </c>
    </row>
    <row r="965" customFormat="false" ht="19.35" hidden="false" customHeight="true" outlineLevel="0" collapsed="false">
      <c r="A965" s="76" t="s">
        <v>68</v>
      </c>
      <c r="B965" s="71" t="n">
        <v>2.0815</v>
      </c>
      <c r="C965" s="72" t="n">
        <v>-0.0596999999999999</v>
      </c>
      <c r="D965" s="73"/>
    </row>
    <row r="966" customFormat="false" ht="19.35" hidden="false" customHeight="true" outlineLevel="0" collapsed="false">
      <c r="A966" s="76" t="s">
        <v>69</v>
      </c>
      <c r="B966" s="71" t="n">
        <v>4.3038</v>
      </c>
      <c r="C966" s="72" t="n">
        <v>0.1191</v>
      </c>
      <c r="D966" s="73"/>
    </row>
    <row r="967" customFormat="false" ht="19.35" hidden="false" customHeight="true" outlineLevel="0" collapsed="false">
      <c r="A967" s="76" t="s">
        <v>70</v>
      </c>
      <c r="B967" s="71" t="n">
        <v>0.018</v>
      </c>
      <c r="C967" s="72" t="n">
        <v>0.018</v>
      </c>
      <c r="D967" s="73"/>
    </row>
    <row r="968" customFormat="false" ht="19.35" hidden="false" customHeight="true" outlineLevel="0" collapsed="false">
      <c r="A968" s="76" t="s">
        <v>819</v>
      </c>
      <c r="B968" s="71" t="n">
        <v>0.0957</v>
      </c>
      <c r="C968" s="72" t="n">
        <v>0.0901</v>
      </c>
      <c r="D968" s="73"/>
    </row>
    <row r="969" customFormat="false" ht="19.35" hidden="false" customHeight="true" outlineLevel="0" collapsed="false">
      <c r="A969" s="76" t="s">
        <v>820</v>
      </c>
      <c r="B969" s="71" t="n">
        <v>0.643</v>
      </c>
      <c r="C969" s="72" t="n">
        <v>0.5663</v>
      </c>
      <c r="D969" s="73"/>
    </row>
    <row r="970" customFormat="false" ht="19.35" hidden="false" customHeight="true" outlineLevel="0" collapsed="false">
      <c r="A970" s="76" t="s">
        <v>821</v>
      </c>
      <c r="B970" s="71" t="n">
        <v>0.0002</v>
      </c>
      <c r="C970" s="72" t="n">
        <v>0.0002</v>
      </c>
      <c r="D970" s="73"/>
    </row>
    <row r="971" customFormat="false" ht="19.35" hidden="false" customHeight="true" outlineLevel="0" collapsed="false">
      <c r="A971" s="76" t="s">
        <v>822</v>
      </c>
      <c r="B971" s="71" t="n">
        <v>0.0079</v>
      </c>
      <c r="C971" s="72" t="n">
        <v>-0.0167</v>
      </c>
      <c r="D971" s="73"/>
    </row>
    <row r="972" customFormat="false" ht="19.35" hidden="false" customHeight="true" outlineLevel="0" collapsed="false">
      <c r="A972" s="76" t="s">
        <v>823</v>
      </c>
      <c r="B972" s="71" t="n">
        <v>0.1351</v>
      </c>
      <c r="C972" s="72" t="n">
        <v>0.1321</v>
      </c>
      <c r="D972" s="73"/>
    </row>
    <row r="973" customFormat="false" ht="19.35" hidden="false" customHeight="true" outlineLevel="0" collapsed="false">
      <c r="A973" s="76" t="s">
        <v>824</v>
      </c>
      <c r="B973" s="71" t="n">
        <v>0.578</v>
      </c>
      <c r="C973" s="72" t="n">
        <v>0.5695</v>
      </c>
      <c r="D973" s="73"/>
    </row>
    <row r="974" customFormat="false" ht="19.35" hidden="false" customHeight="true" outlineLevel="0" collapsed="false">
      <c r="A974" s="76" t="s">
        <v>825</v>
      </c>
      <c r="B974" s="71" t="n">
        <v>0.1218</v>
      </c>
      <c r="C974" s="72" t="n">
        <v>0.0478</v>
      </c>
      <c r="D974" s="73"/>
    </row>
    <row r="975" customFormat="false" ht="19.35" hidden="false" customHeight="true" outlineLevel="0" collapsed="false">
      <c r="A975" s="76" t="s">
        <v>826</v>
      </c>
      <c r="B975" s="71" t="n">
        <v>0.0005</v>
      </c>
      <c r="C975" s="72" t="n">
        <v>0.0005</v>
      </c>
      <c r="D975" s="73"/>
    </row>
    <row r="976" customFormat="false" ht="19.35" hidden="false" customHeight="true" outlineLevel="0" collapsed="false">
      <c r="A976" s="76" t="s">
        <v>827</v>
      </c>
      <c r="B976" s="71" t="n">
        <v>0.002</v>
      </c>
      <c r="C976" s="72" t="n">
        <v>-0.0025</v>
      </c>
      <c r="D976" s="73"/>
    </row>
    <row r="977" customFormat="false" ht="19.35" hidden="false" customHeight="true" outlineLevel="0" collapsed="false">
      <c r="A977" s="76" t="s">
        <v>828</v>
      </c>
      <c r="B977" s="71" t="n">
        <v>0.3498</v>
      </c>
      <c r="C977" s="72" t="n">
        <v>0.3498</v>
      </c>
      <c r="D977" s="73"/>
    </row>
    <row r="978" customFormat="false" ht="19.35" hidden="false" customHeight="true" outlineLevel="0" collapsed="false">
      <c r="A978" s="76" t="s">
        <v>829</v>
      </c>
      <c r="B978" s="71" t="n">
        <v>15.0085</v>
      </c>
      <c r="C978" s="72" t="n">
        <v>10.6633</v>
      </c>
      <c r="D978" s="73"/>
    </row>
    <row r="979" customFormat="false" ht="19.35" hidden="false" customHeight="true" outlineLevel="0" collapsed="false">
      <c r="A979" s="75" t="s">
        <v>830</v>
      </c>
      <c r="B979" s="71" t="n">
        <v>2.5111</v>
      </c>
      <c r="C979" s="72" t="n">
        <v>0.1444</v>
      </c>
      <c r="D979" s="73" t="n">
        <v>6.10132251658428</v>
      </c>
    </row>
    <row r="980" customFormat="false" ht="19.35" hidden="false" customHeight="true" outlineLevel="0" collapsed="false">
      <c r="A980" s="76" t="s">
        <v>68</v>
      </c>
      <c r="B980" s="71" t="n">
        <v>0.3146</v>
      </c>
      <c r="C980" s="72" t="n">
        <v>-0.0133</v>
      </c>
      <c r="D980" s="73"/>
    </row>
    <row r="981" customFormat="false" ht="19.35" hidden="false" customHeight="true" outlineLevel="0" collapsed="false">
      <c r="A981" s="76" t="s">
        <v>69</v>
      </c>
      <c r="B981" s="71" t="n">
        <v>0.3445</v>
      </c>
      <c r="C981" s="72" t="n">
        <v>-0.3758</v>
      </c>
      <c r="D981" s="73"/>
    </row>
    <row r="982" customFormat="false" ht="19.35" hidden="false" customHeight="true" outlineLevel="0" collapsed="false">
      <c r="A982" s="76" t="s">
        <v>70</v>
      </c>
      <c r="B982" s="71" t="n">
        <v>0.108</v>
      </c>
      <c r="C982" s="72" t="n">
        <v>-0.0518</v>
      </c>
      <c r="D982" s="73"/>
    </row>
    <row r="983" customFormat="false" ht="19.35" hidden="false" customHeight="true" outlineLevel="0" collapsed="false">
      <c r="A983" s="76" t="s">
        <v>831</v>
      </c>
      <c r="B983" s="71" t="n">
        <v>1.744</v>
      </c>
      <c r="C983" s="72" t="n">
        <v>0.5853</v>
      </c>
      <c r="D983" s="73"/>
    </row>
    <row r="984" customFormat="false" ht="19.35" hidden="false" customHeight="true" outlineLevel="0" collapsed="false">
      <c r="A984" s="75" t="s">
        <v>832</v>
      </c>
      <c r="B984" s="71" t="n">
        <v>14.1007</v>
      </c>
      <c r="C984" s="72" t="n">
        <v>1.0997</v>
      </c>
      <c r="D984" s="73" t="n">
        <v>8.45858010922237</v>
      </c>
    </row>
    <row r="985" customFormat="false" ht="19.35" hidden="false" customHeight="true" outlineLevel="0" collapsed="false">
      <c r="A985" s="76" t="s">
        <v>68</v>
      </c>
      <c r="B985" s="71" t="n">
        <v>2.3772</v>
      </c>
      <c r="C985" s="72" t="n">
        <v>0.3564</v>
      </c>
      <c r="D985" s="73"/>
    </row>
    <row r="986" customFormat="false" ht="19.35" hidden="false" customHeight="true" outlineLevel="0" collapsed="false">
      <c r="A986" s="76" t="s">
        <v>69</v>
      </c>
      <c r="B986" s="71" t="n">
        <v>1.1722</v>
      </c>
      <c r="C986" s="72" t="n">
        <v>0.5221</v>
      </c>
      <c r="D986" s="73"/>
    </row>
    <row r="987" customFormat="false" ht="19.35" hidden="false" customHeight="true" outlineLevel="0" collapsed="false">
      <c r="A987" s="76" t="s">
        <v>70</v>
      </c>
      <c r="B987" s="71" t="n">
        <v>0.0188</v>
      </c>
      <c r="C987" s="72" t="n">
        <v>-0.0033</v>
      </c>
      <c r="D987" s="73"/>
    </row>
    <row r="988" customFormat="false" ht="19.35" hidden="false" customHeight="true" outlineLevel="0" collapsed="false">
      <c r="A988" s="76" t="s">
        <v>833</v>
      </c>
      <c r="B988" s="71" t="n">
        <v>0.0123</v>
      </c>
      <c r="C988" s="72" t="n">
        <v>-0.01</v>
      </c>
      <c r="D988" s="73"/>
    </row>
    <row r="989" customFormat="false" ht="19.35" hidden="false" customHeight="true" outlineLevel="0" collapsed="false">
      <c r="A989" s="76" t="s">
        <v>834</v>
      </c>
      <c r="B989" s="71" t="n">
        <v>0.0411</v>
      </c>
      <c r="C989" s="72" t="n">
        <v>-0.3422</v>
      </c>
      <c r="D989" s="73"/>
    </row>
    <row r="990" customFormat="false" ht="19.35" hidden="false" customHeight="true" outlineLevel="0" collapsed="false">
      <c r="A990" s="76" t="s">
        <v>835</v>
      </c>
      <c r="B990" s="71" t="n">
        <v>0.0828</v>
      </c>
      <c r="C990" s="72" t="n">
        <v>-0.0235</v>
      </c>
      <c r="D990" s="73"/>
    </row>
    <row r="991" customFormat="false" ht="19.35" hidden="false" customHeight="true" outlineLevel="0" collapsed="false">
      <c r="A991" s="76" t="s">
        <v>836</v>
      </c>
      <c r="B991" s="71" t="n">
        <v>0.0233</v>
      </c>
      <c r="C991" s="72" t="n">
        <v>0.0213</v>
      </c>
      <c r="D991" s="73"/>
    </row>
    <row r="992" customFormat="false" ht="19.35" hidden="false" customHeight="true" outlineLevel="0" collapsed="false">
      <c r="A992" s="76" t="s">
        <v>837</v>
      </c>
      <c r="B992" s="71" t="n">
        <v>8.1666</v>
      </c>
      <c r="C992" s="72" t="n">
        <v>2.5297</v>
      </c>
      <c r="D992" s="73"/>
    </row>
    <row r="993" customFormat="false" ht="19.35" hidden="false" customHeight="true" outlineLevel="0" collapsed="false">
      <c r="A993" s="76" t="s">
        <v>838</v>
      </c>
      <c r="B993" s="71" t="n">
        <v>0.0003</v>
      </c>
      <c r="C993" s="72" t="n">
        <v>-0.2005</v>
      </c>
      <c r="D993" s="73"/>
    </row>
    <row r="994" customFormat="false" ht="19.35" hidden="false" customHeight="true" outlineLevel="0" collapsed="false">
      <c r="A994" s="76" t="s">
        <v>839</v>
      </c>
      <c r="B994" s="71" t="n">
        <v>0.006</v>
      </c>
      <c r="C994" s="72" t="n">
        <v>-0.0012</v>
      </c>
      <c r="D994" s="73"/>
    </row>
    <row r="995" customFormat="false" ht="19.35" hidden="false" customHeight="true" outlineLevel="0" collapsed="false">
      <c r="A995" s="76" t="s">
        <v>840</v>
      </c>
      <c r="B995" s="71" t="n">
        <v>0.001</v>
      </c>
      <c r="C995" s="72" t="n">
        <v>0.001</v>
      </c>
      <c r="D995" s="73"/>
    </row>
    <row r="996" customFormat="false" ht="19.35" hidden="false" customHeight="true" outlineLevel="0" collapsed="false">
      <c r="A996" s="76" t="s">
        <v>841</v>
      </c>
      <c r="B996" s="71" t="n">
        <v>2.1991</v>
      </c>
      <c r="C996" s="72" t="n">
        <v>-1.7501</v>
      </c>
      <c r="D996" s="73"/>
    </row>
    <row r="997" customFormat="false" ht="19.35" hidden="false" customHeight="true" outlineLevel="0" collapsed="false">
      <c r="A997" s="75" t="s">
        <v>842</v>
      </c>
      <c r="B997" s="71" t="n">
        <v>10.721</v>
      </c>
      <c r="C997" s="72" t="n">
        <v>-1.0791</v>
      </c>
      <c r="D997" s="73" t="n">
        <v>-9.14483775561224</v>
      </c>
    </row>
    <row r="998" customFormat="false" ht="19.35" hidden="false" customHeight="true" outlineLevel="0" collapsed="false">
      <c r="A998" s="76" t="s">
        <v>68</v>
      </c>
      <c r="B998" s="71" t="n">
        <v>4.0525</v>
      </c>
      <c r="C998" s="72" t="n">
        <v>0.7415</v>
      </c>
      <c r="D998" s="73"/>
    </row>
    <row r="999" customFormat="false" ht="19.35" hidden="false" customHeight="true" outlineLevel="0" collapsed="false">
      <c r="A999" s="76" t="s">
        <v>69</v>
      </c>
      <c r="B999" s="71" t="n">
        <v>0.8754</v>
      </c>
      <c r="C999" s="72" t="n">
        <v>0.0650999999999999</v>
      </c>
      <c r="D999" s="73"/>
    </row>
    <row r="1000" customFormat="false" ht="19.35" hidden="false" customHeight="true" outlineLevel="0" collapsed="false">
      <c r="A1000" s="76" t="s">
        <v>70</v>
      </c>
      <c r="B1000" s="71" t="n">
        <v>0.0218</v>
      </c>
      <c r="C1000" s="72" t="n">
        <v>-0.0508</v>
      </c>
      <c r="D1000" s="73"/>
    </row>
    <row r="1001" customFormat="false" ht="19.35" hidden="false" customHeight="true" outlineLevel="0" collapsed="false">
      <c r="A1001" s="76" t="s">
        <v>843</v>
      </c>
      <c r="B1001" s="71" t="n">
        <v>1.791</v>
      </c>
      <c r="C1001" s="72" t="n">
        <v>0.2753</v>
      </c>
      <c r="D1001" s="73"/>
    </row>
    <row r="1002" customFormat="false" ht="19.35" hidden="false" customHeight="true" outlineLevel="0" collapsed="false">
      <c r="A1002" s="76" t="s">
        <v>844</v>
      </c>
      <c r="B1002" s="71" t="n">
        <v>0.4536</v>
      </c>
      <c r="C1002" s="72" t="n">
        <v>-0.0667</v>
      </c>
      <c r="D1002" s="73"/>
    </row>
    <row r="1003" customFormat="false" ht="19.35" hidden="false" customHeight="true" outlineLevel="0" collapsed="false">
      <c r="A1003" s="76" t="s">
        <v>845</v>
      </c>
      <c r="B1003" s="71" t="n">
        <v>1.2245</v>
      </c>
      <c r="C1003" s="72" t="n">
        <v>-1.1476</v>
      </c>
      <c r="D1003" s="73"/>
    </row>
    <row r="1004" customFormat="false" ht="19.35" hidden="false" customHeight="true" outlineLevel="0" collapsed="false">
      <c r="A1004" s="76" t="s">
        <v>846</v>
      </c>
      <c r="B1004" s="71" t="n">
        <v>2.3022</v>
      </c>
      <c r="C1004" s="72" t="n">
        <v>-0.8959</v>
      </c>
      <c r="D1004" s="73"/>
    </row>
    <row r="1005" customFormat="false" ht="19.35" hidden="false" customHeight="true" outlineLevel="0" collapsed="false">
      <c r="A1005" s="75" t="s">
        <v>847</v>
      </c>
      <c r="B1005" s="71" t="n">
        <v>2.9733</v>
      </c>
      <c r="C1005" s="72" t="n">
        <v>-2.18</v>
      </c>
      <c r="D1005" s="73" t="n">
        <v>-42.3029903168843</v>
      </c>
    </row>
    <row r="1006" customFormat="false" ht="19.35" hidden="false" customHeight="true" outlineLevel="0" collapsed="false">
      <c r="A1006" s="76" t="s">
        <v>68</v>
      </c>
      <c r="B1006" s="71" t="n">
        <v>0.8951</v>
      </c>
      <c r="C1006" s="72" t="n">
        <v>0.0700000000000001</v>
      </c>
      <c r="D1006" s="73"/>
    </row>
    <row r="1007" customFormat="false" ht="19.35" hidden="false" customHeight="true" outlineLevel="0" collapsed="false">
      <c r="A1007" s="76" t="s">
        <v>69</v>
      </c>
      <c r="B1007" s="71" t="n">
        <v>0.3031</v>
      </c>
      <c r="C1007" s="72" t="n">
        <v>0.0186</v>
      </c>
      <c r="D1007" s="73"/>
    </row>
    <row r="1008" customFormat="false" ht="19.35" hidden="false" customHeight="true" outlineLevel="0" collapsed="false">
      <c r="A1008" s="76" t="s">
        <v>848</v>
      </c>
      <c r="B1008" s="71" t="n">
        <v>1.7751</v>
      </c>
      <c r="C1008" s="72" t="n">
        <v>-2.2686</v>
      </c>
      <c r="D1008" s="73"/>
    </row>
    <row r="1009" customFormat="false" ht="19.35" hidden="false" customHeight="true" outlineLevel="0" collapsed="false">
      <c r="A1009" s="75" t="s">
        <v>849</v>
      </c>
      <c r="B1009" s="71" t="n">
        <v>62.2349</v>
      </c>
      <c r="C1009" s="72" t="n">
        <v>-0.560699999999997</v>
      </c>
      <c r="D1009" s="73" t="n">
        <v>-0.892896954563691</v>
      </c>
    </row>
    <row r="1010" customFormat="false" ht="19.35" hidden="false" customHeight="true" outlineLevel="0" collapsed="false">
      <c r="A1010" s="76" t="s">
        <v>68</v>
      </c>
      <c r="B1010" s="71" t="n">
        <v>0.3443</v>
      </c>
      <c r="C1010" s="72" t="n">
        <v>0.0802</v>
      </c>
      <c r="D1010" s="73"/>
    </row>
    <row r="1011" customFormat="false" ht="19.35" hidden="false" customHeight="true" outlineLevel="0" collapsed="false">
      <c r="A1011" s="76" t="s">
        <v>69</v>
      </c>
      <c r="B1011" s="71" t="n">
        <v>0.1766</v>
      </c>
      <c r="C1011" s="72" t="n">
        <v>0.136</v>
      </c>
      <c r="D1011" s="73"/>
    </row>
    <row r="1012" customFormat="false" ht="19.35" hidden="false" customHeight="true" outlineLevel="0" collapsed="false">
      <c r="A1012" s="76" t="s">
        <v>70</v>
      </c>
      <c r="B1012" s="71" t="n">
        <v>0.0024</v>
      </c>
      <c r="C1012" s="72" t="n">
        <v>0.0005</v>
      </c>
      <c r="D1012" s="73"/>
    </row>
    <row r="1013" customFormat="false" ht="19.35" hidden="false" customHeight="true" outlineLevel="0" collapsed="false">
      <c r="A1013" s="76" t="s">
        <v>850</v>
      </c>
      <c r="B1013" s="71" t="n">
        <v>1.926</v>
      </c>
      <c r="C1013" s="72" t="n">
        <v>1.1398</v>
      </c>
      <c r="D1013" s="73"/>
    </row>
    <row r="1014" customFormat="false" ht="19.35" hidden="false" customHeight="true" outlineLevel="0" collapsed="false">
      <c r="A1014" s="76" t="s">
        <v>851</v>
      </c>
      <c r="B1014" s="71" t="n">
        <v>22.656</v>
      </c>
      <c r="C1014" s="72" t="n">
        <v>1.2486</v>
      </c>
      <c r="D1014" s="73"/>
    </row>
    <row r="1015" customFormat="false" ht="19.35" hidden="false" customHeight="true" outlineLevel="0" collapsed="false">
      <c r="A1015" s="76" t="s">
        <v>852</v>
      </c>
      <c r="B1015" s="71" t="n">
        <v>37.1296</v>
      </c>
      <c r="C1015" s="72" t="n">
        <v>-3.1658</v>
      </c>
      <c r="D1015" s="73"/>
    </row>
    <row r="1016" customFormat="false" ht="19.35" hidden="false" customHeight="true" outlineLevel="0" collapsed="false">
      <c r="A1016" s="75" t="s">
        <v>853</v>
      </c>
      <c r="B1016" s="71" t="n">
        <v>54.3177</v>
      </c>
      <c r="C1016" s="72" t="n">
        <v>16.1944</v>
      </c>
      <c r="D1016" s="73" t="n">
        <v>42.479008900069</v>
      </c>
    </row>
    <row r="1017" customFormat="false" ht="19.35" hidden="false" customHeight="true" outlineLevel="0" collapsed="false">
      <c r="A1017" s="76" t="s">
        <v>854</v>
      </c>
      <c r="B1017" s="71" t="n">
        <v>0.0612</v>
      </c>
      <c r="C1017" s="72" t="n">
        <v>0.0079</v>
      </c>
      <c r="D1017" s="73"/>
    </row>
    <row r="1018" customFormat="false" ht="19.35" hidden="false" customHeight="true" outlineLevel="0" collapsed="false">
      <c r="A1018" s="76" t="s">
        <v>855</v>
      </c>
      <c r="B1018" s="71" t="n">
        <v>5.6723</v>
      </c>
      <c r="C1018" s="72" t="n">
        <v>4.1127</v>
      </c>
      <c r="D1018" s="73"/>
    </row>
    <row r="1019" customFormat="false" ht="19.35" hidden="false" customHeight="true" outlineLevel="0" collapsed="false">
      <c r="A1019" s="76" t="s">
        <v>856</v>
      </c>
      <c r="B1019" s="71" t="n">
        <v>14.6566</v>
      </c>
      <c r="C1019" s="72" t="n">
        <v>-0.505900000000001</v>
      </c>
      <c r="D1019" s="73"/>
    </row>
    <row r="1020" customFormat="false" ht="19.35" hidden="false" customHeight="true" outlineLevel="0" collapsed="false">
      <c r="A1020" s="76" t="s">
        <v>857</v>
      </c>
      <c r="B1020" s="71" t="n">
        <v>0.0075</v>
      </c>
      <c r="C1020" s="72" t="n">
        <v>-0.0195</v>
      </c>
      <c r="D1020" s="73"/>
    </row>
    <row r="1021" customFormat="false" ht="19.35" hidden="false" customHeight="true" outlineLevel="0" collapsed="false">
      <c r="A1021" s="76" t="s">
        <v>858</v>
      </c>
      <c r="B1021" s="71" t="n">
        <v>0.006</v>
      </c>
      <c r="C1021" s="72" t="n">
        <v>0.006</v>
      </c>
      <c r="D1021" s="73"/>
    </row>
    <row r="1022" customFormat="false" ht="19.35" hidden="false" customHeight="true" outlineLevel="0" collapsed="false">
      <c r="A1022" s="76" t="s">
        <v>859</v>
      </c>
      <c r="B1022" s="71" t="n">
        <v>33.9141</v>
      </c>
      <c r="C1022" s="72" t="n">
        <v>12.5932</v>
      </c>
      <c r="D1022" s="73"/>
    </row>
    <row r="1023" customFormat="false" ht="19.35" hidden="false" customHeight="true" outlineLevel="0" collapsed="false">
      <c r="A1023" s="75" t="s">
        <v>860</v>
      </c>
      <c r="B1023" s="71" t="n">
        <v>63.4688</v>
      </c>
      <c r="C1023" s="72" t="n">
        <v>19.0352</v>
      </c>
      <c r="D1023" s="73" t="n">
        <v>42.8396528753016</v>
      </c>
    </row>
    <row r="1024" customFormat="false" ht="19.35" hidden="false" customHeight="true" outlineLevel="0" collapsed="false">
      <c r="A1024" s="75" t="s">
        <v>861</v>
      </c>
      <c r="B1024" s="71" t="n">
        <v>20.3754</v>
      </c>
      <c r="C1024" s="72" t="n">
        <v>2.3326</v>
      </c>
      <c r="D1024" s="73" t="n">
        <v>12.928148624382</v>
      </c>
    </row>
    <row r="1025" customFormat="false" ht="19.35" hidden="false" customHeight="true" outlineLevel="0" collapsed="false">
      <c r="A1025" s="76" t="s">
        <v>68</v>
      </c>
      <c r="B1025" s="71" t="n">
        <v>3.3822</v>
      </c>
      <c r="C1025" s="72" t="n">
        <v>0.3397</v>
      </c>
      <c r="D1025" s="73"/>
    </row>
    <row r="1026" customFormat="false" ht="19.35" hidden="false" customHeight="true" outlineLevel="0" collapsed="false">
      <c r="A1026" s="76" t="s">
        <v>69</v>
      </c>
      <c r="B1026" s="71" t="n">
        <v>0.7692</v>
      </c>
      <c r="C1026" s="72" t="n">
        <v>-0.0122</v>
      </c>
      <c r="D1026" s="73"/>
    </row>
    <row r="1027" customFormat="false" ht="19.35" hidden="false" customHeight="true" outlineLevel="0" collapsed="false">
      <c r="A1027" s="76" t="s">
        <v>70</v>
      </c>
      <c r="B1027" s="71" t="n">
        <v>0.0085</v>
      </c>
      <c r="C1027" s="72" t="n">
        <v>0.0044</v>
      </c>
      <c r="D1027" s="73"/>
    </row>
    <row r="1028" customFormat="false" ht="19.35" hidden="false" customHeight="true" outlineLevel="0" collapsed="false">
      <c r="A1028" s="76" t="s">
        <v>862</v>
      </c>
      <c r="B1028" s="71" t="n">
        <v>0.0004</v>
      </c>
      <c r="C1028" s="72" t="n">
        <v>-0.0456</v>
      </c>
      <c r="D1028" s="73"/>
    </row>
    <row r="1029" customFormat="false" ht="19.35" hidden="false" customHeight="true" outlineLevel="0" collapsed="false">
      <c r="A1029" s="76" t="s">
        <v>863</v>
      </c>
      <c r="B1029" s="71" t="n">
        <v>0.0459</v>
      </c>
      <c r="C1029" s="72" t="n">
        <v>-0.0151</v>
      </c>
      <c r="D1029" s="73"/>
    </row>
    <row r="1030" customFormat="false" ht="19.35" hidden="false" customHeight="true" outlineLevel="0" collapsed="false">
      <c r="A1030" s="76" t="s">
        <v>864</v>
      </c>
      <c r="B1030" s="71" t="n">
        <v>0.0115</v>
      </c>
      <c r="C1030" s="72" t="n">
        <v>0.004</v>
      </c>
      <c r="D1030" s="73"/>
    </row>
    <row r="1031" customFormat="false" ht="19.35" hidden="false" customHeight="true" outlineLevel="0" collapsed="false">
      <c r="A1031" s="76" t="s">
        <v>865</v>
      </c>
      <c r="B1031" s="71" t="n">
        <v>0.8308</v>
      </c>
      <c r="C1031" s="72" t="n">
        <v>0.1358</v>
      </c>
      <c r="D1031" s="73"/>
    </row>
    <row r="1032" customFormat="false" ht="19.35" hidden="false" customHeight="true" outlineLevel="0" collapsed="false">
      <c r="A1032" s="76" t="s">
        <v>77</v>
      </c>
      <c r="B1032" s="71" t="n">
        <v>0.1113</v>
      </c>
      <c r="C1032" s="72" t="n">
        <v>0.0509</v>
      </c>
      <c r="D1032" s="73"/>
    </row>
    <row r="1033" customFormat="false" ht="19.35" hidden="false" customHeight="true" outlineLevel="0" collapsed="false">
      <c r="A1033" s="76" t="s">
        <v>866</v>
      </c>
      <c r="B1033" s="71" t="n">
        <v>15.2156</v>
      </c>
      <c r="C1033" s="72" t="n">
        <v>1.8707</v>
      </c>
      <c r="D1033" s="73"/>
    </row>
    <row r="1034" customFormat="false" ht="19.35" hidden="false" customHeight="true" outlineLevel="0" collapsed="false">
      <c r="A1034" s="75" t="s">
        <v>867</v>
      </c>
      <c r="B1034" s="71" t="n">
        <v>21.7575</v>
      </c>
      <c r="C1034" s="72" t="n">
        <v>7.9254</v>
      </c>
      <c r="D1034" s="73" t="n">
        <v>57.2971566139632</v>
      </c>
    </row>
    <row r="1035" customFormat="false" ht="19.35" hidden="false" customHeight="true" outlineLevel="0" collapsed="false">
      <c r="A1035" s="76" t="s">
        <v>68</v>
      </c>
      <c r="B1035" s="71" t="n">
        <v>1.8714</v>
      </c>
      <c r="C1035" s="72" t="n">
        <v>0.398</v>
      </c>
      <c r="D1035" s="73"/>
    </row>
    <row r="1036" customFormat="false" ht="19.35" hidden="false" customHeight="true" outlineLevel="0" collapsed="false">
      <c r="A1036" s="76" t="s">
        <v>69</v>
      </c>
      <c r="B1036" s="71" t="n">
        <v>1.1168</v>
      </c>
      <c r="C1036" s="72" t="n">
        <v>0.5441</v>
      </c>
      <c r="D1036" s="73"/>
    </row>
    <row r="1037" customFormat="false" ht="19.35" hidden="false" customHeight="true" outlineLevel="0" collapsed="false">
      <c r="A1037" s="76" t="s">
        <v>70</v>
      </c>
      <c r="B1037" s="71" t="n">
        <v>0.0095</v>
      </c>
      <c r="C1037" s="72" t="n">
        <v>0.0081</v>
      </c>
      <c r="D1037" s="73"/>
    </row>
    <row r="1038" customFormat="false" ht="19.35" hidden="false" customHeight="true" outlineLevel="0" collapsed="false">
      <c r="A1038" s="76" t="s">
        <v>868</v>
      </c>
      <c r="B1038" s="71" t="n">
        <v>1.8255</v>
      </c>
      <c r="C1038" s="72" t="n">
        <v>-0.1389</v>
      </c>
      <c r="D1038" s="73"/>
    </row>
    <row r="1039" customFormat="false" ht="19.35" hidden="false" customHeight="true" outlineLevel="0" collapsed="false">
      <c r="A1039" s="76" t="s">
        <v>869</v>
      </c>
      <c r="B1039" s="71" t="n">
        <v>0.4943</v>
      </c>
      <c r="C1039" s="72" t="n">
        <v>0.2201</v>
      </c>
      <c r="D1039" s="73"/>
    </row>
    <row r="1040" customFormat="false" ht="19.35" hidden="false" customHeight="true" outlineLevel="0" collapsed="false">
      <c r="A1040" s="76" t="s">
        <v>870</v>
      </c>
      <c r="B1040" s="71" t="n">
        <v>16.44</v>
      </c>
      <c r="C1040" s="72" t="n">
        <v>6.894</v>
      </c>
      <c r="D1040" s="73"/>
    </row>
    <row r="1041" customFormat="false" ht="19.35" hidden="false" customHeight="true" outlineLevel="0" collapsed="false">
      <c r="A1041" s="75" t="s">
        <v>871</v>
      </c>
      <c r="B1041" s="71" t="n">
        <v>7.9034</v>
      </c>
      <c r="C1041" s="72" t="n">
        <v>0.8771</v>
      </c>
      <c r="D1041" s="73" t="n">
        <v>12.483099212957</v>
      </c>
    </row>
    <row r="1042" customFormat="false" ht="19.35" hidden="false" customHeight="true" outlineLevel="0" collapsed="false">
      <c r="A1042" s="76" t="s">
        <v>68</v>
      </c>
      <c r="B1042" s="71" t="n">
        <v>0.1444</v>
      </c>
      <c r="C1042" s="72" t="n">
        <v>0.0653</v>
      </c>
      <c r="D1042" s="73"/>
    </row>
    <row r="1043" customFormat="false" ht="19.35" hidden="false" customHeight="true" outlineLevel="0" collapsed="false">
      <c r="A1043" s="76" t="s">
        <v>69</v>
      </c>
      <c r="B1043" s="71" t="n">
        <v>0.0396</v>
      </c>
      <c r="C1043" s="72" t="n">
        <v>-0.0566</v>
      </c>
      <c r="D1043" s="73"/>
    </row>
    <row r="1044" customFormat="false" ht="19.35" hidden="false" customHeight="true" outlineLevel="0" collapsed="false">
      <c r="A1044" s="76" t="s">
        <v>872</v>
      </c>
      <c r="B1044" s="71" t="n">
        <v>7.7194</v>
      </c>
      <c r="C1044" s="72" t="n">
        <v>0.870900000000001</v>
      </c>
      <c r="D1044" s="73"/>
    </row>
    <row r="1045" customFormat="false" ht="19.35" hidden="false" customHeight="true" outlineLevel="0" collapsed="false">
      <c r="A1045" s="75" t="s">
        <v>873</v>
      </c>
      <c r="B1045" s="71" t="n">
        <v>13.4325</v>
      </c>
      <c r="C1045" s="72" t="n">
        <v>7.9001</v>
      </c>
      <c r="D1045" s="73" t="n">
        <v>142.796977803485</v>
      </c>
    </row>
    <row r="1046" customFormat="false" ht="19.35" hidden="false" customHeight="true" outlineLevel="0" collapsed="false">
      <c r="A1046" s="76" t="s">
        <v>874</v>
      </c>
      <c r="B1046" s="71" t="n">
        <v>0.5224</v>
      </c>
      <c r="C1046" s="72" t="n">
        <v>-2.3066</v>
      </c>
      <c r="D1046" s="73"/>
    </row>
    <row r="1047" customFormat="false" ht="19.35" hidden="false" customHeight="true" outlineLevel="0" collapsed="false">
      <c r="A1047" s="77" t="s">
        <v>875</v>
      </c>
      <c r="B1047" s="71" t="n">
        <v>12.9101</v>
      </c>
      <c r="C1047" s="72" t="n">
        <v>10.2067</v>
      </c>
      <c r="D1047" s="73"/>
    </row>
    <row r="1048" customFormat="false" ht="19.35" hidden="false" customHeight="true" outlineLevel="0" collapsed="false">
      <c r="A1048" s="75" t="s">
        <v>876</v>
      </c>
      <c r="B1048" s="71" t="n">
        <v>8.8327</v>
      </c>
      <c r="C1048" s="72" t="n">
        <v>3.0704</v>
      </c>
      <c r="D1048" s="73" t="n">
        <v>53.2842788469882</v>
      </c>
    </row>
    <row r="1049" customFormat="false" ht="19.35" hidden="false" customHeight="true" outlineLevel="0" collapsed="false">
      <c r="A1049" s="75" t="s">
        <v>877</v>
      </c>
      <c r="B1049" s="71" t="n">
        <v>0.5773</v>
      </c>
      <c r="C1049" s="72" t="n">
        <v>0.1258</v>
      </c>
      <c r="D1049" s="73" t="n">
        <v>27.8626799557032</v>
      </c>
    </row>
    <row r="1050" customFormat="false" ht="19.35" hidden="false" customHeight="true" outlineLevel="0" collapsed="false">
      <c r="A1050" s="76" t="s">
        <v>68</v>
      </c>
      <c r="B1050" s="71" t="n">
        <v>0.1718</v>
      </c>
      <c r="C1050" s="72" t="n">
        <v>0.0251</v>
      </c>
      <c r="D1050" s="73"/>
    </row>
    <row r="1051" customFormat="false" ht="19.35" hidden="false" customHeight="true" outlineLevel="0" collapsed="false">
      <c r="A1051" s="76" t="s">
        <v>69</v>
      </c>
      <c r="B1051" s="71" t="n">
        <v>0.271</v>
      </c>
      <c r="C1051" s="72" t="n">
        <v>0.0675</v>
      </c>
      <c r="D1051" s="73"/>
    </row>
    <row r="1052" customFormat="false" ht="19.35" hidden="false" customHeight="true" outlineLevel="0" collapsed="false">
      <c r="A1052" s="76" t="s">
        <v>77</v>
      </c>
      <c r="B1052" s="71" t="n">
        <v>0.0068</v>
      </c>
      <c r="C1052" s="72" t="n">
        <v>-0.0096</v>
      </c>
      <c r="D1052" s="73"/>
    </row>
    <row r="1053" customFormat="false" ht="19.35" hidden="false" customHeight="true" outlineLevel="0" collapsed="false">
      <c r="A1053" s="76" t="s">
        <v>878</v>
      </c>
      <c r="B1053" s="71" t="n">
        <v>0.1277</v>
      </c>
      <c r="C1053" s="72" t="n">
        <v>0.0428</v>
      </c>
      <c r="D1053" s="73"/>
    </row>
    <row r="1054" customFormat="false" ht="19.35" hidden="false" customHeight="true" outlineLevel="0" collapsed="false">
      <c r="A1054" s="75" t="s">
        <v>879</v>
      </c>
      <c r="B1054" s="71" t="n">
        <v>0.113</v>
      </c>
      <c r="C1054" s="72" t="n">
        <v>-0.1927</v>
      </c>
      <c r="D1054" s="73" t="n">
        <v>-63.0356558717697</v>
      </c>
    </row>
    <row r="1055" customFormat="false" ht="19.35" hidden="false" customHeight="true" outlineLevel="0" collapsed="false">
      <c r="A1055" s="76" t="s">
        <v>880</v>
      </c>
      <c r="B1055" s="71" t="n">
        <v>0.0005</v>
      </c>
      <c r="C1055" s="72" t="n">
        <v>0</v>
      </c>
      <c r="D1055" s="73"/>
    </row>
    <row r="1056" customFormat="false" ht="19.35" hidden="false" customHeight="true" outlineLevel="0" collapsed="false">
      <c r="A1056" s="76" t="s">
        <v>881</v>
      </c>
      <c r="B1056" s="71" t="n">
        <v>0.0018</v>
      </c>
      <c r="C1056" s="72" t="n">
        <v>0.0007</v>
      </c>
      <c r="D1056" s="73"/>
    </row>
    <row r="1057" customFormat="false" ht="19.35" hidden="false" customHeight="true" outlineLevel="0" collapsed="false">
      <c r="A1057" s="76" t="s">
        <v>882</v>
      </c>
      <c r="B1057" s="71" t="n">
        <v>0</v>
      </c>
      <c r="C1057" s="72" t="n">
        <v>-0.0038</v>
      </c>
      <c r="D1057" s="73"/>
    </row>
    <row r="1058" customFormat="false" ht="19.35" hidden="false" customHeight="true" outlineLevel="0" collapsed="false">
      <c r="A1058" s="76" t="s">
        <v>883</v>
      </c>
      <c r="B1058" s="71" t="n">
        <v>0.1107</v>
      </c>
      <c r="C1058" s="72" t="n">
        <v>-0.1896</v>
      </c>
      <c r="D1058" s="73"/>
    </row>
    <row r="1059" customFormat="false" ht="19.35" hidden="false" customHeight="true" outlineLevel="0" collapsed="false">
      <c r="A1059" s="75" t="s">
        <v>884</v>
      </c>
      <c r="B1059" s="71" t="n">
        <v>1.4538</v>
      </c>
      <c r="C1059" s="72" t="n">
        <v>0.4312</v>
      </c>
      <c r="D1059" s="73" t="n">
        <v>42.1670252298064</v>
      </c>
    </row>
    <row r="1060" customFormat="false" ht="19.35" hidden="false" customHeight="true" outlineLevel="0" collapsed="false">
      <c r="A1060" s="76" t="s">
        <v>885</v>
      </c>
      <c r="B1060" s="71" t="n">
        <v>1.4538</v>
      </c>
      <c r="C1060" s="72" t="n">
        <v>0.4312</v>
      </c>
      <c r="D1060" s="73"/>
    </row>
    <row r="1061" customFormat="false" ht="19.35" hidden="false" customHeight="true" outlineLevel="0" collapsed="false">
      <c r="A1061" s="75" t="s">
        <v>886</v>
      </c>
      <c r="B1061" s="71" t="n">
        <v>0</v>
      </c>
      <c r="C1061" s="72" t="n">
        <v>-0.0008</v>
      </c>
      <c r="D1061" s="73" t="n">
        <v>-100</v>
      </c>
    </row>
    <row r="1062" customFormat="false" ht="19.35" hidden="false" customHeight="true" outlineLevel="0" collapsed="false">
      <c r="A1062" s="76" t="s">
        <v>887</v>
      </c>
      <c r="B1062" s="71" t="n">
        <v>0</v>
      </c>
      <c r="C1062" s="72" t="n">
        <v>-0.0008</v>
      </c>
      <c r="D1062" s="73"/>
    </row>
    <row r="1063" customFormat="false" ht="19.35" hidden="false" customHeight="true" outlineLevel="0" collapsed="false">
      <c r="A1063" s="78" t="s">
        <v>888</v>
      </c>
      <c r="B1063" s="71" t="n">
        <v>6.6886</v>
      </c>
      <c r="C1063" s="72" t="n">
        <v>2.7069</v>
      </c>
      <c r="D1063" s="73" t="n">
        <v>67.9835246251601</v>
      </c>
    </row>
    <row r="1064" customFormat="false" ht="19.35" hidden="false" customHeight="true" outlineLevel="0" collapsed="false">
      <c r="A1064" s="84" t="s">
        <v>889</v>
      </c>
      <c r="B1064" s="71" t="n">
        <v>6.6886</v>
      </c>
      <c r="C1064" s="72" t="n">
        <v>2.7069</v>
      </c>
      <c r="D1064" s="73"/>
    </row>
    <row r="1065" customFormat="false" ht="19.35" hidden="false" customHeight="true" outlineLevel="0" collapsed="false">
      <c r="A1065" s="75" t="s">
        <v>890</v>
      </c>
      <c r="B1065" s="71" t="n">
        <v>4.6163</v>
      </c>
      <c r="C1065" s="72" t="n">
        <v>0.9115</v>
      </c>
      <c r="D1065" s="73" t="n">
        <v>24.6032174476355</v>
      </c>
    </row>
    <row r="1066" customFormat="false" ht="19.35" hidden="false" customHeight="true" outlineLevel="0" collapsed="false">
      <c r="A1066" s="75" t="s">
        <v>891</v>
      </c>
      <c r="B1066" s="71" t="n">
        <v>0.003</v>
      </c>
      <c r="C1066" s="72" t="n">
        <v>0</v>
      </c>
      <c r="D1066" s="73" t="n">
        <v>0</v>
      </c>
    </row>
    <row r="1067" customFormat="false" ht="19.35" hidden="false" customHeight="true" outlineLevel="0" collapsed="false">
      <c r="A1067" s="75" t="s">
        <v>892</v>
      </c>
      <c r="B1067" s="71" t="n">
        <v>4.6133</v>
      </c>
      <c r="C1067" s="72" t="n">
        <v>0.9115</v>
      </c>
      <c r="D1067" s="73" t="n">
        <v>24.6231563023394</v>
      </c>
    </row>
    <row r="1068" customFormat="false" ht="19.35" hidden="false" customHeight="true" outlineLevel="0" collapsed="false">
      <c r="A1068" s="75" t="s">
        <v>893</v>
      </c>
      <c r="B1068" s="71" t="n">
        <v>74.4388</v>
      </c>
      <c r="C1068" s="72" t="n">
        <v>8.7212</v>
      </c>
      <c r="D1068" s="73" t="n">
        <v>13.2707219983688</v>
      </c>
    </row>
    <row r="1069" customFormat="false" ht="19.35" hidden="false" customHeight="true" outlineLevel="0" collapsed="false">
      <c r="A1069" s="75" t="s">
        <v>894</v>
      </c>
      <c r="B1069" s="71" t="n">
        <v>71.8231</v>
      </c>
      <c r="C1069" s="72" t="n">
        <v>9.3165</v>
      </c>
      <c r="D1069" s="73" t="n">
        <v>14.9048260503691</v>
      </c>
    </row>
    <row r="1070" customFormat="false" ht="19.35" hidden="false" customHeight="true" outlineLevel="0" collapsed="false">
      <c r="A1070" s="76" t="s">
        <v>68</v>
      </c>
      <c r="B1070" s="71" t="n">
        <v>12.279</v>
      </c>
      <c r="C1070" s="72" t="n">
        <v>1.3288</v>
      </c>
      <c r="D1070" s="73"/>
    </row>
    <row r="1071" customFormat="false" ht="19.35" hidden="false" customHeight="true" outlineLevel="0" collapsed="false">
      <c r="A1071" s="76" t="s">
        <v>69</v>
      </c>
      <c r="B1071" s="71" t="n">
        <v>3.0051</v>
      </c>
      <c r="C1071" s="72" t="n">
        <v>-0.6125</v>
      </c>
      <c r="D1071" s="73"/>
    </row>
    <row r="1072" customFormat="false" ht="19.35" hidden="false" customHeight="true" outlineLevel="0" collapsed="false">
      <c r="A1072" s="76" t="s">
        <v>70</v>
      </c>
      <c r="B1072" s="71" t="n">
        <v>0.067</v>
      </c>
      <c r="C1072" s="72" t="n">
        <v>0.0389</v>
      </c>
      <c r="D1072" s="73"/>
    </row>
    <row r="1073" customFormat="false" ht="19.35" hidden="false" customHeight="true" outlineLevel="0" collapsed="false">
      <c r="A1073" s="76" t="s">
        <v>895</v>
      </c>
      <c r="B1073" s="71" t="n">
        <v>0.6898</v>
      </c>
      <c r="C1073" s="72" t="n">
        <v>0.3957</v>
      </c>
      <c r="D1073" s="73"/>
    </row>
    <row r="1074" customFormat="false" ht="19.35" hidden="false" customHeight="true" outlineLevel="0" collapsed="false">
      <c r="A1074" s="76" t="s">
        <v>896</v>
      </c>
      <c r="B1074" s="71" t="n">
        <v>0.1678</v>
      </c>
      <c r="C1074" s="72" t="n">
        <v>0.00220000000000001</v>
      </c>
      <c r="D1074" s="73"/>
    </row>
    <row r="1075" customFormat="false" ht="19.35" hidden="false" customHeight="true" outlineLevel="0" collapsed="false">
      <c r="A1075" s="76" t="s">
        <v>897</v>
      </c>
      <c r="B1075" s="71" t="n">
        <v>3.8348</v>
      </c>
      <c r="C1075" s="72" t="n">
        <v>-3.6688</v>
      </c>
      <c r="D1075" s="73"/>
    </row>
    <row r="1076" customFormat="false" ht="19.35" hidden="false" customHeight="true" outlineLevel="0" collapsed="false">
      <c r="A1076" s="76" t="s">
        <v>898</v>
      </c>
      <c r="B1076" s="71" t="n">
        <v>0.4295</v>
      </c>
      <c r="C1076" s="72" t="n">
        <v>0.4037</v>
      </c>
      <c r="D1076" s="73"/>
    </row>
    <row r="1077" customFormat="false" ht="19.35" hidden="false" customHeight="true" outlineLevel="0" collapsed="false">
      <c r="A1077" s="76" t="s">
        <v>899</v>
      </c>
      <c r="B1077" s="71" t="n">
        <v>0.4256</v>
      </c>
      <c r="C1077" s="72" t="n">
        <v>0.1732</v>
      </c>
      <c r="D1077" s="73"/>
    </row>
    <row r="1078" customFormat="false" ht="19.35" hidden="false" customHeight="true" outlineLevel="0" collapsed="false">
      <c r="A1078" s="76" t="s">
        <v>900</v>
      </c>
      <c r="B1078" s="71" t="n">
        <v>0.0708</v>
      </c>
      <c r="C1078" s="72" t="n">
        <v>-0.0337</v>
      </c>
      <c r="D1078" s="73"/>
    </row>
    <row r="1079" customFormat="false" ht="19.35" hidden="false" customHeight="true" outlineLevel="0" collapsed="false">
      <c r="A1079" s="76" t="s">
        <v>901</v>
      </c>
      <c r="B1079" s="71" t="n">
        <v>9.6683</v>
      </c>
      <c r="C1079" s="72" t="n">
        <v>0.186300000000001</v>
      </c>
      <c r="D1079" s="73"/>
    </row>
    <row r="1080" customFormat="false" ht="19.35" hidden="false" customHeight="true" outlineLevel="0" collapsed="false">
      <c r="A1080" s="76" t="s">
        <v>902</v>
      </c>
      <c r="B1080" s="71" t="n">
        <v>9.5028</v>
      </c>
      <c r="C1080" s="72" t="n">
        <v>6.575</v>
      </c>
      <c r="D1080" s="73"/>
    </row>
    <row r="1081" customFormat="false" ht="19.35" hidden="false" customHeight="true" outlineLevel="0" collapsed="false">
      <c r="A1081" s="76" t="s">
        <v>903</v>
      </c>
      <c r="B1081" s="71" t="n">
        <v>3.0718</v>
      </c>
      <c r="C1081" s="72" t="n">
        <v>0.1891</v>
      </c>
      <c r="D1081" s="73"/>
    </row>
    <row r="1082" customFormat="false" ht="19.35" hidden="false" customHeight="true" outlineLevel="0" collapsed="false">
      <c r="A1082" s="76" t="s">
        <v>904</v>
      </c>
      <c r="B1082" s="71" t="n">
        <v>0.0288</v>
      </c>
      <c r="C1082" s="72" t="n">
        <v>-0.1155</v>
      </c>
      <c r="D1082" s="73"/>
    </row>
    <row r="1083" customFormat="false" ht="19.35" hidden="false" customHeight="true" outlineLevel="0" collapsed="false">
      <c r="A1083" s="76" t="s">
        <v>905</v>
      </c>
      <c r="B1083" s="71" t="n">
        <v>0.1248</v>
      </c>
      <c r="C1083" s="72" t="n">
        <v>-0.0596</v>
      </c>
      <c r="D1083" s="73"/>
    </row>
    <row r="1084" customFormat="false" ht="19.35" hidden="false" customHeight="true" outlineLevel="0" collapsed="false">
      <c r="A1084" s="76" t="s">
        <v>906</v>
      </c>
      <c r="B1084" s="71" t="n">
        <v>0.1348</v>
      </c>
      <c r="C1084" s="72" t="n">
        <v>0.0111</v>
      </c>
      <c r="D1084" s="73"/>
    </row>
    <row r="1085" customFormat="false" ht="19.35" hidden="false" customHeight="true" outlineLevel="0" collapsed="false">
      <c r="A1085" s="76" t="s">
        <v>907</v>
      </c>
      <c r="B1085" s="71" t="n">
        <v>9.7435</v>
      </c>
      <c r="C1085" s="72" t="n">
        <v>-1.1375</v>
      </c>
      <c r="D1085" s="73"/>
    </row>
    <row r="1086" customFormat="false" ht="19.35" hidden="false" customHeight="true" outlineLevel="0" collapsed="false">
      <c r="A1086" s="76" t="s">
        <v>77</v>
      </c>
      <c r="B1086" s="71" t="n">
        <v>8.0962</v>
      </c>
      <c r="C1086" s="72" t="n">
        <v>1.1126</v>
      </c>
      <c r="D1086" s="73"/>
    </row>
    <row r="1087" customFormat="false" ht="19.35" hidden="false" customHeight="true" outlineLevel="0" collapsed="false">
      <c r="A1087" s="76" t="s">
        <v>908</v>
      </c>
      <c r="B1087" s="71" t="n">
        <v>10.4827</v>
      </c>
      <c r="C1087" s="72" t="n">
        <v>4.5275</v>
      </c>
      <c r="D1087" s="73"/>
    </row>
    <row r="1088" customFormat="false" ht="19.35" hidden="false" customHeight="true" outlineLevel="0" collapsed="false">
      <c r="A1088" s="75" t="s">
        <v>909</v>
      </c>
      <c r="B1088" s="71" t="n">
        <v>0.2379</v>
      </c>
      <c r="C1088" s="72" t="n">
        <v>0.0285</v>
      </c>
      <c r="D1088" s="73" t="n">
        <v>13.6103151862464</v>
      </c>
    </row>
    <row r="1089" customFormat="false" ht="19.35" hidden="false" customHeight="true" outlineLevel="0" collapsed="false">
      <c r="A1089" s="76" t="s">
        <v>68</v>
      </c>
      <c r="B1089" s="71" t="n">
        <v>0.0209</v>
      </c>
      <c r="C1089" s="72" t="n">
        <v>0.0152</v>
      </c>
      <c r="D1089" s="73"/>
    </row>
    <row r="1090" customFormat="false" ht="19.35" hidden="false" customHeight="true" outlineLevel="0" collapsed="false">
      <c r="A1090" s="76" t="s">
        <v>69</v>
      </c>
      <c r="B1090" s="71" t="n">
        <v>0.0055</v>
      </c>
      <c r="C1090" s="72" t="n">
        <v>-0.0225</v>
      </c>
      <c r="D1090" s="73"/>
    </row>
    <row r="1091" customFormat="false" ht="19.35" hidden="false" customHeight="true" outlineLevel="0" collapsed="false">
      <c r="A1091" s="76" t="s">
        <v>910</v>
      </c>
      <c r="B1091" s="71" t="n">
        <v>0.0874</v>
      </c>
      <c r="C1091" s="72" t="n">
        <v>-0.0804</v>
      </c>
      <c r="D1091" s="73"/>
    </row>
    <row r="1092" customFormat="false" ht="19.35" hidden="false" customHeight="true" outlineLevel="0" collapsed="false">
      <c r="A1092" s="76" t="s">
        <v>911</v>
      </c>
      <c r="B1092" s="71" t="n">
        <v>0</v>
      </c>
      <c r="C1092" s="72" t="n">
        <v>-0.001</v>
      </c>
      <c r="D1092" s="73"/>
    </row>
    <row r="1093" customFormat="false" ht="19.35" hidden="false" customHeight="true" outlineLevel="0" collapsed="false">
      <c r="A1093" s="76" t="s">
        <v>77</v>
      </c>
      <c r="B1093" s="71" t="n">
        <v>0.1202</v>
      </c>
      <c r="C1093" s="72" t="n">
        <v>0.1202</v>
      </c>
      <c r="D1093" s="73"/>
    </row>
    <row r="1094" customFormat="false" ht="19.35" hidden="false" customHeight="true" outlineLevel="0" collapsed="false">
      <c r="A1094" s="76" t="s">
        <v>912</v>
      </c>
      <c r="B1094" s="71" t="n">
        <v>0.0039</v>
      </c>
      <c r="C1094" s="72" t="n">
        <v>-0.003</v>
      </c>
      <c r="D1094" s="73"/>
    </row>
    <row r="1095" customFormat="false" ht="19.35" hidden="false" customHeight="true" outlineLevel="0" collapsed="false">
      <c r="A1095" s="75" t="s">
        <v>913</v>
      </c>
      <c r="B1095" s="71" t="n">
        <v>0.4104</v>
      </c>
      <c r="C1095" s="72" t="n">
        <v>0.1169</v>
      </c>
      <c r="D1095" s="73" t="n">
        <v>39.8296422487223</v>
      </c>
    </row>
    <row r="1096" customFormat="false" ht="19.35" hidden="false" customHeight="true" outlineLevel="0" collapsed="false">
      <c r="A1096" s="76" t="s">
        <v>68</v>
      </c>
      <c r="B1096" s="71" t="n">
        <v>0.1181</v>
      </c>
      <c r="C1096" s="72" t="n">
        <v>0.0133</v>
      </c>
      <c r="D1096" s="73"/>
    </row>
    <row r="1097" customFormat="false" ht="19.35" hidden="false" customHeight="true" outlineLevel="0" collapsed="false">
      <c r="A1097" s="76" t="s">
        <v>69</v>
      </c>
      <c r="B1097" s="71" t="n">
        <v>0.0271</v>
      </c>
      <c r="C1097" s="72" t="n">
        <v>0.0024</v>
      </c>
      <c r="D1097" s="73"/>
    </row>
    <row r="1098" customFormat="false" ht="19.35" hidden="false" customHeight="true" outlineLevel="0" collapsed="false">
      <c r="A1098" s="76" t="s">
        <v>914</v>
      </c>
      <c r="B1098" s="71" t="n">
        <v>0.195</v>
      </c>
      <c r="C1098" s="72" t="n">
        <v>0.0809</v>
      </c>
      <c r="D1098" s="73"/>
    </row>
    <row r="1099" customFormat="false" ht="19.35" hidden="false" customHeight="true" outlineLevel="0" collapsed="false">
      <c r="A1099" s="76" t="s">
        <v>915</v>
      </c>
      <c r="B1099" s="71" t="n">
        <v>0.004</v>
      </c>
      <c r="C1099" s="72" t="n">
        <v>-0.0003</v>
      </c>
      <c r="D1099" s="73"/>
    </row>
    <row r="1100" customFormat="false" ht="19.35" hidden="false" customHeight="true" outlineLevel="0" collapsed="false">
      <c r="A1100" s="76" t="s">
        <v>916</v>
      </c>
      <c r="B1100" s="71" t="n">
        <v>0.002</v>
      </c>
      <c r="C1100" s="72" t="n">
        <v>-0.0047</v>
      </c>
      <c r="D1100" s="73"/>
    </row>
    <row r="1101" customFormat="false" ht="19.35" hidden="false" customHeight="true" outlineLevel="0" collapsed="false">
      <c r="A1101" s="76" t="s">
        <v>917</v>
      </c>
      <c r="B1101" s="71" t="n">
        <v>0.0023</v>
      </c>
      <c r="C1101" s="72" t="n">
        <v>-0.0015</v>
      </c>
      <c r="D1101" s="73"/>
    </row>
    <row r="1102" customFormat="false" ht="19.35" hidden="false" customHeight="true" outlineLevel="0" collapsed="false">
      <c r="A1102" s="76" t="s">
        <v>918</v>
      </c>
      <c r="B1102" s="71" t="n">
        <v>0.0024</v>
      </c>
      <c r="C1102" s="72" t="n">
        <v>-0.007</v>
      </c>
      <c r="D1102" s="73"/>
    </row>
    <row r="1103" customFormat="false" ht="19.35" hidden="false" customHeight="true" outlineLevel="0" collapsed="false">
      <c r="A1103" s="76" t="s">
        <v>919</v>
      </c>
      <c r="B1103" s="71" t="n">
        <v>0.0001</v>
      </c>
      <c r="C1103" s="72" t="n">
        <v>-0.0005</v>
      </c>
      <c r="D1103" s="73"/>
    </row>
    <row r="1104" customFormat="false" ht="19.35" hidden="false" customHeight="true" outlineLevel="0" collapsed="false">
      <c r="A1104" s="76" t="s">
        <v>920</v>
      </c>
      <c r="B1104" s="71" t="n">
        <v>0.005</v>
      </c>
      <c r="C1104" s="72" t="n">
        <v>0.0009</v>
      </c>
      <c r="D1104" s="73"/>
    </row>
    <row r="1105" customFormat="false" ht="19.35" hidden="false" customHeight="true" outlineLevel="0" collapsed="false">
      <c r="A1105" s="76" t="s">
        <v>921</v>
      </c>
      <c r="B1105" s="71" t="n">
        <v>0.0144</v>
      </c>
      <c r="C1105" s="72" t="n">
        <v>0.0144</v>
      </c>
      <c r="D1105" s="73"/>
    </row>
    <row r="1106" customFormat="false" ht="19.35" hidden="false" customHeight="true" outlineLevel="0" collapsed="false">
      <c r="A1106" s="76" t="s">
        <v>922</v>
      </c>
      <c r="B1106" s="71" t="n">
        <v>0.04</v>
      </c>
      <c r="C1106" s="72" t="n">
        <v>0.019</v>
      </c>
      <c r="D1106" s="73"/>
    </row>
    <row r="1107" customFormat="false" ht="19.35" hidden="false" customHeight="true" outlineLevel="0" collapsed="false">
      <c r="A1107" s="75" t="s">
        <v>923</v>
      </c>
      <c r="B1107" s="71" t="n">
        <v>1.7229</v>
      </c>
      <c r="C1107" s="72" t="n">
        <v>-0.0199999999999998</v>
      </c>
      <c r="D1107" s="73" t="n">
        <v>-1.14751276607951</v>
      </c>
    </row>
    <row r="1108" customFormat="false" ht="19.35" hidden="false" customHeight="true" outlineLevel="0" collapsed="false">
      <c r="A1108" s="76" t="s">
        <v>68</v>
      </c>
      <c r="B1108" s="71" t="n">
        <v>0.1774</v>
      </c>
      <c r="C1108" s="72" t="n">
        <v>-0.0244</v>
      </c>
      <c r="D1108" s="73"/>
    </row>
    <row r="1109" customFormat="false" ht="19.35" hidden="false" customHeight="true" outlineLevel="0" collapsed="false">
      <c r="A1109" s="76" t="s">
        <v>69</v>
      </c>
      <c r="B1109" s="71" t="n">
        <v>0.1562</v>
      </c>
      <c r="C1109" s="72" t="n">
        <v>-0.0433</v>
      </c>
      <c r="D1109" s="73"/>
    </row>
    <row r="1110" customFormat="false" ht="19.35" hidden="false" customHeight="true" outlineLevel="0" collapsed="false">
      <c r="A1110" s="76" t="s">
        <v>70</v>
      </c>
      <c r="B1110" s="71" t="n">
        <v>0.001</v>
      </c>
      <c r="C1110" s="72" t="n">
        <v>-0.001</v>
      </c>
      <c r="D1110" s="73"/>
    </row>
    <row r="1111" customFormat="false" ht="19.35" hidden="false" customHeight="true" outlineLevel="0" collapsed="false">
      <c r="A1111" s="76" t="s">
        <v>924</v>
      </c>
      <c r="B1111" s="71" t="n">
        <v>0.0263</v>
      </c>
      <c r="C1111" s="72" t="n">
        <v>0.0069</v>
      </c>
      <c r="D1111" s="73"/>
    </row>
    <row r="1112" customFormat="false" ht="19.35" hidden="false" customHeight="true" outlineLevel="0" collapsed="false">
      <c r="A1112" s="76" t="s">
        <v>925</v>
      </c>
      <c r="B1112" s="71" t="n">
        <v>0.0052</v>
      </c>
      <c r="C1112" s="72" t="n">
        <v>-0.0082</v>
      </c>
      <c r="D1112" s="73"/>
    </row>
    <row r="1113" customFormat="false" ht="19.35" hidden="false" customHeight="true" outlineLevel="0" collapsed="false">
      <c r="A1113" s="76" t="s">
        <v>926</v>
      </c>
      <c r="B1113" s="71" t="n">
        <v>0.002</v>
      </c>
      <c r="C1113" s="72" t="n">
        <v>0.002</v>
      </c>
      <c r="D1113" s="73"/>
    </row>
    <row r="1114" customFormat="false" ht="19.35" hidden="false" customHeight="true" outlineLevel="0" collapsed="false">
      <c r="A1114" s="76" t="s">
        <v>927</v>
      </c>
      <c r="B1114" s="71" t="n">
        <v>0.0299</v>
      </c>
      <c r="C1114" s="72" t="n">
        <v>-0.0178</v>
      </c>
      <c r="D1114" s="73"/>
    </row>
    <row r="1115" customFormat="false" ht="19.35" hidden="false" customHeight="true" outlineLevel="0" collapsed="false">
      <c r="A1115" s="76" t="s">
        <v>928</v>
      </c>
      <c r="B1115" s="71" t="n">
        <v>0.3205</v>
      </c>
      <c r="C1115" s="72" t="n">
        <v>-0.2007</v>
      </c>
      <c r="D1115" s="73"/>
    </row>
    <row r="1116" customFormat="false" ht="19.35" hidden="false" customHeight="true" outlineLevel="0" collapsed="false">
      <c r="A1116" s="76" t="s">
        <v>929</v>
      </c>
      <c r="B1116" s="71" t="n">
        <v>0.1309</v>
      </c>
      <c r="C1116" s="72" t="n">
        <v>-0.0929</v>
      </c>
      <c r="D1116" s="73"/>
    </row>
    <row r="1117" customFormat="false" ht="19.35" hidden="false" customHeight="true" outlineLevel="0" collapsed="false">
      <c r="A1117" s="76" t="s">
        <v>930</v>
      </c>
      <c r="B1117" s="71" t="n">
        <v>0.1272</v>
      </c>
      <c r="C1117" s="72" t="n">
        <v>0.0187</v>
      </c>
      <c r="D1117" s="73"/>
    </row>
    <row r="1118" customFormat="false" ht="19.35" hidden="false" customHeight="true" outlineLevel="0" collapsed="false">
      <c r="A1118" s="76" t="s">
        <v>931</v>
      </c>
      <c r="B1118" s="71" t="n">
        <v>0</v>
      </c>
      <c r="C1118" s="72" t="n">
        <v>-0.0002</v>
      </c>
      <c r="D1118" s="73"/>
    </row>
    <row r="1119" customFormat="false" ht="19.35" hidden="false" customHeight="true" outlineLevel="0" collapsed="false">
      <c r="A1119" s="76" t="s">
        <v>932</v>
      </c>
      <c r="B1119" s="71" t="n">
        <v>0.7463</v>
      </c>
      <c r="C1119" s="72" t="n">
        <v>0.3409</v>
      </c>
      <c r="D1119" s="73"/>
    </row>
    <row r="1120" customFormat="false" ht="19.35" hidden="false" customHeight="true" outlineLevel="0" collapsed="false">
      <c r="A1120" s="75" t="s">
        <v>933</v>
      </c>
      <c r="B1120" s="71" t="n">
        <v>0.2445</v>
      </c>
      <c r="C1120" s="72" t="n">
        <v>-0.7207</v>
      </c>
      <c r="D1120" s="73" t="n">
        <v>-74.6684624948197</v>
      </c>
    </row>
    <row r="1121" customFormat="false" ht="19.35" hidden="false" customHeight="true" outlineLevel="0" collapsed="false">
      <c r="A1121" s="75" t="s">
        <v>934</v>
      </c>
      <c r="B1121" s="71" t="n">
        <v>277.2563</v>
      </c>
      <c r="C1121" s="72" t="n">
        <v>69.1307</v>
      </c>
      <c r="D1121" s="73" t="n">
        <v>33.2158561945287</v>
      </c>
    </row>
    <row r="1122" customFormat="false" ht="19.35" hidden="false" customHeight="true" outlineLevel="0" collapsed="false">
      <c r="A1122" s="75" t="s">
        <v>935</v>
      </c>
      <c r="B1122" s="71" t="n">
        <v>241.0697</v>
      </c>
      <c r="C1122" s="72" t="n">
        <v>59.259</v>
      </c>
      <c r="D1122" s="73" t="n">
        <v>32.5937912345093</v>
      </c>
    </row>
    <row r="1123" customFormat="false" ht="19.35" hidden="false" customHeight="true" outlineLevel="0" collapsed="false">
      <c r="A1123" s="76" t="s">
        <v>936</v>
      </c>
      <c r="B1123" s="71" t="n">
        <v>4.9181</v>
      </c>
      <c r="C1123" s="72" t="n">
        <v>-5.1539</v>
      </c>
      <c r="D1123" s="73"/>
    </row>
    <row r="1124" customFormat="false" ht="19.35" hidden="false" customHeight="true" outlineLevel="0" collapsed="false">
      <c r="A1124" s="76" t="s">
        <v>937</v>
      </c>
      <c r="B1124" s="71" t="n">
        <v>0.1627</v>
      </c>
      <c r="C1124" s="72" t="n">
        <v>-0.6888</v>
      </c>
      <c r="D1124" s="73"/>
    </row>
    <row r="1125" customFormat="false" ht="19.35" hidden="false" customHeight="true" outlineLevel="0" collapsed="false">
      <c r="A1125" s="76" t="s">
        <v>938</v>
      </c>
      <c r="B1125" s="71" t="n">
        <v>59.6498</v>
      </c>
      <c r="C1125" s="72" t="n">
        <v>20.2803</v>
      </c>
      <c r="D1125" s="73"/>
    </row>
    <row r="1126" customFormat="false" ht="19.35" hidden="false" customHeight="true" outlineLevel="0" collapsed="false">
      <c r="A1126" s="76" t="s">
        <v>939</v>
      </c>
      <c r="B1126" s="71" t="n">
        <v>24.3489</v>
      </c>
      <c r="C1126" s="72" t="n">
        <v>10.3914</v>
      </c>
      <c r="D1126" s="73"/>
    </row>
    <row r="1127" customFormat="false" ht="19.35" hidden="false" customHeight="true" outlineLevel="0" collapsed="false">
      <c r="A1127" s="76" t="s">
        <v>940</v>
      </c>
      <c r="B1127" s="71" t="n">
        <v>80.4602</v>
      </c>
      <c r="C1127" s="72" t="n">
        <v>8.97839999999999</v>
      </c>
      <c r="D1127" s="73"/>
    </row>
    <row r="1128" customFormat="false" ht="19.35" hidden="false" customHeight="true" outlineLevel="0" collapsed="false">
      <c r="A1128" s="76" t="s">
        <v>941</v>
      </c>
      <c r="B1128" s="71" t="n">
        <v>4.8805</v>
      </c>
      <c r="C1128" s="72" t="n">
        <v>1.0802</v>
      </c>
      <c r="D1128" s="73"/>
    </row>
    <row r="1129" customFormat="false" ht="19.35" hidden="false" customHeight="true" outlineLevel="0" collapsed="false">
      <c r="A1129" s="76" t="s">
        <v>942</v>
      </c>
      <c r="B1129" s="71" t="n">
        <v>66.6495</v>
      </c>
      <c r="C1129" s="72" t="n">
        <v>24.3714</v>
      </c>
      <c r="D1129" s="73"/>
    </row>
    <row r="1130" customFormat="false" ht="19.35" hidden="false" customHeight="true" outlineLevel="0" collapsed="false">
      <c r="A1130" s="75" t="s">
        <v>943</v>
      </c>
      <c r="B1130" s="71" t="n">
        <v>30.1452</v>
      </c>
      <c r="C1130" s="72" t="n">
        <v>7.0555</v>
      </c>
      <c r="D1130" s="73" t="n">
        <v>30.5569149880683</v>
      </c>
    </row>
    <row r="1131" customFormat="false" ht="19.35" hidden="false" customHeight="true" outlineLevel="0" collapsed="false">
      <c r="A1131" s="76" t="s">
        <v>944</v>
      </c>
      <c r="B1131" s="71" t="n">
        <v>29.2396</v>
      </c>
      <c r="C1131" s="72" t="n">
        <v>6.9014</v>
      </c>
      <c r="D1131" s="73"/>
    </row>
    <row r="1132" customFormat="false" ht="19.35" hidden="false" customHeight="true" outlineLevel="0" collapsed="false">
      <c r="A1132" s="76" t="s">
        <v>945</v>
      </c>
      <c r="B1132" s="71" t="n">
        <v>0.0014</v>
      </c>
      <c r="C1132" s="72" t="n">
        <v>-0.0001</v>
      </c>
      <c r="D1132" s="73"/>
    </row>
    <row r="1133" customFormat="false" ht="19.35" hidden="false" customHeight="true" outlineLevel="0" collapsed="false">
      <c r="A1133" s="76" t="s">
        <v>946</v>
      </c>
      <c r="B1133" s="71" t="n">
        <v>0.9042</v>
      </c>
      <c r="C1133" s="72" t="n">
        <v>0.1542</v>
      </c>
      <c r="D1133" s="73"/>
    </row>
    <row r="1134" customFormat="false" ht="19.35" hidden="false" customHeight="true" outlineLevel="0" collapsed="false">
      <c r="A1134" s="75" t="s">
        <v>947</v>
      </c>
      <c r="B1134" s="71" t="n">
        <v>6.0414</v>
      </c>
      <c r="C1134" s="72" t="n">
        <v>2.8162</v>
      </c>
      <c r="D1134" s="73" t="n">
        <v>87.3186158997892</v>
      </c>
    </row>
    <row r="1135" customFormat="false" ht="19.35" hidden="false" customHeight="true" outlineLevel="0" collapsed="false">
      <c r="A1135" s="76" t="s">
        <v>948</v>
      </c>
      <c r="B1135" s="71" t="n">
        <v>0.0853</v>
      </c>
      <c r="C1135" s="72" t="n">
        <v>-0.1619</v>
      </c>
      <c r="D1135" s="73"/>
    </row>
    <row r="1136" customFormat="false" ht="19.35" hidden="false" customHeight="true" outlineLevel="0" collapsed="false">
      <c r="A1136" s="76" t="s">
        <v>949</v>
      </c>
      <c r="B1136" s="71" t="n">
        <v>5.9561</v>
      </c>
      <c r="C1136" s="72" t="n">
        <v>2.9781</v>
      </c>
      <c r="D1136" s="73"/>
    </row>
    <row r="1137" customFormat="false" ht="19.35" hidden="false" customHeight="true" outlineLevel="0" collapsed="false">
      <c r="A1137" s="75" t="s">
        <v>950</v>
      </c>
      <c r="B1137" s="71" t="n">
        <v>34.0572</v>
      </c>
      <c r="C1137" s="72" t="n">
        <v>-1.9173</v>
      </c>
      <c r="D1137" s="73" t="n">
        <v>-5.32960847266813</v>
      </c>
    </row>
    <row r="1138" customFormat="false" ht="19.35" hidden="false" customHeight="true" outlineLevel="0" collapsed="false">
      <c r="A1138" s="75" t="s">
        <v>951</v>
      </c>
      <c r="B1138" s="71" t="n">
        <v>28.401</v>
      </c>
      <c r="C1138" s="72" t="n">
        <v>-4.1111</v>
      </c>
      <c r="D1138" s="73" t="n">
        <v>-12.6448306938032</v>
      </c>
    </row>
    <row r="1139" customFormat="false" ht="19.35" hidden="false" customHeight="true" outlineLevel="0" collapsed="false">
      <c r="A1139" s="76" t="s">
        <v>68</v>
      </c>
      <c r="B1139" s="71" t="n">
        <v>3.4931</v>
      </c>
      <c r="C1139" s="72" t="n">
        <v>0.2402</v>
      </c>
      <c r="D1139" s="73"/>
    </row>
    <row r="1140" customFormat="false" ht="19.35" hidden="false" customHeight="true" outlineLevel="0" collapsed="false">
      <c r="A1140" s="76" t="s">
        <v>69</v>
      </c>
      <c r="B1140" s="71" t="n">
        <v>0.4402</v>
      </c>
      <c r="C1140" s="72" t="n">
        <v>-0.0182</v>
      </c>
      <c r="D1140" s="73"/>
    </row>
    <row r="1141" customFormat="false" ht="19.35" hidden="false" customHeight="true" outlineLevel="0" collapsed="false">
      <c r="A1141" s="76" t="s">
        <v>70</v>
      </c>
      <c r="B1141" s="71" t="n">
        <v>0.0025</v>
      </c>
      <c r="C1141" s="72" t="n">
        <v>0.0025</v>
      </c>
      <c r="D1141" s="73"/>
    </row>
    <row r="1142" customFormat="false" ht="19.35" hidden="false" customHeight="true" outlineLevel="0" collapsed="false">
      <c r="A1142" s="76" t="s">
        <v>952</v>
      </c>
      <c r="B1142" s="71" t="n">
        <v>0.0279</v>
      </c>
      <c r="C1142" s="72" t="n">
        <v>0.017</v>
      </c>
      <c r="D1142" s="73"/>
    </row>
    <row r="1143" customFormat="false" ht="19.35" hidden="false" customHeight="true" outlineLevel="0" collapsed="false">
      <c r="A1143" s="76" t="s">
        <v>953</v>
      </c>
      <c r="B1143" s="71" t="n">
        <v>0.0573</v>
      </c>
      <c r="C1143" s="72" t="n">
        <v>-0.002</v>
      </c>
      <c r="D1143" s="73"/>
    </row>
    <row r="1144" customFormat="false" ht="19.35" hidden="false" customHeight="true" outlineLevel="0" collapsed="false">
      <c r="A1144" s="76" t="s">
        <v>954</v>
      </c>
      <c r="B1144" s="71" t="n">
        <v>0.0149</v>
      </c>
      <c r="C1144" s="72" t="n">
        <v>0.0104</v>
      </c>
      <c r="D1144" s="73"/>
    </row>
    <row r="1145" customFormat="false" ht="19.35" hidden="false" customHeight="true" outlineLevel="0" collapsed="false">
      <c r="A1145" s="76" t="s">
        <v>955</v>
      </c>
      <c r="B1145" s="71" t="n">
        <v>0.0611</v>
      </c>
      <c r="C1145" s="72" t="n">
        <v>0.0226</v>
      </c>
      <c r="D1145" s="73"/>
    </row>
    <row r="1146" customFormat="false" ht="19.35" hidden="false" customHeight="true" outlineLevel="0" collapsed="false">
      <c r="A1146" s="76" t="s">
        <v>956</v>
      </c>
      <c r="B1146" s="71" t="n">
        <v>0</v>
      </c>
      <c r="C1146" s="72" t="n">
        <v>-0.01</v>
      </c>
      <c r="D1146" s="73"/>
    </row>
    <row r="1147" customFormat="false" ht="19.35" hidden="false" customHeight="true" outlineLevel="0" collapsed="false">
      <c r="A1147" s="76" t="s">
        <v>957</v>
      </c>
      <c r="B1147" s="71" t="n">
        <v>0.018</v>
      </c>
      <c r="C1147" s="72" t="n">
        <v>0.0148</v>
      </c>
      <c r="D1147" s="73"/>
    </row>
    <row r="1148" customFormat="false" ht="19.35" hidden="false" customHeight="true" outlineLevel="0" collapsed="false">
      <c r="A1148" s="76" t="s">
        <v>958</v>
      </c>
      <c r="B1148" s="71" t="n">
        <v>12.8525</v>
      </c>
      <c r="C1148" s="72" t="n">
        <v>-0.1988</v>
      </c>
      <c r="D1148" s="73"/>
    </row>
    <row r="1149" customFormat="false" ht="19.35" hidden="false" customHeight="true" outlineLevel="0" collapsed="false">
      <c r="A1149" s="76" t="s">
        <v>77</v>
      </c>
      <c r="B1149" s="71" t="n">
        <v>0.3228</v>
      </c>
      <c r="C1149" s="72" t="n">
        <v>0.2862</v>
      </c>
      <c r="D1149" s="73"/>
    </row>
    <row r="1150" customFormat="false" ht="19.35" hidden="false" customHeight="true" outlineLevel="0" collapsed="false">
      <c r="A1150" s="76" t="s">
        <v>959</v>
      </c>
      <c r="B1150" s="71" t="n">
        <v>11.1107</v>
      </c>
      <c r="C1150" s="72" t="n">
        <v>-4.4715</v>
      </c>
      <c r="D1150" s="73"/>
    </row>
    <row r="1151" customFormat="false" ht="19.35" hidden="false" customHeight="true" outlineLevel="0" collapsed="false">
      <c r="A1151" s="75" t="s">
        <v>960</v>
      </c>
      <c r="B1151" s="71" t="n">
        <v>2.0959</v>
      </c>
      <c r="C1151" s="72" t="n">
        <v>1.6657</v>
      </c>
      <c r="D1151" s="73" t="n">
        <v>387.1920037192</v>
      </c>
    </row>
    <row r="1152" customFormat="false" ht="19.35" hidden="false" customHeight="true" outlineLevel="0" collapsed="false">
      <c r="A1152" s="76" t="s">
        <v>68</v>
      </c>
      <c r="B1152" s="71" t="n">
        <v>0.4024</v>
      </c>
      <c r="C1152" s="72" t="n">
        <v>0.0379</v>
      </c>
      <c r="D1152" s="73"/>
    </row>
    <row r="1153" customFormat="false" ht="19.35" hidden="false" customHeight="true" outlineLevel="0" collapsed="false">
      <c r="A1153" s="76" t="s">
        <v>69</v>
      </c>
      <c r="B1153" s="71" t="n">
        <v>0.0172</v>
      </c>
      <c r="C1153" s="72" t="n">
        <v>-0.0029</v>
      </c>
      <c r="D1153" s="73"/>
    </row>
    <row r="1154" customFormat="false" ht="19.35" hidden="false" customHeight="true" outlineLevel="0" collapsed="false">
      <c r="A1154" s="76" t="s">
        <v>961</v>
      </c>
      <c r="B1154" s="71" t="n">
        <v>0.0175</v>
      </c>
      <c r="C1154" s="72" t="n">
        <v>0.0105</v>
      </c>
      <c r="D1154" s="73"/>
    </row>
    <row r="1155" customFormat="false" ht="19.35" hidden="false" customHeight="true" outlineLevel="0" collapsed="false">
      <c r="A1155" s="76" t="s">
        <v>962</v>
      </c>
      <c r="B1155" s="71" t="n">
        <v>0.0082</v>
      </c>
      <c r="C1155" s="72" t="n">
        <v>0.0082</v>
      </c>
      <c r="D1155" s="73"/>
    </row>
    <row r="1156" customFormat="false" ht="19.35" hidden="false" customHeight="true" outlineLevel="0" collapsed="false">
      <c r="A1156" s="76" t="s">
        <v>963</v>
      </c>
      <c r="B1156" s="71" t="n">
        <v>1.6025</v>
      </c>
      <c r="C1156" s="72" t="n">
        <v>1.5965</v>
      </c>
      <c r="D1156" s="73"/>
    </row>
    <row r="1157" customFormat="false" ht="19.35" hidden="false" customHeight="true" outlineLevel="0" collapsed="false">
      <c r="A1157" s="76" t="s">
        <v>964</v>
      </c>
      <c r="B1157" s="71" t="n">
        <v>0.0016</v>
      </c>
      <c r="C1157" s="72" t="n">
        <v>0.0011</v>
      </c>
      <c r="D1157" s="73"/>
    </row>
    <row r="1158" customFormat="false" ht="19.35" hidden="false" customHeight="true" outlineLevel="0" collapsed="false">
      <c r="A1158" s="76" t="s">
        <v>77</v>
      </c>
      <c r="B1158" s="71" t="n">
        <v>0.0137</v>
      </c>
      <c r="C1158" s="72" t="n">
        <v>-0.0016</v>
      </c>
      <c r="D1158" s="73"/>
    </row>
    <row r="1159" customFormat="false" ht="19.35" hidden="false" customHeight="true" outlineLevel="0" collapsed="false">
      <c r="A1159" s="76" t="s">
        <v>965</v>
      </c>
      <c r="B1159" s="71" t="n">
        <v>0.0328</v>
      </c>
      <c r="C1159" s="72" t="n">
        <v>0.016</v>
      </c>
      <c r="D1159" s="73"/>
    </row>
    <row r="1160" customFormat="false" ht="19.35" hidden="false" customHeight="true" outlineLevel="0" collapsed="false">
      <c r="A1160" s="75" t="s">
        <v>966</v>
      </c>
      <c r="B1160" s="71" t="n">
        <v>0</v>
      </c>
      <c r="C1160" s="72" t="n">
        <v>-0.02</v>
      </c>
      <c r="D1160" s="73" t="n">
        <v>-100</v>
      </c>
    </row>
    <row r="1161" customFormat="false" ht="19.35" hidden="false" customHeight="true" outlineLevel="0" collapsed="false">
      <c r="A1161" s="76" t="s">
        <v>967</v>
      </c>
      <c r="B1161" s="71" t="n">
        <v>0</v>
      </c>
      <c r="C1161" s="72" t="n">
        <v>-0.02</v>
      </c>
      <c r="D1161" s="73"/>
    </row>
    <row r="1162" customFormat="false" ht="19.35" hidden="false" customHeight="true" outlineLevel="0" collapsed="false">
      <c r="A1162" s="75" t="s">
        <v>968</v>
      </c>
      <c r="B1162" s="71" t="n">
        <v>2.8601</v>
      </c>
      <c r="C1162" s="72" t="n">
        <v>0.375</v>
      </c>
      <c r="D1162" s="73" t="n">
        <v>15.0899360186713</v>
      </c>
    </row>
    <row r="1163" customFormat="false" ht="19.35" hidden="false" customHeight="true" outlineLevel="0" collapsed="false">
      <c r="A1163" s="76" t="s">
        <v>969</v>
      </c>
      <c r="B1163" s="71" t="n">
        <v>0.3096</v>
      </c>
      <c r="C1163" s="72" t="n">
        <v>0.0813</v>
      </c>
      <c r="D1163" s="73"/>
    </row>
    <row r="1164" customFormat="false" ht="19.35" hidden="false" customHeight="true" outlineLevel="0" collapsed="false">
      <c r="A1164" s="76" t="s">
        <v>970</v>
      </c>
      <c r="B1164" s="71" t="n">
        <v>0.096</v>
      </c>
      <c r="C1164" s="72" t="n">
        <v>0.0125</v>
      </c>
      <c r="D1164" s="73"/>
    </row>
    <row r="1165" customFormat="false" ht="19.35" hidden="false" customHeight="true" outlineLevel="0" collapsed="false">
      <c r="A1165" s="76" t="s">
        <v>971</v>
      </c>
      <c r="B1165" s="71" t="n">
        <v>0.2159</v>
      </c>
      <c r="C1165" s="72" t="n">
        <v>-1.7394</v>
      </c>
      <c r="D1165" s="73"/>
    </row>
    <row r="1166" customFormat="false" ht="19.35" hidden="false" customHeight="true" outlineLevel="0" collapsed="false">
      <c r="A1166" s="76" t="s">
        <v>972</v>
      </c>
      <c r="B1166" s="71" t="n">
        <v>0.019</v>
      </c>
      <c r="C1166" s="72" t="n">
        <v>-0.000400000000000001</v>
      </c>
      <c r="D1166" s="73"/>
    </row>
    <row r="1167" customFormat="false" ht="19.35" hidden="false" customHeight="true" outlineLevel="0" collapsed="false">
      <c r="A1167" s="76" t="s">
        <v>973</v>
      </c>
      <c r="B1167" s="71" t="n">
        <v>2.2196</v>
      </c>
      <c r="C1167" s="72" t="n">
        <v>2.021</v>
      </c>
      <c r="D1167" s="73"/>
    </row>
    <row r="1168" customFormat="false" ht="19.35" hidden="false" customHeight="true" outlineLevel="0" collapsed="false">
      <c r="A1168" s="75" t="s">
        <v>974</v>
      </c>
      <c r="B1168" s="71" t="n">
        <v>0.7002</v>
      </c>
      <c r="C1168" s="72" t="n">
        <v>0.1731</v>
      </c>
      <c r="D1168" s="73" t="n">
        <v>32.8400682982356</v>
      </c>
    </row>
    <row r="1169" customFormat="false" ht="19.35" hidden="false" customHeight="true" outlineLevel="0" collapsed="false">
      <c r="A1169" s="76" t="s">
        <v>975</v>
      </c>
      <c r="B1169" s="71" t="n">
        <v>0.0995</v>
      </c>
      <c r="C1169" s="72" t="n">
        <v>0.05</v>
      </c>
      <c r="D1169" s="73"/>
    </row>
    <row r="1170" customFormat="false" ht="19.35" hidden="false" customHeight="true" outlineLevel="0" collapsed="false">
      <c r="A1170" s="76" t="s">
        <v>976</v>
      </c>
      <c r="B1170" s="71" t="n">
        <v>0.0228</v>
      </c>
      <c r="C1170" s="72" t="n">
        <v>-0.0012</v>
      </c>
      <c r="D1170" s="73"/>
    </row>
    <row r="1171" customFormat="false" ht="19.35" hidden="false" customHeight="true" outlineLevel="0" collapsed="false">
      <c r="A1171" s="76" t="s">
        <v>977</v>
      </c>
      <c r="B1171" s="71" t="n">
        <v>0.0749</v>
      </c>
      <c r="C1171" s="72" t="n">
        <v>-0.00710000000000001</v>
      </c>
      <c r="D1171" s="73"/>
    </row>
    <row r="1172" customFormat="false" ht="19.35" hidden="false" customHeight="true" outlineLevel="0" collapsed="false">
      <c r="A1172" s="76" t="s">
        <v>978</v>
      </c>
      <c r="B1172" s="71" t="n">
        <v>0.4383</v>
      </c>
      <c r="C1172" s="72" t="n">
        <v>0.1801</v>
      </c>
      <c r="D1172" s="73"/>
    </row>
    <row r="1173" customFormat="false" ht="19.35" hidden="false" customHeight="true" outlineLevel="0" collapsed="false">
      <c r="A1173" s="76" t="s">
        <v>979</v>
      </c>
      <c r="B1173" s="71" t="n">
        <v>0.064</v>
      </c>
      <c r="C1173" s="72" t="n">
        <v>0</v>
      </c>
      <c r="D1173" s="73"/>
    </row>
    <row r="1174" customFormat="false" ht="19.35" hidden="false" customHeight="true" outlineLevel="0" collapsed="false">
      <c r="A1174" s="76" t="s">
        <v>980</v>
      </c>
      <c r="B1174" s="71" t="n">
        <v>0.0007</v>
      </c>
      <c r="C1174" s="72" t="n">
        <v>-0.0487</v>
      </c>
      <c r="D1174" s="73"/>
    </row>
    <row r="1175" customFormat="false" ht="19.35" hidden="false" customHeight="true" outlineLevel="0" collapsed="false">
      <c r="A1175" s="75" t="s">
        <v>981</v>
      </c>
      <c r="B1175" s="71" t="n">
        <v>42.8096</v>
      </c>
      <c r="C1175" s="72" t="n">
        <v>1.3578</v>
      </c>
      <c r="D1175" s="73" t="n">
        <v>3.27561167428195</v>
      </c>
    </row>
    <row r="1176" customFormat="false" ht="19.35" hidden="false" customHeight="true" outlineLevel="0" collapsed="false">
      <c r="A1176" s="85" t="s">
        <v>982</v>
      </c>
      <c r="B1176" s="71" t="n">
        <v>42.8096</v>
      </c>
      <c r="C1176" s="72" t="n">
        <v>1.3578</v>
      </c>
      <c r="D1176" s="73" t="n">
        <v>3.27561167428195</v>
      </c>
    </row>
    <row r="1177" customFormat="false" ht="19.35" hidden="false" customHeight="true" outlineLevel="0" collapsed="false">
      <c r="A1177" s="86" t="s">
        <v>983</v>
      </c>
      <c r="B1177" s="71" t="n">
        <v>42.8096</v>
      </c>
      <c r="C1177" s="72" t="n">
        <v>1.3578</v>
      </c>
      <c r="D1177" s="73"/>
    </row>
    <row r="1178" customFormat="false" ht="19.35" hidden="false" customHeight="true" outlineLevel="0" collapsed="false">
      <c r="A1178" s="75" t="s">
        <v>984</v>
      </c>
      <c r="B1178" s="71" t="n">
        <v>36.1005</v>
      </c>
      <c r="C1178" s="72" t="n">
        <v>8.3539</v>
      </c>
      <c r="D1178" s="73" t="n">
        <v>30.1078330317949</v>
      </c>
    </row>
    <row r="1179" customFormat="false" ht="19.35" hidden="false" customHeight="true" outlineLevel="0" collapsed="false">
      <c r="A1179" s="75" t="s">
        <v>985</v>
      </c>
      <c r="B1179" s="71" t="n">
        <v>36.1005</v>
      </c>
      <c r="C1179" s="72" t="n">
        <v>36.1005</v>
      </c>
      <c r="D1179" s="73"/>
    </row>
    <row r="1180" customFormat="false" ht="19.35" hidden="false" customHeight="true" outlineLevel="0" collapsed="false">
      <c r="A1180" s="75" t="s">
        <v>986</v>
      </c>
      <c r="B1180" s="71" t="n">
        <v>36.1005</v>
      </c>
      <c r="C1180" s="72" t="n">
        <v>8.3539</v>
      </c>
      <c r="D1180" s="73" t="n">
        <v>30.1078330317949</v>
      </c>
    </row>
    <row r="1181" customFormat="false" ht="19.35" hidden="false" customHeight="true" outlineLevel="0" collapsed="false">
      <c r="A1181" s="76" t="s">
        <v>987</v>
      </c>
      <c r="B1181" s="71" t="n">
        <v>20.0691</v>
      </c>
      <c r="C1181" s="72" t="n">
        <v>20.0691</v>
      </c>
      <c r="D1181" s="73"/>
    </row>
    <row r="1182" customFormat="false" ht="19.35" hidden="false" customHeight="true" outlineLevel="0" collapsed="false">
      <c r="A1182" s="76" t="s">
        <v>988</v>
      </c>
      <c r="B1182" s="71" t="n">
        <v>0</v>
      </c>
      <c r="C1182" s="72" t="n">
        <v>-0.0495</v>
      </c>
      <c r="D1182" s="73"/>
    </row>
    <row r="1183" customFormat="false" ht="19.35" hidden="false" customHeight="true" outlineLevel="0" collapsed="false">
      <c r="A1183" s="76" t="s">
        <v>989</v>
      </c>
      <c r="B1183" s="71" t="n">
        <v>0.1199</v>
      </c>
      <c r="C1183" s="72" t="n">
        <v>-0.1028</v>
      </c>
      <c r="D1183" s="73"/>
    </row>
    <row r="1184" customFormat="false" ht="19.35" hidden="false" customHeight="true" outlineLevel="0" collapsed="false">
      <c r="A1184" s="76" t="s">
        <v>990</v>
      </c>
      <c r="B1184" s="71" t="n">
        <v>15.9115</v>
      </c>
      <c r="C1184" s="72" t="n">
        <v>-11.5629</v>
      </c>
      <c r="D1184" s="73"/>
    </row>
    <row r="1185" customFormat="false" ht="19.35" hidden="false" customHeight="true" outlineLevel="0" collapsed="false">
      <c r="A1185" s="75" t="s">
        <v>991</v>
      </c>
      <c r="B1185" s="71" t="n">
        <v>1.4631</v>
      </c>
      <c r="C1185" s="72" t="n">
        <v>1.3141</v>
      </c>
      <c r="D1185" s="73" t="n">
        <v>881.946308724832</v>
      </c>
    </row>
    <row r="1186" customFormat="false" ht="19.35" hidden="false" customHeight="true" outlineLevel="0" collapsed="false">
      <c r="A1186" s="75" t="s">
        <v>992</v>
      </c>
      <c r="B1186" s="71" t="n">
        <v>1.4631</v>
      </c>
      <c r="C1186" s="72" t="n">
        <v>1.3141</v>
      </c>
      <c r="D1186" s="73" t="n">
        <v>881.946308724832</v>
      </c>
    </row>
    <row r="1187" customFormat="false" ht="19.35" hidden="false" customHeight="true" outlineLevel="0" collapsed="false">
      <c r="A1187" s="76" t="s">
        <v>993</v>
      </c>
      <c r="B1187" s="71" t="n">
        <v>1.4631</v>
      </c>
      <c r="C1187" s="72" t="n">
        <v>1.3141</v>
      </c>
      <c r="D1187" s="73"/>
    </row>
  </sheetData>
  <mergeCells count="6">
    <mergeCell ref="A2:D2"/>
    <mergeCell ref="A3:B3"/>
    <mergeCell ref="A4:A5"/>
    <mergeCell ref="B4:B5"/>
    <mergeCell ref="C4:C5"/>
    <mergeCell ref="D4:D5"/>
  </mergeCells>
  <printOptions headings="false" gridLines="false" gridLinesSet="true" horizontalCentered="true" verticalCentered="false"/>
  <pageMargins left="0.747916666666667" right="0.747916666666667" top="0.945138888888889"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7" activeCellId="0" sqref="C17"/>
    </sheetView>
  </sheetViews>
  <sheetFormatPr defaultColWidth="8.99609375" defaultRowHeight="12.75" zeroHeight="false" outlineLevelRow="0" outlineLevelCol="0"/>
  <cols>
    <col collapsed="false" customWidth="true" hidden="false" outlineLevel="0" max="1" min="1" style="58" width="35.87"/>
    <col collapsed="false" customWidth="true" hidden="false" outlineLevel="0" max="3" min="2" style="59" width="13.12"/>
    <col collapsed="false" customWidth="true" hidden="false" outlineLevel="0" max="4" min="4" style="60" width="13.12"/>
    <col collapsed="false" customWidth="false" hidden="false" outlineLevel="0" max="257" min="5" style="61" width="8.99"/>
  </cols>
  <sheetData>
    <row r="1" customFormat="false" ht="21" hidden="false" customHeight="true" outlineLevel="0" collapsed="false">
      <c r="A1" s="62" t="s">
        <v>994</v>
      </c>
    </row>
    <row r="2" s="64" customFormat="true" ht="26.25" hidden="false" customHeight="true" outlineLevel="0" collapsed="false">
      <c r="A2" s="63" t="s">
        <v>995</v>
      </c>
      <c r="B2" s="63"/>
      <c r="C2" s="63"/>
      <c r="D2" s="63"/>
    </row>
    <row r="3" customFormat="false" ht="19.5" hidden="false" customHeight="true" outlineLevel="0" collapsed="false">
      <c r="A3" s="65"/>
      <c r="B3" s="65"/>
      <c r="D3" s="66" t="s">
        <v>2</v>
      </c>
    </row>
    <row r="4" customFormat="false" ht="15" hidden="false" customHeight="true" outlineLevel="0" collapsed="false">
      <c r="A4" s="67" t="s">
        <v>62</v>
      </c>
      <c r="B4" s="68" t="s">
        <v>5</v>
      </c>
      <c r="C4" s="68" t="s">
        <v>63</v>
      </c>
      <c r="D4" s="69" t="s">
        <v>64</v>
      </c>
    </row>
    <row r="5" customFormat="false" ht="15" hidden="false" customHeight="true" outlineLevel="0" collapsed="false">
      <c r="A5" s="67"/>
      <c r="B5" s="68"/>
      <c r="C5" s="68"/>
      <c r="D5" s="69"/>
    </row>
    <row r="6" s="74" customFormat="true" ht="19.35" hidden="false" customHeight="true" outlineLevel="0" collapsed="false">
      <c r="A6" s="70" t="s">
        <v>65</v>
      </c>
      <c r="B6" s="71" t="n">
        <v>531.0883</v>
      </c>
      <c r="C6" s="72" t="n">
        <v>-60.1031</v>
      </c>
      <c r="D6" s="73" t="n">
        <v>-10.1664367918749</v>
      </c>
    </row>
    <row r="7" s="74" customFormat="true" ht="19.35" hidden="false" customHeight="true" outlineLevel="0" collapsed="false">
      <c r="A7" s="75" t="s">
        <v>66</v>
      </c>
      <c r="B7" s="71" t="n">
        <v>45.6539</v>
      </c>
      <c r="C7" s="72" t="n">
        <v>-28.4379</v>
      </c>
      <c r="D7" s="73" t="n">
        <v>-38.38198019214</v>
      </c>
    </row>
    <row r="8" s="74" customFormat="true" ht="19.35" hidden="false" customHeight="true" outlineLevel="0" collapsed="false">
      <c r="A8" s="75" t="s">
        <v>67</v>
      </c>
      <c r="B8" s="71" t="n">
        <v>0.9875</v>
      </c>
      <c r="C8" s="72" t="n">
        <v>-0.1262</v>
      </c>
      <c r="D8" s="73" t="n">
        <v>-11.331597378109</v>
      </c>
    </row>
    <row r="9" customFormat="false" ht="19.35" hidden="false" customHeight="true" outlineLevel="0" collapsed="false">
      <c r="A9" s="76" t="s">
        <v>68</v>
      </c>
      <c r="B9" s="71" t="n">
        <v>0.5048</v>
      </c>
      <c r="C9" s="72" t="n">
        <v>-0.0426</v>
      </c>
      <c r="D9" s="73"/>
    </row>
    <row r="10" customFormat="false" ht="19.35" hidden="false" customHeight="true" outlineLevel="0" collapsed="false">
      <c r="A10" s="76" t="s">
        <v>69</v>
      </c>
      <c r="B10" s="71" t="n">
        <v>0.1832</v>
      </c>
      <c r="C10" s="72" t="n">
        <v>-0.052</v>
      </c>
      <c r="D10" s="73"/>
    </row>
    <row r="11" customFormat="false" ht="19.35" hidden="false" customHeight="true" outlineLevel="0" collapsed="false">
      <c r="A11" s="76" t="s">
        <v>70</v>
      </c>
      <c r="B11" s="71" t="n">
        <v>0.0003</v>
      </c>
      <c r="C11" s="72" t="n">
        <v>0.0003</v>
      </c>
      <c r="D11" s="73"/>
    </row>
    <row r="12" customFormat="false" ht="19.35" hidden="false" customHeight="true" outlineLevel="0" collapsed="false">
      <c r="A12" s="76" t="s">
        <v>71</v>
      </c>
      <c r="B12" s="71" t="n">
        <v>0.1399</v>
      </c>
      <c r="C12" s="72" t="n">
        <v>0.0179</v>
      </c>
      <c r="D12" s="73"/>
    </row>
    <row r="13" customFormat="false" ht="19.35" hidden="false" customHeight="true" outlineLevel="0" collapsed="false">
      <c r="A13" s="76" t="s">
        <v>72</v>
      </c>
      <c r="B13" s="71" t="n">
        <v>0.0366</v>
      </c>
      <c r="C13" s="72" t="n">
        <v>-0.0034</v>
      </c>
      <c r="D13" s="73"/>
    </row>
    <row r="14" customFormat="false" ht="19.35" hidden="false" customHeight="true" outlineLevel="0" collapsed="false">
      <c r="A14" s="76" t="s">
        <v>73</v>
      </c>
      <c r="B14" s="71" t="n">
        <v>0.0347</v>
      </c>
      <c r="C14" s="72" t="n">
        <v>-0.0303</v>
      </c>
      <c r="D14" s="73"/>
    </row>
    <row r="15" customFormat="false" ht="19.35" hidden="false" customHeight="true" outlineLevel="0" collapsed="false">
      <c r="A15" s="76" t="s">
        <v>75</v>
      </c>
      <c r="B15" s="71" t="n">
        <v>0.0083</v>
      </c>
      <c r="C15" s="72" t="n">
        <v>-0.0029</v>
      </c>
      <c r="D15" s="73"/>
    </row>
    <row r="16" customFormat="false" ht="19.35" hidden="false" customHeight="true" outlineLevel="0" collapsed="false">
      <c r="A16" s="76" t="s">
        <v>76</v>
      </c>
      <c r="B16" s="71" t="n">
        <v>0.0028</v>
      </c>
      <c r="C16" s="72" t="n">
        <v>0.0028</v>
      </c>
      <c r="D16" s="73"/>
    </row>
    <row r="17" customFormat="false" ht="19.35" hidden="false" customHeight="true" outlineLevel="0" collapsed="false">
      <c r="A17" s="76" t="s">
        <v>77</v>
      </c>
      <c r="B17" s="71" t="n">
        <v>0</v>
      </c>
      <c r="C17" s="72" t="n">
        <v>-0.0031</v>
      </c>
      <c r="D17" s="73"/>
    </row>
    <row r="18" customFormat="false" ht="19.35" hidden="false" customHeight="true" outlineLevel="0" collapsed="false">
      <c r="A18" s="76" t="s">
        <v>78</v>
      </c>
      <c r="B18" s="71" t="n">
        <v>0.0769</v>
      </c>
      <c r="C18" s="72" t="n">
        <v>-0.0129</v>
      </c>
      <c r="D18" s="73"/>
    </row>
    <row r="19" s="74" customFormat="true" ht="19.35" hidden="false" customHeight="true" outlineLevel="0" collapsed="false">
      <c r="A19" s="75" t="s">
        <v>79</v>
      </c>
      <c r="B19" s="71" t="n">
        <v>0.608</v>
      </c>
      <c r="C19" s="72" t="n">
        <v>-0.1287</v>
      </c>
      <c r="D19" s="73" t="n">
        <v>-17.4697977467083</v>
      </c>
    </row>
    <row r="20" customFormat="false" ht="19.35" hidden="false" customHeight="true" outlineLevel="0" collapsed="false">
      <c r="A20" s="76" t="s">
        <v>68</v>
      </c>
      <c r="B20" s="71" t="n">
        <v>0.3679</v>
      </c>
      <c r="C20" s="72" t="n">
        <v>0.0149</v>
      </c>
      <c r="D20" s="73"/>
    </row>
    <row r="21" customFormat="false" ht="19.35" hidden="false" customHeight="true" outlineLevel="0" collapsed="false">
      <c r="A21" s="76" t="s">
        <v>69</v>
      </c>
      <c r="B21" s="71" t="n">
        <v>0.0777</v>
      </c>
      <c r="C21" s="72" t="n">
        <v>-0.1237</v>
      </c>
      <c r="D21" s="73"/>
    </row>
    <row r="22" customFormat="false" ht="19.35" hidden="false" customHeight="true" outlineLevel="0" collapsed="false">
      <c r="A22" s="76" t="s">
        <v>80</v>
      </c>
      <c r="B22" s="71" t="n">
        <v>0.065</v>
      </c>
      <c r="C22" s="72" t="n">
        <v>0.009</v>
      </c>
      <c r="D22" s="73"/>
    </row>
    <row r="23" customFormat="false" ht="19.35" hidden="false" customHeight="true" outlineLevel="0" collapsed="false">
      <c r="A23" s="76" t="s">
        <v>81</v>
      </c>
      <c r="B23" s="71" t="n">
        <v>0.0064</v>
      </c>
      <c r="C23" s="72" t="n">
        <v>0.0064</v>
      </c>
      <c r="D23" s="73"/>
    </row>
    <row r="24" customFormat="false" ht="19.35" hidden="false" customHeight="true" outlineLevel="0" collapsed="false">
      <c r="A24" s="76" t="s">
        <v>82</v>
      </c>
      <c r="B24" s="71" t="n">
        <v>0.0292</v>
      </c>
      <c r="C24" s="72" t="n">
        <v>-0.0012</v>
      </c>
      <c r="D24" s="73"/>
    </row>
    <row r="25" customFormat="false" ht="19.35" hidden="false" customHeight="true" outlineLevel="0" collapsed="false">
      <c r="A25" s="76" t="s">
        <v>77</v>
      </c>
      <c r="B25" s="71" t="n">
        <v>0.0618</v>
      </c>
      <c r="C25" s="72" t="n">
        <v>-0.0341</v>
      </c>
      <c r="D25" s="73"/>
    </row>
    <row r="26" s="74" customFormat="true" ht="19.35" hidden="false" customHeight="true" outlineLevel="0" collapsed="false">
      <c r="A26" s="75" t="s">
        <v>84</v>
      </c>
      <c r="B26" s="71" t="n">
        <v>6.1247</v>
      </c>
      <c r="C26" s="72" t="n">
        <v>-0.157</v>
      </c>
      <c r="D26" s="73" t="n">
        <v>-2.49932343155515</v>
      </c>
    </row>
    <row r="27" customFormat="false" ht="19.35" hidden="false" customHeight="true" outlineLevel="0" collapsed="false">
      <c r="A27" s="76" t="s">
        <v>68</v>
      </c>
      <c r="B27" s="71" t="n">
        <v>2.2703</v>
      </c>
      <c r="C27" s="72" t="n">
        <v>-0.00169999999999959</v>
      </c>
      <c r="D27" s="73"/>
    </row>
    <row r="28" customFormat="false" ht="19.35" hidden="false" customHeight="true" outlineLevel="0" collapsed="false">
      <c r="A28" s="76" t="s">
        <v>69</v>
      </c>
      <c r="B28" s="71" t="n">
        <v>2.5703</v>
      </c>
      <c r="C28" s="72" t="n">
        <v>0.7168</v>
      </c>
      <c r="D28" s="73"/>
    </row>
    <row r="29" customFormat="false" ht="19.35" hidden="false" customHeight="true" outlineLevel="0" collapsed="false">
      <c r="A29" s="76" t="s">
        <v>70</v>
      </c>
      <c r="B29" s="71" t="n">
        <v>0.1437</v>
      </c>
      <c r="C29" s="72" t="n">
        <v>-0.1978</v>
      </c>
      <c r="D29" s="73"/>
    </row>
    <row r="30" customFormat="false" ht="19.35" hidden="false" customHeight="true" outlineLevel="0" collapsed="false">
      <c r="A30" s="76" t="s">
        <v>88</v>
      </c>
      <c r="B30" s="71" t="n">
        <v>0.0237</v>
      </c>
      <c r="C30" s="72" t="n">
        <v>-0.0188</v>
      </c>
      <c r="D30" s="73"/>
    </row>
    <row r="31" customFormat="false" ht="19.35" hidden="false" customHeight="true" outlineLevel="0" collapsed="false">
      <c r="A31" s="76" t="s">
        <v>89</v>
      </c>
      <c r="B31" s="71" t="n">
        <v>0.0095</v>
      </c>
      <c r="C31" s="72" t="n">
        <v>-0.1792</v>
      </c>
      <c r="D31" s="73"/>
    </row>
    <row r="32" customFormat="false" ht="19.35" hidden="false" customHeight="true" outlineLevel="0" collapsed="false">
      <c r="A32" s="76" t="s">
        <v>90</v>
      </c>
      <c r="B32" s="71" t="n">
        <v>0.1458</v>
      </c>
      <c r="C32" s="72" t="n">
        <v>-0.0188</v>
      </c>
      <c r="D32" s="73"/>
    </row>
    <row r="33" customFormat="false" ht="19.35" hidden="false" customHeight="true" outlineLevel="0" collapsed="false">
      <c r="A33" s="76" t="s">
        <v>77</v>
      </c>
      <c r="B33" s="71" t="n">
        <v>0.174</v>
      </c>
      <c r="C33" s="72" t="n">
        <v>0.0716</v>
      </c>
      <c r="D33" s="73"/>
    </row>
    <row r="34" customFormat="false" ht="19.35" hidden="false" customHeight="true" outlineLevel="0" collapsed="false">
      <c r="A34" s="76" t="s">
        <v>91</v>
      </c>
      <c r="B34" s="71" t="n">
        <v>0.7874</v>
      </c>
      <c r="C34" s="72" t="n">
        <v>-0.5291</v>
      </c>
      <c r="D34" s="73"/>
    </row>
    <row r="35" s="74" customFormat="true" ht="19.35" hidden="false" customHeight="true" outlineLevel="0" collapsed="false">
      <c r="A35" s="75" t="s">
        <v>92</v>
      </c>
      <c r="B35" s="71" t="n">
        <v>3.4783</v>
      </c>
      <c r="C35" s="72" t="n">
        <v>0.0364</v>
      </c>
      <c r="D35" s="73" t="n">
        <v>1.05755541997153</v>
      </c>
    </row>
    <row r="36" customFormat="false" ht="19.35" hidden="false" customHeight="true" outlineLevel="0" collapsed="false">
      <c r="A36" s="76" t="s">
        <v>68</v>
      </c>
      <c r="B36" s="71" t="n">
        <v>0.2874</v>
      </c>
      <c r="C36" s="72" t="n">
        <v>-0.356</v>
      </c>
      <c r="D36" s="73"/>
    </row>
    <row r="37" customFormat="false" ht="19.35" hidden="false" customHeight="true" outlineLevel="0" collapsed="false">
      <c r="A37" s="76" t="s">
        <v>69</v>
      </c>
      <c r="B37" s="71" t="n">
        <v>0.0006</v>
      </c>
      <c r="C37" s="72" t="n">
        <v>-0.0082</v>
      </c>
      <c r="D37" s="73"/>
    </row>
    <row r="38" customFormat="false" ht="19.35" hidden="false" customHeight="true" outlineLevel="0" collapsed="false">
      <c r="A38" s="76" t="s">
        <v>97</v>
      </c>
      <c r="B38" s="71" t="n">
        <v>0.027</v>
      </c>
      <c r="C38" s="72" t="n">
        <v>-0.475</v>
      </c>
      <c r="D38" s="73"/>
    </row>
    <row r="39" customFormat="false" ht="19.35" hidden="false" customHeight="true" outlineLevel="0" collapsed="false">
      <c r="A39" s="76" t="s">
        <v>98</v>
      </c>
      <c r="B39" s="71" t="n">
        <v>0.01</v>
      </c>
      <c r="C39" s="72" t="n">
        <v>0.01</v>
      </c>
      <c r="D39" s="73"/>
    </row>
    <row r="40" customFormat="false" ht="19.35" hidden="false" customHeight="true" outlineLevel="0" collapsed="false">
      <c r="A40" s="77" t="s">
        <v>77</v>
      </c>
      <c r="B40" s="71" t="n">
        <v>0</v>
      </c>
      <c r="C40" s="72" t="n">
        <v>-0.0041</v>
      </c>
      <c r="D40" s="73"/>
    </row>
    <row r="41" s="74" customFormat="true" ht="19.35" hidden="false" customHeight="true" outlineLevel="0" collapsed="false">
      <c r="A41" s="76" t="s">
        <v>99</v>
      </c>
      <c r="B41" s="71" t="n">
        <v>3.1533</v>
      </c>
      <c r="C41" s="72" t="n">
        <v>0.8697</v>
      </c>
      <c r="D41" s="73"/>
    </row>
    <row r="42" customFormat="false" ht="19.35" hidden="false" customHeight="true" outlineLevel="0" collapsed="false">
      <c r="A42" s="78" t="s">
        <v>100</v>
      </c>
      <c r="B42" s="71" t="n">
        <v>0.8998</v>
      </c>
      <c r="C42" s="72" t="n">
        <v>-0.0726</v>
      </c>
      <c r="D42" s="73" t="n">
        <v>-7.46606334841629</v>
      </c>
    </row>
    <row r="43" customFormat="false" ht="19.35" hidden="false" customHeight="true" outlineLevel="0" collapsed="false">
      <c r="A43" s="76" t="s">
        <v>68</v>
      </c>
      <c r="B43" s="71" t="n">
        <v>0.4093</v>
      </c>
      <c r="C43" s="72" t="n">
        <v>0.0119</v>
      </c>
      <c r="D43" s="73"/>
    </row>
    <row r="44" customFormat="false" ht="19.35" hidden="false" customHeight="true" outlineLevel="0" collapsed="false">
      <c r="A44" s="76" t="s">
        <v>69</v>
      </c>
      <c r="B44" s="71" t="n">
        <v>0.0087</v>
      </c>
      <c r="C44" s="72" t="n">
        <v>-0.0172</v>
      </c>
      <c r="D44" s="73"/>
    </row>
    <row r="45" customFormat="false" ht="19.35" hidden="false" customHeight="true" outlineLevel="0" collapsed="false">
      <c r="A45" s="76" t="s">
        <v>101</v>
      </c>
      <c r="B45" s="71" t="n">
        <v>0.1082</v>
      </c>
      <c r="C45" s="72" t="n">
        <v>0.0589</v>
      </c>
      <c r="D45" s="73"/>
    </row>
    <row r="46" customFormat="false" ht="19.35" hidden="false" customHeight="true" outlineLevel="0" collapsed="false">
      <c r="A46" s="76" t="s">
        <v>102</v>
      </c>
      <c r="B46" s="71" t="n">
        <v>0.0156</v>
      </c>
      <c r="C46" s="72" t="n">
        <v>-0.171</v>
      </c>
      <c r="D46" s="73"/>
    </row>
    <row r="47" customFormat="false" ht="19.35" hidden="false" customHeight="true" outlineLevel="0" collapsed="false">
      <c r="A47" s="76" t="s">
        <v>103</v>
      </c>
      <c r="B47" s="71" t="n">
        <v>0.0142</v>
      </c>
      <c r="C47" s="72" t="n">
        <v>0.0142</v>
      </c>
      <c r="D47" s="73"/>
    </row>
    <row r="48" customFormat="false" ht="19.35" hidden="false" customHeight="true" outlineLevel="0" collapsed="false">
      <c r="A48" s="76" t="s">
        <v>104</v>
      </c>
      <c r="B48" s="71" t="n">
        <v>0.037</v>
      </c>
      <c r="C48" s="72" t="n">
        <v>-0.0452</v>
      </c>
      <c r="D48" s="73"/>
    </row>
    <row r="49" customFormat="false" ht="19.35" hidden="false" customHeight="true" outlineLevel="0" collapsed="false">
      <c r="A49" s="76" t="s">
        <v>105</v>
      </c>
      <c r="B49" s="71" t="n">
        <v>0.3065</v>
      </c>
      <c r="C49" s="72" t="n">
        <v>0.0878</v>
      </c>
      <c r="D49" s="73"/>
    </row>
    <row r="50" customFormat="false" ht="19.35" hidden="false" customHeight="true" outlineLevel="0" collapsed="false">
      <c r="A50" s="76" t="s">
        <v>77</v>
      </c>
      <c r="B50" s="71" t="n">
        <v>0.0003</v>
      </c>
      <c r="C50" s="72" t="n">
        <v>0.0003</v>
      </c>
      <c r="D50" s="73"/>
    </row>
    <row r="51" s="74" customFormat="true" ht="19.35" hidden="false" customHeight="true" outlineLevel="0" collapsed="false">
      <c r="A51" s="76" t="s">
        <v>106</v>
      </c>
      <c r="B51" s="71" t="n">
        <v>0</v>
      </c>
      <c r="C51" s="72" t="n">
        <v>-0.0123</v>
      </c>
      <c r="D51" s="73"/>
    </row>
    <row r="52" customFormat="false" ht="19.35" hidden="false" customHeight="true" outlineLevel="0" collapsed="false">
      <c r="A52" s="75" t="s">
        <v>107</v>
      </c>
      <c r="B52" s="71" t="n">
        <v>1.4367</v>
      </c>
      <c r="C52" s="72" t="n">
        <v>-0.5296</v>
      </c>
      <c r="D52" s="73" t="n">
        <v>-26.9338351218024</v>
      </c>
    </row>
    <row r="53" customFormat="false" ht="19.35" hidden="false" customHeight="true" outlineLevel="0" collapsed="false">
      <c r="A53" s="76" t="s">
        <v>68</v>
      </c>
      <c r="B53" s="71" t="n">
        <v>0.5437</v>
      </c>
      <c r="C53" s="72" t="n">
        <v>0.0385</v>
      </c>
      <c r="D53" s="73"/>
    </row>
    <row r="54" customFormat="false" ht="19.35" hidden="false" customHeight="true" outlineLevel="0" collapsed="false">
      <c r="A54" s="76" t="s">
        <v>69</v>
      </c>
      <c r="B54" s="71" t="n">
        <v>0.205</v>
      </c>
      <c r="C54" s="72" t="n">
        <v>-0.4886</v>
      </c>
      <c r="D54" s="73"/>
    </row>
    <row r="55" customFormat="false" ht="19.35" hidden="false" customHeight="true" outlineLevel="0" collapsed="false">
      <c r="A55" s="76" t="s">
        <v>70</v>
      </c>
      <c r="B55" s="71" t="n">
        <v>0.02</v>
      </c>
      <c r="C55" s="72" t="n">
        <v>-0.0217</v>
      </c>
      <c r="D55" s="73"/>
    </row>
    <row r="56" customFormat="false" ht="19.35" hidden="false" customHeight="true" outlineLevel="0" collapsed="false">
      <c r="A56" s="76" t="s">
        <v>108</v>
      </c>
      <c r="B56" s="71" t="n">
        <v>0</v>
      </c>
      <c r="C56" s="72" t="n">
        <v>-0.01</v>
      </c>
      <c r="D56" s="73"/>
    </row>
    <row r="57" customFormat="false" ht="19.35" hidden="false" customHeight="true" outlineLevel="0" collapsed="false">
      <c r="A57" s="76" t="s">
        <v>109</v>
      </c>
      <c r="B57" s="71" t="n">
        <v>0.1221</v>
      </c>
      <c r="C57" s="72" t="n">
        <v>0.0579</v>
      </c>
      <c r="D57" s="73"/>
    </row>
    <row r="58" customFormat="false" ht="19.35" hidden="false" customHeight="true" outlineLevel="0" collapsed="false">
      <c r="A58" s="76" t="s">
        <v>110</v>
      </c>
      <c r="B58" s="71" t="n">
        <v>0.0185</v>
      </c>
      <c r="C58" s="72" t="n">
        <v>-0.0014</v>
      </c>
      <c r="D58" s="73"/>
    </row>
    <row r="59" customFormat="false" ht="19.35" hidden="false" customHeight="true" outlineLevel="0" collapsed="false">
      <c r="A59" s="76" t="s">
        <v>111</v>
      </c>
      <c r="B59" s="71" t="n">
        <v>0.1565</v>
      </c>
      <c r="C59" s="72" t="n">
        <v>-0.1198</v>
      </c>
      <c r="D59" s="73"/>
    </row>
    <row r="60" customFormat="false" ht="19.35" hidden="false" customHeight="true" outlineLevel="0" collapsed="false">
      <c r="A60" s="76" t="s">
        <v>112</v>
      </c>
      <c r="B60" s="71" t="n">
        <v>0.2573</v>
      </c>
      <c r="C60" s="72" t="n">
        <v>0.2258</v>
      </c>
      <c r="D60" s="73"/>
    </row>
    <row r="61" s="74" customFormat="true" ht="19.35" hidden="false" customHeight="true" outlineLevel="0" collapsed="false">
      <c r="A61" s="76" t="s">
        <v>113</v>
      </c>
      <c r="B61" s="71" t="n">
        <v>0.1136</v>
      </c>
      <c r="C61" s="72" t="n">
        <v>-0.2103</v>
      </c>
      <c r="D61" s="73"/>
    </row>
    <row r="62" customFormat="false" ht="19.35" hidden="false" customHeight="true" outlineLevel="0" collapsed="false">
      <c r="A62" s="75" t="s">
        <v>114</v>
      </c>
      <c r="B62" s="71" t="n">
        <v>10.3954</v>
      </c>
      <c r="C62" s="72" t="n">
        <v>0.136700000000001</v>
      </c>
      <c r="D62" s="73" t="n">
        <v>1.33252751323268</v>
      </c>
    </row>
    <row r="63" customFormat="false" ht="19.35" hidden="false" customHeight="true" outlineLevel="0" collapsed="false">
      <c r="A63" s="76" t="s">
        <v>68</v>
      </c>
      <c r="B63" s="71" t="n">
        <v>7.7149</v>
      </c>
      <c r="C63" s="72" t="n">
        <v>2.5816</v>
      </c>
      <c r="D63" s="73"/>
    </row>
    <row r="64" customFormat="false" ht="19.35" hidden="false" customHeight="true" outlineLevel="0" collapsed="false">
      <c r="A64" s="76" t="s">
        <v>69</v>
      </c>
      <c r="B64" s="71" t="n">
        <v>2.0254</v>
      </c>
      <c r="C64" s="72" t="n">
        <v>-0.8194</v>
      </c>
      <c r="D64" s="73"/>
    </row>
    <row r="65" customFormat="false" ht="19.35" hidden="false" customHeight="true" outlineLevel="0" collapsed="false">
      <c r="A65" s="76" t="s">
        <v>70</v>
      </c>
      <c r="B65" s="71" t="n">
        <v>0.038</v>
      </c>
      <c r="C65" s="72" t="n">
        <v>0.0152</v>
      </c>
      <c r="D65" s="73"/>
    </row>
    <row r="66" customFormat="false" ht="19.35" hidden="false" customHeight="true" outlineLevel="0" collapsed="false">
      <c r="A66" s="76" t="s">
        <v>115</v>
      </c>
      <c r="B66" s="71" t="n">
        <v>0.054</v>
      </c>
      <c r="C66" s="72" t="n">
        <v>0.0084</v>
      </c>
      <c r="D66" s="73"/>
    </row>
    <row r="67" customFormat="false" ht="19.35" hidden="false" customHeight="true" outlineLevel="0" collapsed="false">
      <c r="A67" s="76" t="s">
        <v>116</v>
      </c>
      <c r="B67" s="71" t="n">
        <v>0</v>
      </c>
      <c r="C67" s="72" t="n">
        <v>-0.0015</v>
      </c>
      <c r="D67" s="73"/>
    </row>
    <row r="68" customFormat="false" ht="19.35" hidden="false" customHeight="true" outlineLevel="0" collapsed="false">
      <c r="A68" s="76" t="s">
        <v>117</v>
      </c>
      <c r="B68" s="71" t="n">
        <v>0.0201</v>
      </c>
      <c r="C68" s="72" t="n">
        <v>-0.0768</v>
      </c>
      <c r="D68" s="73"/>
    </row>
    <row r="69" customFormat="false" ht="19.35" hidden="false" customHeight="true" outlineLevel="0" collapsed="false">
      <c r="A69" s="76" t="s">
        <v>118</v>
      </c>
      <c r="B69" s="71" t="n">
        <v>0.0094</v>
      </c>
      <c r="C69" s="72" t="n">
        <v>-0.0287</v>
      </c>
      <c r="D69" s="73"/>
    </row>
    <row r="70" customFormat="false" ht="19.35" hidden="false" customHeight="true" outlineLevel="0" collapsed="false">
      <c r="A70" s="76" t="s">
        <v>119</v>
      </c>
      <c r="B70" s="71" t="n">
        <v>0.0027</v>
      </c>
      <c r="C70" s="72" t="n">
        <v>-0.0095</v>
      </c>
      <c r="D70" s="73"/>
    </row>
    <row r="71" customFormat="false" ht="19.35" hidden="false" customHeight="true" outlineLevel="0" collapsed="false">
      <c r="A71" s="76" t="s">
        <v>111</v>
      </c>
      <c r="B71" s="71" t="n">
        <v>0.0165</v>
      </c>
      <c r="C71" s="72" t="n">
        <v>-0.0241</v>
      </c>
      <c r="D71" s="73"/>
    </row>
    <row r="72" customFormat="false" ht="19.35" hidden="false" customHeight="true" outlineLevel="0" collapsed="false">
      <c r="A72" s="76" t="s">
        <v>77</v>
      </c>
      <c r="B72" s="71" t="n">
        <v>0</v>
      </c>
      <c r="C72" s="72" t="n">
        <v>-0.0006</v>
      </c>
      <c r="D72" s="73"/>
    </row>
    <row r="73" s="74" customFormat="true" ht="19.35" hidden="false" customHeight="true" outlineLevel="0" collapsed="false">
      <c r="A73" s="76" t="s">
        <v>120</v>
      </c>
      <c r="B73" s="71" t="n">
        <v>0.5144</v>
      </c>
      <c r="C73" s="72" t="n">
        <v>-1.5079</v>
      </c>
      <c r="D73" s="73"/>
    </row>
    <row r="74" customFormat="false" ht="19.35" hidden="false" customHeight="true" outlineLevel="0" collapsed="false">
      <c r="A74" s="75" t="s">
        <v>121</v>
      </c>
      <c r="B74" s="71" t="n">
        <v>0.6815</v>
      </c>
      <c r="C74" s="72" t="n">
        <v>-0.0703</v>
      </c>
      <c r="D74" s="73" t="n">
        <v>-9.35089119446662</v>
      </c>
    </row>
    <row r="75" customFormat="false" ht="19.35" hidden="false" customHeight="true" outlineLevel="0" collapsed="false">
      <c r="A75" s="76" t="s">
        <v>68</v>
      </c>
      <c r="B75" s="71" t="n">
        <v>0.4584</v>
      </c>
      <c r="C75" s="72" t="n">
        <v>0.0427</v>
      </c>
      <c r="D75" s="73"/>
    </row>
    <row r="76" customFormat="false" ht="19.35" hidden="false" customHeight="true" outlineLevel="0" collapsed="false">
      <c r="A76" s="76" t="s">
        <v>69</v>
      </c>
      <c r="B76" s="71" t="n">
        <v>0.0371</v>
      </c>
      <c r="C76" s="72" t="n">
        <v>-0.1846</v>
      </c>
      <c r="D76" s="73"/>
    </row>
    <row r="77" customFormat="false" ht="19.35" hidden="false" customHeight="true" outlineLevel="0" collapsed="false">
      <c r="A77" s="76" t="s">
        <v>70</v>
      </c>
      <c r="B77" s="71" t="n">
        <v>0</v>
      </c>
      <c r="C77" s="72" t="n">
        <v>-0.029</v>
      </c>
      <c r="D77" s="73"/>
    </row>
    <row r="78" customFormat="false" ht="19.35" hidden="false" customHeight="true" outlineLevel="0" collapsed="false">
      <c r="A78" s="76" t="s">
        <v>122</v>
      </c>
      <c r="B78" s="71" t="n">
        <v>0.1306</v>
      </c>
      <c r="C78" s="72" t="n">
        <v>0.0726</v>
      </c>
      <c r="D78" s="73"/>
    </row>
    <row r="79" customFormat="false" ht="19.35" hidden="false" customHeight="true" outlineLevel="0" collapsed="false">
      <c r="A79" s="76" t="s">
        <v>111</v>
      </c>
      <c r="B79" s="71" t="n">
        <v>0.0554</v>
      </c>
      <c r="C79" s="72" t="n">
        <v>0.0444</v>
      </c>
      <c r="D79" s="73"/>
    </row>
    <row r="80" customFormat="false" ht="19.35" hidden="false" customHeight="true" outlineLevel="0" collapsed="false">
      <c r="A80" s="76" t="s">
        <v>124</v>
      </c>
      <c r="B80" s="71" t="n">
        <v>0</v>
      </c>
      <c r="C80" s="72" t="n">
        <v>-0.0164</v>
      </c>
      <c r="D80" s="73"/>
    </row>
    <row r="81" customFormat="false" ht="19.35" hidden="false" customHeight="true" outlineLevel="0" collapsed="false">
      <c r="A81" s="75" t="s">
        <v>125</v>
      </c>
      <c r="B81" s="71" t="n">
        <v>0.0143</v>
      </c>
      <c r="C81" s="72" t="n">
        <v>-0.0371</v>
      </c>
      <c r="D81" s="73" t="n">
        <v>-72.1789883268482</v>
      </c>
    </row>
    <row r="82" customFormat="false" ht="19.35" hidden="false" customHeight="true" outlineLevel="0" collapsed="false">
      <c r="A82" s="76" t="s">
        <v>69</v>
      </c>
      <c r="B82" s="71" t="n">
        <v>0.0143</v>
      </c>
      <c r="C82" s="72" t="n">
        <v>-0.0371</v>
      </c>
      <c r="D82" s="73"/>
    </row>
    <row r="83" customFormat="false" ht="19.35" hidden="false" customHeight="true" outlineLevel="0" collapsed="false">
      <c r="A83" s="75" t="s">
        <v>128</v>
      </c>
      <c r="B83" s="71" t="n">
        <v>3.0318</v>
      </c>
      <c r="C83" s="72" t="n">
        <v>0.2459</v>
      </c>
      <c r="D83" s="73" t="n">
        <v>8.82659104777631</v>
      </c>
    </row>
    <row r="84" customFormat="false" ht="19.35" hidden="false" customHeight="true" outlineLevel="0" collapsed="false">
      <c r="A84" s="76" t="s">
        <v>68</v>
      </c>
      <c r="B84" s="71" t="n">
        <v>0</v>
      </c>
      <c r="C84" s="72" t="n">
        <v>-0.0017</v>
      </c>
      <c r="D84" s="73"/>
    </row>
    <row r="85" customFormat="false" ht="19.35" hidden="false" customHeight="true" outlineLevel="0" collapsed="false">
      <c r="A85" s="76" t="s">
        <v>69</v>
      </c>
      <c r="B85" s="71" t="n">
        <v>0.0637</v>
      </c>
      <c r="C85" s="72" t="n">
        <v>0.0637</v>
      </c>
      <c r="D85" s="73"/>
    </row>
    <row r="86" customFormat="false" ht="19.35" hidden="false" customHeight="true" outlineLevel="0" collapsed="false">
      <c r="A86" s="76" t="s">
        <v>129</v>
      </c>
      <c r="B86" s="71" t="n">
        <v>0.0198</v>
      </c>
      <c r="C86" s="72" t="n">
        <v>-0.0023</v>
      </c>
      <c r="D86" s="73"/>
    </row>
    <row r="87" customFormat="false" ht="19.35" hidden="false" customHeight="true" outlineLevel="0" collapsed="false">
      <c r="A87" s="76" t="s">
        <v>130</v>
      </c>
      <c r="B87" s="71" t="n">
        <v>0</v>
      </c>
      <c r="C87" s="72" t="n">
        <v>-0.005</v>
      </c>
      <c r="D87" s="73"/>
    </row>
    <row r="88" customFormat="false" ht="19.35" hidden="false" customHeight="true" outlineLevel="0" collapsed="false">
      <c r="A88" s="76" t="s">
        <v>131</v>
      </c>
      <c r="B88" s="71" t="n">
        <v>2.5238</v>
      </c>
      <c r="C88" s="72" t="n">
        <v>0.7694</v>
      </c>
      <c r="D88" s="73"/>
    </row>
    <row r="89" customFormat="false" ht="19.35" hidden="false" customHeight="true" outlineLevel="0" collapsed="false">
      <c r="A89" s="76" t="s">
        <v>132</v>
      </c>
      <c r="B89" s="71" t="n">
        <v>0.0211</v>
      </c>
      <c r="C89" s="72" t="n">
        <v>0.000699999999999999</v>
      </c>
      <c r="D89" s="73"/>
    </row>
    <row r="90" customFormat="false" ht="19.35" hidden="false" customHeight="true" outlineLevel="0" collapsed="false">
      <c r="A90" s="76" t="s">
        <v>133</v>
      </c>
      <c r="B90" s="71" t="n">
        <v>0.1204</v>
      </c>
      <c r="C90" s="72" t="n">
        <v>-0.0573</v>
      </c>
      <c r="D90" s="73"/>
    </row>
    <row r="91" customFormat="false" ht="19.35" hidden="false" customHeight="true" outlineLevel="0" collapsed="false">
      <c r="A91" s="76" t="s">
        <v>134</v>
      </c>
      <c r="B91" s="71" t="n">
        <v>0.0059</v>
      </c>
      <c r="C91" s="72" t="n">
        <v>-0.0051</v>
      </c>
      <c r="D91" s="73"/>
    </row>
    <row r="92" customFormat="false" ht="19.35" hidden="false" customHeight="true" outlineLevel="0" collapsed="false">
      <c r="A92" s="76" t="s">
        <v>135</v>
      </c>
      <c r="B92" s="71" t="n">
        <v>0</v>
      </c>
      <c r="C92" s="72" t="n">
        <v>-0.02</v>
      </c>
      <c r="D92" s="73"/>
    </row>
    <row r="93" customFormat="false" ht="19.35" hidden="false" customHeight="true" outlineLevel="0" collapsed="false">
      <c r="A93" s="76" t="s">
        <v>136</v>
      </c>
      <c r="B93" s="71" t="n">
        <v>0.0128</v>
      </c>
      <c r="C93" s="72" t="n">
        <v>-0.0152</v>
      </c>
      <c r="D93" s="73"/>
    </row>
    <row r="94" customFormat="false" ht="19.35" hidden="false" customHeight="true" outlineLevel="0" collapsed="false">
      <c r="A94" s="76" t="s">
        <v>138</v>
      </c>
      <c r="B94" s="71" t="n">
        <v>0.2643</v>
      </c>
      <c r="C94" s="72" t="n">
        <v>-0.4813</v>
      </c>
      <c r="D94" s="73"/>
    </row>
    <row r="95" customFormat="false" ht="19.35" hidden="false" customHeight="true" outlineLevel="0" collapsed="false">
      <c r="A95" s="75" t="s">
        <v>139</v>
      </c>
      <c r="B95" s="71" t="n">
        <v>0.6662</v>
      </c>
      <c r="C95" s="72" t="n">
        <v>-0.1282</v>
      </c>
      <c r="D95" s="73" t="n">
        <v>-16.1379657603223</v>
      </c>
    </row>
    <row r="96" customFormat="false" ht="19.35" hidden="false" customHeight="true" outlineLevel="0" collapsed="false">
      <c r="A96" s="76" t="s">
        <v>68</v>
      </c>
      <c r="B96" s="71" t="n">
        <v>0.5198</v>
      </c>
      <c r="C96" s="72" t="n">
        <v>0.0670000000000001</v>
      </c>
      <c r="D96" s="73"/>
    </row>
    <row r="97" customFormat="false" ht="19.35" hidden="false" customHeight="true" outlineLevel="0" collapsed="false">
      <c r="A97" s="76" t="s">
        <v>69</v>
      </c>
      <c r="B97" s="71" t="n">
        <v>0.1459</v>
      </c>
      <c r="C97" s="72" t="n">
        <v>-0.1951</v>
      </c>
      <c r="D97" s="73"/>
    </row>
    <row r="98" customFormat="false" ht="19.35" hidden="false" customHeight="true" outlineLevel="0" collapsed="false">
      <c r="A98" s="76" t="s">
        <v>142</v>
      </c>
      <c r="B98" s="71" t="n">
        <v>0.0005</v>
      </c>
      <c r="C98" s="72" t="n">
        <v>-9.99999999999999E-005</v>
      </c>
      <c r="D98" s="73"/>
    </row>
    <row r="99" customFormat="false" ht="19.35" hidden="false" customHeight="true" outlineLevel="0" collapsed="false">
      <c r="A99" s="75" t="s">
        <v>143</v>
      </c>
      <c r="B99" s="71" t="n">
        <v>0.6385</v>
      </c>
      <c r="C99" s="72" t="n">
        <v>-0.1135</v>
      </c>
      <c r="D99" s="73" t="n">
        <v>-15.093085106383</v>
      </c>
    </row>
    <row r="100" customFormat="false" ht="19.35" hidden="false" customHeight="true" outlineLevel="0" collapsed="false">
      <c r="A100" s="76" t="s">
        <v>68</v>
      </c>
      <c r="B100" s="71" t="n">
        <v>0.3491</v>
      </c>
      <c r="C100" s="72" t="n">
        <v>0.1405</v>
      </c>
      <c r="D100" s="73"/>
    </row>
    <row r="101" customFormat="false" ht="19.35" hidden="false" customHeight="true" outlineLevel="0" collapsed="false">
      <c r="A101" s="76" t="s">
        <v>147</v>
      </c>
      <c r="B101" s="71" t="n">
        <v>0</v>
      </c>
      <c r="C101" s="72" t="n">
        <v>-0.0034</v>
      </c>
      <c r="D101" s="73"/>
    </row>
    <row r="102" customFormat="false" ht="19.35" hidden="false" customHeight="true" outlineLevel="0" collapsed="false">
      <c r="A102" s="76" t="s">
        <v>148</v>
      </c>
      <c r="B102" s="71" t="n">
        <v>0.2647</v>
      </c>
      <c r="C102" s="72" t="n">
        <v>0.0066</v>
      </c>
      <c r="D102" s="73"/>
    </row>
    <row r="103" customFormat="false" ht="19.35" hidden="false" customHeight="true" outlineLevel="0" collapsed="false">
      <c r="A103" s="76" t="s">
        <v>77</v>
      </c>
      <c r="B103" s="71" t="n">
        <v>0.0025</v>
      </c>
      <c r="C103" s="72" t="n">
        <v>0.0025</v>
      </c>
      <c r="D103" s="73"/>
    </row>
    <row r="104" customFormat="false" ht="19.35" hidden="false" customHeight="true" outlineLevel="0" collapsed="false">
      <c r="A104" s="76" t="s">
        <v>149</v>
      </c>
      <c r="B104" s="71" t="n">
        <v>0.0222</v>
      </c>
      <c r="C104" s="72" t="n">
        <v>-0.2597</v>
      </c>
      <c r="D104" s="73"/>
    </row>
    <row r="105" customFormat="false" ht="19.35" hidden="false" customHeight="true" outlineLevel="0" collapsed="false">
      <c r="A105" s="75" t="s">
        <v>150</v>
      </c>
      <c r="B105" s="71" t="n">
        <v>0.3921</v>
      </c>
      <c r="C105" s="72" t="n">
        <v>0.0071</v>
      </c>
      <c r="D105" s="73" t="n">
        <v>1.84415584415584</v>
      </c>
    </row>
    <row r="106" customFormat="false" ht="19.35" hidden="false" customHeight="true" outlineLevel="0" collapsed="false">
      <c r="A106" s="76" t="s">
        <v>68</v>
      </c>
      <c r="B106" s="71" t="n">
        <v>0.0755</v>
      </c>
      <c r="C106" s="72" t="n">
        <v>-0.0048</v>
      </c>
      <c r="D106" s="73"/>
    </row>
    <row r="107" customFormat="false" ht="19.35" hidden="false" customHeight="true" outlineLevel="0" collapsed="false">
      <c r="A107" s="76" t="s">
        <v>152</v>
      </c>
      <c r="B107" s="71" t="n">
        <v>0.2718</v>
      </c>
      <c r="C107" s="72" t="n">
        <v>0.0454</v>
      </c>
      <c r="D107" s="73"/>
    </row>
    <row r="108" customFormat="false" ht="19.35" hidden="false" customHeight="true" outlineLevel="0" collapsed="false">
      <c r="A108" s="76" t="s">
        <v>153</v>
      </c>
      <c r="B108" s="71" t="n">
        <v>0</v>
      </c>
      <c r="C108" s="72" t="n">
        <v>-0.0087</v>
      </c>
      <c r="D108" s="73"/>
    </row>
    <row r="109" customFormat="false" ht="19.35" hidden="false" customHeight="true" outlineLevel="0" collapsed="false">
      <c r="A109" s="76" t="s">
        <v>154</v>
      </c>
      <c r="B109" s="71" t="n">
        <v>0.0176</v>
      </c>
      <c r="C109" s="72" t="n">
        <v>-0.0207</v>
      </c>
      <c r="D109" s="73"/>
    </row>
    <row r="110" customFormat="false" ht="19.35" hidden="false" customHeight="true" outlineLevel="0" collapsed="false">
      <c r="A110" s="76" t="s">
        <v>156</v>
      </c>
      <c r="B110" s="71" t="n">
        <v>0.0079</v>
      </c>
      <c r="C110" s="72" t="n">
        <v>-0.0021</v>
      </c>
      <c r="D110" s="73"/>
    </row>
    <row r="111" customFormat="false" ht="19.35" hidden="false" customHeight="true" outlineLevel="0" collapsed="false">
      <c r="A111" s="76" t="s">
        <v>77</v>
      </c>
      <c r="B111" s="71" t="n">
        <v>0.0095</v>
      </c>
      <c r="C111" s="72" t="n">
        <v>0.0011</v>
      </c>
      <c r="D111" s="73"/>
    </row>
    <row r="112" customFormat="false" ht="19.35" hidden="false" customHeight="true" outlineLevel="0" collapsed="false">
      <c r="A112" s="76" t="s">
        <v>157</v>
      </c>
      <c r="B112" s="71" t="n">
        <v>0.0098</v>
      </c>
      <c r="C112" s="72" t="n">
        <v>-0.0031</v>
      </c>
      <c r="D112" s="73"/>
    </row>
    <row r="113" customFormat="false" ht="19.35" hidden="false" customHeight="true" outlineLevel="0" collapsed="false">
      <c r="A113" s="75" t="s">
        <v>158</v>
      </c>
      <c r="B113" s="71" t="n">
        <v>0.8824</v>
      </c>
      <c r="C113" s="72" t="n">
        <v>-15.2363</v>
      </c>
      <c r="D113" s="73" t="n">
        <v>-94.5256131077568</v>
      </c>
    </row>
    <row r="114" customFormat="false" ht="19.35" hidden="false" customHeight="true" outlineLevel="0" collapsed="false">
      <c r="A114" s="76" t="s">
        <v>68</v>
      </c>
      <c r="B114" s="71" t="n">
        <v>0.3942</v>
      </c>
      <c r="C114" s="72" t="n">
        <v>-11.8289</v>
      </c>
      <c r="D114" s="73"/>
    </row>
    <row r="115" customFormat="false" ht="19.35" hidden="false" customHeight="true" outlineLevel="0" collapsed="false">
      <c r="A115" s="76" t="s">
        <v>69</v>
      </c>
      <c r="B115" s="71" t="n">
        <v>0.0559</v>
      </c>
      <c r="C115" s="72" t="n">
        <v>-1.8681</v>
      </c>
      <c r="D115" s="73"/>
    </row>
    <row r="116" customFormat="false" ht="19.35" hidden="false" customHeight="true" outlineLevel="0" collapsed="false">
      <c r="A116" s="76" t="s">
        <v>70</v>
      </c>
      <c r="B116" s="71" t="n">
        <v>0</v>
      </c>
      <c r="C116" s="72" t="n">
        <v>-0.001</v>
      </c>
      <c r="D116" s="73"/>
    </row>
    <row r="117" customFormat="false" ht="19.35" hidden="false" customHeight="true" outlineLevel="0" collapsed="false">
      <c r="A117" s="76" t="s">
        <v>159</v>
      </c>
      <c r="B117" s="71" t="n">
        <v>0.1164</v>
      </c>
      <c r="C117" s="72" t="n">
        <v>-0.8653</v>
      </c>
      <c r="D117" s="73"/>
    </row>
    <row r="118" customFormat="false" ht="19.35" hidden="false" customHeight="true" outlineLevel="0" collapsed="false">
      <c r="A118" s="76" t="s">
        <v>160</v>
      </c>
      <c r="B118" s="71" t="n">
        <v>0.0064</v>
      </c>
      <c r="C118" s="72" t="n">
        <v>-0.522</v>
      </c>
      <c r="D118" s="73"/>
    </row>
    <row r="119" customFormat="false" ht="19.35" hidden="false" customHeight="true" outlineLevel="0" collapsed="false">
      <c r="A119" s="76" t="s">
        <v>161</v>
      </c>
      <c r="B119" s="71" t="n">
        <v>0.0223</v>
      </c>
      <c r="C119" s="72" t="n">
        <v>-0.1656</v>
      </c>
      <c r="D119" s="73"/>
    </row>
    <row r="120" customFormat="false" ht="19.35" hidden="false" customHeight="true" outlineLevel="0" collapsed="false">
      <c r="A120" s="76" t="s">
        <v>111</v>
      </c>
      <c r="B120" s="71" t="n">
        <v>0.2531</v>
      </c>
      <c r="C120" s="72" t="n">
        <v>0.0449</v>
      </c>
      <c r="D120" s="73"/>
    </row>
    <row r="121" customFormat="false" ht="19.35" hidden="false" customHeight="true" outlineLevel="0" collapsed="false">
      <c r="A121" s="76" t="s">
        <v>77</v>
      </c>
      <c r="B121" s="71" t="n">
        <v>0.0318</v>
      </c>
      <c r="C121" s="72" t="n">
        <v>-0.0111</v>
      </c>
      <c r="D121" s="73"/>
    </row>
    <row r="122" customFormat="false" ht="19.35" hidden="false" customHeight="true" outlineLevel="0" collapsed="false">
      <c r="A122" s="76" t="s">
        <v>162</v>
      </c>
      <c r="B122" s="71" t="n">
        <v>0.0023</v>
      </c>
      <c r="C122" s="72" t="n">
        <v>-0.0192</v>
      </c>
      <c r="D122" s="73"/>
    </row>
    <row r="123" customFormat="false" ht="19.35" hidden="false" customHeight="true" outlineLevel="0" collapsed="false">
      <c r="A123" s="75" t="s">
        <v>163</v>
      </c>
      <c r="B123" s="71" t="n">
        <v>6.1913</v>
      </c>
      <c r="C123" s="72" t="n">
        <v>-9.0071</v>
      </c>
      <c r="D123" s="73" t="n">
        <v>-59.2634751026424</v>
      </c>
    </row>
    <row r="124" customFormat="false" ht="19.35" hidden="false" customHeight="true" outlineLevel="0" collapsed="false">
      <c r="A124" s="76" t="s">
        <v>68</v>
      </c>
      <c r="B124" s="71" t="n">
        <v>0.3288</v>
      </c>
      <c r="C124" s="72" t="n">
        <v>-2.2547</v>
      </c>
      <c r="D124" s="73"/>
    </row>
    <row r="125" customFormat="false" ht="19.35" hidden="false" customHeight="true" outlineLevel="0" collapsed="false">
      <c r="A125" s="76" t="s">
        <v>69</v>
      </c>
      <c r="B125" s="71" t="n">
        <v>0.4551</v>
      </c>
      <c r="C125" s="72" t="n">
        <v>-1.1852</v>
      </c>
      <c r="D125" s="73"/>
    </row>
    <row r="126" customFormat="false" ht="19.35" hidden="false" customHeight="true" outlineLevel="0" collapsed="false">
      <c r="A126" s="76" t="s">
        <v>70</v>
      </c>
      <c r="B126" s="71" t="n">
        <v>0.0678</v>
      </c>
      <c r="C126" s="72" t="n">
        <v>-0.00120000000000001</v>
      </c>
      <c r="D126" s="73"/>
    </row>
    <row r="127" customFormat="false" ht="19.35" hidden="false" customHeight="true" outlineLevel="0" collapsed="false">
      <c r="A127" s="76" t="s">
        <v>166</v>
      </c>
      <c r="B127" s="71" t="n">
        <v>2.6294</v>
      </c>
      <c r="C127" s="72" t="n">
        <v>1.1136</v>
      </c>
      <c r="D127" s="73"/>
    </row>
    <row r="128" customFormat="false" ht="19.35" hidden="false" customHeight="true" outlineLevel="0" collapsed="false">
      <c r="A128" s="76" t="s">
        <v>167</v>
      </c>
      <c r="B128" s="71" t="n">
        <v>0.3128</v>
      </c>
      <c r="C128" s="72" t="n">
        <v>-0.2867</v>
      </c>
      <c r="D128" s="73"/>
    </row>
    <row r="129" customFormat="false" ht="19.35" hidden="false" customHeight="true" outlineLevel="0" collapsed="false">
      <c r="A129" s="76" t="s">
        <v>169</v>
      </c>
      <c r="B129" s="71" t="n">
        <v>0.0707</v>
      </c>
      <c r="C129" s="72" t="n">
        <v>-0.0253</v>
      </c>
      <c r="D129" s="73"/>
    </row>
    <row r="130" customFormat="false" ht="19.35" hidden="false" customHeight="true" outlineLevel="0" collapsed="false">
      <c r="A130" s="76" t="s">
        <v>111</v>
      </c>
      <c r="B130" s="71" t="n">
        <v>0.0202</v>
      </c>
      <c r="C130" s="72" t="n">
        <v>0.0054</v>
      </c>
      <c r="D130" s="73"/>
    </row>
    <row r="131" customFormat="false" ht="19.35" hidden="false" customHeight="true" outlineLevel="0" collapsed="false">
      <c r="A131" s="76" t="s">
        <v>77</v>
      </c>
      <c r="B131" s="71" t="n">
        <v>1.3751</v>
      </c>
      <c r="C131" s="72" t="n">
        <v>-2.1729</v>
      </c>
      <c r="D131" s="73"/>
    </row>
    <row r="132" customFormat="false" ht="19.35" hidden="false" customHeight="true" outlineLevel="0" collapsed="false">
      <c r="A132" s="76" t="s">
        <v>170</v>
      </c>
      <c r="B132" s="71" t="n">
        <v>0.9314</v>
      </c>
      <c r="C132" s="72" t="n">
        <v>-4.2001</v>
      </c>
      <c r="D132" s="73"/>
    </row>
    <row r="133" customFormat="false" ht="19.35" hidden="false" customHeight="true" outlineLevel="0" collapsed="false">
      <c r="A133" s="75" t="s">
        <v>171</v>
      </c>
      <c r="B133" s="71" t="n">
        <v>0.3439</v>
      </c>
      <c r="C133" s="72" t="n">
        <v>0.1053</v>
      </c>
      <c r="D133" s="73" t="n">
        <v>44.1324392288349</v>
      </c>
    </row>
    <row r="134" customFormat="false" ht="19.35" hidden="false" customHeight="true" outlineLevel="0" collapsed="false">
      <c r="A134" s="76" t="s">
        <v>68</v>
      </c>
      <c r="B134" s="71" t="n">
        <v>0.1807</v>
      </c>
      <c r="C134" s="72" t="n">
        <v>0.055</v>
      </c>
      <c r="D134" s="73"/>
    </row>
    <row r="135" customFormat="false" ht="19.35" hidden="false" customHeight="true" outlineLevel="0" collapsed="false">
      <c r="A135" s="76" t="s">
        <v>69</v>
      </c>
      <c r="B135" s="71" t="n">
        <v>0.045</v>
      </c>
      <c r="C135" s="72" t="n">
        <v>0.0106</v>
      </c>
      <c r="D135" s="73"/>
    </row>
    <row r="136" customFormat="false" ht="19.35" hidden="false" customHeight="true" outlineLevel="0" collapsed="false">
      <c r="A136" s="76" t="s">
        <v>172</v>
      </c>
      <c r="B136" s="71" t="n">
        <v>0.0811</v>
      </c>
      <c r="C136" s="72" t="n">
        <v>0.00260000000000001</v>
      </c>
      <c r="D136" s="73"/>
    </row>
    <row r="137" customFormat="false" ht="19.35" hidden="false" customHeight="true" outlineLevel="0" collapsed="false">
      <c r="A137" s="76" t="s">
        <v>173</v>
      </c>
      <c r="B137" s="71" t="n">
        <v>0.0371</v>
      </c>
      <c r="C137" s="72" t="n">
        <v>0.0371</v>
      </c>
      <c r="D137" s="73"/>
    </row>
    <row r="138" customFormat="false" ht="19.35" hidden="false" customHeight="true" outlineLevel="0" collapsed="false">
      <c r="A138" s="75" t="s">
        <v>174</v>
      </c>
      <c r="B138" s="71" t="n">
        <v>0.328</v>
      </c>
      <c r="C138" s="72" t="n">
        <v>-0.1341</v>
      </c>
      <c r="D138" s="73" t="n">
        <v>-29.0196927072062</v>
      </c>
    </row>
    <row r="139" customFormat="false" ht="19.35" hidden="false" customHeight="true" outlineLevel="0" collapsed="false">
      <c r="A139" s="76" t="s">
        <v>68</v>
      </c>
      <c r="B139" s="71" t="n">
        <v>0.0476</v>
      </c>
      <c r="C139" s="72" t="n">
        <v>-0.0075</v>
      </c>
      <c r="D139" s="73"/>
    </row>
    <row r="140" customFormat="false" ht="19.35" hidden="false" customHeight="true" outlineLevel="0" collapsed="false">
      <c r="A140" s="76" t="s">
        <v>69</v>
      </c>
      <c r="B140" s="71" t="n">
        <v>0.2259</v>
      </c>
      <c r="C140" s="72" t="n">
        <v>0.1656</v>
      </c>
      <c r="D140" s="73"/>
    </row>
    <row r="141" customFormat="false" ht="19.35" hidden="false" customHeight="true" outlineLevel="0" collapsed="false">
      <c r="A141" s="76" t="s">
        <v>175</v>
      </c>
      <c r="B141" s="71" t="n">
        <v>0.0501</v>
      </c>
      <c r="C141" s="72" t="n">
        <v>-0.2936</v>
      </c>
      <c r="D141" s="73"/>
    </row>
    <row r="142" customFormat="false" ht="19.35" hidden="false" customHeight="true" outlineLevel="0" collapsed="false">
      <c r="A142" s="76" t="s">
        <v>176</v>
      </c>
      <c r="B142" s="71" t="n">
        <v>0.0044</v>
      </c>
      <c r="C142" s="72" t="n">
        <v>0.0014</v>
      </c>
      <c r="D142" s="73"/>
    </row>
    <row r="143" customFormat="false" ht="19.35" hidden="false" customHeight="true" outlineLevel="0" collapsed="false">
      <c r="A143" s="75" t="s">
        <v>177</v>
      </c>
      <c r="B143" s="71" t="n">
        <v>0.2487</v>
      </c>
      <c r="C143" s="72" t="n">
        <v>-0.0744</v>
      </c>
      <c r="D143" s="73" t="n">
        <v>-23.0269266480966</v>
      </c>
    </row>
    <row r="144" customFormat="false" ht="19.35" hidden="false" customHeight="true" outlineLevel="0" collapsed="false">
      <c r="A144" s="76" t="s">
        <v>68</v>
      </c>
      <c r="B144" s="71" t="n">
        <v>0.1099</v>
      </c>
      <c r="C144" s="72" t="n">
        <v>0.0023</v>
      </c>
      <c r="D144" s="73"/>
    </row>
    <row r="145" customFormat="false" ht="19.35" hidden="false" customHeight="true" outlineLevel="0" collapsed="false">
      <c r="A145" s="76" t="s">
        <v>69</v>
      </c>
      <c r="B145" s="71" t="n">
        <v>0.0873</v>
      </c>
      <c r="C145" s="72" t="n">
        <v>-0.0763</v>
      </c>
      <c r="D145" s="73"/>
    </row>
    <row r="146" customFormat="false" ht="19.35" hidden="false" customHeight="true" outlineLevel="0" collapsed="false">
      <c r="A146" s="76" t="s">
        <v>180</v>
      </c>
      <c r="B146" s="71" t="n">
        <v>0.0515</v>
      </c>
      <c r="C146" s="72" t="n">
        <v>-0.000400000000000005</v>
      </c>
      <c r="D146" s="73"/>
    </row>
    <row r="147" customFormat="false" ht="19.35" hidden="false" customHeight="true" outlineLevel="0" collapsed="false">
      <c r="A147" s="75" t="s">
        <v>182</v>
      </c>
      <c r="B147" s="71" t="n">
        <v>0.2431</v>
      </c>
      <c r="C147" s="72" t="n">
        <v>0.00690000000000002</v>
      </c>
      <c r="D147" s="73" t="n">
        <v>2.9212531752752</v>
      </c>
    </row>
    <row r="148" customFormat="false" ht="19.35" hidden="false" customHeight="true" outlineLevel="0" collapsed="false">
      <c r="A148" s="76" t="s">
        <v>68</v>
      </c>
      <c r="B148" s="71" t="n">
        <v>0.179</v>
      </c>
      <c r="C148" s="72" t="n">
        <v>0.0257</v>
      </c>
      <c r="D148" s="73"/>
    </row>
    <row r="149" customFormat="false" ht="19.35" hidden="false" customHeight="true" outlineLevel="0" collapsed="false">
      <c r="A149" s="76" t="s">
        <v>183</v>
      </c>
      <c r="B149" s="71" t="n">
        <v>0.0641</v>
      </c>
      <c r="C149" s="72" t="n">
        <v>-0.0158</v>
      </c>
      <c r="D149" s="73"/>
    </row>
    <row r="150" customFormat="false" ht="19.35" hidden="false" customHeight="true" outlineLevel="0" collapsed="false">
      <c r="A150" s="76" t="s">
        <v>184</v>
      </c>
      <c r="B150" s="71" t="n">
        <v>0</v>
      </c>
      <c r="C150" s="72" t="n">
        <v>-0.003</v>
      </c>
      <c r="D150" s="73"/>
    </row>
    <row r="151" customFormat="false" ht="19.35" hidden="false" customHeight="true" outlineLevel="0" collapsed="false">
      <c r="A151" s="75" t="s">
        <v>185</v>
      </c>
      <c r="B151" s="71" t="n">
        <v>0.5484</v>
      </c>
      <c r="C151" s="72" t="n">
        <v>0.0193</v>
      </c>
      <c r="D151" s="73" t="n">
        <v>3.64770364770364</v>
      </c>
    </row>
    <row r="152" customFormat="false" ht="19.35" hidden="false" customHeight="true" outlineLevel="0" collapsed="false">
      <c r="A152" s="76" t="s">
        <v>68</v>
      </c>
      <c r="B152" s="71" t="n">
        <v>0.3499</v>
      </c>
      <c r="C152" s="72" t="n">
        <v>0.0254</v>
      </c>
      <c r="D152" s="73"/>
    </row>
    <row r="153" customFormat="false" ht="19.35" hidden="false" customHeight="true" outlineLevel="0" collapsed="false">
      <c r="A153" s="76" t="s">
        <v>69</v>
      </c>
      <c r="B153" s="71" t="n">
        <v>0.1824</v>
      </c>
      <c r="C153" s="72" t="n">
        <v>0.0101</v>
      </c>
      <c r="D153" s="73"/>
    </row>
    <row r="154" customFormat="false" ht="19.35" hidden="false" customHeight="true" outlineLevel="0" collapsed="false">
      <c r="A154" s="76" t="s">
        <v>82</v>
      </c>
      <c r="B154" s="71" t="n">
        <v>0.014</v>
      </c>
      <c r="C154" s="72" t="n">
        <v>0.0017</v>
      </c>
      <c r="D154" s="73"/>
    </row>
    <row r="155" customFormat="false" ht="19.35" hidden="false" customHeight="true" outlineLevel="0" collapsed="false">
      <c r="A155" s="76" t="s">
        <v>186</v>
      </c>
      <c r="B155" s="71" t="n">
        <v>0.0021</v>
      </c>
      <c r="C155" s="72" t="n">
        <v>-0.0179</v>
      </c>
      <c r="D155" s="73"/>
    </row>
    <row r="156" customFormat="false" ht="19.35" hidden="false" customHeight="true" outlineLevel="0" collapsed="false">
      <c r="A156" s="75" t="s">
        <v>187</v>
      </c>
      <c r="B156" s="71" t="n">
        <v>1.4904</v>
      </c>
      <c r="C156" s="72" t="n">
        <v>0.1342</v>
      </c>
      <c r="D156" s="73" t="n">
        <v>9.89529567910337</v>
      </c>
    </row>
    <row r="157" customFormat="false" ht="19.35" hidden="false" customHeight="true" outlineLevel="0" collapsed="false">
      <c r="A157" s="76" t="s">
        <v>68</v>
      </c>
      <c r="B157" s="71" t="n">
        <v>0.3247</v>
      </c>
      <c r="C157" s="72" t="n">
        <v>-0.0035</v>
      </c>
      <c r="D157" s="73"/>
    </row>
    <row r="158" customFormat="false" ht="19.35" hidden="false" customHeight="true" outlineLevel="0" collapsed="false">
      <c r="A158" s="76" t="s">
        <v>69</v>
      </c>
      <c r="B158" s="71" t="n">
        <v>0.3863</v>
      </c>
      <c r="C158" s="72" t="n">
        <v>0.122</v>
      </c>
      <c r="D158" s="73"/>
    </row>
    <row r="159" customFormat="false" ht="19.35" hidden="false" customHeight="true" outlineLevel="0" collapsed="false">
      <c r="A159" s="76" t="s">
        <v>188</v>
      </c>
      <c r="B159" s="71" t="n">
        <v>0.004</v>
      </c>
      <c r="C159" s="72" t="n">
        <v>0</v>
      </c>
      <c r="D159" s="73" t="n">
        <v>0</v>
      </c>
    </row>
    <row r="160" customFormat="false" ht="19.35" hidden="false" customHeight="true" outlineLevel="0" collapsed="false">
      <c r="A160" s="76" t="s">
        <v>77</v>
      </c>
      <c r="B160" s="71" t="n">
        <v>0.0937</v>
      </c>
      <c r="C160" s="72" t="n">
        <v>0.0132</v>
      </c>
      <c r="D160" s="73"/>
    </row>
    <row r="161" customFormat="false" ht="19.35" hidden="false" customHeight="true" outlineLevel="0" collapsed="false">
      <c r="A161" s="76" t="s">
        <v>190</v>
      </c>
      <c r="B161" s="71" t="n">
        <v>0.6817</v>
      </c>
      <c r="C161" s="72" t="n">
        <v>0.00249999999999995</v>
      </c>
      <c r="D161" s="73"/>
    </row>
    <row r="162" customFormat="false" ht="19.35" hidden="false" customHeight="true" outlineLevel="0" collapsed="false">
      <c r="A162" s="75" t="s">
        <v>191</v>
      </c>
      <c r="B162" s="71" t="n">
        <v>2.6222</v>
      </c>
      <c r="C162" s="72" t="n">
        <v>-1.6763</v>
      </c>
      <c r="D162" s="73" t="n">
        <v>-38.9973246481331</v>
      </c>
    </row>
    <row r="163" customFormat="false" ht="19.35" hidden="false" customHeight="true" outlineLevel="0" collapsed="false">
      <c r="A163" s="76" t="s">
        <v>68</v>
      </c>
      <c r="B163" s="71" t="n">
        <v>1.2746</v>
      </c>
      <c r="C163" s="72" t="n">
        <v>-0.3963</v>
      </c>
      <c r="D163" s="73"/>
    </row>
    <row r="164" customFormat="false" ht="19.35" hidden="false" customHeight="true" outlineLevel="0" collapsed="false">
      <c r="A164" s="76" t="s">
        <v>69</v>
      </c>
      <c r="B164" s="71" t="n">
        <v>1.2624</v>
      </c>
      <c r="C164" s="72" t="n">
        <v>-1.2767</v>
      </c>
      <c r="D164" s="73"/>
    </row>
    <row r="165" customFormat="false" ht="19.35" hidden="false" customHeight="true" outlineLevel="0" collapsed="false">
      <c r="A165" s="76" t="s">
        <v>70</v>
      </c>
      <c r="B165" s="71" t="n">
        <v>0.0819</v>
      </c>
      <c r="C165" s="72" t="n">
        <v>0.000899999999999998</v>
      </c>
      <c r="D165" s="73"/>
    </row>
    <row r="166" customFormat="false" ht="19.35" hidden="false" customHeight="true" outlineLevel="0" collapsed="false">
      <c r="A166" s="76" t="s">
        <v>193</v>
      </c>
      <c r="B166" s="71" t="n">
        <v>0.0033</v>
      </c>
      <c r="C166" s="72" t="n">
        <v>-0.0042</v>
      </c>
      <c r="D166" s="73"/>
    </row>
    <row r="167" customFormat="false" ht="19.35" hidden="false" customHeight="true" outlineLevel="0" collapsed="false">
      <c r="A167" s="75" t="s">
        <v>194</v>
      </c>
      <c r="B167" s="71" t="n">
        <v>0.4161</v>
      </c>
      <c r="C167" s="72" t="n">
        <v>-0.0982</v>
      </c>
      <c r="D167" s="73" t="n">
        <v>-19.0939140579428</v>
      </c>
    </row>
    <row r="168" customFormat="false" ht="19.35" hidden="false" customHeight="true" outlineLevel="0" collapsed="false">
      <c r="A168" s="76" t="s">
        <v>68</v>
      </c>
      <c r="B168" s="71" t="n">
        <v>0.1937</v>
      </c>
      <c r="C168" s="72" t="n">
        <v>0.00130000000000002</v>
      </c>
      <c r="D168" s="73"/>
    </row>
    <row r="169" customFormat="false" ht="19.35" hidden="false" customHeight="true" outlineLevel="0" collapsed="false">
      <c r="A169" s="76" t="s">
        <v>69</v>
      </c>
      <c r="B169" s="71" t="n">
        <v>0.2224</v>
      </c>
      <c r="C169" s="72" t="n">
        <v>-0.0995</v>
      </c>
      <c r="D169" s="73"/>
    </row>
    <row r="170" customFormat="false" ht="19.35" hidden="false" customHeight="true" outlineLevel="0" collapsed="false">
      <c r="A170" s="75" t="s">
        <v>196</v>
      </c>
      <c r="B170" s="71" t="n">
        <v>0.5739</v>
      </c>
      <c r="C170" s="72" t="n">
        <v>0.1015</v>
      </c>
      <c r="D170" s="73" t="n">
        <v>21.4860287891617</v>
      </c>
    </row>
    <row r="171" customFormat="false" ht="19.35" hidden="false" customHeight="true" outlineLevel="0" collapsed="false">
      <c r="A171" s="76" t="s">
        <v>68</v>
      </c>
      <c r="B171" s="71" t="n">
        <v>0.2251</v>
      </c>
      <c r="C171" s="72" t="n">
        <v>0.0132</v>
      </c>
      <c r="D171" s="73"/>
    </row>
    <row r="172" customFormat="false" ht="19.35" hidden="false" customHeight="true" outlineLevel="0" collapsed="false">
      <c r="A172" s="76" t="s">
        <v>69</v>
      </c>
      <c r="B172" s="71" t="n">
        <v>0.3488</v>
      </c>
      <c r="C172" s="72" t="n">
        <v>0.0883</v>
      </c>
      <c r="D172" s="73"/>
    </row>
    <row r="173" customFormat="false" ht="19.35" hidden="false" customHeight="true" outlineLevel="0" collapsed="false">
      <c r="A173" s="75" t="s">
        <v>198</v>
      </c>
      <c r="B173" s="71" t="n">
        <v>0.2931</v>
      </c>
      <c r="C173" s="72" t="n">
        <v>-0.0562</v>
      </c>
      <c r="D173" s="73" t="n">
        <v>-16.0893215001431</v>
      </c>
    </row>
    <row r="174" customFormat="false" ht="19.35" hidden="false" customHeight="true" outlineLevel="0" collapsed="false">
      <c r="A174" s="76" t="s">
        <v>68</v>
      </c>
      <c r="B174" s="71" t="n">
        <v>0.1773</v>
      </c>
      <c r="C174" s="72" t="n">
        <v>0.0258</v>
      </c>
      <c r="D174" s="73"/>
    </row>
    <row r="175" customFormat="false" ht="19.35" hidden="false" customHeight="true" outlineLevel="0" collapsed="false">
      <c r="A175" s="76" t="s">
        <v>69</v>
      </c>
      <c r="B175" s="71" t="n">
        <v>0.1143</v>
      </c>
      <c r="C175" s="72" t="n">
        <v>-0.0835</v>
      </c>
      <c r="D175" s="73"/>
    </row>
    <row r="176" customFormat="false" ht="19.35" hidden="false" customHeight="true" outlineLevel="0" collapsed="false">
      <c r="A176" s="76" t="s">
        <v>199</v>
      </c>
      <c r="B176" s="71" t="n">
        <v>0.0015</v>
      </c>
      <c r="C176" s="72" t="n">
        <v>0.0015</v>
      </c>
      <c r="D176" s="73"/>
    </row>
    <row r="177" customFormat="false" ht="19.35" hidden="false" customHeight="true" outlineLevel="0" collapsed="false">
      <c r="A177" s="75" t="s">
        <v>202</v>
      </c>
      <c r="B177" s="71" t="n">
        <v>1.392</v>
      </c>
      <c r="C177" s="72" t="n">
        <v>-1.398</v>
      </c>
      <c r="D177" s="73" t="n">
        <v>-50.1075268817204</v>
      </c>
    </row>
    <row r="178" customFormat="false" ht="19.35" hidden="false" customHeight="true" outlineLevel="0" collapsed="false">
      <c r="A178" s="76" t="s">
        <v>68</v>
      </c>
      <c r="B178" s="71" t="n">
        <v>0.6608</v>
      </c>
      <c r="C178" s="72" t="n">
        <v>0.0931000000000001</v>
      </c>
      <c r="D178" s="73"/>
    </row>
    <row r="179" customFormat="false" ht="19.35" hidden="false" customHeight="true" outlineLevel="0" collapsed="false">
      <c r="A179" s="76" t="s">
        <v>69</v>
      </c>
      <c r="B179" s="71" t="n">
        <v>0.5461</v>
      </c>
      <c r="C179" s="72" t="n">
        <v>-1.4905</v>
      </c>
      <c r="D179" s="73"/>
    </row>
    <row r="180" customFormat="false" ht="19.35" hidden="false" customHeight="true" outlineLevel="0" collapsed="false">
      <c r="A180" s="76" t="s">
        <v>77</v>
      </c>
      <c r="B180" s="71" t="n">
        <v>0.1043</v>
      </c>
      <c r="C180" s="72" t="n">
        <v>0.0144</v>
      </c>
      <c r="D180" s="73"/>
    </row>
    <row r="181" customFormat="false" ht="19.35" hidden="false" customHeight="true" outlineLevel="0" collapsed="false">
      <c r="A181" s="76" t="s">
        <v>203</v>
      </c>
      <c r="B181" s="71" t="n">
        <v>0.0808</v>
      </c>
      <c r="C181" s="72" t="n">
        <v>-0.015</v>
      </c>
      <c r="D181" s="73"/>
    </row>
    <row r="182" customFormat="false" ht="19.35" hidden="false" customHeight="true" outlineLevel="0" collapsed="false">
      <c r="A182" s="75" t="s">
        <v>204</v>
      </c>
      <c r="B182" s="71" t="n">
        <v>0.7256</v>
      </c>
      <c r="C182" s="72" t="n">
        <v>-0.1874</v>
      </c>
      <c r="D182" s="73" t="n">
        <v>-20.52573932092</v>
      </c>
    </row>
    <row r="183" customFormat="false" ht="19.35" hidden="false" customHeight="true" outlineLevel="0" collapsed="false">
      <c r="A183" s="76" t="s">
        <v>206</v>
      </c>
      <c r="B183" s="71" t="n">
        <v>0.7256</v>
      </c>
      <c r="C183" s="72" t="n">
        <v>-0.1874</v>
      </c>
      <c r="D183" s="73"/>
    </row>
    <row r="184" customFormat="false" ht="19.35" hidden="false" customHeight="true" outlineLevel="0" collapsed="false">
      <c r="A184" s="75" t="s">
        <v>207</v>
      </c>
      <c r="B184" s="71" t="n">
        <v>2.261</v>
      </c>
      <c r="C184" s="72" t="n">
        <v>-0.5186</v>
      </c>
      <c r="D184" s="73" t="n">
        <v>-18.657360771334</v>
      </c>
    </row>
    <row r="185" customFormat="false" ht="19.35" hidden="false" customHeight="true" outlineLevel="0" collapsed="false">
      <c r="A185" s="75" t="s">
        <v>208</v>
      </c>
      <c r="B185" s="71" t="n">
        <v>1.8978</v>
      </c>
      <c r="C185" s="72" t="n">
        <v>-0.4586</v>
      </c>
      <c r="D185" s="73" t="n">
        <v>-19.4618910202003</v>
      </c>
    </row>
    <row r="186" customFormat="false" ht="19.35" hidden="false" customHeight="true" outlineLevel="0" collapsed="false">
      <c r="A186" s="76" t="s">
        <v>209</v>
      </c>
      <c r="B186" s="71" t="n">
        <v>0.0754</v>
      </c>
      <c r="C186" s="72" t="n">
        <v>-0.000100000000000003</v>
      </c>
      <c r="D186" s="73"/>
    </row>
    <row r="187" customFormat="false" ht="19.35" hidden="false" customHeight="true" outlineLevel="0" collapsed="false">
      <c r="A187" s="76" t="s">
        <v>210</v>
      </c>
      <c r="B187" s="71" t="n">
        <v>0.0173</v>
      </c>
      <c r="C187" s="72" t="n">
        <v>-0.0017</v>
      </c>
      <c r="D187" s="73"/>
    </row>
    <row r="188" customFormat="false" ht="19.35" hidden="false" customHeight="true" outlineLevel="0" collapsed="false">
      <c r="A188" s="76" t="s">
        <v>211</v>
      </c>
      <c r="B188" s="71" t="n">
        <v>0.5792</v>
      </c>
      <c r="C188" s="72" t="n">
        <v>-0.2704</v>
      </c>
      <c r="D188" s="73"/>
    </row>
    <row r="189" customFormat="false" ht="19.35" hidden="false" customHeight="true" outlineLevel="0" collapsed="false">
      <c r="A189" s="76" t="s">
        <v>213</v>
      </c>
      <c r="B189" s="71" t="n">
        <v>0.0115</v>
      </c>
      <c r="C189" s="72" t="n">
        <v>-0.168</v>
      </c>
      <c r="D189" s="73"/>
    </row>
    <row r="190" customFormat="false" ht="19.35" hidden="false" customHeight="true" outlineLevel="0" collapsed="false">
      <c r="A190" s="76" t="s">
        <v>214</v>
      </c>
      <c r="B190" s="71" t="n">
        <v>0.1823</v>
      </c>
      <c r="C190" s="72" t="n">
        <v>-0.0599</v>
      </c>
      <c r="D190" s="73"/>
    </row>
    <row r="191" customFormat="false" ht="19.35" hidden="false" customHeight="true" outlineLevel="0" collapsed="false">
      <c r="A191" s="76" t="s">
        <v>215</v>
      </c>
      <c r="B191" s="71" t="n">
        <v>0.9721</v>
      </c>
      <c r="C191" s="72" t="n">
        <v>-0.01</v>
      </c>
      <c r="D191" s="73"/>
    </row>
    <row r="192" customFormat="false" ht="19.35" hidden="false" customHeight="true" outlineLevel="0" collapsed="false">
      <c r="A192" s="76" t="s">
        <v>216</v>
      </c>
      <c r="B192" s="71" t="n">
        <v>0.06</v>
      </c>
      <c r="C192" s="72" t="n">
        <v>0.0515</v>
      </c>
      <c r="D192" s="73"/>
    </row>
    <row r="193" customFormat="false" ht="19.35" hidden="false" customHeight="true" outlineLevel="0" collapsed="false">
      <c r="A193" s="75" t="s">
        <v>217</v>
      </c>
      <c r="B193" s="71" t="n">
        <v>0.3632</v>
      </c>
      <c r="C193" s="72" t="n">
        <v>-0.06</v>
      </c>
      <c r="D193" s="73" t="n">
        <v>-14.1776937618147</v>
      </c>
    </row>
    <row r="194" customFormat="false" ht="19.35" hidden="false" customHeight="true" outlineLevel="0" collapsed="false">
      <c r="A194" s="76" t="s">
        <v>218</v>
      </c>
      <c r="B194" s="71" t="n">
        <v>0.3632</v>
      </c>
      <c r="C194" s="72" t="n">
        <v>-0.06</v>
      </c>
      <c r="D194" s="73"/>
    </row>
    <row r="195" customFormat="false" ht="19.35" hidden="false" customHeight="true" outlineLevel="0" collapsed="false">
      <c r="A195" s="75" t="s">
        <v>219</v>
      </c>
      <c r="B195" s="71" t="n">
        <v>41.5784</v>
      </c>
      <c r="C195" s="72" t="n">
        <v>4.6267</v>
      </c>
      <c r="D195" s="73" t="n">
        <v>12.5209394966943</v>
      </c>
    </row>
    <row r="196" customFormat="false" ht="19.35" hidden="false" customHeight="true" outlineLevel="0" collapsed="false">
      <c r="A196" s="75" t="s">
        <v>220</v>
      </c>
      <c r="B196" s="71" t="n">
        <v>1.7146</v>
      </c>
      <c r="C196" s="72" t="n">
        <v>-0.1149</v>
      </c>
      <c r="D196" s="73" t="n">
        <v>-6.28040448209894</v>
      </c>
    </row>
    <row r="197" customFormat="false" ht="19.35" hidden="false" customHeight="true" outlineLevel="0" collapsed="false">
      <c r="A197" s="76" t="s">
        <v>221</v>
      </c>
      <c r="B197" s="71" t="n">
        <v>0.6731</v>
      </c>
      <c r="C197" s="72" t="n">
        <v>-0.0973999999999999</v>
      </c>
      <c r="D197" s="73"/>
    </row>
    <row r="198" customFormat="false" ht="19.35" hidden="false" customHeight="true" outlineLevel="0" collapsed="false">
      <c r="A198" s="76" t="s">
        <v>222</v>
      </c>
      <c r="B198" s="71" t="n">
        <v>0.235</v>
      </c>
      <c r="C198" s="72" t="n">
        <v>0.108</v>
      </c>
      <c r="D198" s="73"/>
    </row>
    <row r="199" customFormat="false" ht="19.35" hidden="false" customHeight="true" outlineLevel="0" collapsed="false">
      <c r="A199" s="76" t="s">
        <v>223</v>
      </c>
      <c r="B199" s="71" t="n">
        <v>0.587</v>
      </c>
      <c r="C199" s="72" t="n">
        <v>-0.1734</v>
      </c>
      <c r="D199" s="73"/>
    </row>
    <row r="200" customFormat="false" ht="19.35" hidden="false" customHeight="true" outlineLevel="0" collapsed="false">
      <c r="A200" s="76" t="s">
        <v>224</v>
      </c>
      <c r="B200" s="71" t="n">
        <v>0.2089</v>
      </c>
      <c r="C200" s="72" t="n">
        <v>0.0514</v>
      </c>
      <c r="D200" s="73"/>
    </row>
    <row r="201" customFormat="false" ht="19.35" hidden="false" customHeight="true" outlineLevel="0" collapsed="false">
      <c r="A201" s="76" t="s">
        <v>225</v>
      </c>
      <c r="B201" s="71" t="n">
        <v>0.0106</v>
      </c>
      <c r="C201" s="72" t="n">
        <v>0</v>
      </c>
      <c r="D201" s="73"/>
    </row>
    <row r="202" customFormat="false" ht="19.35" hidden="false" customHeight="true" outlineLevel="0" collapsed="false">
      <c r="A202" s="76" t="s">
        <v>229</v>
      </c>
      <c r="B202" s="71" t="n">
        <v>0</v>
      </c>
      <c r="C202" s="72" t="n">
        <v>-0.0035</v>
      </c>
      <c r="D202" s="73"/>
    </row>
    <row r="203" customFormat="false" ht="19.35" hidden="false" customHeight="true" outlineLevel="0" collapsed="false">
      <c r="A203" s="75" t="s">
        <v>230</v>
      </c>
      <c r="B203" s="71" t="n">
        <v>12.698</v>
      </c>
      <c r="C203" s="72" t="n">
        <v>1.7557</v>
      </c>
      <c r="D203" s="73" t="n">
        <v>16.0450727909123</v>
      </c>
    </row>
    <row r="204" customFormat="false" ht="19.35" hidden="false" customHeight="true" outlineLevel="0" collapsed="false">
      <c r="A204" s="76" t="s">
        <v>68</v>
      </c>
      <c r="B204" s="71" t="n">
        <v>5.4799</v>
      </c>
      <c r="C204" s="72" t="n">
        <v>0.4783</v>
      </c>
      <c r="D204" s="73"/>
    </row>
    <row r="205" customFormat="false" ht="19.35" hidden="false" customHeight="true" outlineLevel="0" collapsed="false">
      <c r="A205" s="76" t="s">
        <v>69</v>
      </c>
      <c r="B205" s="71" t="n">
        <v>3.1927</v>
      </c>
      <c r="C205" s="72" t="n">
        <v>1.1192</v>
      </c>
      <c r="D205" s="73"/>
    </row>
    <row r="206" customFormat="false" ht="19.35" hidden="false" customHeight="true" outlineLevel="0" collapsed="false">
      <c r="A206" s="76" t="s">
        <v>231</v>
      </c>
      <c r="B206" s="71" t="n">
        <v>0.0132</v>
      </c>
      <c r="C206" s="72" t="n">
        <v>0</v>
      </c>
      <c r="D206" s="73" t="n">
        <v>0</v>
      </c>
    </row>
    <row r="207" customFormat="false" ht="19.35" hidden="false" customHeight="true" outlineLevel="0" collapsed="false">
      <c r="A207" s="76" t="s">
        <v>232</v>
      </c>
      <c r="B207" s="71" t="n">
        <v>0.075</v>
      </c>
      <c r="C207" s="72" t="n">
        <v>-0.00900000000000001</v>
      </c>
      <c r="D207" s="73"/>
    </row>
    <row r="208" customFormat="false" ht="19.35" hidden="false" customHeight="true" outlineLevel="0" collapsed="false">
      <c r="A208" s="76" t="s">
        <v>233</v>
      </c>
      <c r="B208" s="71" t="n">
        <v>0.06</v>
      </c>
      <c r="C208" s="72" t="n">
        <v>0.0052</v>
      </c>
      <c r="D208" s="73"/>
    </row>
    <row r="209" customFormat="false" ht="19.35" hidden="false" customHeight="true" outlineLevel="0" collapsed="false">
      <c r="A209" s="76" t="s">
        <v>234</v>
      </c>
      <c r="B209" s="71" t="n">
        <v>0.025</v>
      </c>
      <c r="C209" s="72" t="n">
        <v>-0.011</v>
      </c>
      <c r="D209" s="73"/>
    </row>
    <row r="210" customFormat="false" ht="19.35" hidden="false" customHeight="true" outlineLevel="0" collapsed="false">
      <c r="A210" s="76" t="s">
        <v>235</v>
      </c>
      <c r="B210" s="71" t="n">
        <v>0.3552</v>
      </c>
      <c r="C210" s="72" t="n">
        <v>-0.1456</v>
      </c>
      <c r="D210" s="73"/>
    </row>
    <row r="211" customFormat="false" ht="19.35" hidden="false" customHeight="true" outlineLevel="0" collapsed="false">
      <c r="A211" s="76" t="s">
        <v>236</v>
      </c>
      <c r="B211" s="71" t="n">
        <v>0.014</v>
      </c>
      <c r="C211" s="72" t="n">
        <v>0</v>
      </c>
      <c r="D211" s="73" t="n">
        <v>0</v>
      </c>
    </row>
    <row r="212" customFormat="false" ht="19.35" hidden="false" customHeight="true" outlineLevel="0" collapsed="false">
      <c r="A212" s="76" t="s">
        <v>237</v>
      </c>
      <c r="B212" s="71" t="n">
        <v>0.02</v>
      </c>
      <c r="C212" s="72" t="n">
        <v>0</v>
      </c>
      <c r="D212" s="73" t="n">
        <v>0</v>
      </c>
    </row>
    <row r="213" customFormat="false" ht="19.35" hidden="false" customHeight="true" outlineLevel="0" collapsed="false">
      <c r="A213" s="76" t="s">
        <v>238</v>
      </c>
      <c r="B213" s="71" t="n">
        <v>0.3803</v>
      </c>
      <c r="C213" s="72" t="n">
        <v>0.1573</v>
      </c>
      <c r="D213" s="73"/>
    </row>
    <row r="214" customFormat="false" ht="19.35" hidden="false" customHeight="true" outlineLevel="0" collapsed="false">
      <c r="A214" s="76" t="s">
        <v>239</v>
      </c>
      <c r="B214" s="71" t="n">
        <v>2.3541</v>
      </c>
      <c r="C214" s="72" t="n">
        <v>0.123</v>
      </c>
      <c r="D214" s="73"/>
    </row>
    <row r="215" customFormat="false" ht="19.35" hidden="false" customHeight="true" outlineLevel="0" collapsed="false">
      <c r="A215" s="76" t="s">
        <v>240</v>
      </c>
      <c r="B215" s="71" t="n">
        <v>0.0505</v>
      </c>
      <c r="C215" s="72" t="n">
        <v>-0.01</v>
      </c>
      <c r="D215" s="73"/>
    </row>
    <row r="216" customFormat="false" ht="19.35" hidden="false" customHeight="true" outlineLevel="0" collapsed="false">
      <c r="A216" s="76" t="s">
        <v>241</v>
      </c>
      <c r="B216" s="71" t="n">
        <v>0.024</v>
      </c>
      <c r="C216" s="72" t="n">
        <v>0.0025</v>
      </c>
      <c r="D216" s="73"/>
    </row>
    <row r="217" customFormat="false" ht="19.35" hidden="false" customHeight="true" outlineLevel="0" collapsed="false">
      <c r="A217" s="76" t="s">
        <v>242</v>
      </c>
      <c r="B217" s="71" t="n">
        <v>0.2129</v>
      </c>
      <c r="C217" s="72" t="n">
        <v>-0.0487</v>
      </c>
      <c r="D217" s="73"/>
    </row>
    <row r="218" customFormat="false" ht="19.35" hidden="false" customHeight="true" outlineLevel="0" collapsed="false">
      <c r="A218" s="76" t="s">
        <v>243</v>
      </c>
      <c r="B218" s="71" t="n">
        <v>0.0761</v>
      </c>
      <c r="C218" s="72" t="n">
        <v>0.00750000000000001</v>
      </c>
      <c r="D218" s="73"/>
    </row>
    <row r="219" customFormat="false" ht="19.35" hidden="false" customHeight="true" outlineLevel="0" collapsed="false">
      <c r="A219" s="76" t="s">
        <v>244</v>
      </c>
      <c r="B219" s="71" t="n">
        <v>0.1429</v>
      </c>
      <c r="C219" s="72" t="n">
        <v>-0.000200000000000006</v>
      </c>
      <c r="D219" s="73"/>
    </row>
    <row r="220" customFormat="false" ht="19.35" hidden="false" customHeight="true" outlineLevel="0" collapsed="false">
      <c r="A220" s="76" t="s">
        <v>245</v>
      </c>
      <c r="B220" s="71" t="n">
        <v>0.0257</v>
      </c>
      <c r="C220" s="72" t="n">
        <v>0.0157</v>
      </c>
      <c r="D220" s="73"/>
    </row>
    <row r="221" customFormat="false" ht="19.35" hidden="false" customHeight="true" outlineLevel="0" collapsed="false">
      <c r="A221" s="76" t="s">
        <v>111</v>
      </c>
      <c r="B221" s="71" t="n">
        <v>0.072</v>
      </c>
      <c r="C221" s="72" t="n">
        <v>0.066</v>
      </c>
      <c r="D221" s="73"/>
    </row>
    <row r="222" customFormat="false" ht="19.35" hidden="false" customHeight="true" outlineLevel="0" collapsed="false">
      <c r="A222" s="76" t="s">
        <v>246</v>
      </c>
      <c r="B222" s="71" t="n">
        <v>0.1245</v>
      </c>
      <c r="C222" s="72" t="n">
        <v>0.00550000000000001</v>
      </c>
      <c r="D222" s="73"/>
    </row>
    <row r="223" customFormat="false" ht="19.35" hidden="false" customHeight="true" outlineLevel="0" collapsed="false">
      <c r="A223" s="75" t="s">
        <v>247</v>
      </c>
      <c r="B223" s="71" t="n">
        <v>2.1704</v>
      </c>
      <c r="C223" s="72" t="n">
        <v>0.6032</v>
      </c>
      <c r="D223" s="73" t="n">
        <v>38.4890250127616</v>
      </c>
    </row>
    <row r="224" customFormat="false" ht="19.35" hidden="false" customHeight="true" outlineLevel="0" collapsed="false">
      <c r="A224" s="76" t="s">
        <v>68</v>
      </c>
      <c r="B224" s="71" t="n">
        <v>1.5086</v>
      </c>
      <c r="C224" s="72" t="n">
        <v>0.1422</v>
      </c>
      <c r="D224" s="73"/>
    </row>
    <row r="225" customFormat="false" ht="19.35" hidden="false" customHeight="true" outlineLevel="0" collapsed="false">
      <c r="A225" s="76" t="s">
        <v>69</v>
      </c>
      <c r="B225" s="71" t="n">
        <v>0.4311</v>
      </c>
      <c r="C225" s="72" t="n">
        <v>0.3061</v>
      </c>
      <c r="D225" s="73"/>
    </row>
    <row r="226" customFormat="false" ht="19.35" hidden="false" customHeight="true" outlineLevel="0" collapsed="false">
      <c r="A226" s="76" t="s">
        <v>248</v>
      </c>
      <c r="B226" s="71" t="n">
        <v>0.2009</v>
      </c>
      <c r="C226" s="72" t="n">
        <v>0.1251</v>
      </c>
      <c r="D226" s="73"/>
    </row>
    <row r="227" customFormat="false" ht="19.35" hidden="false" customHeight="true" outlineLevel="0" collapsed="false">
      <c r="A227" s="76" t="s">
        <v>249</v>
      </c>
      <c r="B227" s="71" t="n">
        <v>0.0298</v>
      </c>
      <c r="C227" s="72" t="n">
        <v>0.0298</v>
      </c>
      <c r="D227" s="73"/>
    </row>
    <row r="228" customFormat="false" ht="19.35" hidden="false" customHeight="true" outlineLevel="0" collapsed="false">
      <c r="A228" s="75" t="s">
        <v>250</v>
      </c>
      <c r="B228" s="71" t="n">
        <v>2.5067</v>
      </c>
      <c r="C228" s="72" t="n">
        <v>0.1635</v>
      </c>
      <c r="D228" s="73" t="n">
        <v>6.97763741891431</v>
      </c>
    </row>
    <row r="229" customFormat="false" ht="19.35" hidden="false" customHeight="true" outlineLevel="0" collapsed="false">
      <c r="A229" s="76" t="s">
        <v>68</v>
      </c>
      <c r="B229" s="71" t="n">
        <v>0.9074</v>
      </c>
      <c r="C229" s="72" t="n">
        <v>-0.004</v>
      </c>
      <c r="D229" s="73"/>
    </row>
    <row r="230" customFormat="false" ht="19.35" hidden="false" customHeight="true" outlineLevel="0" collapsed="false">
      <c r="A230" s="76" t="s">
        <v>69</v>
      </c>
      <c r="B230" s="71" t="n">
        <v>1.3931</v>
      </c>
      <c r="C230" s="72" t="n">
        <v>0.2212</v>
      </c>
      <c r="D230" s="73"/>
    </row>
    <row r="231" customFormat="false" ht="19.35" hidden="false" customHeight="true" outlineLevel="0" collapsed="false">
      <c r="A231" s="76" t="s">
        <v>251</v>
      </c>
      <c r="B231" s="71" t="n">
        <v>0.1117</v>
      </c>
      <c r="C231" s="72" t="n">
        <v>0.0239</v>
      </c>
      <c r="D231" s="73"/>
    </row>
    <row r="232" customFormat="false" ht="19.35" hidden="false" customHeight="true" outlineLevel="0" collapsed="false">
      <c r="A232" s="76" t="s">
        <v>252</v>
      </c>
      <c r="B232" s="71" t="n">
        <v>0.0232</v>
      </c>
      <c r="C232" s="72" t="n">
        <v>0.0072</v>
      </c>
      <c r="D232" s="73"/>
    </row>
    <row r="233" customFormat="false" ht="19.35" hidden="false" customHeight="true" outlineLevel="0" collapsed="false">
      <c r="A233" s="76" t="s">
        <v>253</v>
      </c>
      <c r="B233" s="71" t="n">
        <v>0.0182</v>
      </c>
      <c r="C233" s="72" t="n">
        <v>0.0052</v>
      </c>
      <c r="D233" s="73"/>
    </row>
    <row r="234" customFormat="false" ht="19.35" hidden="false" customHeight="true" outlineLevel="0" collapsed="false">
      <c r="A234" s="76" t="s">
        <v>254</v>
      </c>
      <c r="B234" s="71" t="n">
        <v>0.0274</v>
      </c>
      <c r="C234" s="72" t="n">
        <v>0.0073</v>
      </c>
      <c r="D234" s="73"/>
    </row>
    <row r="235" customFormat="false" ht="19.35" hidden="false" customHeight="true" outlineLevel="0" collapsed="false">
      <c r="A235" s="76" t="s">
        <v>255</v>
      </c>
      <c r="B235" s="71" t="n">
        <v>0.0163</v>
      </c>
      <c r="C235" s="72" t="n">
        <v>0.006</v>
      </c>
      <c r="D235" s="73"/>
    </row>
    <row r="236" customFormat="false" ht="19.35" hidden="false" customHeight="true" outlineLevel="0" collapsed="false">
      <c r="A236" s="76" t="s">
        <v>256</v>
      </c>
      <c r="B236" s="71" t="n">
        <v>0</v>
      </c>
      <c r="C236" s="72" t="n">
        <v>-0.0825</v>
      </c>
      <c r="D236" s="73"/>
    </row>
    <row r="237" customFormat="false" ht="19.35" hidden="false" customHeight="true" outlineLevel="0" collapsed="false">
      <c r="A237" s="76" t="s">
        <v>77</v>
      </c>
      <c r="B237" s="71" t="n">
        <v>0.0094</v>
      </c>
      <c r="C237" s="72" t="n">
        <v>-0.0189</v>
      </c>
      <c r="D237" s="73"/>
    </row>
    <row r="238" customFormat="false" ht="19.35" hidden="false" customHeight="true" outlineLevel="0" collapsed="false">
      <c r="A238" s="76" t="s">
        <v>257</v>
      </c>
      <c r="B238" s="71" t="n">
        <v>0</v>
      </c>
      <c r="C238" s="72" t="n">
        <v>-0.0019</v>
      </c>
      <c r="D238" s="73"/>
    </row>
    <row r="239" customFormat="false" ht="19.35" hidden="false" customHeight="true" outlineLevel="0" collapsed="false">
      <c r="A239" s="75" t="s">
        <v>258</v>
      </c>
      <c r="B239" s="71" t="n">
        <v>1.2415</v>
      </c>
      <c r="C239" s="72" t="n">
        <v>-0.3783</v>
      </c>
      <c r="D239" s="73" t="n">
        <v>-23.354735152488</v>
      </c>
    </row>
    <row r="240" customFormat="false" ht="19.35" hidden="false" customHeight="true" outlineLevel="0" collapsed="false">
      <c r="A240" s="76" t="s">
        <v>68</v>
      </c>
      <c r="B240" s="71" t="n">
        <v>1.0066</v>
      </c>
      <c r="C240" s="72" t="n">
        <v>0.0404</v>
      </c>
      <c r="D240" s="73"/>
    </row>
    <row r="241" customFormat="false" ht="19.35" hidden="false" customHeight="true" outlineLevel="0" collapsed="false">
      <c r="A241" s="76" t="s">
        <v>69</v>
      </c>
      <c r="B241" s="71" t="n">
        <v>0.16</v>
      </c>
      <c r="C241" s="72" t="n">
        <v>-0.4295</v>
      </c>
      <c r="D241" s="73"/>
    </row>
    <row r="242" customFormat="false" ht="19.35" hidden="false" customHeight="true" outlineLevel="0" collapsed="false">
      <c r="A242" s="76" t="s">
        <v>259</v>
      </c>
      <c r="B242" s="71" t="n">
        <v>0.064</v>
      </c>
      <c r="C242" s="72" t="n">
        <v>0.0019</v>
      </c>
      <c r="D242" s="73"/>
    </row>
    <row r="243" customFormat="false" ht="19.35" hidden="false" customHeight="true" outlineLevel="0" collapsed="false">
      <c r="A243" s="76" t="s">
        <v>77</v>
      </c>
      <c r="B243" s="71" t="n">
        <v>0.0109</v>
      </c>
      <c r="C243" s="72" t="n">
        <v>0.0109</v>
      </c>
      <c r="D243" s="73"/>
    </row>
    <row r="244" customFormat="false" ht="19.35" hidden="false" customHeight="true" outlineLevel="0" collapsed="false">
      <c r="A244" s="76" t="s">
        <v>262</v>
      </c>
      <c r="B244" s="71" t="n">
        <v>0</v>
      </c>
      <c r="C244" s="72" t="n">
        <v>-0.002</v>
      </c>
      <c r="D244" s="73"/>
    </row>
    <row r="245" customFormat="false" ht="19.35" hidden="false" customHeight="true" outlineLevel="0" collapsed="false">
      <c r="A245" s="75" t="s">
        <v>263</v>
      </c>
      <c r="B245" s="71" t="n">
        <v>1.1631</v>
      </c>
      <c r="C245" s="72" t="n">
        <v>-0.00249999999999995</v>
      </c>
      <c r="D245" s="73" t="n">
        <v>-0.214481811942343</v>
      </c>
    </row>
    <row r="246" customFormat="false" ht="19.35" hidden="false" customHeight="true" outlineLevel="0" collapsed="false">
      <c r="A246" s="76" t="s">
        <v>68</v>
      </c>
      <c r="B246" s="71" t="n">
        <v>0.4094</v>
      </c>
      <c r="C246" s="72" t="n">
        <v>0.0412</v>
      </c>
      <c r="D246" s="73"/>
    </row>
    <row r="247" customFormat="false" ht="19.35" hidden="false" customHeight="true" outlineLevel="0" collapsed="false">
      <c r="A247" s="76" t="s">
        <v>69</v>
      </c>
      <c r="B247" s="71" t="n">
        <v>0.3629</v>
      </c>
      <c r="C247" s="72" t="n">
        <v>-0.1953</v>
      </c>
      <c r="D247" s="73"/>
    </row>
    <row r="248" customFormat="false" ht="19.35" hidden="false" customHeight="true" outlineLevel="0" collapsed="false">
      <c r="A248" s="76" t="s">
        <v>264</v>
      </c>
      <c r="B248" s="71" t="n">
        <v>0.0285</v>
      </c>
      <c r="C248" s="72" t="n">
        <v>-0.0062</v>
      </c>
      <c r="D248" s="73"/>
    </row>
    <row r="249" customFormat="false" ht="19.35" hidden="false" customHeight="true" outlineLevel="0" collapsed="false">
      <c r="A249" s="76" t="s">
        <v>265</v>
      </c>
      <c r="B249" s="71" t="n">
        <v>0.25</v>
      </c>
      <c r="C249" s="72" t="n">
        <v>0.1541</v>
      </c>
      <c r="D249" s="73"/>
    </row>
    <row r="250" customFormat="false" ht="19.35" hidden="false" customHeight="true" outlineLevel="0" collapsed="false">
      <c r="A250" s="76" t="s">
        <v>266</v>
      </c>
      <c r="B250" s="71" t="n">
        <v>0.0056</v>
      </c>
      <c r="C250" s="72" t="n">
        <v>-0.0106</v>
      </c>
      <c r="D250" s="73"/>
    </row>
    <row r="251" customFormat="false" ht="19.35" hidden="false" customHeight="true" outlineLevel="0" collapsed="false">
      <c r="A251" s="76" t="s">
        <v>267</v>
      </c>
      <c r="B251" s="71" t="n">
        <v>0.0252</v>
      </c>
      <c r="C251" s="72" t="n">
        <v>0.0059</v>
      </c>
      <c r="D251" s="73"/>
    </row>
    <row r="252" customFormat="false" ht="19.35" hidden="false" customHeight="true" outlineLevel="0" collapsed="false">
      <c r="A252" s="76" t="s">
        <v>268</v>
      </c>
      <c r="B252" s="71" t="n">
        <v>0.0418</v>
      </c>
      <c r="C252" s="72" t="n">
        <v>0.00319999999999999</v>
      </c>
      <c r="D252" s="73"/>
    </row>
    <row r="253" customFormat="false" ht="19.35" hidden="false" customHeight="true" outlineLevel="0" collapsed="false">
      <c r="A253" s="76" t="s">
        <v>270</v>
      </c>
      <c r="B253" s="71" t="n">
        <v>0.0397</v>
      </c>
      <c r="C253" s="72" t="n">
        <v>0.0052</v>
      </c>
      <c r="D253" s="73"/>
    </row>
    <row r="254" customFormat="false" ht="19.35" hidden="false" customHeight="true" outlineLevel="0" collapsed="false">
      <c r="A254" s="75" t="s">
        <v>271</v>
      </c>
      <c r="B254" s="71" t="n">
        <v>16.483</v>
      </c>
      <c r="C254" s="72" t="n">
        <v>3.361</v>
      </c>
      <c r="D254" s="73" t="n">
        <v>25.6134735558604</v>
      </c>
    </row>
    <row r="255" customFormat="false" ht="19.35" hidden="false" customHeight="true" outlineLevel="0" collapsed="false">
      <c r="A255" s="76" t="s">
        <v>68</v>
      </c>
      <c r="B255" s="71" t="n">
        <v>10.4926</v>
      </c>
      <c r="C255" s="72" t="n">
        <v>2.101</v>
      </c>
      <c r="D255" s="73"/>
    </row>
    <row r="256" customFormat="false" ht="19.35" hidden="false" customHeight="true" outlineLevel="0" collapsed="false">
      <c r="A256" s="76" t="s">
        <v>69</v>
      </c>
      <c r="B256" s="71" t="n">
        <v>0.101</v>
      </c>
      <c r="C256" s="72" t="n">
        <v>-0.0806</v>
      </c>
      <c r="D256" s="73"/>
    </row>
    <row r="257" customFormat="false" ht="19.35" hidden="false" customHeight="true" outlineLevel="0" collapsed="false">
      <c r="A257" s="76" t="s">
        <v>272</v>
      </c>
      <c r="B257" s="71" t="n">
        <v>1.6916</v>
      </c>
      <c r="C257" s="72" t="n">
        <v>0.0741000000000001</v>
      </c>
      <c r="D257" s="73"/>
    </row>
    <row r="258" customFormat="false" ht="19.35" hidden="false" customHeight="true" outlineLevel="0" collapsed="false">
      <c r="A258" s="76" t="s">
        <v>273</v>
      </c>
      <c r="B258" s="71" t="n">
        <v>0.8942</v>
      </c>
      <c r="C258" s="72" t="n">
        <v>0.0447</v>
      </c>
      <c r="D258" s="73"/>
    </row>
    <row r="259" customFormat="false" ht="19.35" hidden="false" customHeight="true" outlineLevel="0" collapsed="false">
      <c r="A259" s="76" t="s">
        <v>274</v>
      </c>
      <c r="B259" s="71" t="n">
        <v>2.6686</v>
      </c>
      <c r="C259" s="72" t="n">
        <v>1.1711</v>
      </c>
      <c r="D259" s="73"/>
    </row>
    <row r="260" customFormat="false" ht="19.35" hidden="false" customHeight="true" outlineLevel="0" collapsed="false">
      <c r="A260" s="76" t="s">
        <v>275</v>
      </c>
      <c r="B260" s="71" t="n">
        <v>0.635</v>
      </c>
      <c r="C260" s="72" t="n">
        <v>0.0507</v>
      </c>
      <c r="D260" s="73"/>
    </row>
    <row r="261" customFormat="false" ht="19.35" hidden="false" customHeight="true" outlineLevel="0" collapsed="false">
      <c r="A261" s="75" t="s">
        <v>276</v>
      </c>
      <c r="B261" s="71" t="n">
        <v>3.6002</v>
      </c>
      <c r="C261" s="72" t="n">
        <v>-0.5656</v>
      </c>
      <c r="D261" s="73" t="n">
        <v>-13.577224062605</v>
      </c>
    </row>
    <row r="262" customFormat="false" ht="19.35" hidden="false" customHeight="true" outlineLevel="0" collapsed="false">
      <c r="A262" s="76" t="s">
        <v>68</v>
      </c>
      <c r="B262" s="71" t="n">
        <v>2.0504</v>
      </c>
      <c r="C262" s="72" t="n">
        <v>0.2012</v>
      </c>
      <c r="D262" s="73"/>
    </row>
    <row r="263" customFormat="false" ht="19.35" hidden="false" customHeight="true" outlineLevel="0" collapsed="false">
      <c r="A263" s="76" t="s">
        <v>69</v>
      </c>
      <c r="B263" s="71" t="n">
        <v>0.0454</v>
      </c>
      <c r="C263" s="72" t="n">
        <v>-0.0817</v>
      </c>
      <c r="D263" s="73"/>
    </row>
    <row r="264" customFormat="false" ht="19.35" hidden="false" customHeight="true" outlineLevel="0" collapsed="false">
      <c r="A264" s="76" t="s">
        <v>277</v>
      </c>
      <c r="B264" s="71" t="n">
        <v>0.3888</v>
      </c>
      <c r="C264" s="72" t="n">
        <v>0.0708</v>
      </c>
      <c r="D264" s="73"/>
    </row>
    <row r="265" customFormat="false" ht="19.35" hidden="false" customHeight="true" outlineLevel="0" collapsed="false">
      <c r="A265" s="76" t="s">
        <v>278</v>
      </c>
      <c r="B265" s="71" t="n">
        <v>0.1214</v>
      </c>
      <c r="C265" s="72" t="n">
        <v>0.0393</v>
      </c>
      <c r="D265" s="73"/>
    </row>
    <row r="266" customFormat="false" ht="19.35" hidden="false" customHeight="true" outlineLevel="0" collapsed="false">
      <c r="A266" s="76" t="s">
        <v>279</v>
      </c>
      <c r="B266" s="71" t="n">
        <v>0.8793</v>
      </c>
      <c r="C266" s="72" t="n">
        <v>-0.7863</v>
      </c>
      <c r="D266" s="73"/>
    </row>
    <row r="267" customFormat="false" ht="19.35" hidden="false" customHeight="true" outlineLevel="0" collapsed="false">
      <c r="A267" s="76" t="s">
        <v>280</v>
      </c>
      <c r="B267" s="71" t="n">
        <v>0.1149</v>
      </c>
      <c r="C267" s="72" t="n">
        <v>-0.00889999999999999</v>
      </c>
      <c r="D267" s="73"/>
    </row>
    <row r="268" customFormat="false" ht="19.35" hidden="false" customHeight="true" outlineLevel="0" collapsed="false">
      <c r="A268" s="75" t="s">
        <v>281</v>
      </c>
      <c r="B268" s="71" t="n">
        <v>0.0009</v>
      </c>
      <c r="C268" s="72" t="n">
        <v>0.0009</v>
      </c>
      <c r="D268" s="73"/>
    </row>
    <row r="269" customFormat="false" ht="19.35" hidden="false" customHeight="true" outlineLevel="0" collapsed="false">
      <c r="A269" s="76" t="s">
        <v>69</v>
      </c>
      <c r="B269" s="71" t="n">
        <v>0.0009</v>
      </c>
      <c r="C269" s="72" t="n">
        <v>0.0009</v>
      </c>
      <c r="D269" s="73"/>
    </row>
    <row r="270" customFormat="false" ht="19.35" hidden="false" customHeight="true" outlineLevel="0" collapsed="false">
      <c r="A270" s="75" t="s">
        <v>287</v>
      </c>
      <c r="B270" s="71" t="n">
        <v>0</v>
      </c>
      <c r="C270" s="72" t="n">
        <v>-0.1963</v>
      </c>
      <c r="D270" s="73" t="n">
        <v>-100</v>
      </c>
    </row>
    <row r="271" customFormat="false" ht="19.35" hidden="false" customHeight="true" outlineLevel="0" collapsed="false">
      <c r="A271" s="76" t="s">
        <v>288</v>
      </c>
      <c r="B271" s="71" t="n">
        <v>0</v>
      </c>
      <c r="C271" s="72" t="n">
        <v>-0.1963</v>
      </c>
      <c r="D271" s="73"/>
    </row>
    <row r="272" customFormat="false" ht="19.35" hidden="false" customHeight="true" outlineLevel="0" collapsed="false">
      <c r="A272" s="75" t="s">
        <v>290</v>
      </c>
      <c r="B272" s="71" t="n">
        <v>120.0063</v>
      </c>
      <c r="C272" s="72" t="n">
        <v>1.0243</v>
      </c>
      <c r="D272" s="73" t="n">
        <v>0.86088652065018</v>
      </c>
    </row>
    <row r="273" customFormat="false" ht="19.35" hidden="false" customHeight="true" outlineLevel="0" collapsed="false">
      <c r="A273" s="75" t="s">
        <v>291</v>
      </c>
      <c r="B273" s="71" t="n">
        <v>0.713</v>
      </c>
      <c r="C273" s="72" t="n">
        <v>0.0405</v>
      </c>
      <c r="D273" s="73" t="n">
        <v>6.02230483271375</v>
      </c>
    </row>
    <row r="274" customFormat="false" ht="19.35" hidden="false" customHeight="true" outlineLevel="0" collapsed="false">
      <c r="A274" s="76" t="s">
        <v>68</v>
      </c>
      <c r="B274" s="71" t="n">
        <v>0.3711</v>
      </c>
      <c r="C274" s="72" t="n">
        <v>0.0693</v>
      </c>
      <c r="D274" s="73"/>
    </row>
    <row r="275" customFormat="false" ht="19.35" hidden="false" customHeight="true" outlineLevel="0" collapsed="false">
      <c r="A275" s="76" t="s">
        <v>69</v>
      </c>
      <c r="B275" s="71" t="n">
        <v>0.2634</v>
      </c>
      <c r="C275" s="72" t="n">
        <v>-0.0379</v>
      </c>
      <c r="D275" s="73"/>
    </row>
    <row r="276" customFormat="false" ht="19.35" hidden="false" customHeight="true" outlineLevel="0" collapsed="false">
      <c r="A276" s="76" t="s">
        <v>70</v>
      </c>
      <c r="B276" s="71" t="n">
        <v>0.0406</v>
      </c>
      <c r="C276" s="72" t="n">
        <v>0.0031</v>
      </c>
      <c r="D276" s="73"/>
    </row>
    <row r="277" customFormat="false" ht="19.35" hidden="false" customHeight="true" outlineLevel="0" collapsed="false">
      <c r="A277" s="76" t="s">
        <v>292</v>
      </c>
      <c r="B277" s="71" t="n">
        <v>0.0379</v>
      </c>
      <c r="C277" s="72" t="n">
        <v>0.00600000000000001</v>
      </c>
      <c r="D277" s="73"/>
    </row>
    <row r="278" customFormat="false" ht="19.35" hidden="false" customHeight="true" outlineLevel="0" collapsed="false">
      <c r="A278" s="75" t="s">
        <v>293</v>
      </c>
      <c r="B278" s="71" t="n">
        <v>86.4944</v>
      </c>
      <c r="C278" s="72" t="n">
        <v>4.64149999999999</v>
      </c>
      <c r="D278" s="73" t="n">
        <v>5.6705382460487</v>
      </c>
    </row>
    <row r="279" customFormat="false" ht="19.35" hidden="false" customHeight="true" outlineLevel="0" collapsed="false">
      <c r="A279" s="76" t="s">
        <v>294</v>
      </c>
      <c r="B279" s="71" t="n">
        <v>0.0513</v>
      </c>
      <c r="C279" s="72" t="n">
        <v>-0.0787</v>
      </c>
      <c r="D279" s="73"/>
    </row>
    <row r="280" customFormat="false" ht="19.35" hidden="false" customHeight="true" outlineLevel="0" collapsed="false">
      <c r="A280" s="76" t="s">
        <v>295</v>
      </c>
      <c r="B280" s="71" t="n">
        <v>3.6764</v>
      </c>
      <c r="C280" s="72" t="n">
        <v>-0.1275</v>
      </c>
      <c r="D280" s="73"/>
    </row>
    <row r="281" customFormat="false" ht="19.35" hidden="false" customHeight="true" outlineLevel="0" collapsed="false">
      <c r="A281" s="76" t="s">
        <v>296</v>
      </c>
      <c r="B281" s="71" t="n">
        <v>3.5317</v>
      </c>
      <c r="C281" s="72" t="n">
        <v>-0.686500000000001</v>
      </c>
      <c r="D281" s="73"/>
    </row>
    <row r="282" customFormat="false" ht="19.35" hidden="false" customHeight="true" outlineLevel="0" collapsed="false">
      <c r="A282" s="76" t="s">
        <v>297</v>
      </c>
      <c r="B282" s="71" t="n">
        <v>1.1708</v>
      </c>
      <c r="C282" s="72" t="n">
        <v>0.0422</v>
      </c>
      <c r="D282" s="73"/>
    </row>
    <row r="283" customFormat="false" ht="19.35" hidden="false" customHeight="true" outlineLevel="0" collapsed="false">
      <c r="A283" s="76" t="s">
        <v>298</v>
      </c>
      <c r="B283" s="71" t="n">
        <v>77.2851</v>
      </c>
      <c r="C283" s="72" t="n">
        <v>5.6377</v>
      </c>
      <c r="D283" s="73"/>
    </row>
    <row r="284" customFormat="false" ht="19.35" hidden="false" customHeight="true" outlineLevel="0" collapsed="false">
      <c r="A284" s="76" t="s">
        <v>301</v>
      </c>
      <c r="B284" s="71" t="n">
        <v>0.7791</v>
      </c>
      <c r="C284" s="72" t="n">
        <v>-0.1457</v>
      </c>
      <c r="D284" s="73"/>
    </row>
    <row r="285" customFormat="false" ht="19.35" hidden="false" customHeight="true" outlineLevel="0" collapsed="false">
      <c r="A285" s="75" t="s">
        <v>302</v>
      </c>
      <c r="B285" s="71" t="n">
        <v>28.0735</v>
      </c>
      <c r="C285" s="72" t="n">
        <v>-2.4681</v>
      </c>
      <c r="D285" s="73" t="n">
        <v>-8.08110904471278</v>
      </c>
    </row>
    <row r="286" customFormat="false" ht="19.35" hidden="false" customHeight="true" outlineLevel="0" collapsed="false">
      <c r="A286" s="76" t="s">
        <v>304</v>
      </c>
      <c r="B286" s="71" t="n">
        <v>1.8297</v>
      </c>
      <c r="C286" s="72" t="n">
        <v>-0.63</v>
      </c>
      <c r="D286" s="73"/>
    </row>
    <row r="287" customFormat="false" ht="19.35" hidden="false" customHeight="true" outlineLevel="0" collapsed="false">
      <c r="A287" s="76" t="s">
        <v>305</v>
      </c>
      <c r="B287" s="71" t="n">
        <v>2.3138</v>
      </c>
      <c r="C287" s="72" t="n">
        <v>-0.6144</v>
      </c>
      <c r="D287" s="73"/>
    </row>
    <row r="288" customFormat="false" ht="19.35" hidden="false" customHeight="true" outlineLevel="0" collapsed="false">
      <c r="A288" s="76" t="s">
        <v>306</v>
      </c>
      <c r="B288" s="71" t="n">
        <v>0.016</v>
      </c>
      <c r="C288" s="72" t="n">
        <v>-0.0013</v>
      </c>
      <c r="D288" s="73"/>
    </row>
    <row r="289" customFormat="false" ht="19.35" hidden="false" customHeight="true" outlineLevel="0" collapsed="false">
      <c r="A289" s="76" t="s">
        <v>307</v>
      </c>
      <c r="B289" s="71" t="n">
        <v>23.8695</v>
      </c>
      <c r="C289" s="72" t="n">
        <v>-1.1838</v>
      </c>
      <c r="D289" s="73"/>
    </row>
    <row r="290" customFormat="false" ht="19.35" hidden="false" customHeight="true" outlineLevel="0" collapsed="false">
      <c r="A290" s="76" t="s">
        <v>308</v>
      </c>
      <c r="B290" s="71" t="n">
        <v>0.0445</v>
      </c>
      <c r="C290" s="72" t="n">
        <v>-0.0386</v>
      </c>
      <c r="D290" s="73"/>
    </row>
    <row r="291" customFormat="false" ht="19.35" hidden="false" customHeight="true" outlineLevel="0" collapsed="false">
      <c r="A291" s="75" t="s">
        <v>309</v>
      </c>
      <c r="B291" s="71" t="n">
        <v>0.3782</v>
      </c>
      <c r="C291" s="72" t="n">
        <v>0.0419</v>
      </c>
      <c r="D291" s="73" t="n">
        <v>12.4591138864109</v>
      </c>
    </row>
    <row r="292" customFormat="false" ht="19.35" hidden="false" customHeight="true" outlineLevel="0" collapsed="false">
      <c r="A292" s="76" t="s">
        <v>312</v>
      </c>
      <c r="B292" s="71" t="n">
        <v>0.0072</v>
      </c>
      <c r="C292" s="72" t="n">
        <v>-0.0014</v>
      </c>
      <c r="D292" s="73"/>
    </row>
    <row r="293" customFormat="false" ht="19.35" hidden="false" customHeight="true" outlineLevel="0" collapsed="false">
      <c r="A293" s="76" t="s">
        <v>313</v>
      </c>
      <c r="B293" s="71" t="n">
        <v>0.371</v>
      </c>
      <c r="C293" s="72" t="n">
        <v>0.0433</v>
      </c>
      <c r="D293" s="73"/>
    </row>
    <row r="294" customFormat="false" ht="19.35" hidden="false" customHeight="true" outlineLevel="0" collapsed="false">
      <c r="A294" s="75" t="s">
        <v>315</v>
      </c>
      <c r="B294" s="71" t="n">
        <v>0.1164</v>
      </c>
      <c r="C294" s="72" t="n">
        <v>-0.0256</v>
      </c>
      <c r="D294" s="73" t="n">
        <v>-18.0281690140845</v>
      </c>
    </row>
    <row r="295" customFormat="false" ht="19.35" hidden="false" customHeight="true" outlineLevel="0" collapsed="false">
      <c r="A295" s="76" t="s">
        <v>316</v>
      </c>
      <c r="B295" s="71" t="n">
        <v>0.0466</v>
      </c>
      <c r="C295" s="72" t="n">
        <v>-0.0244</v>
      </c>
      <c r="D295" s="73"/>
    </row>
    <row r="296" customFormat="false" ht="19.35" hidden="false" customHeight="true" outlineLevel="0" collapsed="false">
      <c r="A296" s="76" t="s">
        <v>317</v>
      </c>
      <c r="B296" s="71" t="n">
        <v>0.0698</v>
      </c>
      <c r="C296" s="72" t="n">
        <v>-0.00119999999999999</v>
      </c>
      <c r="D296" s="73"/>
    </row>
    <row r="297" customFormat="false" ht="19.35" hidden="false" customHeight="true" outlineLevel="0" collapsed="false">
      <c r="A297" s="75" t="s">
        <v>319</v>
      </c>
      <c r="B297" s="71" t="n">
        <v>0.1103</v>
      </c>
      <c r="C297" s="72" t="n">
        <v>-0.2851</v>
      </c>
      <c r="D297" s="73" t="n">
        <v>-72.1041982802226</v>
      </c>
    </row>
    <row r="298" customFormat="false" ht="19.35" hidden="false" customHeight="true" outlineLevel="0" collapsed="false">
      <c r="A298" s="76" t="s">
        <v>320</v>
      </c>
      <c r="B298" s="71" t="n">
        <v>0.1103</v>
      </c>
      <c r="C298" s="72" t="n">
        <v>0.0449</v>
      </c>
      <c r="D298" s="73"/>
    </row>
    <row r="299" customFormat="false" ht="19.35" hidden="false" customHeight="true" outlineLevel="0" collapsed="false">
      <c r="A299" s="76" t="s">
        <v>322</v>
      </c>
      <c r="B299" s="71" t="n">
        <v>0</v>
      </c>
      <c r="C299" s="72" t="n">
        <v>-0.33</v>
      </c>
      <c r="D299" s="73"/>
    </row>
    <row r="300" customFormat="false" ht="19.35" hidden="false" customHeight="true" outlineLevel="0" collapsed="false">
      <c r="A300" s="75" t="s">
        <v>323</v>
      </c>
      <c r="B300" s="71" t="n">
        <v>2.6774</v>
      </c>
      <c r="C300" s="72" t="n">
        <v>-0.0811000000000002</v>
      </c>
      <c r="D300" s="73" t="n">
        <v>-2.94000362515861</v>
      </c>
    </row>
    <row r="301" customFormat="false" ht="19.35" hidden="false" customHeight="true" outlineLevel="0" collapsed="false">
      <c r="A301" s="76" t="s">
        <v>324</v>
      </c>
      <c r="B301" s="71" t="n">
        <v>0.0535</v>
      </c>
      <c r="C301" s="72" t="n">
        <v>0.0121</v>
      </c>
      <c r="D301" s="73"/>
    </row>
    <row r="302" customFormat="false" ht="19.35" hidden="false" customHeight="true" outlineLevel="0" collapsed="false">
      <c r="A302" s="76" t="s">
        <v>325</v>
      </c>
      <c r="B302" s="71" t="n">
        <v>1.4485</v>
      </c>
      <c r="C302" s="72" t="n">
        <v>0.0395999999999999</v>
      </c>
      <c r="D302" s="73"/>
    </row>
    <row r="303" customFormat="false" ht="19.35" hidden="false" customHeight="true" outlineLevel="0" collapsed="false">
      <c r="A303" s="76" t="s">
        <v>326</v>
      </c>
      <c r="B303" s="71" t="n">
        <v>1.1464</v>
      </c>
      <c r="C303" s="72" t="n">
        <v>-0.1192</v>
      </c>
      <c r="D303" s="73"/>
    </row>
    <row r="304" customFormat="false" ht="19.35" hidden="false" customHeight="true" outlineLevel="0" collapsed="false">
      <c r="A304" s="76" t="s">
        <v>328</v>
      </c>
      <c r="B304" s="71" t="n">
        <v>0.029</v>
      </c>
      <c r="C304" s="72" t="n">
        <v>-0.0136</v>
      </c>
      <c r="D304" s="73"/>
    </row>
    <row r="305" customFormat="false" ht="19.35" hidden="false" customHeight="true" outlineLevel="0" collapsed="false">
      <c r="A305" s="75" t="s">
        <v>336</v>
      </c>
      <c r="B305" s="71" t="n">
        <v>1.4431</v>
      </c>
      <c r="C305" s="72" t="n">
        <v>-0.8397</v>
      </c>
      <c r="D305" s="73" t="n">
        <v>-36.7837743122481</v>
      </c>
    </row>
    <row r="306" customFormat="false" ht="19.35" hidden="false" customHeight="true" outlineLevel="0" collapsed="false">
      <c r="A306" s="76" t="s">
        <v>337</v>
      </c>
      <c r="B306" s="71" t="n">
        <v>1.4431</v>
      </c>
      <c r="C306" s="72" t="n">
        <v>-0.8397</v>
      </c>
      <c r="D306" s="73"/>
    </row>
    <row r="307" customFormat="false" ht="19.35" hidden="false" customHeight="true" outlineLevel="0" collapsed="false">
      <c r="A307" s="75" t="s">
        <v>338</v>
      </c>
      <c r="B307" s="71" t="n">
        <v>9.5027</v>
      </c>
      <c r="C307" s="72" t="n">
        <v>0.2895</v>
      </c>
      <c r="D307" s="73" t="n">
        <v>3.14223071245605</v>
      </c>
    </row>
    <row r="308" customFormat="false" ht="19.35" hidden="false" customHeight="true" outlineLevel="0" collapsed="false">
      <c r="A308" s="75" t="s">
        <v>339</v>
      </c>
      <c r="B308" s="71" t="n">
        <v>0.3411</v>
      </c>
      <c r="C308" s="72" t="n">
        <v>-0.0623</v>
      </c>
      <c r="D308" s="73" t="n">
        <v>-15.4437283093703</v>
      </c>
    </row>
    <row r="309" customFormat="false" ht="19.35" hidden="false" customHeight="true" outlineLevel="0" collapsed="false">
      <c r="A309" s="76" t="s">
        <v>68</v>
      </c>
      <c r="B309" s="71" t="n">
        <v>0.2825</v>
      </c>
      <c r="C309" s="72" t="n">
        <v>0.0228</v>
      </c>
      <c r="D309" s="73"/>
    </row>
    <row r="310" customFormat="false" ht="19.35" hidden="false" customHeight="true" outlineLevel="0" collapsed="false">
      <c r="A310" s="76" t="s">
        <v>69</v>
      </c>
      <c r="B310" s="71" t="n">
        <v>0.0387</v>
      </c>
      <c r="C310" s="72" t="n">
        <v>-0.0857</v>
      </c>
      <c r="D310" s="73"/>
    </row>
    <row r="311" customFormat="false" ht="19.35" hidden="false" customHeight="true" outlineLevel="0" collapsed="false">
      <c r="A311" s="76" t="s">
        <v>70</v>
      </c>
      <c r="B311" s="71" t="n">
        <v>0.0199</v>
      </c>
      <c r="C311" s="72" t="n">
        <v>0.0036</v>
      </c>
      <c r="D311" s="73"/>
    </row>
    <row r="312" customFormat="false" ht="19.35" hidden="false" customHeight="true" outlineLevel="0" collapsed="false">
      <c r="A312" s="76" t="s">
        <v>340</v>
      </c>
      <c r="B312" s="71" t="n">
        <v>0</v>
      </c>
      <c r="C312" s="72" t="n">
        <v>-0.003</v>
      </c>
      <c r="D312" s="73"/>
    </row>
    <row r="313" customFormat="false" ht="19.35" hidden="false" customHeight="true" outlineLevel="0" collapsed="false">
      <c r="A313" s="75" t="s">
        <v>341</v>
      </c>
      <c r="B313" s="71" t="n">
        <v>0.5434</v>
      </c>
      <c r="C313" s="72" t="n">
        <v>0.3613</v>
      </c>
      <c r="D313" s="73" t="n">
        <v>198.407468423943</v>
      </c>
    </row>
    <row r="314" customFormat="false" ht="19.35" hidden="false" customHeight="true" outlineLevel="0" collapsed="false">
      <c r="A314" s="76" t="s">
        <v>345</v>
      </c>
      <c r="B314" s="71" t="n">
        <v>0.2434</v>
      </c>
      <c r="C314" s="72" t="n">
        <v>0.0613</v>
      </c>
      <c r="D314" s="73"/>
    </row>
    <row r="315" customFormat="false" ht="19.35" hidden="false" customHeight="true" outlineLevel="0" collapsed="false">
      <c r="A315" s="76" t="s">
        <v>347</v>
      </c>
      <c r="B315" s="71" t="n">
        <v>0.3</v>
      </c>
      <c r="C315" s="72" t="n">
        <v>0.3</v>
      </c>
      <c r="D315" s="73"/>
    </row>
    <row r="316" customFormat="false" ht="19.35" hidden="false" customHeight="true" outlineLevel="0" collapsed="false">
      <c r="A316" s="75" t="s">
        <v>348</v>
      </c>
      <c r="B316" s="71" t="n">
        <v>2.1067</v>
      </c>
      <c r="C316" s="72" t="n">
        <v>0.5451</v>
      </c>
      <c r="D316" s="73" t="n">
        <v>34.906506147541</v>
      </c>
    </row>
    <row r="317" customFormat="false" ht="19.35" hidden="false" customHeight="true" outlineLevel="0" collapsed="false">
      <c r="A317" s="76" t="s">
        <v>342</v>
      </c>
      <c r="B317" s="71" t="n">
        <v>1.0745</v>
      </c>
      <c r="C317" s="72" t="n">
        <v>0.168</v>
      </c>
      <c r="D317" s="73"/>
    </row>
    <row r="318" customFormat="false" ht="19.35" hidden="false" customHeight="true" outlineLevel="0" collapsed="false">
      <c r="A318" s="76" t="s">
        <v>349</v>
      </c>
      <c r="B318" s="71" t="n">
        <v>0.4505</v>
      </c>
      <c r="C318" s="72" t="n">
        <v>0.2583</v>
      </c>
      <c r="D318" s="73"/>
    </row>
    <row r="319" customFormat="false" ht="19.35" hidden="false" customHeight="true" outlineLevel="0" collapsed="false">
      <c r="A319" s="76" t="s">
        <v>350</v>
      </c>
      <c r="B319" s="71" t="n">
        <v>0.5817</v>
      </c>
      <c r="C319" s="72" t="n">
        <v>0.1188</v>
      </c>
      <c r="D319" s="73"/>
    </row>
    <row r="320" customFormat="false" ht="19.35" hidden="false" customHeight="true" outlineLevel="0" collapsed="false">
      <c r="A320" s="75" t="s">
        <v>353</v>
      </c>
      <c r="B320" s="71" t="n">
        <v>1.8802</v>
      </c>
      <c r="C320" s="72" t="n">
        <v>-1.355</v>
      </c>
      <c r="D320" s="73" t="n">
        <v>-41.8830365974283</v>
      </c>
    </row>
    <row r="321" customFormat="false" ht="19.35" hidden="false" customHeight="true" outlineLevel="0" collapsed="false">
      <c r="A321" s="76" t="s">
        <v>342</v>
      </c>
      <c r="B321" s="71" t="n">
        <v>0.155</v>
      </c>
      <c r="C321" s="72" t="n">
        <v>-0.2835</v>
      </c>
      <c r="D321" s="73"/>
    </row>
    <row r="322" customFormat="false" ht="19.35" hidden="false" customHeight="true" outlineLevel="0" collapsed="false">
      <c r="A322" s="76" t="s">
        <v>354</v>
      </c>
      <c r="B322" s="71" t="n">
        <v>1.2356</v>
      </c>
      <c r="C322" s="72" t="n">
        <v>-0.9743</v>
      </c>
      <c r="D322" s="73"/>
    </row>
    <row r="323" customFormat="false" ht="19.35" hidden="false" customHeight="true" outlineLevel="0" collapsed="false">
      <c r="A323" s="76" t="s">
        <v>355</v>
      </c>
      <c r="B323" s="71" t="n">
        <v>0.0904</v>
      </c>
      <c r="C323" s="72" t="n">
        <v>0.0216</v>
      </c>
      <c r="D323" s="73"/>
    </row>
    <row r="324" customFormat="false" ht="19.35" hidden="false" customHeight="true" outlineLevel="0" collapsed="false">
      <c r="A324" s="76" t="s">
        <v>356</v>
      </c>
      <c r="B324" s="71" t="n">
        <v>0</v>
      </c>
      <c r="C324" s="72" t="n">
        <v>-0.507</v>
      </c>
      <c r="D324" s="73"/>
    </row>
    <row r="325" customFormat="false" ht="19.35" hidden="false" customHeight="true" outlineLevel="0" collapsed="false">
      <c r="A325" s="76" t="s">
        <v>357</v>
      </c>
      <c r="B325" s="71" t="n">
        <v>0.3992</v>
      </c>
      <c r="C325" s="72" t="n">
        <v>0.3882</v>
      </c>
      <c r="D325" s="73"/>
    </row>
    <row r="326" customFormat="false" ht="19.35" hidden="false" customHeight="true" outlineLevel="0" collapsed="false">
      <c r="A326" s="75" t="s">
        <v>358</v>
      </c>
      <c r="B326" s="71" t="n">
        <v>0.8478</v>
      </c>
      <c r="C326" s="72" t="n">
        <v>-0.3351</v>
      </c>
      <c r="D326" s="73" t="n">
        <v>-28.3286837433426</v>
      </c>
    </row>
    <row r="327" customFormat="false" ht="19.35" hidden="false" customHeight="true" outlineLevel="0" collapsed="false">
      <c r="A327" s="76" t="s">
        <v>360</v>
      </c>
      <c r="B327" s="71" t="n">
        <v>0.2937</v>
      </c>
      <c r="C327" s="72" t="n">
        <v>-0.344</v>
      </c>
      <c r="D327" s="73"/>
    </row>
    <row r="328" customFormat="false" ht="19.35" hidden="false" customHeight="true" outlineLevel="0" collapsed="false">
      <c r="A328" s="76" t="s">
        <v>361</v>
      </c>
      <c r="B328" s="71" t="n">
        <v>0.5541</v>
      </c>
      <c r="C328" s="72" t="n">
        <v>0.00890000000000002</v>
      </c>
      <c r="D328" s="73"/>
    </row>
    <row r="329" customFormat="false" ht="19.35" hidden="false" customHeight="true" outlineLevel="0" collapsed="false">
      <c r="A329" s="75" t="s">
        <v>362</v>
      </c>
      <c r="B329" s="71" t="n">
        <v>0.6328</v>
      </c>
      <c r="C329" s="72" t="n">
        <v>-0.017</v>
      </c>
      <c r="D329" s="73" t="n">
        <v>-2.61618959679902</v>
      </c>
    </row>
    <row r="330" customFormat="false" ht="19.35" hidden="false" customHeight="true" outlineLevel="0" collapsed="false">
      <c r="A330" s="76" t="s">
        <v>363</v>
      </c>
      <c r="B330" s="71" t="n">
        <v>0.1686</v>
      </c>
      <c r="C330" s="72" t="n">
        <v>0.00900000000000001</v>
      </c>
      <c r="D330" s="73"/>
    </row>
    <row r="331" customFormat="false" ht="19.35" hidden="false" customHeight="true" outlineLevel="0" collapsed="false">
      <c r="A331" s="76" t="s">
        <v>364</v>
      </c>
      <c r="B331" s="71" t="n">
        <v>0.4499</v>
      </c>
      <c r="C331" s="72" t="n">
        <v>0.033</v>
      </c>
      <c r="D331" s="73"/>
    </row>
    <row r="332" customFormat="false" ht="19.35" hidden="false" customHeight="true" outlineLevel="0" collapsed="false">
      <c r="A332" s="76" t="s">
        <v>366</v>
      </c>
      <c r="B332" s="71" t="n">
        <v>0.0143</v>
      </c>
      <c r="C332" s="72" t="n">
        <v>-0.059</v>
      </c>
      <c r="D332" s="73"/>
    </row>
    <row r="333" customFormat="false" ht="19.35" hidden="false" customHeight="true" outlineLevel="0" collapsed="false">
      <c r="A333" s="75" t="s">
        <v>367</v>
      </c>
      <c r="B333" s="71" t="n">
        <v>0.5491</v>
      </c>
      <c r="C333" s="72" t="n">
        <v>0.019</v>
      </c>
      <c r="D333" s="73" t="n">
        <v>3.58422939068101</v>
      </c>
    </row>
    <row r="334" customFormat="false" ht="19.35" hidden="false" customHeight="true" outlineLevel="0" collapsed="false">
      <c r="A334" s="76" t="s">
        <v>342</v>
      </c>
      <c r="B334" s="71" t="n">
        <v>0.2286</v>
      </c>
      <c r="C334" s="72" t="n">
        <v>0.0283</v>
      </c>
      <c r="D334" s="73"/>
    </row>
    <row r="335" customFormat="false" ht="19.35" hidden="false" customHeight="true" outlineLevel="0" collapsed="false">
      <c r="A335" s="76" t="s">
        <v>368</v>
      </c>
      <c r="B335" s="71" t="n">
        <v>0.0854</v>
      </c>
      <c r="C335" s="72" t="n">
        <v>-0.0298</v>
      </c>
      <c r="D335" s="73"/>
    </row>
    <row r="336" customFormat="false" ht="19.35" hidden="false" customHeight="true" outlineLevel="0" collapsed="false">
      <c r="A336" s="76" t="s">
        <v>369</v>
      </c>
      <c r="B336" s="71" t="n">
        <v>0.0112</v>
      </c>
      <c r="C336" s="72" t="n">
        <v>0.0005</v>
      </c>
      <c r="D336" s="73"/>
    </row>
    <row r="337" customFormat="false" ht="19.35" hidden="false" customHeight="true" outlineLevel="0" collapsed="false">
      <c r="A337" s="76" t="s">
        <v>370</v>
      </c>
      <c r="B337" s="71" t="n">
        <v>0.0303</v>
      </c>
      <c r="C337" s="72" t="n">
        <v>0.0069</v>
      </c>
      <c r="D337" s="73"/>
    </row>
    <row r="338" customFormat="false" ht="19.35" hidden="false" customHeight="true" outlineLevel="0" collapsed="false">
      <c r="A338" s="76" t="s">
        <v>371</v>
      </c>
      <c r="B338" s="71" t="n">
        <v>0.1856</v>
      </c>
      <c r="C338" s="72" t="n">
        <v>0.0118</v>
      </c>
      <c r="D338" s="73"/>
    </row>
    <row r="339" customFormat="false" ht="19.35" hidden="false" customHeight="true" outlineLevel="0" collapsed="false">
      <c r="A339" s="76" t="s">
        <v>372</v>
      </c>
      <c r="B339" s="71" t="n">
        <v>0.008</v>
      </c>
      <c r="C339" s="72" t="n">
        <v>0.0013</v>
      </c>
      <c r="D339" s="73"/>
    </row>
    <row r="340" customFormat="false" ht="19.35" hidden="false" customHeight="true" outlineLevel="0" collapsed="false">
      <c r="A340" s="75" t="s">
        <v>373</v>
      </c>
      <c r="B340" s="71" t="n">
        <v>0.009</v>
      </c>
      <c r="C340" s="72" t="n">
        <v>0.007</v>
      </c>
      <c r="D340" s="73" t="n">
        <v>350</v>
      </c>
    </row>
    <row r="341" customFormat="false" ht="19.35" hidden="false" customHeight="true" outlineLevel="0" collapsed="false">
      <c r="A341" s="76" t="s">
        <v>374</v>
      </c>
      <c r="B341" s="71" t="n">
        <v>0.002</v>
      </c>
      <c r="C341" s="72" t="n">
        <v>0</v>
      </c>
      <c r="D341" s="73" t="n">
        <v>0</v>
      </c>
    </row>
    <row r="342" customFormat="false" ht="19.35" hidden="false" customHeight="true" outlineLevel="0" collapsed="false">
      <c r="A342" s="76" t="s">
        <v>375</v>
      </c>
      <c r="B342" s="71" t="n">
        <v>0.007</v>
      </c>
      <c r="C342" s="72" t="n">
        <v>0.007</v>
      </c>
      <c r="D342" s="73"/>
    </row>
    <row r="343" customFormat="false" ht="19.35" hidden="false" customHeight="true" outlineLevel="0" collapsed="false">
      <c r="A343" s="75" t="s">
        <v>376</v>
      </c>
      <c r="B343" s="71" t="n">
        <v>0.0011</v>
      </c>
      <c r="C343" s="72" t="n">
        <v>-0.0035</v>
      </c>
      <c r="D343" s="73" t="n">
        <v>-76.0869565217391</v>
      </c>
    </row>
    <row r="344" customFormat="false" ht="19.35" hidden="false" customHeight="true" outlineLevel="0" collapsed="false">
      <c r="A344" s="76" t="s">
        <v>377</v>
      </c>
      <c r="B344" s="71" t="n">
        <v>0.0011</v>
      </c>
      <c r="C344" s="72" t="n">
        <v>-0.0035</v>
      </c>
      <c r="D344" s="73"/>
    </row>
    <row r="345" customFormat="false" ht="19.35" hidden="false" customHeight="true" outlineLevel="0" collapsed="false">
      <c r="A345" s="75" t="s">
        <v>378</v>
      </c>
      <c r="B345" s="71" t="n">
        <v>2.5915</v>
      </c>
      <c r="C345" s="72" t="n">
        <v>1.13</v>
      </c>
      <c r="D345" s="73" t="n">
        <v>77.3178241532672</v>
      </c>
    </row>
    <row r="346" customFormat="false" ht="19.35" hidden="false" customHeight="true" outlineLevel="0" collapsed="false">
      <c r="A346" s="76" t="s">
        <v>379</v>
      </c>
      <c r="B346" s="71" t="n">
        <v>0.0841</v>
      </c>
      <c r="C346" s="72" t="n">
        <v>0.0128</v>
      </c>
      <c r="D346" s="73"/>
    </row>
    <row r="347" customFormat="false" ht="19.35" hidden="false" customHeight="true" outlineLevel="0" collapsed="false">
      <c r="A347" s="76" t="s">
        <v>381</v>
      </c>
      <c r="B347" s="71" t="n">
        <v>1.4626</v>
      </c>
      <c r="C347" s="72" t="n">
        <v>0.3902</v>
      </c>
      <c r="D347" s="73"/>
    </row>
    <row r="348" customFormat="false" ht="19.35" hidden="false" customHeight="true" outlineLevel="0" collapsed="false">
      <c r="A348" s="76" t="s">
        <v>382</v>
      </c>
      <c r="B348" s="71" t="n">
        <v>1.0448</v>
      </c>
      <c r="C348" s="72" t="n">
        <v>0.727</v>
      </c>
      <c r="D348" s="73"/>
    </row>
    <row r="349" customFormat="false" ht="19.35" hidden="false" customHeight="true" outlineLevel="0" collapsed="false">
      <c r="A349" s="75" t="s">
        <v>383</v>
      </c>
      <c r="B349" s="71" t="n">
        <v>24.8535</v>
      </c>
      <c r="C349" s="72" t="n">
        <v>6.7396</v>
      </c>
      <c r="D349" s="73" t="n">
        <v>37.2067859489122</v>
      </c>
    </row>
    <row r="350" customFormat="false" ht="19.35" hidden="false" customHeight="true" outlineLevel="0" collapsed="false">
      <c r="A350" s="75" t="s">
        <v>384</v>
      </c>
      <c r="B350" s="71" t="n">
        <v>10.5965</v>
      </c>
      <c r="C350" s="72" t="n">
        <v>6.5751</v>
      </c>
      <c r="D350" s="73" t="n">
        <v>163.502760232755</v>
      </c>
    </row>
    <row r="351" customFormat="false" ht="19.35" hidden="false" customHeight="true" outlineLevel="0" collapsed="false">
      <c r="A351" s="76" t="s">
        <v>68</v>
      </c>
      <c r="B351" s="71" t="n">
        <v>0.1869</v>
      </c>
      <c r="C351" s="72" t="n">
        <v>-0.0073</v>
      </c>
      <c r="D351" s="73"/>
    </row>
    <row r="352" customFormat="false" ht="19.35" hidden="false" customHeight="true" outlineLevel="0" collapsed="false">
      <c r="A352" s="76" t="s">
        <v>69</v>
      </c>
      <c r="B352" s="71" t="n">
        <v>0.0196</v>
      </c>
      <c r="C352" s="72" t="n">
        <v>0.0061</v>
      </c>
      <c r="D352" s="73"/>
    </row>
    <row r="353" customFormat="false" ht="19.35" hidden="false" customHeight="true" outlineLevel="0" collapsed="false">
      <c r="A353" s="76" t="s">
        <v>385</v>
      </c>
      <c r="B353" s="71" t="n">
        <v>0.6007</v>
      </c>
      <c r="C353" s="72" t="n">
        <v>0.0949</v>
      </c>
      <c r="D353" s="73"/>
    </row>
    <row r="354" customFormat="false" ht="19.35" hidden="false" customHeight="true" outlineLevel="0" collapsed="false">
      <c r="A354" s="76" t="s">
        <v>387</v>
      </c>
      <c r="B354" s="71" t="n">
        <v>0.0449</v>
      </c>
      <c r="C354" s="72" t="n">
        <v>0.0081</v>
      </c>
      <c r="D354" s="73"/>
    </row>
    <row r="355" customFormat="false" ht="19.35" hidden="false" customHeight="true" outlineLevel="0" collapsed="false">
      <c r="A355" s="76" t="s">
        <v>388</v>
      </c>
      <c r="B355" s="71" t="n">
        <v>0.6026</v>
      </c>
      <c r="C355" s="72" t="n">
        <v>0.1167</v>
      </c>
      <c r="D355" s="73"/>
    </row>
    <row r="356" customFormat="false" ht="19.35" hidden="false" customHeight="true" outlineLevel="0" collapsed="false">
      <c r="A356" s="76" t="s">
        <v>389</v>
      </c>
      <c r="B356" s="71" t="n">
        <v>0.0204</v>
      </c>
      <c r="C356" s="72" t="n">
        <v>0.0083</v>
      </c>
      <c r="D356" s="73"/>
    </row>
    <row r="357" customFormat="false" ht="19.35" hidden="false" customHeight="true" outlineLevel="0" collapsed="false">
      <c r="A357" s="76" t="s">
        <v>390</v>
      </c>
      <c r="B357" s="71" t="n">
        <v>0.1523</v>
      </c>
      <c r="C357" s="72" t="n">
        <v>-0.0555</v>
      </c>
      <c r="D357" s="73"/>
    </row>
    <row r="358" customFormat="false" ht="19.35" hidden="false" customHeight="true" outlineLevel="0" collapsed="false">
      <c r="A358" s="76" t="s">
        <v>391</v>
      </c>
      <c r="B358" s="71" t="n">
        <v>0.1445</v>
      </c>
      <c r="C358" s="72" t="n">
        <v>-0.00950000000000001</v>
      </c>
      <c r="D358" s="73"/>
    </row>
    <row r="359" customFormat="false" ht="19.35" hidden="false" customHeight="true" outlineLevel="0" collapsed="false">
      <c r="A359" s="76" t="s">
        <v>392</v>
      </c>
      <c r="B359" s="71" t="n">
        <v>0.2358</v>
      </c>
      <c r="C359" s="72" t="n">
        <v>0.1003</v>
      </c>
      <c r="D359" s="73"/>
    </row>
    <row r="360" customFormat="false" ht="19.35" hidden="false" customHeight="true" outlineLevel="0" collapsed="false">
      <c r="A360" s="76" t="s">
        <v>393</v>
      </c>
      <c r="B360" s="71" t="n">
        <v>0.0047</v>
      </c>
      <c r="C360" s="72" t="n">
        <v>-0.018</v>
      </c>
      <c r="D360" s="73"/>
    </row>
    <row r="361" customFormat="false" ht="19.35" hidden="false" customHeight="true" outlineLevel="0" collapsed="false">
      <c r="A361" s="76" t="s">
        <v>394</v>
      </c>
      <c r="B361" s="71" t="n">
        <v>8.5841</v>
      </c>
      <c r="C361" s="72" t="n">
        <v>6.331</v>
      </c>
      <c r="D361" s="73"/>
    </row>
    <row r="362" customFormat="false" ht="19.35" hidden="false" customHeight="true" outlineLevel="0" collapsed="false">
      <c r="A362" s="75" t="s">
        <v>395</v>
      </c>
      <c r="B362" s="71" t="n">
        <v>3.9841</v>
      </c>
      <c r="C362" s="72" t="n">
        <v>0.4148</v>
      </c>
      <c r="D362" s="73" t="n">
        <v>11.621326310481</v>
      </c>
    </row>
    <row r="363" customFormat="false" ht="19.35" hidden="false" customHeight="true" outlineLevel="0" collapsed="false">
      <c r="A363" s="76" t="s">
        <v>68</v>
      </c>
      <c r="B363" s="71" t="n">
        <v>0.059</v>
      </c>
      <c r="C363" s="72" t="n">
        <v>0.0216</v>
      </c>
      <c r="D363" s="73"/>
    </row>
    <row r="364" customFormat="false" ht="19.35" hidden="false" customHeight="true" outlineLevel="0" collapsed="false">
      <c r="A364" s="76" t="s">
        <v>396</v>
      </c>
      <c r="B364" s="71" t="n">
        <v>0.1492</v>
      </c>
      <c r="C364" s="72" t="n">
        <v>-0.3075</v>
      </c>
      <c r="D364" s="73"/>
    </row>
    <row r="365" customFormat="false" ht="19.35" hidden="false" customHeight="true" outlineLevel="0" collapsed="false">
      <c r="A365" s="76" t="s">
        <v>397</v>
      </c>
      <c r="B365" s="71" t="n">
        <v>3.5526</v>
      </c>
      <c r="C365" s="72" t="n">
        <v>0.7024</v>
      </c>
      <c r="D365" s="73"/>
    </row>
    <row r="366" customFormat="false" ht="19.35" hidden="false" customHeight="true" outlineLevel="0" collapsed="false">
      <c r="A366" s="76" t="s">
        <v>399</v>
      </c>
      <c r="B366" s="71" t="n">
        <v>0.2233</v>
      </c>
      <c r="C366" s="72" t="n">
        <v>-0.00170000000000001</v>
      </c>
      <c r="D366" s="73"/>
    </row>
    <row r="367" customFormat="false" ht="19.35" hidden="false" customHeight="true" outlineLevel="0" collapsed="false">
      <c r="A367" s="75" t="s">
        <v>400</v>
      </c>
      <c r="B367" s="71" t="n">
        <v>2.1321</v>
      </c>
      <c r="C367" s="72" t="n">
        <v>-0.3159</v>
      </c>
      <c r="D367" s="73" t="n">
        <v>-12.9044117647059</v>
      </c>
    </row>
    <row r="368" customFormat="false" ht="19.35" hidden="false" customHeight="true" outlineLevel="0" collapsed="false">
      <c r="A368" s="76" t="s">
        <v>68</v>
      </c>
      <c r="B368" s="71" t="n">
        <v>0.1466</v>
      </c>
      <c r="C368" s="72" t="n">
        <v>0.0068</v>
      </c>
      <c r="D368" s="73"/>
    </row>
    <row r="369" customFormat="false" ht="19.35" hidden="false" customHeight="true" outlineLevel="0" collapsed="false">
      <c r="A369" s="76" t="s">
        <v>69</v>
      </c>
      <c r="B369" s="71" t="n">
        <v>0.0289</v>
      </c>
      <c r="C369" s="72" t="n">
        <v>-0.0591</v>
      </c>
      <c r="D369" s="73"/>
    </row>
    <row r="370" customFormat="false" ht="19.35" hidden="false" customHeight="true" outlineLevel="0" collapsed="false">
      <c r="A370" s="76" t="s">
        <v>70</v>
      </c>
      <c r="B370" s="71" t="n">
        <v>0.077</v>
      </c>
      <c r="C370" s="72" t="n">
        <v>0.0351</v>
      </c>
      <c r="D370" s="73"/>
    </row>
    <row r="371" customFormat="false" ht="19.35" hidden="false" customHeight="true" outlineLevel="0" collapsed="false">
      <c r="A371" s="76" t="s">
        <v>401</v>
      </c>
      <c r="B371" s="71" t="n">
        <v>1.0731</v>
      </c>
      <c r="C371" s="72" t="n">
        <v>-0.0459000000000001</v>
      </c>
      <c r="D371" s="73"/>
    </row>
    <row r="372" customFormat="false" ht="19.35" hidden="false" customHeight="true" outlineLevel="0" collapsed="false">
      <c r="A372" s="76" t="s">
        <v>402</v>
      </c>
      <c r="B372" s="71" t="n">
        <v>0.0316</v>
      </c>
      <c r="C372" s="72" t="n">
        <v>0.0316</v>
      </c>
      <c r="D372" s="73"/>
    </row>
    <row r="373" customFormat="false" ht="19.35" hidden="false" customHeight="true" outlineLevel="0" collapsed="false">
      <c r="A373" s="76" t="s">
        <v>404</v>
      </c>
      <c r="B373" s="71" t="n">
        <v>0.1059</v>
      </c>
      <c r="C373" s="72" t="n">
        <v>-0.0511</v>
      </c>
      <c r="D373" s="73"/>
    </row>
    <row r="374" customFormat="false" ht="19.35" hidden="false" customHeight="true" outlineLevel="0" collapsed="false">
      <c r="A374" s="76" t="s">
        <v>405</v>
      </c>
      <c r="B374" s="71" t="n">
        <v>0</v>
      </c>
      <c r="C374" s="72" t="n">
        <v>-0.005</v>
      </c>
      <c r="D374" s="73"/>
    </row>
    <row r="375" customFormat="false" ht="19.35" hidden="false" customHeight="true" outlineLevel="0" collapsed="false">
      <c r="A375" s="76" t="s">
        <v>406</v>
      </c>
      <c r="B375" s="71" t="n">
        <v>0.0103</v>
      </c>
      <c r="C375" s="72" t="n">
        <v>-9.99999999999994E-005</v>
      </c>
      <c r="D375" s="73"/>
    </row>
    <row r="376" customFormat="false" ht="19.35" hidden="false" customHeight="true" outlineLevel="0" collapsed="false">
      <c r="A376" s="76" t="s">
        <v>407</v>
      </c>
      <c r="B376" s="71" t="n">
        <v>0.6587</v>
      </c>
      <c r="C376" s="72" t="n">
        <v>-0.2282</v>
      </c>
      <c r="D376" s="73"/>
    </row>
    <row r="377" customFormat="false" ht="19.35" hidden="false" customHeight="true" outlineLevel="0" collapsed="false">
      <c r="A377" s="75" t="s">
        <v>408</v>
      </c>
      <c r="B377" s="71" t="n">
        <v>3.4328</v>
      </c>
      <c r="C377" s="72" t="n">
        <v>1.8439</v>
      </c>
      <c r="D377" s="73" t="n">
        <v>116.048838819309</v>
      </c>
    </row>
    <row r="378" customFormat="false" ht="19.35" hidden="false" customHeight="true" outlineLevel="0" collapsed="false">
      <c r="A378" s="76" t="s">
        <v>68</v>
      </c>
      <c r="B378" s="71" t="n">
        <v>0.2917</v>
      </c>
      <c r="C378" s="72" t="n">
        <v>0.0858</v>
      </c>
      <c r="D378" s="73"/>
    </row>
    <row r="379" customFormat="false" ht="19.35" hidden="false" customHeight="true" outlineLevel="0" collapsed="false">
      <c r="A379" s="76" t="s">
        <v>69</v>
      </c>
      <c r="B379" s="71" t="n">
        <v>0</v>
      </c>
      <c r="C379" s="72" t="n">
        <v>-0.03</v>
      </c>
      <c r="D379" s="73"/>
    </row>
    <row r="380" customFormat="false" ht="19.35" hidden="false" customHeight="true" outlineLevel="0" collapsed="false">
      <c r="A380" s="76" t="s">
        <v>409</v>
      </c>
      <c r="B380" s="71" t="n">
        <v>0.25</v>
      </c>
      <c r="C380" s="72" t="n">
        <v>-0.0401</v>
      </c>
      <c r="D380" s="73"/>
    </row>
    <row r="381" customFormat="false" ht="19.35" hidden="false" customHeight="true" outlineLevel="0" collapsed="false">
      <c r="A381" s="76" t="s">
        <v>412</v>
      </c>
      <c r="B381" s="71" t="n">
        <v>2.8911</v>
      </c>
      <c r="C381" s="72" t="n">
        <v>1.8282</v>
      </c>
      <c r="D381" s="73"/>
    </row>
    <row r="382" customFormat="false" ht="19.35" hidden="false" customHeight="true" outlineLevel="0" collapsed="false">
      <c r="A382" s="75" t="s">
        <v>413</v>
      </c>
      <c r="B382" s="71" t="n">
        <v>0.6216</v>
      </c>
      <c r="C382" s="72" t="n">
        <v>0.0231</v>
      </c>
      <c r="D382" s="73" t="n">
        <v>3.85964912280702</v>
      </c>
    </row>
    <row r="383" customFormat="false" ht="19.35" hidden="false" customHeight="true" outlineLevel="0" collapsed="false">
      <c r="A383" s="76" t="s">
        <v>68</v>
      </c>
      <c r="B383" s="71" t="n">
        <v>0.0026</v>
      </c>
      <c r="C383" s="72" t="n">
        <v>-0.1168</v>
      </c>
      <c r="D383" s="73"/>
    </row>
    <row r="384" customFormat="false" ht="19.35" hidden="false" customHeight="true" outlineLevel="0" collapsed="false">
      <c r="A384" s="76" t="s">
        <v>69</v>
      </c>
      <c r="B384" s="71" t="n">
        <v>0.0295</v>
      </c>
      <c r="C384" s="72" t="n">
        <v>-0.0221</v>
      </c>
      <c r="D384" s="73"/>
    </row>
    <row r="385" customFormat="false" ht="19.35" hidden="false" customHeight="true" outlineLevel="0" collapsed="false">
      <c r="A385" s="76" t="s">
        <v>414</v>
      </c>
      <c r="B385" s="71" t="n">
        <v>0.119</v>
      </c>
      <c r="C385" s="72" t="n">
        <v>0</v>
      </c>
      <c r="D385" s="73"/>
    </row>
    <row r="386" customFormat="false" ht="19.35" hidden="false" customHeight="true" outlineLevel="0" collapsed="false">
      <c r="A386" s="76" t="s">
        <v>415</v>
      </c>
      <c r="B386" s="71" t="n">
        <v>0.0346</v>
      </c>
      <c r="C386" s="72" t="n">
        <v>-0.000400000000000005</v>
      </c>
      <c r="D386" s="73"/>
    </row>
    <row r="387" customFormat="false" ht="19.35" hidden="false" customHeight="true" outlineLevel="0" collapsed="false">
      <c r="A387" s="76" t="s">
        <v>416</v>
      </c>
      <c r="B387" s="71" t="n">
        <v>0.0048</v>
      </c>
      <c r="C387" s="72" t="n">
        <v>-0.000200000000000001</v>
      </c>
      <c r="D387" s="73"/>
    </row>
    <row r="388" customFormat="false" ht="19.35" hidden="false" customHeight="true" outlineLevel="0" collapsed="false">
      <c r="A388" s="76" t="s">
        <v>417</v>
      </c>
      <c r="B388" s="71" t="n">
        <v>0.0825</v>
      </c>
      <c r="C388" s="72" t="n">
        <v>0.0045</v>
      </c>
      <c r="D388" s="73"/>
    </row>
    <row r="389" customFormat="false" ht="19.35" hidden="false" customHeight="true" outlineLevel="0" collapsed="false">
      <c r="A389" s="76" t="s">
        <v>418</v>
      </c>
      <c r="B389" s="71" t="n">
        <v>0.3486</v>
      </c>
      <c r="C389" s="72" t="n">
        <v>0.1581</v>
      </c>
      <c r="D389" s="73"/>
    </row>
    <row r="390" customFormat="false" ht="19.35" hidden="false" customHeight="true" outlineLevel="0" collapsed="false">
      <c r="A390" s="75" t="s">
        <v>419</v>
      </c>
      <c r="B390" s="71" t="n">
        <v>4.0864</v>
      </c>
      <c r="C390" s="72" t="n">
        <v>-1.8014</v>
      </c>
      <c r="D390" s="73" t="n">
        <v>-30.59546859608</v>
      </c>
    </row>
    <row r="391" customFormat="false" ht="19.35" hidden="false" customHeight="true" outlineLevel="0" collapsed="false">
      <c r="A391" s="76" t="s">
        <v>420</v>
      </c>
      <c r="B391" s="71" t="n">
        <v>0.0577</v>
      </c>
      <c r="C391" s="72" t="n">
        <v>-0.03</v>
      </c>
      <c r="D391" s="73"/>
    </row>
    <row r="392" customFormat="false" ht="19.35" hidden="false" customHeight="true" outlineLevel="0" collapsed="false">
      <c r="A392" s="76" t="s">
        <v>421</v>
      </c>
      <c r="B392" s="71" t="n">
        <v>0.536</v>
      </c>
      <c r="C392" s="72" t="n">
        <v>0.536</v>
      </c>
      <c r="D392" s="73"/>
    </row>
    <row r="393" customFormat="false" ht="19.35" hidden="false" customHeight="true" outlineLevel="0" collapsed="false">
      <c r="A393" s="76" t="s">
        <v>422</v>
      </c>
      <c r="B393" s="71" t="n">
        <v>3.4927</v>
      </c>
      <c r="C393" s="72" t="n">
        <v>-2.3074</v>
      </c>
      <c r="D393" s="73"/>
    </row>
    <row r="394" customFormat="false" ht="19.35" hidden="false" customHeight="true" outlineLevel="0" collapsed="false">
      <c r="A394" s="75" t="s">
        <v>423</v>
      </c>
      <c r="B394" s="71" t="n">
        <v>42.8185</v>
      </c>
      <c r="C394" s="72" t="n">
        <v>-1.2871</v>
      </c>
      <c r="D394" s="73" t="n">
        <v>-2.9182235362403</v>
      </c>
    </row>
    <row r="395" customFormat="false" ht="19.35" hidden="false" customHeight="true" outlineLevel="0" collapsed="false">
      <c r="A395" s="75" t="s">
        <v>424</v>
      </c>
      <c r="B395" s="71" t="n">
        <v>1.0169</v>
      </c>
      <c r="C395" s="72" t="n">
        <v>-0.5296</v>
      </c>
      <c r="D395" s="73" t="n">
        <v>-34.2450695118009</v>
      </c>
    </row>
    <row r="396" customFormat="false" ht="19.35" hidden="false" customHeight="true" outlineLevel="0" collapsed="false">
      <c r="A396" s="76" t="s">
        <v>68</v>
      </c>
      <c r="B396" s="71" t="n">
        <v>0.6562</v>
      </c>
      <c r="C396" s="72" t="n">
        <v>0.0253</v>
      </c>
      <c r="D396" s="73"/>
    </row>
    <row r="397" customFormat="false" ht="19.35" hidden="false" customHeight="true" outlineLevel="0" collapsed="false">
      <c r="A397" s="76" t="s">
        <v>69</v>
      </c>
      <c r="B397" s="71" t="n">
        <v>0</v>
      </c>
      <c r="C397" s="72" t="n">
        <v>-0.0105</v>
      </c>
      <c r="D397" s="73"/>
    </row>
    <row r="398" customFormat="false" ht="19.35" hidden="false" customHeight="true" outlineLevel="0" collapsed="false">
      <c r="A398" s="76" t="s">
        <v>70</v>
      </c>
      <c r="B398" s="71" t="n">
        <v>0</v>
      </c>
      <c r="C398" s="72" t="n">
        <v>-0.188</v>
      </c>
      <c r="D398" s="73"/>
    </row>
    <row r="399" customFormat="false" ht="19.35" hidden="false" customHeight="true" outlineLevel="0" collapsed="false">
      <c r="A399" s="76" t="s">
        <v>427</v>
      </c>
      <c r="B399" s="71" t="n">
        <v>0.0555</v>
      </c>
      <c r="C399" s="72" t="n">
        <v>0.0064</v>
      </c>
      <c r="D399" s="73"/>
    </row>
    <row r="400" customFormat="false" ht="19.35" hidden="false" customHeight="true" outlineLevel="0" collapsed="false">
      <c r="A400" s="76" t="s">
        <v>111</v>
      </c>
      <c r="B400" s="71" t="n">
        <v>0</v>
      </c>
      <c r="C400" s="72" t="n">
        <v>-0.281</v>
      </c>
      <c r="D400" s="73"/>
    </row>
    <row r="401" customFormat="false" ht="19.35" hidden="false" customHeight="true" outlineLevel="0" collapsed="false">
      <c r="A401" s="76" t="s">
        <v>429</v>
      </c>
      <c r="B401" s="71" t="n">
        <v>0.2371</v>
      </c>
      <c r="C401" s="72" t="n">
        <v>-0.0641</v>
      </c>
      <c r="D401" s="73"/>
    </row>
    <row r="402" customFormat="false" ht="19.35" hidden="false" customHeight="true" outlineLevel="0" collapsed="false">
      <c r="A402" s="76" t="s">
        <v>431</v>
      </c>
      <c r="B402" s="71" t="n">
        <v>0</v>
      </c>
      <c r="C402" s="72" t="n">
        <v>-0.023</v>
      </c>
      <c r="D402" s="73"/>
    </row>
    <row r="403" customFormat="false" ht="19.35" hidden="false" customHeight="true" outlineLevel="0" collapsed="false">
      <c r="A403" s="76" t="s">
        <v>432</v>
      </c>
      <c r="B403" s="71" t="n">
        <v>0</v>
      </c>
      <c r="C403" s="72" t="n">
        <v>-0.004</v>
      </c>
      <c r="D403" s="73"/>
    </row>
    <row r="404" customFormat="false" ht="19.35" hidden="false" customHeight="true" outlineLevel="0" collapsed="false">
      <c r="A404" s="76" t="s">
        <v>433</v>
      </c>
      <c r="B404" s="71" t="n">
        <v>0.0681</v>
      </c>
      <c r="C404" s="72" t="n">
        <v>0.0093</v>
      </c>
      <c r="D404" s="73"/>
    </row>
    <row r="405" customFormat="false" ht="19.35" hidden="false" customHeight="true" outlineLevel="0" collapsed="false">
      <c r="A405" s="75" t="s">
        <v>434</v>
      </c>
      <c r="B405" s="71" t="n">
        <v>0.7839</v>
      </c>
      <c r="C405" s="72" t="n">
        <v>0.3755</v>
      </c>
      <c r="D405" s="73" t="n">
        <v>91.9441723800196</v>
      </c>
    </row>
    <row r="406" customFormat="false" ht="19.35" hidden="false" customHeight="true" outlineLevel="0" collapsed="false">
      <c r="A406" s="76" t="s">
        <v>68</v>
      </c>
      <c r="B406" s="71" t="n">
        <v>0.3854</v>
      </c>
      <c r="C406" s="72" t="n">
        <v>0.1455</v>
      </c>
      <c r="D406" s="73"/>
    </row>
    <row r="407" customFormat="false" ht="19.35" hidden="false" customHeight="true" outlineLevel="0" collapsed="false">
      <c r="A407" s="76" t="s">
        <v>69</v>
      </c>
      <c r="B407" s="71" t="n">
        <v>0</v>
      </c>
      <c r="C407" s="72" t="n">
        <v>-0.0165</v>
      </c>
      <c r="D407" s="73"/>
    </row>
    <row r="408" customFormat="false" ht="19.35" hidden="false" customHeight="true" outlineLevel="0" collapsed="false">
      <c r="A408" s="76" t="s">
        <v>70</v>
      </c>
      <c r="B408" s="71" t="n">
        <v>0.089</v>
      </c>
      <c r="C408" s="72" t="n">
        <v>0.089</v>
      </c>
      <c r="D408" s="73"/>
    </row>
    <row r="409" customFormat="false" ht="19.35" hidden="false" customHeight="true" outlineLevel="0" collapsed="false">
      <c r="A409" s="76" t="s">
        <v>436</v>
      </c>
      <c r="B409" s="71" t="n">
        <v>0.0123</v>
      </c>
      <c r="C409" s="72" t="n">
        <v>-0.000699999999999999</v>
      </c>
      <c r="D409" s="73"/>
    </row>
    <row r="410" customFormat="false" ht="19.35" hidden="false" customHeight="true" outlineLevel="0" collapsed="false">
      <c r="A410" s="76" t="s">
        <v>437</v>
      </c>
      <c r="B410" s="71" t="n">
        <v>0.0038</v>
      </c>
      <c r="C410" s="72" t="n">
        <v>-0.0002</v>
      </c>
      <c r="D410" s="73"/>
    </row>
    <row r="411" customFormat="false" ht="19.35" hidden="false" customHeight="true" outlineLevel="0" collapsed="false">
      <c r="A411" s="76" t="s">
        <v>438</v>
      </c>
      <c r="B411" s="71" t="n">
        <v>0.1161</v>
      </c>
      <c r="C411" s="72" t="n">
        <v>0.085</v>
      </c>
      <c r="D411" s="73"/>
    </row>
    <row r="412" customFormat="false" ht="19.35" hidden="false" customHeight="true" outlineLevel="0" collapsed="false">
      <c r="A412" s="76" t="s">
        <v>439</v>
      </c>
      <c r="B412" s="71" t="n">
        <v>0.0048</v>
      </c>
      <c r="C412" s="72" t="n">
        <v>-0.0052</v>
      </c>
      <c r="D412" s="73"/>
    </row>
    <row r="413" customFormat="false" ht="19.35" hidden="false" customHeight="true" outlineLevel="0" collapsed="false">
      <c r="A413" s="76" t="s">
        <v>441</v>
      </c>
      <c r="B413" s="71" t="n">
        <v>0.1725</v>
      </c>
      <c r="C413" s="72" t="n">
        <v>0.0786</v>
      </c>
      <c r="D413" s="73"/>
    </row>
    <row r="414" customFormat="false" ht="19.35" hidden="false" customHeight="true" outlineLevel="0" collapsed="false">
      <c r="A414" s="75" t="s">
        <v>442</v>
      </c>
      <c r="B414" s="71" t="n">
        <v>11.6522</v>
      </c>
      <c r="C414" s="72" t="n">
        <v>-10.0452</v>
      </c>
      <c r="D414" s="73" t="n">
        <v>-46.2967913206191</v>
      </c>
    </row>
    <row r="415" customFormat="false" ht="19.35" hidden="false" customHeight="true" outlineLevel="0" collapsed="false">
      <c r="A415" s="76" t="s">
        <v>443</v>
      </c>
      <c r="B415" s="71" t="n">
        <v>11.65</v>
      </c>
      <c r="C415" s="72" t="n">
        <v>-10.0368</v>
      </c>
      <c r="D415" s="73"/>
    </row>
    <row r="416" customFormat="false" ht="19.35" hidden="false" customHeight="true" outlineLevel="0" collapsed="false">
      <c r="A416" s="76" t="s">
        <v>446</v>
      </c>
      <c r="B416" s="71" t="n">
        <v>0.0022</v>
      </c>
      <c r="C416" s="72" t="n">
        <v>-0.0084</v>
      </c>
      <c r="D416" s="73"/>
    </row>
    <row r="417" customFormat="false" ht="19.35" hidden="false" customHeight="true" outlineLevel="0" collapsed="false">
      <c r="A417" s="75" t="s">
        <v>450</v>
      </c>
      <c r="B417" s="71" t="n">
        <v>13.5568</v>
      </c>
      <c r="C417" s="72" t="n">
        <v>0.5639</v>
      </c>
      <c r="D417" s="73" t="n">
        <v>4.34006264960094</v>
      </c>
    </row>
    <row r="418" customFormat="false" ht="19.35" hidden="false" customHeight="true" outlineLevel="0" collapsed="false">
      <c r="A418" s="76" t="s">
        <v>451</v>
      </c>
      <c r="B418" s="71" t="n">
        <v>0.1578</v>
      </c>
      <c r="C418" s="72" t="n">
        <v>0.0073</v>
      </c>
      <c r="D418" s="73"/>
    </row>
    <row r="419" customFormat="false" ht="19.35" hidden="false" customHeight="true" outlineLevel="0" collapsed="false">
      <c r="A419" s="76" t="s">
        <v>452</v>
      </c>
      <c r="B419" s="71" t="n">
        <v>0.8448</v>
      </c>
      <c r="C419" s="72" t="n">
        <v>0.6543</v>
      </c>
      <c r="D419" s="73"/>
    </row>
    <row r="420" customFormat="false" ht="19.35" hidden="false" customHeight="true" outlineLevel="0" collapsed="false">
      <c r="A420" s="76" t="s">
        <v>454</v>
      </c>
      <c r="B420" s="71" t="n">
        <v>11.9888</v>
      </c>
      <c r="C420" s="72" t="n">
        <v>-0.422600000000001</v>
      </c>
      <c r="D420" s="73"/>
    </row>
    <row r="421" customFormat="false" ht="19.35" hidden="false" customHeight="true" outlineLevel="0" collapsed="false">
      <c r="A421" s="76" t="s">
        <v>455</v>
      </c>
      <c r="B421" s="71" t="n">
        <v>0.5654</v>
      </c>
      <c r="C421" s="72" t="n">
        <v>0.3249</v>
      </c>
      <c r="D421" s="73"/>
    </row>
    <row r="422" customFormat="false" ht="19.35" hidden="false" customHeight="true" outlineLevel="0" collapsed="false">
      <c r="A422" s="75" t="s">
        <v>456</v>
      </c>
      <c r="B422" s="71" t="n">
        <v>10.2191</v>
      </c>
      <c r="C422" s="72" t="n">
        <v>8.5698</v>
      </c>
      <c r="D422" s="73" t="n">
        <v>519.602255502334</v>
      </c>
    </row>
    <row r="423" customFormat="false" ht="19.35" hidden="false" customHeight="true" outlineLevel="0" collapsed="false">
      <c r="A423" s="76" t="s">
        <v>457</v>
      </c>
      <c r="B423" s="71" t="n">
        <v>6.2722</v>
      </c>
      <c r="C423" s="72" t="n">
        <v>4.6229</v>
      </c>
      <c r="D423" s="73"/>
    </row>
    <row r="424" customFormat="false" ht="19.35" hidden="false" customHeight="true" outlineLevel="0" collapsed="false">
      <c r="A424" s="76" t="s">
        <v>459</v>
      </c>
      <c r="B424" s="71" t="n">
        <v>3.9469</v>
      </c>
      <c r="C424" s="72" t="n">
        <v>3.9469</v>
      </c>
      <c r="D424" s="73"/>
    </row>
    <row r="425" customFormat="false" ht="19.35" hidden="false" customHeight="true" outlineLevel="0" collapsed="false">
      <c r="A425" s="75" t="s">
        <v>460</v>
      </c>
      <c r="B425" s="71" t="n">
        <v>2.0096</v>
      </c>
      <c r="C425" s="72" t="n">
        <v>0.1155</v>
      </c>
      <c r="D425" s="73" t="n">
        <v>6.09788289953012</v>
      </c>
    </row>
    <row r="426" customFormat="false" ht="19.35" hidden="false" customHeight="true" outlineLevel="0" collapsed="false">
      <c r="A426" s="76" t="s">
        <v>461</v>
      </c>
      <c r="B426" s="71" t="n">
        <v>0.198</v>
      </c>
      <c r="C426" s="72" t="n">
        <v>0.1215</v>
      </c>
      <c r="D426" s="73"/>
    </row>
    <row r="427" customFormat="false" ht="19.35" hidden="false" customHeight="true" outlineLevel="0" collapsed="false">
      <c r="A427" s="76" t="s">
        <v>462</v>
      </c>
      <c r="B427" s="71" t="n">
        <v>0.2526</v>
      </c>
      <c r="C427" s="72" t="n">
        <v>0.0985</v>
      </c>
      <c r="D427" s="73"/>
    </row>
    <row r="428" customFormat="false" ht="19.35" hidden="false" customHeight="true" outlineLevel="0" collapsed="false">
      <c r="A428" s="76" t="s">
        <v>464</v>
      </c>
      <c r="B428" s="71" t="n">
        <v>0.6002</v>
      </c>
      <c r="C428" s="72" t="n">
        <v>-0.4193</v>
      </c>
      <c r="D428" s="73"/>
    </row>
    <row r="429" customFormat="false" ht="19.35" hidden="false" customHeight="true" outlineLevel="0" collapsed="false">
      <c r="A429" s="76" t="s">
        <v>466</v>
      </c>
      <c r="B429" s="71" t="n">
        <v>0.0079</v>
      </c>
      <c r="C429" s="72" t="n">
        <v>-0.0024</v>
      </c>
      <c r="D429" s="73"/>
    </row>
    <row r="430" customFormat="false" ht="19.35" hidden="false" customHeight="true" outlineLevel="0" collapsed="false">
      <c r="A430" s="76" t="s">
        <v>468</v>
      </c>
      <c r="B430" s="71" t="n">
        <v>0.0127</v>
      </c>
      <c r="C430" s="72" t="n">
        <v>0.0127</v>
      </c>
      <c r="D430" s="73"/>
    </row>
    <row r="431" customFormat="false" ht="19.35" hidden="false" customHeight="true" outlineLevel="0" collapsed="false">
      <c r="A431" s="76" t="s">
        <v>471</v>
      </c>
      <c r="B431" s="71" t="n">
        <v>0.2449</v>
      </c>
      <c r="C431" s="72" t="n">
        <v>0.1979</v>
      </c>
      <c r="D431" s="73"/>
    </row>
    <row r="432" customFormat="false" ht="19.35" hidden="false" customHeight="true" outlineLevel="0" collapsed="false">
      <c r="A432" s="76" t="s">
        <v>473</v>
      </c>
      <c r="B432" s="71" t="n">
        <v>0.6933</v>
      </c>
      <c r="C432" s="72" t="n">
        <v>0.1066</v>
      </c>
      <c r="D432" s="73"/>
    </row>
    <row r="433" customFormat="false" ht="19.35" hidden="false" customHeight="true" outlineLevel="0" collapsed="false">
      <c r="A433" s="75" t="s">
        <v>474</v>
      </c>
      <c r="B433" s="71" t="n">
        <v>0.3259</v>
      </c>
      <c r="C433" s="72" t="n">
        <v>0.00370000000000004</v>
      </c>
      <c r="D433" s="73" t="n">
        <v>1.1483550589696</v>
      </c>
    </row>
    <row r="434" customFormat="false" ht="19.35" hidden="false" customHeight="true" outlineLevel="0" collapsed="false">
      <c r="A434" s="76" t="s">
        <v>475</v>
      </c>
      <c r="B434" s="71" t="n">
        <v>0.002</v>
      </c>
      <c r="C434" s="72" t="n">
        <v>-0.0052</v>
      </c>
      <c r="D434" s="73"/>
    </row>
    <row r="435" customFormat="false" ht="19.35" hidden="false" customHeight="true" outlineLevel="0" collapsed="false">
      <c r="A435" s="76" t="s">
        <v>476</v>
      </c>
      <c r="B435" s="71" t="n">
        <v>0.02</v>
      </c>
      <c r="C435" s="72" t="n">
        <v>-0.04</v>
      </c>
      <c r="D435" s="73"/>
    </row>
    <row r="436" customFormat="false" ht="19.35" hidden="false" customHeight="true" outlineLevel="0" collapsed="false">
      <c r="A436" s="76" t="s">
        <v>478</v>
      </c>
      <c r="B436" s="71" t="n">
        <v>0.1994</v>
      </c>
      <c r="C436" s="72" t="n">
        <v>0.0673</v>
      </c>
      <c r="D436" s="73"/>
    </row>
    <row r="437" customFormat="false" ht="19.35" hidden="false" customHeight="true" outlineLevel="0" collapsed="false">
      <c r="A437" s="76" t="s">
        <v>481</v>
      </c>
      <c r="B437" s="71" t="n">
        <v>0.1045</v>
      </c>
      <c r="C437" s="72" t="n">
        <v>-0.0184</v>
      </c>
      <c r="D437" s="73"/>
    </row>
    <row r="438" customFormat="false" ht="19.35" hidden="false" customHeight="true" outlineLevel="0" collapsed="false">
      <c r="A438" s="75" t="s">
        <v>482</v>
      </c>
      <c r="B438" s="71" t="n">
        <v>0.0238</v>
      </c>
      <c r="C438" s="72" t="n">
        <v>-0.0642</v>
      </c>
      <c r="D438" s="73" t="n">
        <v>-72.9545454545455</v>
      </c>
    </row>
    <row r="439" customFormat="false" ht="19.35" hidden="false" customHeight="true" outlineLevel="0" collapsed="false">
      <c r="A439" s="76" t="s">
        <v>483</v>
      </c>
      <c r="B439" s="71" t="n">
        <v>0.0047</v>
      </c>
      <c r="C439" s="72" t="n">
        <v>-0.014</v>
      </c>
      <c r="D439" s="73"/>
    </row>
    <row r="440" customFormat="false" ht="19.35" hidden="false" customHeight="true" outlineLevel="0" collapsed="false">
      <c r="A440" s="76" t="s">
        <v>484</v>
      </c>
      <c r="B440" s="71" t="n">
        <v>0.0048</v>
      </c>
      <c r="C440" s="72" t="n">
        <v>0.0008</v>
      </c>
      <c r="D440" s="73"/>
    </row>
    <row r="441" customFormat="false" ht="19.35" hidden="false" customHeight="true" outlineLevel="0" collapsed="false">
      <c r="A441" s="76" t="s">
        <v>485</v>
      </c>
      <c r="B441" s="71" t="n">
        <v>0.0143</v>
      </c>
      <c r="C441" s="72" t="n">
        <v>-0.000699999999999999</v>
      </c>
      <c r="D441" s="73"/>
    </row>
    <row r="442" customFormat="false" ht="19.35" hidden="false" customHeight="true" outlineLevel="0" collapsed="false">
      <c r="A442" s="76" t="s">
        <v>486</v>
      </c>
      <c r="B442" s="71" t="n">
        <v>0</v>
      </c>
      <c r="C442" s="72" t="n">
        <v>-0.0503</v>
      </c>
      <c r="D442" s="73"/>
    </row>
    <row r="443" customFormat="false" ht="19.35" hidden="false" customHeight="true" outlineLevel="0" collapsed="false">
      <c r="A443" s="75" t="s">
        <v>488</v>
      </c>
      <c r="B443" s="71" t="n">
        <v>0.0464</v>
      </c>
      <c r="C443" s="72" t="n">
        <v>-0.0039</v>
      </c>
      <c r="D443" s="73" t="n">
        <v>-7.75347912524851</v>
      </c>
    </row>
    <row r="444" customFormat="false" ht="19.35" hidden="false" customHeight="true" outlineLevel="0" collapsed="false">
      <c r="A444" s="76" t="s">
        <v>490</v>
      </c>
      <c r="B444" s="71" t="n">
        <v>0.004</v>
      </c>
      <c r="C444" s="72" t="n">
        <v>-0.009</v>
      </c>
      <c r="D444" s="73"/>
    </row>
    <row r="445" customFormat="false" ht="19.35" hidden="false" customHeight="true" outlineLevel="0" collapsed="false">
      <c r="A445" s="76" t="s">
        <v>491</v>
      </c>
      <c r="B445" s="71" t="n">
        <v>0.0424</v>
      </c>
      <c r="C445" s="72" t="n">
        <v>0.0051</v>
      </c>
      <c r="D445" s="73"/>
    </row>
    <row r="446" customFormat="false" ht="19.35" hidden="false" customHeight="true" outlineLevel="0" collapsed="false">
      <c r="A446" s="75" t="s">
        <v>495</v>
      </c>
      <c r="B446" s="71" t="n">
        <v>0.6236</v>
      </c>
      <c r="C446" s="72" t="n">
        <v>-0.0922999999999999</v>
      </c>
      <c r="D446" s="73" t="n">
        <v>-12.8928621315826</v>
      </c>
    </row>
    <row r="447" customFormat="false" ht="19.35" hidden="false" customHeight="true" outlineLevel="0" collapsed="false">
      <c r="A447" s="76" t="s">
        <v>68</v>
      </c>
      <c r="B447" s="71" t="n">
        <v>0.0829</v>
      </c>
      <c r="C447" s="72" t="n">
        <v>0.000600000000000003</v>
      </c>
      <c r="D447" s="73"/>
    </row>
    <row r="448" customFormat="false" ht="19.35" hidden="false" customHeight="true" outlineLevel="0" collapsed="false">
      <c r="A448" s="76" t="s">
        <v>69</v>
      </c>
      <c r="B448" s="71" t="n">
        <v>0.003</v>
      </c>
      <c r="C448" s="72" t="n">
        <v>-0.0044</v>
      </c>
      <c r="D448" s="73"/>
    </row>
    <row r="449" customFormat="false" ht="19.35" hidden="false" customHeight="true" outlineLevel="0" collapsed="false">
      <c r="A449" s="76" t="s">
        <v>496</v>
      </c>
      <c r="B449" s="71" t="n">
        <v>0.307</v>
      </c>
      <c r="C449" s="72" t="n">
        <v>-0.00980000000000003</v>
      </c>
      <c r="D449" s="73"/>
    </row>
    <row r="450" customFormat="false" ht="19.35" hidden="false" customHeight="true" outlineLevel="0" collapsed="false">
      <c r="A450" s="76" t="s">
        <v>497</v>
      </c>
      <c r="B450" s="71" t="n">
        <v>0.1137</v>
      </c>
      <c r="C450" s="72" t="n">
        <v>-0.1092</v>
      </c>
      <c r="D450" s="73"/>
    </row>
    <row r="451" customFormat="false" ht="19.35" hidden="false" customHeight="true" outlineLevel="0" collapsed="false">
      <c r="A451" s="76" t="s">
        <v>498</v>
      </c>
      <c r="B451" s="71" t="n">
        <v>0.0348</v>
      </c>
      <c r="C451" s="72" t="n">
        <v>0.0176</v>
      </c>
      <c r="D451" s="73"/>
    </row>
    <row r="452" customFormat="false" ht="19.35" hidden="false" customHeight="true" outlineLevel="0" collapsed="false">
      <c r="A452" s="76" t="s">
        <v>499</v>
      </c>
      <c r="B452" s="71" t="n">
        <v>0.0822</v>
      </c>
      <c r="C452" s="72" t="n">
        <v>0.0129</v>
      </c>
      <c r="D452" s="73"/>
    </row>
    <row r="453" customFormat="false" ht="19.35" hidden="false" customHeight="true" outlineLevel="0" collapsed="false">
      <c r="A453" s="75" t="s">
        <v>500</v>
      </c>
      <c r="B453" s="71" t="n">
        <v>0.3597</v>
      </c>
      <c r="C453" s="72" t="n">
        <v>0.191</v>
      </c>
      <c r="D453" s="73" t="n">
        <v>113.218731475993</v>
      </c>
    </row>
    <row r="454" customFormat="false" ht="19.35" hidden="false" customHeight="true" outlineLevel="0" collapsed="false">
      <c r="A454" s="76" t="s">
        <v>501</v>
      </c>
      <c r="B454" s="71" t="n">
        <v>0.2297</v>
      </c>
      <c r="C454" s="72" t="n">
        <v>0.2007</v>
      </c>
      <c r="D454" s="73"/>
    </row>
    <row r="455" customFormat="false" ht="19.35" hidden="false" customHeight="true" outlineLevel="0" collapsed="false">
      <c r="A455" s="76" t="s">
        <v>502</v>
      </c>
      <c r="B455" s="71" t="n">
        <v>0.13</v>
      </c>
      <c r="C455" s="72" t="n">
        <v>-0.00969999999999999</v>
      </c>
      <c r="D455" s="73"/>
    </row>
    <row r="456" customFormat="false" ht="19.35" hidden="false" customHeight="true" outlineLevel="0" collapsed="false">
      <c r="A456" s="75" t="s">
        <v>505</v>
      </c>
      <c r="B456" s="71" t="n">
        <v>0.1749</v>
      </c>
      <c r="C456" s="72" t="n">
        <v>0.0539</v>
      </c>
      <c r="D456" s="73" t="n">
        <v>44.5454545454546</v>
      </c>
    </row>
    <row r="457" customFormat="false" ht="19.35" hidden="false" customHeight="true" outlineLevel="0" collapsed="false">
      <c r="A457" s="76" t="s">
        <v>68</v>
      </c>
      <c r="B457" s="71" t="n">
        <v>0.0737</v>
      </c>
      <c r="C457" s="72" t="n">
        <v>0.0124</v>
      </c>
      <c r="D457" s="73"/>
    </row>
    <row r="458" customFormat="false" ht="19.35" hidden="false" customHeight="true" outlineLevel="0" collapsed="false">
      <c r="A458" s="76" t="s">
        <v>69</v>
      </c>
      <c r="B458" s="71" t="n">
        <v>0.0212</v>
      </c>
      <c r="C458" s="72" t="n">
        <v>-0.0385</v>
      </c>
      <c r="D458" s="73"/>
    </row>
    <row r="459" customFormat="false" ht="19.35" hidden="false" customHeight="true" outlineLevel="0" collapsed="false">
      <c r="A459" s="79" t="s">
        <v>506</v>
      </c>
      <c r="B459" s="71" t="n">
        <v>0.08</v>
      </c>
      <c r="C459" s="72" t="n">
        <v>0.08</v>
      </c>
      <c r="D459" s="73"/>
    </row>
    <row r="460" customFormat="false" ht="19.35" hidden="false" customHeight="true" outlineLevel="0" collapsed="false">
      <c r="A460" s="78" t="s">
        <v>507</v>
      </c>
      <c r="B460" s="71" t="n">
        <v>0</v>
      </c>
      <c r="C460" s="72" t="n">
        <v>-0.01</v>
      </c>
      <c r="D460" s="73" t="n">
        <v>-100</v>
      </c>
    </row>
    <row r="461" customFormat="false" ht="19.35" hidden="false" customHeight="true" outlineLevel="0" collapsed="false">
      <c r="A461" s="76" t="s">
        <v>508</v>
      </c>
      <c r="B461" s="71" t="n">
        <v>0</v>
      </c>
      <c r="C461" s="72" t="n">
        <v>-0.01</v>
      </c>
      <c r="D461" s="73"/>
    </row>
    <row r="462" customFormat="false" ht="19.35" hidden="false" customHeight="true" outlineLevel="0" collapsed="false">
      <c r="A462" s="75" t="s">
        <v>510</v>
      </c>
      <c r="B462" s="71" t="n">
        <v>0.0176</v>
      </c>
      <c r="C462" s="72" t="n">
        <v>-0.000399999999999998</v>
      </c>
      <c r="D462" s="73" t="n">
        <v>-2.22222222222221</v>
      </c>
    </row>
    <row r="463" customFormat="false" ht="19.35" hidden="false" customHeight="true" outlineLevel="0" collapsed="false">
      <c r="A463" s="76" t="s">
        <v>511</v>
      </c>
      <c r="B463" s="71" t="n">
        <v>0.01</v>
      </c>
      <c r="C463" s="72" t="n">
        <v>0</v>
      </c>
      <c r="D463" s="73" t="n">
        <v>0</v>
      </c>
    </row>
    <row r="464" customFormat="false" ht="19.35" hidden="false" customHeight="true" outlineLevel="0" collapsed="false">
      <c r="A464" s="76" t="s">
        <v>512</v>
      </c>
      <c r="B464" s="71" t="n">
        <v>0.0076</v>
      </c>
      <c r="C464" s="72" t="n">
        <v>-0.0004</v>
      </c>
      <c r="D464" s="73" t="n">
        <v>-5</v>
      </c>
    </row>
    <row r="465" customFormat="false" ht="19.35" hidden="false" customHeight="true" outlineLevel="0" collapsed="false">
      <c r="A465" s="80" t="s">
        <v>516</v>
      </c>
      <c r="B465" s="71" t="n">
        <v>0.1</v>
      </c>
      <c r="C465" s="72" t="n">
        <v>0</v>
      </c>
      <c r="D465" s="73" t="n">
        <v>0</v>
      </c>
    </row>
    <row r="466" customFormat="false" ht="19.35" hidden="false" customHeight="true" outlineLevel="0" collapsed="false">
      <c r="A466" s="81" t="s">
        <v>517</v>
      </c>
      <c r="B466" s="71" t="n">
        <v>0.1</v>
      </c>
      <c r="C466" s="72" t="n">
        <v>0</v>
      </c>
      <c r="D466" s="73" t="n">
        <v>0</v>
      </c>
    </row>
    <row r="467" customFormat="false" ht="19.35" hidden="false" customHeight="true" outlineLevel="0" collapsed="false">
      <c r="A467" s="82" t="s">
        <v>519</v>
      </c>
      <c r="B467" s="71" t="n">
        <v>0</v>
      </c>
      <c r="C467" s="72" t="n">
        <v>-0.051</v>
      </c>
      <c r="D467" s="73" t="n">
        <v>-100</v>
      </c>
    </row>
    <row r="468" customFormat="false" ht="19.35" hidden="false" customHeight="true" outlineLevel="0" collapsed="false">
      <c r="A468" s="83" t="s">
        <v>520</v>
      </c>
      <c r="B468" s="71" t="n">
        <v>0</v>
      </c>
      <c r="C468" s="72" t="n">
        <v>-0.05</v>
      </c>
      <c r="D468" s="73"/>
    </row>
    <row r="469" customFormat="false" ht="19.35" hidden="false" customHeight="true" outlineLevel="0" collapsed="false">
      <c r="A469" s="83" t="s">
        <v>521</v>
      </c>
      <c r="B469" s="71" t="n">
        <v>0</v>
      </c>
      <c r="C469" s="72" t="n">
        <v>-0.001</v>
      </c>
      <c r="D469" s="73"/>
    </row>
    <row r="470" customFormat="false" ht="19.35" hidden="false" customHeight="true" outlineLevel="0" collapsed="false">
      <c r="A470" s="78" t="s">
        <v>522</v>
      </c>
      <c r="B470" s="71" t="n">
        <v>1.9081</v>
      </c>
      <c r="C470" s="72" t="n">
        <v>-0.3638</v>
      </c>
      <c r="D470" s="73" t="n">
        <v>-16.0130287424623</v>
      </c>
    </row>
    <row r="471" customFormat="false" ht="19.35" hidden="false" customHeight="true" outlineLevel="0" collapsed="false">
      <c r="A471" s="84" t="s">
        <v>523</v>
      </c>
      <c r="B471" s="71" t="n">
        <v>1.9081</v>
      </c>
      <c r="C471" s="72" t="n">
        <v>-0.3638</v>
      </c>
      <c r="D471" s="73"/>
    </row>
    <row r="472" customFormat="false" ht="19.35" hidden="false" customHeight="true" outlineLevel="0" collapsed="false">
      <c r="A472" s="75" t="s">
        <v>524</v>
      </c>
      <c r="B472" s="71" t="n">
        <v>19.6139</v>
      </c>
      <c r="C472" s="72" t="n">
        <v>3.3208</v>
      </c>
      <c r="D472" s="73" t="n">
        <v>20.381633943203</v>
      </c>
    </row>
    <row r="473" customFormat="false" ht="19.35" hidden="false" customHeight="true" outlineLevel="0" collapsed="false">
      <c r="A473" s="75" t="s">
        <v>525</v>
      </c>
      <c r="B473" s="71" t="n">
        <v>0.8332</v>
      </c>
      <c r="C473" s="72" t="n">
        <v>0.1022</v>
      </c>
      <c r="D473" s="73" t="n">
        <v>13.9808481532148</v>
      </c>
    </row>
    <row r="474" customFormat="false" ht="19.35" hidden="false" customHeight="true" outlineLevel="0" collapsed="false">
      <c r="A474" s="76" t="s">
        <v>68</v>
      </c>
      <c r="B474" s="71" t="n">
        <v>0.4455</v>
      </c>
      <c r="C474" s="72" t="n">
        <v>-0.2543</v>
      </c>
      <c r="D474" s="73"/>
    </row>
    <row r="475" customFormat="false" ht="19.35" hidden="false" customHeight="true" outlineLevel="0" collapsed="false">
      <c r="A475" s="76" t="s">
        <v>526</v>
      </c>
      <c r="B475" s="71" t="n">
        <v>0.3877</v>
      </c>
      <c r="C475" s="72" t="n">
        <v>0.3565</v>
      </c>
      <c r="D475" s="73"/>
    </row>
    <row r="476" customFormat="false" ht="19.35" hidden="false" customHeight="true" outlineLevel="0" collapsed="false">
      <c r="A476" s="75" t="s">
        <v>527</v>
      </c>
      <c r="B476" s="71" t="n">
        <v>3.3412</v>
      </c>
      <c r="C476" s="72" t="n">
        <v>-0.463</v>
      </c>
      <c r="D476" s="73" t="n">
        <v>-12.1707586351927</v>
      </c>
    </row>
    <row r="477" customFormat="false" ht="19.35" hidden="false" customHeight="true" outlineLevel="0" collapsed="false">
      <c r="A477" s="76" t="s">
        <v>528</v>
      </c>
      <c r="B477" s="71" t="n">
        <v>1.6439</v>
      </c>
      <c r="C477" s="72" t="n">
        <v>0.135</v>
      </c>
      <c r="D477" s="73"/>
    </row>
    <row r="478" customFormat="false" ht="19.35" hidden="false" customHeight="true" outlineLevel="0" collapsed="false">
      <c r="A478" s="76" t="s">
        <v>529</v>
      </c>
      <c r="B478" s="71" t="n">
        <v>0.43</v>
      </c>
      <c r="C478" s="72" t="n">
        <v>0.0595</v>
      </c>
      <c r="D478" s="73"/>
    </row>
    <row r="479" customFormat="false" ht="19.35" hidden="false" customHeight="true" outlineLevel="0" collapsed="false">
      <c r="A479" s="76" t="s">
        <v>532</v>
      </c>
      <c r="B479" s="71" t="n">
        <v>0.068</v>
      </c>
      <c r="C479" s="72" t="n">
        <v>-0.002</v>
      </c>
      <c r="D479" s="73"/>
    </row>
    <row r="480" customFormat="false" ht="19.35" hidden="false" customHeight="true" outlineLevel="0" collapsed="false">
      <c r="A480" s="76" t="s">
        <v>533</v>
      </c>
      <c r="B480" s="71" t="n">
        <v>0.1363</v>
      </c>
      <c r="C480" s="72" t="n">
        <v>0.0518</v>
      </c>
      <c r="D480" s="73"/>
    </row>
    <row r="481" customFormat="false" ht="19.35" hidden="false" customHeight="true" outlineLevel="0" collapsed="false">
      <c r="A481" s="76" t="s">
        <v>534</v>
      </c>
      <c r="B481" s="71" t="n">
        <v>0.1297</v>
      </c>
      <c r="C481" s="72" t="n">
        <v>-0.7038</v>
      </c>
      <c r="D481" s="73"/>
    </row>
    <row r="482" customFormat="false" ht="19.35" hidden="false" customHeight="true" outlineLevel="0" collapsed="false">
      <c r="A482" s="76" t="s">
        <v>535</v>
      </c>
      <c r="B482" s="71" t="n">
        <v>0.2699</v>
      </c>
      <c r="C482" s="72" t="n">
        <v>0.00569999999999998</v>
      </c>
      <c r="D482" s="73"/>
    </row>
    <row r="483" customFormat="false" ht="19.35" hidden="false" customHeight="true" outlineLevel="0" collapsed="false">
      <c r="A483" s="76" t="s">
        <v>537</v>
      </c>
      <c r="B483" s="71" t="n">
        <v>0.6634</v>
      </c>
      <c r="C483" s="72" t="n">
        <v>0.0208</v>
      </c>
      <c r="D483" s="73"/>
    </row>
    <row r="484" customFormat="false" ht="19.35" hidden="false" customHeight="true" outlineLevel="0" collapsed="false">
      <c r="A484" s="76" t="s">
        <v>539</v>
      </c>
      <c r="B484" s="71" t="n">
        <v>0</v>
      </c>
      <c r="C484" s="72" t="n">
        <v>-0.03</v>
      </c>
      <c r="D484" s="73"/>
    </row>
    <row r="485" customFormat="false" ht="19.35" hidden="false" customHeight="true" outlineLevel="0" collapsed="false">
      <c r="A485" s="75" t="s">
        <v>540</v>
      </c>
      <c r="B485" s="71" t="n">
        <v>1.7739</v>
      </c>
      <c r="C485" s="72" t="n">
        <v>1.7729</v>
      </c>
      <c r="D485" s="73" t="n">
        <v>177290</v>
      </c>
    </row>
    <row r="486" customFormat="false" ht="19.35" hidden="false" customHeight="true" outlineLevel="0" collapsed="false">
      <c r="A486" s="76" t="s">
        <v>542</v>
      </c>
      <c r="B486" s="71" t="n">
        <v>0</v>
      </c>
      <c r="C486" s="72" t="n">
        <v>-0.001</v>
      </c>
      <c r="D486" s="73"/>
    </row>
    <row r="487" customFormat="false" ht="19.35" hidden="false" customHeight="true" outlineLevel="0" collapsed="false">
      <c r="A487" s="76" t="s">
        <v>543</v>
      </c>
      <c r="B487" s="71" t="n">
        <v>1.7739</v>
      </c>
      <c r="C487" s="72" t="n">
        <v>1.7739</v>
      </c>
      <c r="D487" s="73"/>
    </row>
    <row r="488" customFormat="false" ht="19.35" hidden="false" customHeight="true" outlineLevel="0" collapsed="false">
      <c r="A488" s="75" t="s">
        <v>544</v>
      </c>
      <c r="B488" s="71" t="n">
        <v>6.4744</v>
      </c>
      <c r="C488" s="72" t="n">
        <v>0.24</v>
      </c>
      <c r="D488" s="73" t="n">
        <v>3.84960862312332</v>
      </c>
    </row>
    <row r="489" customFormat="false" ht="19.35" hidden="false" customHeight="true" outlineLevel="0" collapsed="false">
      <c r="A489" s="76" t="s">
        <v>545</v>
      </c>
      <c r="B489" s="71" t="n">
        <v>1.1747</v>
      </c>
      <c r="C489" s="72" t="n">
        <v>-0.1077</v>
      </c>
      <c r="D489" s="73"/>
    </row>
    <row r="490" customFormat="false" ht="19.35" hidden="false" customHeight="true" outlineLevel="0" collapsed="false">
      <c r="A490" s="76" t="s">
        <v>546</v>
      </c>
      <c r="B490" s="71" t="n">
        <v>0.0852</v>
      </c>
      <c r="C490" s="72" t="n">
        <v>0.0115</v>
      </c>
      <c r="D490" s="73"/>
    </row>
    <row r="491" customFormat="false" ht="19.35" hidden="false" customHeight="true" outlineLevel="0" collapsed="false">
      <c r="A491" s="76" t="s">
        <v>547</v>
      </c>
      <c r="B491" s="71" t="n">
        <v>0.0385</v>
      </c>
      <c r="C491" s="72" t="n">
        <v>0</v>
      </c>
      <c r="D491" s="73"/>
    </row>
    <row r="492" customFormat="false" ht="19.35" hidden="false" customHeight="true" outlineLevel="0" collapsed="false">
      <c r="A492" s="76" t="s">
        <v>551</v>
      </c>
      <c r="B492" s="71" t="n">
        <v>0.0371</v>
      </c>
      <c r="C492" s="72" t="n">
        <v>0.0371</v>
      </c>
      <c r="D492" s="73"/>
    </row>
    <row r="493" customFormat="false" ht="19.35" hidden="false" customHeight="true" outlineLevel="0" collapsed="false">
      <c r="A493" s="76" t="s">
        <v>552</v>
      </c>
      <c r="B493" s="71" t="n">
        <v>0</v>
      </c>
      <c r="C493" s="72" t="n">
        <v>-0.018</v>
      </c>
      <c r="D493" s="73"/>
    </row>
    <row r="494" customFormat="false" ht="19.35" hidden="false" customHeight="true" outlineLevel="0" collapsed="false">
      <c r="A494" s="76" t="s">
        <v>553</v>
      </c>
      <c r="B494" s="71" t="n">
        <v>5.0901</v>
      </c>
      <c r="C494" s="72" t="n">
        <v>0.3419</v>
      </c>
      <c r="D494" s="73"/>
    </row>
    <row r="495" customFormat="false" ht="19.35" hidden="false" customHeight="true" outlineLevel="0" collapsed="false">
      <c r="A495" s="76" t="s">
        <v>554</v>
      </c>
      <c r="B495" s="71" t="n">
        <v>0.02</v>
      </c>
      <c r="C495" s="72" t="n">
        <v>0</v>
      </c>
      <c r="D495" s="73"/>
    </row>
    <row r="496" customFormat="false" ht="19.35" hidden="false" customHeight="true" outlineLevel="0" collapsed="false">
      <c r="A496" s="76" t="s">
        <v>555</v>
      </c>
      <c r="B496" s="71" t="n">
        <v>0.0288</v>
      </c>
      <c r="C496" s="72" t="n">
        <v>-0.0248</v>
      </c>
      <c r="D496" s="73"/>
    </row>
    <row r="497" customFormat="false" ht="19.35" hidden="false" customHeight="true" outlineLevel="0" collapsed="false">
      <c r="A497" s="75" t="s">
        <v>556</v>
      </c>
      <c r="B497" s="71" t="n">
        <v>1.1023</v>
      </c>
      <c r="C497" s="72" t="n">
        <v>0.0629</v>
      </c>
      <c r="D497" s="73" t="n">
        <v>6.05156821243024</v>
      </c>
    </row>
    <row r="498" customFormat="false" ht="19.35" hidden="false" customHeight="true" outlineLevel="0" collapsed="false">
      <c r="A498" s="76" t="s">
        <v>557</v>
      </c>
      <c r="B498" s="71" t="n">
        <v>0.4364</v>
      </c>
      <c r="C498" s="72" t="n">
        <v>-0.0506</v>
      </c>
      <c r="D498" s="73"/>
    </row>
    <row r="499" customFormat="false" ht="19.35" hidden="false" customHeight="true" outlineLevel="0" collapsed="false">
      <c r="A499" s="76" t="s">
        <v>558</v>
      </c>
      <c r="B499" s="71" t="n">
        <v>0.1351</v>
      </c>
      <c r="C499" s="72" t="n">
        <v>-0.0258</v>
      </c>
      <c r="D499" s="73"/>
    </row>
    <row r="500" customFormat="false" ht="19.35" hidden="false" customHeight="true" outlineLevel="0" collapsed="false">
      <c r="A500" s="76" t="s">
        <v>559</v>
      </c>
      <c r="B500" s="71" t="n">
        <v>0</v>
      </c>
      <c r="C500" s="72" t="n">
        <v>-0.003</v>
      </c>
      <c r="D500" s="73"/>
    </row>
    <row r="501" customFormat="false" ht="19.35" hidden="false" customHeight="true" outlineLevel="0" collapsed="false">
      <c r="A501" s="76" t="s">
        <v>560</v>
      </c>
      <c r="B501" s="71" t="n">
        <v>0.02</v>
      </c>
      <c r="C501" s="72" t="n">
        <v>0</v>
      </c>
      <c r="D501" s="73" t="n">
        <v>0</v>
      </c>
    </row>
    <row r="502" customFormat="false" ht="19.35" hidden="false" customHeight="true" outlineLevel="0" collapsed="false">
      <c r="A502" s="76" t="s">
        <v>563</v>
      </c>
      <c r="B502" s="71" t="n">
        <v>0.1</v>
      </c>
      <c r="C502" s="72" t="n">
        <v>0.1</v>
      </c>
      <c r="D502" s="73"/>
    </row>
    <row r="503" customFormat="false" ht="19.35" hidden="false" customHeight="true" outlineLevel="0" collapsed="false">
      <c r="A503" s="76" t="s">
        <v>565</v>
      </c>
      <c r="B503" s="71" t="n">
        <v>0.4108</v>
      </c>
      <c r="C503" s="72" t="n">
        <v>0.0423</v>
      </c>
      <c r="D503" s="73"/>
    </row>
    <row r="504" customFormat="false" ht="19.35" hidden="false" customHeight="true" outlineLevel="0" collapsed="false">
      <c r="A504" s="75" t="s">
        <v>566</v>
      </c>
      <c r="B504" s="71" t="n">
        <v>0.5428</v>
      </c>
      <c r="C504" s="72" t="n">
        <v>0.4017</v>
      </c>
      <c r="D504" s="73" t="n">
        <v>284.691708008505</v>
      </c>
    </row>
    <row r="505" customFormat="false" ht="19.35" hidden="false" customHeight="true" outlineLevel="0" collapsed="false">
      <c r="A505" s="76" t="s">
        <v>567</v>
      </c>
      <c r="B505" s="71" t="n">
        <v>0.5428</v>
      </c>
      <c r="C505" s="72" t="n">
        <v>0.4017</v>
      </c>
      <c r="D505" s="73"/>
    </row>
    <row r="506" customFormat="false" ht="19.35" hidden="false" customHeight="true" outlineLevel="0" collapsed="false">
      <c r="A506" s="75" t="s">
        <v>569</v>
      </c>
      <c r="B506" s="71" t="n">
        <v>2.0825</v>
      </c>
      <c r="C506" s="72" t="n">
        <v>0.9265</v>
      </c>
      <c r="D506" s="73" t="n">
        <v>80.1470588235294</v>
      </c>
    </row>
    <row r="507" customFormat="false" ht="19.35" hidden="false" customHeight="true" outlineLevel="0" collapsed="false">
      <c r="A507" s="76" t="s">
        <v>570</v>
      </c>
      <c r="B507" s="71" t="n">
        <v>0.0643</v>
      </c>
      <c r="C507" s="72" t="n">
        <v>-0.0629</v>
      </c>
      <c r="D507" s="73"/>
    </row>
    <row r="508" customFormat="false" ht="19.35" hidden="false" customHeight="true" outlineLevel="0" collapsed="false">
      <c r="A508" s="76" t="s">
        <v>571</v>
      </c>
      <c r="B508" s="71" t="n">
        <v>0.038</v>
      </c>
      <c r="C508" s="72" t="n">
        <v>-0.4865</v>
      </c>
      <c r="D508" s="73"/>
    </row>
    <row r="509" customFormat="false" ht="19.35" hidden="false" customHeight="true" outlineLevel="0" collapsed="false">
      <c r="A509" s="76" t="s">
        <v>572</v>
      </c>
      <c r="B509" s="71" t="n">
        <v>1.9802</v>
      </c>
      <c r="C509" s="72" t="n">
        <v>1.4759</v>
      </c>
      <c r="D509" s="73"/>
    </row>
    <row r="510" customFormat="false" ht="19.35" hidden="false" customHeight="true" outlineLevel="0" collapsed="false">
      <c r="A510" s="75" t="s">
        <v>573</v>
      </c>
      <c r="B510" s="71" t="n">
        <v>2.1647</v>
      </c>
      <c r="C510" s="72" t="n">
        <v>-0.0741000000000001</v>
      </c>
      <c r="D510" s="73" t="n">
        <v>-3.30980882615687</v>
      </c>
    </row>
    <row r="511" customFormat="false" ht="19.35" hidden="false" customHeight="true" outlineLevel="0" collapsed="false">
      <c r="A511" s="76" t="s">
        <v>68</v>
      </c>
      <c r="B511" s="71" t="n">
        <v>0.1901</v>
      </c>
      <c r="C511" s="72" t="n">
        <v>0.00719999999999998</v>
      </c>
      <c r="D511" s="73"/>
    </row>
    <row r="512" customFormat="false" ht="19.35" hidden="false" customHeight="true" outlineLevel="0" collapsed="false">
      <c r="A512" s="76" t="s">
        <v>69</v>
      </c>
      <c r="B512" s="71" t="n">
        <v>0.1262</v>
      </c>
      <c r="C512" s="72" t="n">
        <v>0.0596</v>
      </c>
      <c r="D512" s="73"/>
    </row>
    <row r="513" customFormat="false" ht="19.35" hidden="false" customHeight="true" outlineLevel="0" collapsed="false">
      <c r="A513" s="76" t="s">
        <v>574</v>
      </c>
      <c r="B513" s="71" t="n">
        <v>0.2423</v>
      </c>
      <c r="C513" s="72" t="n">
        <v>-0.0822</v>
      </c>
      <c r="D513" s="73"/>
    </row>
    <row r="514" customFormat="false" ht="19.35" hidden="false" customHeight="true" outlineLevel="0" collapsed="false">
      <c r="A514" s="76" t="s">
        <v>575</v>
      </c>
      <c r="B514" s="71" t="n">
        <v>0.028</v>
      </c>
      <c r="C514" s="72" t="n">
        <v>0.0193</v>
      </c>
      <c r="D514" s="73"/>
    </row>
    <row r="515" customFormat="false" ht="19.35" hidden="false" customHeight="true" outlineLevel="0" collapsed="false">
      <c r="A515" s="76" t="s">
        <v>576</v>
      </c>
      <c r="B515" s="71" t="n">
        <v>0.0293</v>
      </c>
      <c r="C515" s="72" t="n">
        <v>-0.0402</v>
      </c>
      <c r="D515" s="73"/>
    </row>
    <row r="516" customFormat="false" ht="19.35" hidden="false" customHeight="true" outlineLevel="0" collapsed="false">
      <c r="A516" s="76" t="s">
        <v>577</v>
      </c>
      <c r="B516" s="71" t="n">
        <v>0.2846</v>
      </c>
      <c r="C516" s="72" t="n">
        <v>-0.0467</v>
      </c>
      <c r="D516" s="73"/>
    </row>
    <row r="517" customFormat="false" ht="19.35" hidden="false" customHeight="true" outlineLevel="0" collapsed="false">
      <c r="A517" s="76" t="s">
        <v>77</v>
      </c>
      <c r="B517" s="71" t="n">
        <v>0.5289</v>
      </c>
      <c r="C517" s="72" t="n">
        <v>0.1601</v>
      </c>
      <c r="D517" s="73"/>
    </row>
    <row r="518" customFormat="false" ht="19.35" hidden="false" customHeight="true" outlineLevel="0" collapsed="false">
      <c r="A518" s="76" t="s">
        <v>578</v>
      </c>
      <c r="B518" s="71" t="n">
        <v>0.7353</v>
      </c>
      <c r="C518" s="72" t="n">
        <v>-0.1512</v>
      </c>
      <c r="D518" s="73"/>
    </row>
    <row r="519" customFormat="false" ht="19.35" hidden="false" customHeight="true" outlineLevel="0" collapsed="false">
      <c r="A519" s="75" t="s">
        <v>579</v>
      </c>
      <c r="B519" s="71" t="n">
        <v>1.2989</v>
      </c>
      <c r="C519" s="72" t="n">
        <v>0.3517</v>
      </c>
      <c r="D519" s="73" t="n">
        <v>37.1304898648649</v>
      </c>
    </row>
    <row r="520" customFormat="false" ht="19.35" hidden="false" customHeight="true" outlineLevel="0" collapsed="false">
      <c r="A520" s="76" t="s">
        <v>580</v>
      </c>
      <c r="B520" s="71" t="n">
        <v>1.2989</v>
      </c>
      <c r="C520" s="72" t="n">
        <v>0.3517</v>
      </c>
      <c r="D520" s="73"/>
    </row>
    <row r="521" customFormat="false" ht="19.35" hidden="false" customHeight="true" outlineLevel="0" collapsed="false">
      <c r="A521" s="75" t="s">
        <v>581</v>
      </c>
      <c r="B521" s="71" t="n">
        <v>7.2112</v>
      </c>
      <c r="C521" s="72" t="n">
        <v>1.4708</v>
      </c>
      <c r="D521" s="73" t="n">
        <v>25.6219078809839</v>
      </c>
    </row>
    <row r="522" customFormat="false" ht="19.35" hidden="false" customHeight="true" outlineLevel="0" collapsed="false">
      <c r="A522" s="75" t="s">
        <v>582</v>
      </c>
      <c r="B522" s="71" t="n">
        <v>0.3732</v>
      </c>
      <c r="C522" s="72" t="n">
        <v>0.0199</v>
      </c>
      <c r="D522" s="73" t="n">
        <v>5.63260684970279</v>
      </c>
    </row>
    <row r="523" customFormat="false" ht="19.35" hidden="false" customHeight="true" outlineLevel="0" collapsed="false">
      <c r="A523" s="76" t="s">
        <v>68</v>
      </c>
      <c r="B523" s="71" t="n">
        <v>0.1855</v>
      </c>
      <c r="C523" s="72" t="n">
        <v>0.00139999999999998</v>
      </c>
      <c r="D523" s="73"/>
    </row>
    <row r="524" customFormat="false" ht="19.35" hidden="false" customHeight="true" outlineLevel="0" collapsed="false">
      <c r="A524" s="76" t="s">
        <v>69</v>
      </c>
      <c r="B524" s="71" t="n">
        <v>0.0674</v>
      </c>
      <c r="C524" s="72" t="n">
        <v>0.019</v>
      </c>
      <c r="D524" s="73"/>
    </row>
    <row r="525" customFormat="false" ht="19.35" hidden="false" customHeight="true" outlineLevel="0" collapsed="false">
      <c r="A525" s="76" t="s">
        <v>70</v>
      </c>
      <c r="B525" s="71" t="n">
        <v>0</v>
      </c>
      <c r="C525" s="72" t="n">
        <v>-0.006</v>
      </c>
      <c r="D525" s="73"/>
    </row>
    <row r="526" customFormat="false" ht="19.35" hidden="false" customHeight="true" outlineLevel="0" collapsed="false">
      <c r="A526" s="76" t="s">
        <v>583</v>
      </c>
      <c r="B526" s="71" t="n">
        <v>0.069</v>
      </c>
      <c r="C526" s="72" t="n">
        <v>0.0176</v>
      </c>
      <c r="D526" s="73"/>
    </row>
    <row r="527" customFormat="false" ht="19.35" hidden="false" customHeight="true" outlineLevel="0" collapsed="false">
      <c r="A527" s="76" t="s">
        <v>584</v>
      </c>
      <c r="B527" s="71" t="n">
        <v>0.0095</v>
      </c>
      <c r="C527" s="72" t="n">
        <v>0.0035</v>
      </c>
      <c r="D527" s="73"/>
    </row>
    <row r="528" customFormat="false" ht="19.35" hidden="false" customHeight="true" outlineLevel="0" collapsed="false">
      <c r="A528" s="76" t="s">
        <v>585</v>
      </c>
      <c r="B528" s="71" t="n">
        <v>0.001</v>
      </c>
      <c r="C528" s="72" t="n">
        <v>0.0002</v>
      </c>
      <c r="D528" s="73"/>
    </row>
    <row r="529" customFormat="false" ht="19.35" hidden="false" customHeight="true" outlineLevel="0" collapsed="false">
      <c r="A529" s="76" t="s">
        <v>587</v>
      </c>
      <c r="B529" s="71" t="n">
        <v>0.0408</v>
      </c>
      <c r="C529" s="72" t="n">
        <v>-0.0158</v>
      </c>
      <c r="D529" s="73"/>
    </row>
    <row r="530" customFormat="false" ht="19.35" hidden="false" customHeight="true" outlineLevel="0" collapsed="false">
      <c r="A530" s="75" t="s">
        <v>588</v>
      </c>
      <c r="B530" s="71" t="n">
        <v>0.1619</v>
      </c>
      <c r="C530" s="72" t="n">
        <v>-0.1123</v>
      </c>
      <c r="D530" s="73" t="n">
        <v>-40.9555069292487</v>
      </c>
    </row>
    <row r="531" customFormat="false" ht="19.35" hidden="false" customHeight="true" outlineLevel="0" collapsed="false">
      <c r="A531" s="76" t="s">
        <v>589</v>
      </c>
      <c r="B531" s="71" t="n">
        <v>0.0298</v>
      </c>
      <c r="C531" s="72" t="n">
        <v>0.0288</v>
      </c>
      <c r="D531" s="73"/>
    </row>
    <row r="532" customFormat="false" ht="19.35" hidden="false" customHeight="true" outlineLevel="0" collapsed="false">
      <c r="A532" s="76" t="s">
        <v>590</v>
      </c>
      <c r="B532" s="71" t="n">
        <v>0.0017</v>
      </c>
      <c r="C532" s="72" t="n">
        <v>-0.0001</v>
      </c>
      <c r="D532" s="73"/>
    </row>
    <row r="533" customFormat="false" ht="19.35" hidden="false" customHeight="true" outlineLevel="0" collapsed="false">
      <c r="A533" s="76" t="s">
        <v>591</v>
      </c>
      <c r="B533" s="71" t="n">
        <v>0.1304</v>
      </c>
      <c r="C533" s="72" t="n">
        <v>-0.141</v>
      </c>
      <c r="D533" s="73"/>
    </row>
    <row r="534" customFormat="false" ht="19.35" hidden="false" customHeight="true" outlineLevel="0" collapsed="false">
      <c r="A534" s="75" t="s">
        <v>592</v>
      </c>
      <c r="B534" s="71" t="n">
        <v>1.0411</v>
      </c>
      <c r="C534" s="72" t="n">
        <v>-1.4076</v>
      </c>
      <c r="D534" s="73" t="n">
        <v>-57.4835627067424</v>
      </c>
    </row>
    <row r="535" customFormat="false" ht="19.35" hidden="false" customHeight="true" outlineLevel="0" collapsed="false">
      <c r="A535" s="76" t="s">
        <v>594</v>
      </c>
      <c r="B535" s="71" t="n">
        <v>0.0015</v>
      </c>
      <c r="C535" s="72" t="n">
        <v>-0.0005</v>
      </c>
      <c r="D535" s="73"/>
    </row>
    <row r="536" customFormat="false" ht="19.35" hidden="false" customHeight="true" outlineLevel="0" collapsed="false">
      <c r="A536" s="76" t="s">
        <v>596</v>
      </c>
      <c r="B536" s="71" t="n">
        <v>0.011</v>
      </c>
      <c r="C536" s="72" t="n">
        <v>-0.3357</v>
      </c>
      <c r="D536" s="73"/>
    </row>
    <row r="537" customFormat="false" ht="19.35" hidden="false" customHeight="true" outlineLevel="0" collapsed="false">
      <c r="A537" s="76" t="s">
        <v>597</v>
      </c>
      <c r="B537" s="71" t="n">
        <v>0.0075</v>
      </c>
      <c r="C537" s="72" t="n">
        <v>-0.0033</v>
      </c>
      <c r="D537" s="73"/>
    </row>
    <row r="538" customFormat="false" ht="19.35" hidden="false" customHeight="true" outlineLevel="0" collapsed="false">
      <c r="A538" s="76" t="s">
        <v>598</v>
      </c>
      <c r="B538" s="71" t="n">
        <v>0.0005</v>
      </c>
      <c r="C538" s="72" t="n">
        <v>-9.99999999999999E-005</v>
      </c>
      <c r="D538" s="73"/>
    </row>
    <row r="539" customFormat="false" ht="19.35" hidden="false" customHeight="true" outlineLevel="0" collapsed="false">
      <c r="A539" s="76" t="s">
        <v>599</v>
      </c>
      <c r="B539" s="71" t="n">
        <v>0.7</v>
      </c>
      <c r="C539" s="72" t="n">
        <v>-0.1038</v>
      </c>
      <c r="D539" s="73"/>
    </row>
    <row r="540" customFormat="false" ht="19.35" hidden="false" customHeight="true" outlineLevel="0" collapsed="false">
      <c r="A540" s="76" t="s">
        <v>600</v>
      </c>
      <c r="B540" s="71" t="n">
        <v>0.3206</v>
      </c>
      <c r="C540" s="72" t="n">
        <v>-0.9642</v>
      </c>
      <c r="D540" s="73"/>
    </row>
    <row r="541" customFormat="false" ht="19.35" hidden="false" customHeight="true" outlineLevel="0" collapsed="false">
      <c r="A541" s="75" t="s">
        <v>601</v>
      </c>
      <c r="B541" s="71" t="n">
        <v>0.0235</v>
      </c>
      <c r="C541" s="72" t="n">
        <v>-0.0116</v>
      </c>
      <c r="D541" s="73" t="n">
        <v>-33.0484330484331</v>
      </c>
    </row>
    <row r="542" customFormat="false" ht="19.35" hidden="false" customHeight="true" outlineLevel="0" collapsed="false">
      <c r="A542" s="76" t="s">
        <v>602</v>
      </c>
      <c r="B542" s="71" t="n">
        <v>0.0115</v>
      </c>
      <c r="C542" s="72" t="n">
        <v>0.0024</v>
      </c>
      <c r="D542" s="73"/>
    </row>
    <row r="543" customFormat="false" ht="19.35" hidden="false" customHeight="true" outlineLevel="0" collapsed="false">
      <c r="A543" s="76" t="s">
        <v>606</v>
      </c>
      <c r="B543" s="71" t="n">
        <v>0.012</v>
      </c>
      <c r="C543" s="72" t="n">
        <v>0.011</v>
      </c>
      <c r="D543" s="73"/>
    </row>
    <row r="544" customFormat="false" ht="19.35" hidden="false" customHeight="true" outlineLevel="0" collapsed="false">
      <c r="A544" s="75" t="s">
        <v>607</v>
      </c>
      <c r="B544" s="71" t="n">
        <v>0.0541</v>
      </c>
      <c r="C544" s="72" t="n">
        <v>0.00260000000000001</v>
      </c>
      <c r="D544" s="73" t="n">
        <v>5.0485436893204</v>
      </c>
    </row>
    <row r="545" customFormat="false" ht="19.35" hidden="false" customHeight="true" outlineLevel="0" collapsed="false">
      <c r="A545" s="76" t="s">
        <v>612</v>
      </c>
      <c r="B545" s="71" t="n">
        <v>0.0541</v>
      </c>
      <c r="C545" s="72" t="n">
        <v>0.00260000000000001</v>
      </c>
      <c r="D545" s="73"/>
    </row>
    <row r="546" customFormat="false" ht="19.35" hidden="false" customHeight="true" outlineLevel="0" collapsed="false">
      <c r="A546" s="75" t="s">
        <v>615</v>
      </c>
      <c r="B546" s="71" t="n">
        <v>3.7657</v>
      </c>
      <c r="C546" s="72" t="n">
        <v>3.5338</v>
      </c>
      <c r="D546" s="73" t="n">
        <v>1523.84648555412</v>
      </c>
    </row>
    <row r="547" customFormat="false" ht="19.35" hidden="false" customHeight="true" outlineLevel="0" collapsed="false">
      <c r="A547" s="76" t="s">
        <v>616</v>
      </c>
      <c r="B547" s="71" t="n">
        <v>3.7657</v>
      </c>
      <c r="C547" s="72" t="n">
        <v>3.5338</v>
      </c>
      <c r="D547" s="73"/>
    </row>
    <row r="548" customFormat="false" ht="19.35" hidden="false" customHeight="true" outlineLevel="0" collapsed="false">
      <c r="A548" s="75" t="s">
        <v>617</v>
      </c>
      <c r="B548" s="71" t="n">
        <v>1.6198</v>
      </c>
      <c r="C548" s="72" t="n">
        <v>0.7166</v>
      </c>
      <c r="D548" s="73" t="n">
        <v>79.3401240035429</v>
      </c>
    </row>
    <row r="549" customFormat="false" ht="19.35" hidden="false" customHeight="true" outlineLevel="0" collapsed="false">
      <c r="A549" s="76" t="s">
        <v>618</v>
      </c>
      <c r="B549" s="71" t="n">
        <v>0.9512</v>
      </c>
      <c r="C549" s="72" t="n">
        <v>0.725</v>
      </c>
      <c r="D549" s="73"/>
    </row>
    <row r="550" customFormat="false" ht="19.35" hidden="false" customHeight="true" outlineLevel="0" collapsed="false">
      <c r="A550" s="76" t="s">
        <v>619</v>
      </c>
      <c r="B550" s="71" t="n">
        <v>0.009</v>
      </c>
      <c r="C550" s="72" t="n">
        <v>-0.0546</v>
      </c>
      <c r="D550" s="73"/>
    </row>
    <row r="551" customFormat="false" ht="19.35" hidden="false" customHeight="true" outlineLevel="0" collapsed="false">
      <c r="A551" s="76" t="s">
        <v>620</v>
      </c>
      <c r="B551" s="71" t="n">
        <v>0.0243</v>
      </c>
      <c r="C551" s="72" t="n">
        <v>-0.1837</v>
      </c>
      <c r="D551" s="73"/>
    </row>
    <row r="552" customFormat="false" ht="19.35" hidden="false" customHeight="true" outlineLevel="0" collapsed="false">
      <c r="A552" s="76" t="s">
        <v>622</v>
      </c>
      <c r="B552" s="71" t="n">
        <v>0.6353</v>
      </c>
      <c r="C552" s="72" t="n">
        <v>0.2299</v>
      </c>
      <c r="D552" s="73"/>
    </row>
    <row r="553" customFormat="false" ht="19.35" hidden="false" customHeight="true" outlineLevel="0" collapsed="false">
      <c r="A553" s="75" t="s">
        <v>623</v>
      </c>
      <c r="B553" s="71" t="n">
        <v>0.0501</v>
      </c>
      <c r="C553" s="72" t="n">
        <v>-0.7264</v>
      </c>
      <c r="D553" s="73" t="n">
        <v>-93.5479716677398</v>
      </c>
    </row>
    <row r="554" customFormat="false" ht="19.35" hidden="false" customHeight="true" outlineLevel="0" collapsed="false">
      <c r="A554" s="76" t="s">
        <v>624</v>
      </c>
      <c r="B554" s="71" t="n">
        <v>0.0501</v>
      </c>
      <c r="C554" s="72" t="n">
        <v>-0.7264</v>
      </c>
      <c r="D554" s="73"/>
    </row>
    <row r="555" customFormat="false" ht="19.35" hidden="false" customHeight="true" outlineLevel="0" collapsed="false">
      <c r="A555" s="75" t="s">
        <v>636</v>
      </c>
      <c r="B555" s="71" t="n">
        <v>0</v>
      </c>
      <c r="C555" s="72" t="n">
        <v>-0.025</v>
      </c>
      <c r="D555" s="73" t="n">
        <v>-100</v>
      </c>
    </row>
    <row r="556" customFormat="false" ht="19.35" hidden="false" customHeight="true" outlineLevel="0" collapsed="false">
      <c r="A556" s="76" t="s">
        <v>639</v>
      </c>
      <c r="B556" s="71" t="n">
        <v>0</v>
      </c>
      <c r="C556" s="72" t="n">
        <v>-0.025</v>
      </c>
      <c r="D556" s="73"/>
    </row>
    <row r="557" customFormat="false" ht="19.35" hidden="false" customHeight="true" outlineLevel="0" collapsed="false">
      <c r="A557" s="75" t="s">
        <v>641</v>
      </c>
      <c r="B557" s="71" t="n">
        <v>0.1218</v>
      </c>
      <c r="C557" s="72" t="n">
        <v>-0.5442</v>
      </c>
      <c r="D557" s="73" t="n">
        <v>-81.7117117117117</v>
      </c>
    </row>
    <row r="558" customFormat="false" ht="19.35" hidden="false" customHeight="true" outlineLevel="0" collapsed="false">
      <c r="A558" s="76" t="s">
        <v>642</v>
      </c>
      <c r="B558" s="71" t="n">
        <v>0.1218</v>
      </c>
      <c r="C558" s="72" t="n">
        <v>-0.5442</v>
      </c>
      <c r="D558" s="73"/>
    </row>
    <row r="559" customFormat="false" ht="19.35" hidden="false" customHeight="true" outlineLevel="0" collapsed="false">
      <c r="A559" s="75" t="s">
        <v>643</v>
      </c>
      <c r="B559" s="71" t="n">
        <v>0.9979</v>
      </c>
      <c r="C559" s="72" t="n">
        <v>0.1288</v>
      </c>
      <c r="D559" s="73" t="n">
        <v>14.8199286618341</v>
      </c>
    </row>
    <row r="560" customFormat="false" ht="19.35" hidden="false" customHeight="true" outlineLevel="0" collapsed="false">
      <c r="A560" s="75" t="s">
        <v>644</v>
      </c>
      <c r="B560" s="71" t="n">
        <v>0.3739</v>
      </c>
      <c r="C560" s="72" t="n">
        <v>-0.1033</v>
      </c>
      <c r="D560" s="73" t="n">
        <v>-21.6471081307628</v>
      </c>
    </row>
    <row r="561" customFormat="false" ht="19.35" hidden="false" customHeight="true" outlineLevel="0" collapsed="false">
      <c r="A561" s="76" t="s">
        <v>68</v>
      </c>
      <c r="B561" s="71" t="n">
        <v>0.2306</v>
      </c>
      <c r="C561" s="72" t="n">
        <v>-0.0005</v>
      </c>
      <c r="D561" s="73"/>
    </row>
    <row r="562" customFormat="false" ht="19.35" hidden="false" customHeight="true" outlineLevel="0" collapsed="false">
      <c r="A562" s="76" t="s">
        <v>646</v>
      </c>
      <c r="B562" s="71" t="n">
        <v>0.0665</v>
      </c>
      <c r="C562" s="72" t="n">
        <v>0.0229</v>
      </c>
      <c r="D562" s="73"/>
    </row>
    <row r="563" customFormat="false" ht="19.35" hidden="false" customHeight="true" outlineLevel="0" collapsed="false">
      <c r="A563" s="76" t="s">
        <v>650</v>
      </c>
      <c r="B563" s="71" t="n">
        <v>0</v>
      </c>
      <c r="C563" s="72" t="n">
        <v>-0.001</v>
      </c>
      <c r="D563" s="73"/>
    </row>
    <row r="564" customFormat="false" ht="19.35" hidden="false" customHeight="true" outlineLevel="0" collapsed="false">
      <c r="A564" s="76" t="s">
        <v>651</v>
      </c>
      <c r="B564" s="71" t="n">
        <v>0.0026</v>
      </c>
      <c r="C564" s="72" t="n">
        <v>-0.0528</v>
      </c>
      <c r="D564" s="73"/>
    </row>
    <row r="565" customFormat="false" ht="19.35" hidden="false" customHeight="true" outlineLevel="0" collapsed="false">
      <c r="A565" s="76" t="s">
        <v>652</v>
      </c>
      <c r="B565" s="71" t="n">
        <v>0.0742</v>
      </c>
      <c r="C565" s="72" t="n">
        <v>-0.0719</v>
      </c>
      <c r="D565" s="73"/>
    </row>
    <row r="566" customFormat="false" ht="19.35" hidden="false" customHeight="true" outlineLevel="0" collapsed="false">
      <c r="A566" s="75" t="s">
        <v>653</v>
      </c>
      <c r="B566" s="71" t="n">
        <v>0.0074</v>
      </c>
      <c r="C566" s="72" t="n">
        <v>-0.0226</v>
      </c>
      <c r="D566" s="73" t="n">
        <v>-75.3333333333333</v>
      </c>
    </row>
    <row r="567" customFormat="false" ht="19.35" hidden="false" customHeight="true" outlineLevel="0" collapsed="false">
      <c r="A567" s="76" t="s">
        <v>654</v>
      </c>
      <c r="B567" s="71" t="n">
        <v>0.0074</v>
      </c>
      <c r="C567" s="72" t="n">
        <v>-0.0226</v>
      </c>
      <c r="D567" s="73"/>
    </row>
    <row r="568" customFormat="false" ht="19.35" hidden="false" customHeight="true" outlineLevel="0" collapsed="false">
      <c r="A568" s="75" t="s">
        <v>655</v>
      </c>
      <c r="B568" s="71" t="n">
        <v>0.02</v>
      </c>
      <c r="C568" s="72" t="n">
        <v>-0.005</v>
      </c>
      <c r="D568" s="73" t="n">
        <v>-20</v>
      </c>
    </row>
    <row r="569" customFormat="false" ht="19.35" hidden="false" customHeight="true" outlineLevel="0" collapsed="false">
      <c r="A569" s="76" t="s">
        <v>657</v>
      </c>
      <c r="B569" s="71" t="n">
        <v>0.02</v>
      </c>
      <c r="C569" s="72" t="n">
        <v>-0.005</v>
      </c>
      <c r="D569" s="73"/>
    </row>
    <row r="570" customFormat="false" ht="19.35" hidden="false" customHeight="true" outlineLevel="0" collapsed="false">
      <c r="A570" s="75" t="s">
        <v>660</v>
      </c>
      <c r="B570" s="71" t="n">
        <v>0.0862</v>
      </c>
      <c r="C570" s="72" t="n">
        <v>0.0268</v>
      </c>
      <c r="D570" s="73" t="n">
        <v>45.1178451178451</v>
      </c>
    </row>
    <row r="571" customFormat="false" ht="19.35" hidden="false" customHeight="true" outlineLevel="0" collapsed="false">
      <c r="A571" s="76" t="s">
        <v>661</v>
      </c>
      <c r="B571" s="71" t="n">
        <v>0.0862</v>
      </c>
      <c r="C571" s="72" t="n">
        <v>0.0268</v>
      </c>
      <c r="D571" s="73"/>
    </row>
    <row r="572" customFormat="false" ht="19.35" hidden="false" customHeight="true" outlineLevel="0" collapsed="false">
      <c r="A572" s="75" t="s">
        <v>662</v>
      </c>
      <c r="B572" s="71" t="n">
        <v>0.5104</v>
      </c>
      <c r="C572" s="72" t="n">
        <v>0.2329</v>
      </c>
      <c r="D572" s="73" t="n">
        <v>83.9279279279279</v>
      </c>
    </row>
    <row r="573" customFormat="false" ht="19.35" hidden="false" customHeight="true" outlineLevel="0" collapsed="false">
      <c r="A573" s="76" t="s">
        <v>663</v>
      </c>
      <c r="B573" s="71" t="n">
        <v>0.5104</v>
      </c>
      <c r="C573" s="72" t="n">
        <v>0.2329</v>
      </c>
      <c r="D573" s="73"/>
    </row>
    <row r="574" customFormat="false" ht="19.35" hidden="false" customHeight="true" outlineLevel="0" collapsed="false">
      <c r="A574" s="75" t="s">
        <v>664</v>
      </c>
      <c r="B574" s="71" t="n">
        <v>40.6138</v>
      </c>
      <c r="C574" s="72" t="n">
        <v>8.952</v>
      </c>
      <c r="D574" s="73" t="n">
        <v>28.2738189237504</v>
      </c>
    </row>
    <row r="575" customFormat="false" ht="19.35" hidden="false" customHeight="true" outlineLevel="0" collapsed="false">
      <c r="A575" s="75" t="s">
        <v>665</v>
      </c>
      <c r="B575" s="71" t="n">
        <v>13.5716</v>
      </c>
      <c r="C575" s="72" t="n">
        <v>-1.916</v>
      </c>
      <c r="D575" s="73" t="n">
        <v>-12.3711872723986</v>
      </c>
    </row>
    <row r="576" customFormat="false" ht="19.35" hidden="false" customHeight="true" outlineLevel="0" collapsed="false">
      <c r="A576" s="76" t="s">
        <v>68</v>
      </c>
      <c r="B576" s="71" t="n">
        <v>1.2089</v>
      </c>
      <c r="C576" s="72" t="n">
        <v>-0.0761999999999998</v>
      </c>
      <c r="D576" s="73"/>
    </row>
    <row r="577" customFormat="false" ht="19.35" hidden="false" customHeight="true" outlineLevel="0" collapsed="false">
      <c r="A577" s="76" t="s">
        <v>69</v>
      </c>
      <c r="B577" s="71" t="n">
        <v>0.1337</v>
      </c>
      <c r="C577" s="72" t="n">
        <v>-0.1007</v>
      </c>
      <c r="D577" s="73"/>
    </row>
    <row r="578" customFormat="false" ht="19.35" hidden="false" customHeight="true" outlineLevel="0" collapsed="false">
      <c r="A578" s="76" t="s">
        <v>70</v>
      </c>
      <c r="B578" s="71" t="n">
        <v>0.0618</v>
      </c>
      <c r="C578" s="72" t="n">
        <v>-0.0041</v>
      </c>
      <c r="D578" s="73"/>
    </row>
    <row r="579" customFormat="false" ht="19.35" hidden="false" customHeight="true" outlineLevel="0" collapsed="false">
      <c r="A579" s="76" t="s">
        <v>77</v>
      </c>
      <c r="B579" s="71" t="n">
        <v>2.6786</v>
      </c>
      <c r="C579" s="72" t="n">
        <v>0.3215</v>
      </c>
      <c r="D579" s="73"/>
    </row>
    <row r="580" customFormat="false" ht="19.35" hidden="false" customHeight="true" outlineLevel="0" collapsed="false">
      <c r="A580" s="76" t="s">
        <v>666</v>
      </c>
      <c r="B580" s="71" t="n">
        <v>0.0061</v>
      </c>
      <c r="C580" s="72" t="n">
        <v>-0.0002</v>
      </c>
      <c r="D580" s="73"/>
    </row>
    <row r="581" customFormat="false" ht="19.35" hidden="false" customHeight="true" outlineLevel="0" collapsed="false">
      <c r="A581" s="76" t="s">
        <v>667</v>
      </c>
      <c r="B581" s="71" t="n">
        <v>0.5387</v>
      </c>
      <c r="C581" s="72" t="n">
        <v>-1.0855</v>
      </c>
      <c r="D581" s="73"/>
    </row>
    <row r="582" customFormat="false" ht="19.35" hidden="false" customHeight="true" outlineLevel="0" collapsed="false">
      <c r="A582" s="76" t="s">
        <v>668</v>
      </c>
      <c r="B582" s="71" t="n">
        <v>2.4214</v>
      </c>
      <c r="C582" s="72" t="n">
        <v>-0.51</v>
      </c>
      <c r="D582" s="73"/>
    </row>
    <row r="583" customFormat="false" ht="19.35" hidden="false" customHeight="true" outlineLevel="0" collapsed="false">
      <c r="A583" s="76" t="s">
        <v>669</v>
      </c>
      <c r="B583" s="71" t="n">
        <v>0.2893</v>
      </c>
      <c r="C583" s="72" t="n">
        <v>-0.3123</v>
      </c>
      <c r="D583" s="73"/>
    </row>
    <row r="584" customFormat="false" ht="19.35" hidden="false" customHeight="true" outlineLevel="0" collapsed="false">
      <c r="A584" s="76" t="s">
        <v>670</v>
      </c>
      <c r="B584" s="71" t="n">
        <v>0.1463</v>
      </c>
      <c r="C584" s="72" t="n">
        <v>-0.0978</v>
      </c>
      <c r="D584" s="73"/>
    </row>
    <row r="585" customFormat="false" ht="19.35" hidden="false" customHeight="true" outlineLevel="0" collapsed="false">
      <c r="A585" s="76" t="s">
        <v>671</v>
      </c>
      <c r="B585" s="71" t="n">
        <v>0.0101</v>
      </c>
      <c r="C585" s="72" t="n">
        <v>-0.0893</v>
      </c>
      <c r="D585" s="73"/>
    </row>
    <row r="586" customFormat="false" ht="19.35" hidden="false" customHeight="true" outlineLevel="0" collapsed="false">
      <c r="A586" s="76" t="s">
        <v>672</v>
      </c>
      <c r="B586" s="71" t="n">
        <v>0.01</v>
      </c>
      <c r="C586" s="72" t="n">
        <v>0.01</v>
      </c>
      <c r="D586" s="73"/>
    </row>
    <row r="587" customFormat="false" ht="19.35" hidden="false" customHeight="true" outlineLevel="0" collapsed="false">
      <c r="A587" s="76" t="s">
        <v>673</v>
      </c>
      <c r="B587" s="71" t="n">
        <v>0.0047</v>
      </c>
      <c r="C587" s="72" t="n">
        <v>-0.0013</v>
      </c>
      <c r="D587" s="73"/>
    </row>
    <row r="588" customFormat="false" ht="19.35" hidden="false" customHeight="true" outlineLevel="0" collapsed="false">
      <c r="A588" s="76" t="s">
        <v>674</v>
      </c>
      <c r="B588" s="71" t="n">
        <v>0.0183</v>
      </c>
      <c r="C588" s="72" t="n">
        <v>-0.0894</v>
      </c>
      <c r="D588" s="73"/>
    </row>
    <row r="589" customFormat="false" ht="19.35" hidden="false" customHeight="true" outlineLevel="0" collapsed="false">
      <c r="A589" s="76" t="s">
        <v>677</v>
      </c>
      <c r="B589" s="71" t="n">
        <v>0.0466</v>
      </c>
      <c r="C589" s="72" t="n">
        <v>-0.1267</v>
      </c>
      <c r="D589" s="73"/>
    </row>
    <row r="590" customFormat="false" ht="19.35" hidden="false" customHeight="true" outlineLevel="0" collapsed="false">
      <c r="A590" s="76" t="s">
        <v>678</v>
      </c>
      <c r="B590" s="71" t="n">
        <v>0.1064</v>
      </c>
      <c r="C590" s="72" t="n">
        <v>-0.2173</v>
      </c>
      <c r="D590" s="73"/>
    </row>
    <row r="591" customFormat="false" ht="19.35" hidden="false" customHeight="true" outlineLevel="0" collapsed="false">
      <c r="A591" s="76" t="s">
        <v>679</v>
      </c>
      <c r="B591" s="71" t="n">
        <v>0.1899</v>
      </c>
      <c r="C591" s="72" t="n">
        <v>-0.1213</v>
      </c>
      <c r="D591" s="73"/>
    </row>
    <row r="592" customFormat="false" ht="19.35" hidden="false" customHeight="true" outlineLevel="0" collapsed="false">
      <c r="A592" s="76" t="s">
        <v>680</v>
      </c>
      <c r="B592" s="71" t="n">
        <v>0.264</v>
      </c>
      <c r="C592" s="72" t="n">
        <v>0.0367</v>
      </c>
      <c r="D592" s="73"/>
    </row>
    <row r="593" customFormat="false" ht="19.35" hidden="false" customHeight="true" outlineLevel="0" collapsed="false">
      <c r="A593" s="76" t="s">
        <v>681</v>
      </c>
      <c r="B593" s="71" t="n">
        <v>0.0695</v>
      </c>
      <c r="C593" s="72" t="n">
        <v>-0.2619</v>
      </c>
      <c r="D593" s="73"/>
    </row>
    <row r="594" customFormat="false" ht="19.35" hidden="false" customHeight="true" outlineLevel="0" collapsed="false">
      <c r="A594" s="76" t="s">
        <v>682</v>
      </c>
      <c r="B594" s="71" t="n">
        <v>0.105</v>
      </c>
      <c r="C594" s="72" t="n">
        <v>0.0756</v>
      </c>
      <c r="D594" s="73"/>
    </row>
    <row r="595" customFormat="false" ht="19.35" hidden="false" customHeight="true" outlineLevel="0" collapsed="false">
      <c r="A595" s="76" t="s">
        <v>687</v>
      </c>
      <c r="B595" s="71" t="n">
        <v>5.2623</v>
      </c>
      <c r="C595" s="72" t="n">
        <v>0.7342</v>
      </c>
      <c r="D595" s="73"/>
    </row>
    <row r="596" customFormat="false" ht="19.35" hidden="false" customHeight="true" outlineLevel="0" collapsed="false">
      <c r="A596" s="75" t="s">
        <v>688</v>
      </c>
      <c r="B596" s="71" t="n">
        <v>2.872</v>
      </c>
      <c r="C596" s="72" t="n">
        <v>0.1713</v>
      </c>
      <c r="D596" s="73" t="n">
        <v>6.34280001481098</v>
      </c>
    </row>
    <row r="597" customFormat="false" ht="19.35" hidden="false" customHeight="true" outlineLevel="0" collapsed="false">
      <c r="A597" s="76" t="s">
        <v>68</v>
      </c>
      <c r="B597" s="71" t="n">
        <v>0.2799</v>
      </c>
      <c r="C597" s="72" t="n">
        <v>-0.0447</v>
      </c>
      <c r="D597" s="73"/>
    </row>
    <row r="598" customFormat="false" ht="19.35" hidden="false" customHeight="true" outlineLevel="0" collapsed="false">
      <c r="A598" s="76" t="s">
        <v>69</v>
      </c>
      <c r="B598" s="71" t="n">
        <v>0.1011</v>
      </c>
      <c r="C598" s="72" t="n">
        <v>0.0424</v>
      </c>
      <c r="D598" s="73"/>
    </row>
    <row r="599" customFormat="false" ht="19.35" hidden="false" customHeight="true" outlineLevel="0" collapsed="false">
      <c r="A599" s="76" t="s">
        <v>70</v>
      </c>
      <c r="B599" s="71" t="n">
        <v>0.1684</v>
      </c>
      <c r="C599" s="72" t="n">
        <v>0.0194</v>
      </c>
      <c r="D599" s="73"/>
    </row>
    <row r="600" customFormat="false" ht="19.35" hidden="false" customHeight="true" outlineLevel="0" collapsed="false">
      <c r="A600" s="76" t="s">
        <v>689</v>
      </c>
      <c r="B600" s="71" t="n">
        <v>0.3034</v>
      </c>
      <c r="C600" s="72" t="n">
        <v>0.0312</v>
      </c>
      <c r="D600" s="73"/>
    </row>
    <row r="601" customFormat="false" ht="19.35" hidden="false" customHeight="true" outlineLevel="0" collapsed="false">
      <c r="A601" s="76" t="s">
        <v>690</v>
      </c>
      <c r="B601" s="71" t="n">
        <v>0.4659</v>
      </c>
      <c r="C601" s="72" t="n">
        <v>0.3452</v>
      </c>
      <c r="D601" s="73"/>
    </row>
    <row r="602" customFormat="false" ht="19.35" hidden="false" customHeight="true" outlineLevel="0" collapsed="false">
      <c r="A602" s="76" t="s">
        <v>691</v>
      </c>
      <c r="B602" s="71" t="n">
        <v>0.0685</v>
      </c>
      <c r="C602" s="72" t="n">
        <v>-0.0934</v>
      </c>
      <c r="D602" s="73"/>
    </row>
    <row r="603" customFormat="false" ht="19.35" hidden="false" customHeight="true" outlineLevel="0" collapsed="false">
      <c r="A603" s="76" t="s">
        <v>692</v>
      </c>
      <c r="B603" s="71" t="n">
        <v>0.0558</v>
      </c>
      <c r="C603" s="72" t="n">
        <v>0.0413</v>
      </c>
      <c r="D603" s="73"/>
    </row>
    <row r="604" customFormat="false" ht="19.35" hidden="false" customHeight="true" outlineLevel="0" collapsed="false">
      <c r="A604" s="76" t="s">
        <v>693</v>
      </c>
      <c r="B604" s="71" t="n">
        <v>0.0295</v>
      </c>
      <c r="C604" s="72" t="n">
        <v>0.0118</v>
      </c>
      <c r="D604" s="73"/>
    </row>
    <row r="605" customFormat="false" ht="19.35" hidden="false" customHeight="true" outlineLevel="0" collapsed="false">
      <c r="A605" s="76" t="s">
        <v>694</v>
      </c>
      <c r="B605" s="71" t="n">
        <v>0.0374</v>
      </c>
      <c r="C605" s="72" t="n">
        <v>-0.0111</v>
      </c>
      <c r="D605" s="73"/>
    </row>
    <row r="606" customFormat="false" ht="19.35" hidden="false" customHeight="true" outlineLevel="0" collapsed="false">
      <c r="A606" s="76" t="s">
        <v>695</v>
      </c>
      <c r="B606" s="71" t="n">
        <v>0</v>
      </c>
      <c r="C606" s="72" t="n">
        <v>-0.0048</v>
      </c>
      <c r="D606" s="73"/>
    </row>
    <row r="607" customFormat="false" ht="19.35" hidden="false" customHeight="true" outlineLevel="0" collapsed="false">
      <c r="A607" s="76" t="s">
        <v>696</v>
      </c>
      <c r="B607" s="71" t="n">
        <v>0.0225</v>
      </c>
      <c r="C607" s="72" t="n">
        <v>-0.001</v>
      </c>
      <c r="D607" s="73"/>
    </row>
    <row r="608" customFormat="false" ht="19.35" hidden="false" customHeight="true" outlineLevel="0" collapsed="false">
      <c r="A608" s="76" t="s">
        <v>698</v>
      </c>
      <c r="B608" s="71" t="n">
        <v>0.025</v>
      </c>
      <c r="C608" s="72" t="n">
        <v>0.007</v>
      </c>
      <c r="D608" s="73"/>
    </row>
    <row r="609" customFormat="false" ht="19.35" hidden="false" customHeight="true" outlineLevel="0" collapsed="false">
      <c r="A609" s="76" t="s">
        <v>699</v>
      </c>
      <c r="B609" s="71" t="n">
        <v>0.005</v>
      </c>
      <c r="C609" s="72" t="n">
        <v>0.003</v>
      </c>
      <c r="D609" s="73"/>
    </row>
    <row r="610" customFormat="false" ht="19.35" hidden="false" customHeight="true" outlineLevel="0" collapsed="false">
      <c r="A610" s="76" t="s">
        <v>701</v>
      </c>
      <c r="B610" s="71" t="n">
        <v>0.0195</v>
      </c>
      <c r="C610" s="72" t="n">
        <v>0.0095</v>
      </c>
      <c r="D610" s="73"/>
    </row>
    <row r="611" customFormat="false" ht="19.35" hidden="false" customHeight="true" outlineLevel="0" collapsed="false">
      <c r="A611" s="76" t="s">
        <v>702</v>
      </c>
      <c r="B611" s="71" t="n">
        <v>0.033</v>
      </c>
      <c r="C611" s="72" t="n">
        <v>0.013</v>
      </c>
      <c r="D611" s="73"/>
    </row>
    <row r="612" customFormat="false" ht="19.35" hidden="false" customHeight="true" outlineLevel="0" collapsed="false">
      <c r="A612" s="76" t="s">
        <v>703</v>
      </c>
      <c r="B612" s="71" t="n">
        <v>0.0036</v>
      </c>
      <c r="C612" s="72" t="n">
        <v>9.99999999999998E-005</v>
      </c>
      <c r="D612" s="73"/>
    </row>
    <row r="613" customFormat="false" ht="19.35" hidden="false" customHeight="true" outlineLevel="0" collapsed="false">
      <c r="A613" s="76" t="s">
        <v>704</v>
      </c>
      <c r="B613" s="71" t="n">
        <v>0.0069</v>
      </c>
      <c r="C613" s="72" t="n">
        <v>0.0069</v>
      </c>
      <c r="D613" s="73"/>
    </row>
    <row r="614" customFormat="false" ht="19.35" hidden="false" customHeight="true" outlineLevel="0" collapsed="false">
      <c r="A614" s="76" t="s">
        <v>705</v>
      </c>
      <c r="B614" s="71" t="n">
        <v>0.0098</v>
      </c>
      <c r="C614" s="72" t="n">
        <v>-0.0017</v>
      </c>
      <c r="D614" s="73"/>
    </row>
    <row r="615" customFormat="false" ht="19.35" hidden="false" customHeight="true" outlineLevel="0" collapsed="false">
      <c r="A615" s="76" t="s">
        <v>706</v>
      </c>
      <c r="B615" s="71" t="n">
        <v>0.0064</v>
      </c>
      <c r="C615" s="72" t="n">
        <v>0.0034</v>
      </c>
      <c r="D615" s="73"/>
    </row>
    <row r="616" customFormat="false" ht="19.35" hidden="false" customHeight="true" outlineLevel="0" collapsed="false">
      <c r="A616" s="76" t="s">
        <v>707</v>
      </c>
      <c r="B616" s="71" t="n">
        <v>0.003</v>
      </c>
      <c r="C616" s="72" t="n">
        <v>0.003</v>
      </c>
      <c r="D616" s="73"/>
    </row>
    <row r="617" customFormat="false" ht="19.35" hidden="false" customHeight="true" outlineLevel="0" collapsed="false">
      <c r="A617" s="76" t="s">
        <v>708</v>
      </c>
      <c r="B617" s="71" t="n">
        <v>0.05</v>
      </c>
      <c r="C617" s="72" t="n">
        <v>0.05</v>
      </c>
      <c r="D617" s="73"/>
    </row>
    <row r="618" customFormat="false" ht="19.35" hidden="false" customHeight="true" outlineLevel="0" collapsed="false">
      <c r="A618" s="76" t="s">
        <v>709</v>
      </c>
      <c r="B618" s="71" t="n">
        <v>0.0075</v>
      </c>
      <c r="C618" s="72" t="n">
        <v>0.0075</v>
      </c>
      <c r="D618" s="73"/>
    </row>
    <row r="619" customFormat="false" ht="19.35" hidden="false" customHeight="true" outlineLevel="0" collapsed="false">
      <c r="A619" s="76" t="s">
        <v>710</v>
      </c>
      <c r="B619" s="71" t="n">
        <v>0.3676</v>
      </c>
      <c r="C619" s="72" t="n">
        <v>-0.0563</v>
      </c>
      <c r="D619" s="73"/>
    </row>
    <row r="620" customFormat="false" ht="19.35" hidden="false" customHeight="true" outlineLevel="0" collapsed="false">
      <c r="A620" s="76" t="s">
        <v>712</v>
      </c>
      <c r="B620" s="71" t="n">
        <v>0.4333</v>
      </c>
      <c r="C620" s="72" t="n">
        <v>-0.0561</v>
      </c>
      <c r="D620" s="73"/>
    </row>
    <row r="621" customFormat="false" ht="19.35" hidden="false" customHeight="true" outlineLevel="0" collapsed="false">
      <c r="A621" s="76" t="s">
        <v>713</v>
      </c>
      <c r="B621" s="71" t="n">
        <v>0.369</v>
      </c>
      <c r="C621" s="72" t="n">
        <v>-0.1543</v>
      </c>
      <c r="D621" s="73"/>
    </row>
    <row r="622" customFormat="false" ht="19.35" hidden="false" customHeight="true" outlineLevel="0" collapsed="false">
      <c r="A622" s="75" t="s">
        <v>714</v>
      </c>
      <c r="B622" s="71" t="n">
        <v>20.8926</v>
      </c>
      <c r="C622" s="72" t="n">
        <v>8.0019</v>
      </c>
      <c r="D622" s="73" t="n">
        <v>62.0749842910005</v>
      </c>
    </row>
    <row r="623" customFormat="false" ht="19.35" hidden="false" customHeight="true" outlineLevel="0" collapsed="false">
      <c r="A623" s="76" t="s">
        <v>68</v>
      </c>
      <c r="B623" s="71" t="n">
        <v>0.5626</v>
      </c>
      <c r="C623" s="72" t="n">
        <v>0.1268</v>
      </c>
      <c r="D623" s="73"/>
    </row>
    <row r="624" customFormat="false" ht="19.35" hidden="false" customHeight="true" outlineLevel="0" collapsed="false">
      <c r="A624" s="76" t="s">
        <v>69</v>
      </c>
      <c r="B624" s="71" t="n">
        <v>0.0499</v>
      </c>
      <c r="C624" s="72" t="n">
        <v>0.0026</v>
      </c>
      <c r="D624" s="73"/>
    </row>
    <row r="625" customFormat="false" ht="19.35" hidden="false" customHeight="true" outlineLevel="0" collapsed="false">
      <c r="A625" s="76" t="s">
        <v>70</v>
      </c>
      <c r="B625" s="71" t="n">
        <v>0.0335</v>
      </c>
      <c r="C625" s="72" t="n">
        <v>-0.0945</v>
      </c>
      <c r="D625" s="73"/>
    </row>
    <row r="626" customFormat="false" ht="19.35" hidden="false" customHeight="true" outlineLevel="0" collapsed="false">
      <c r="A626" s="76" t="s">
        <v>715</v>
      </c>
      <c r="B626" s="71" t="n">
        <v>0.065</v>
      </c>
      <c r="C626" s="72" t="n">
        <v>0.0635</v>
      </c>
      <c r="D626" s="73"/>
    </row>
    <row r="627" customFormat="false" ht="19.35" hidden="false" customHeight="true" outlineLevel="0" collapsed="false">
      <c r="A627" s="76" t="s">
        <v>716</v>
      </c>
      <c r="B627" s="71" t="n">
        <v>13.1021</v>
      </c>
      <c r="C627" s="72" t="n">
        <v>4.5854</v>
      </c>
      <c r="D627" s="73"/>
    </row>
    <row r="628" customFormat="false" ht="19.35" hidden="false" customHeight="true" outlineLevel="0" collapsed="false">
      <c r="A628" s="76" t="s">
        <v>717</v>
      </c>
      <c r="B628" s="71" t="n">
        <v>0.3257</v>
      </c>
      <c r="C628" s="72" t="n">
        <v>0.1372</v>
      </c>
      <c r="D628" s="73"/>
    </row>
    <row r="629" customFormat="false" ht="19.35" hidden="false" customHeight="true" outlineLevel="0" collapsed="false">
      <c r="A629" s="76" t="s">
        <v>718</v>
      </c>
      <c r="B629" s="71" t="n">
        <v>0.9548</v>
      </c>
      <c r="C629" s="72" t="n">
        <v>0.5533</v>
      </c>
      <c r="D629" s="73"/>
    </row>
    <row r="630" customFormat="false" ht="19.35" hidden="false" customHeight="true" outlineLevel="0" collapsed="false">
      <c r="A630" s="76" t="s">
        <v>720</v>
      </c>
      <c r="B630" s="71" t="n">
        <v>0.0016</v>
      </c>
      <c r="C630" s="72" t="n">
        <v>-0.1142</v>
      </c>
      <c r="D630" s="73"/>
    </row>
    <row r="631" customFormat="false" ht="19.35" hidden="false" customHeight="true" outlineLevel="0" collapsed="false">
      <c r="A631" s="76" t="s">
        <v>723</v>
      </c>
      <c r="B631" s="71" t="n">
        <v>1.1265</v>
      </c>
      <c r="C631" s="72" t="n">
        <v>0.136</v>
      </c>
      <c r="D631" s="73"/>
    </row>
    <row r="632" customFormat="false" ht="19.35" hidden="false" customHeight="true" outlineLevel="0" collapsed="false">
      <c r="A632" s="76" t="s">
        <v>724</v>
      </c>
      <c r="B632" s="71" t="n">
        <v>0.5271</v>
      </c>
      <c r="C632" s="72" t="n">
        <v>0.1111</v>
      </c>
      <c r="D632" s="73"/>
    </row>
    <row r="633" customFormat="false" ht="19.35" hidden="false" customHeight="true" outlineLevel="0" collapsed="false">
      <c r="A633" s="76" t="s">
        <v>726</v>
      </c>
      <c r="B633" s="71" t="n">
        <v>0.04</v>
      </c>
      <c r="C633" s="72" t="n">
        <v>-0.0005</v>
      </c>
      <c r="D633" s="73"/>
    </row>
    <row r="634" customFormat="false" ht="19.35" hidden="false" customHeight="true" outlineLevel="0" collapsed="false">
      <c r="A634" s="76" t="s">
        <v>727</v>
      </c>
      <c r="B634" s="71" t="n">
        <v>0.0036</v>
      </c>
      <c r="C634" s="72" t="n">
        <v>-0.0052</v>
      </c>
      <c r="D634" s="73"/>
    </row>
    <row r="635" customFormat="false" ht="19.35" hidden="false" customHeight="true" outlineLevel="0" collapsed="false">
      <c r="A635" s="76" t="s">
        <v>729</v>
      </c>
      <c r="B635" s="71" t="n">
        <v>0.031</v>
      </c>
      <c r="C635" s="72" t="n">
        <v>0.031</v>
      </c>
      <c r="D635" s="73"/>
    </row>
    <row r="636" customFormat="false" ht="19.35" hidden="false" customHeight="true" outlineLevel="0" collapsed="false">
      <c r="A636" s="76" t="s">
        <v>730</v>
      </c>
      <c r="B636" s="71" t="n">
        <v>1.0505</v>
      </c>
      <c r="C636" s="72" t="n">
        <v>0.7348</v>
      </c>
      <c r="D636" s="73"/>
    </row>
    <row r="637" customFormat="false" ht="19.35" hidden="false" customHeight="true" outlineLevel="0" collapsed="false">
      <c r="A637" s="76" t="s">
        <v>731</v>
      </c>
      <c r="B637" s="71" t="n">
        <v>0.4712</v>
      </c>
      <c r="C637" s="72" t="n">
        <v>0.1584</v>
      </c>
      <c r="D637" s="73"/>
    </row>
    <row r="638" customFormat="false" ht="19.35" hidden="false" customHeight="true" outlineLevel="0" collapsed="false">
      <c r="A638" s="76" t="s">
        <v>705</v>
      </c>
      <c r="B638" s="71" t="n">
        <v>0.068</v>
      </c>
      <c r="C638" s="72" t="n">
        <v>0.0404</v>
      </c>
      <c r="D638" s="73"/>
    </row>
    <row r="639" customFormat="false" ht="19.35" hidden="false" customHeight="true" outlineLevel="0" collapsed="false">
      <c r="A639" s="76" t="s">
        <v>733</v>
      </c>
      <c r="B639" s="71" t="n">
        <v>0</v>
      </c>
      <c r="C639" s="72" t="n">
        <v>-0.01</v>
      </c>
      <c r="D639" s="73"/>
    </row>
    <row r="640" customFormat="false" ht="19.35" hidden="false" customHeight="true" outlineLevel="0" collapsed="false">
      <c r="A640" s="76" t="s">
        <v>734</v>
      </c>
      <c r="B640" s="71" t="n">
        <v>2.4795</v>
      </c>
      <c r="C640" s="72" t="n">
        <v>1.5458</v>
      </c>
      <c r="D640" s="73"/>
    </row>
    <row r="641" customFormat="false" ht="19.35" hidden="false" customHeight="true" outlineLevel="0" collapsed="false">
      <c r="A641" s="75" t="s">
        <v>735</v>
      </c>
      <c r="B641" s="71" t="n">
        <v>0.1887</v>
      </c>
      <c r="C641" s="72" t="n">
        <v>-0.0863</v>
      </c>
      <c r="D641" s="73" t="n">
        <v>-31.3818181818182</v>
      </c>
    </row>
    <row r="642" customFormat="false" ht="19.35" hidden="false" customHeight="true" outlineLevel="0" collapsed="false">
      <c r="A642" s="76" t="s">
        <v>68</v>
      </c>
      <c r="B642" s="71" t="n">
        <v>0.0614</v>
      </c>
      <c r="C642" s="72" t="n">
        <v>0.00410000000000001</v>
      </c>
      <c r="D642" s="73"/>
    </row>
    <row r="643" customFormat="false" ht="19.35" hidden="false" customHeight="true" outlineLevel="0" collapsed="false">
      <c r="A643" s="76" t="s">
        <v>69</v>
      </c>
      <c r="B643" s="71" t="n">
        <v>0.0789</v>
      </c>
      <c r="C643" s="72" t="n">
        <v>-0.0526</v>
      </c>
      <c r="D643" s="73"/>
    </row>
    <row r="644" customFormat="false" ht="19.35" hidden="false" customHeight="true" outlineLevel="0" collapsed="false">
      <c r="A644" s="76" t="s">
        <v>736</v>
      </c>
      <c r="B644" s="71" t="n">
        <v>0.002</v>
      </c>
      <c r="C644" s="72" t="n">
        <v>-0.007</v>
      </c>
      <c r="D644" s="73"/>
    </row>
    <row r="645" customFormat="false" ht="19.35" hidden="false" customHeight="true" outlineLevel="0" collapsed="false">
      <c r="A645" s="76" t="s">
        <v>737</v>
      </c>
      <c r="B645" s="71" t="n">
        <v>0.0173</v>
      </c>
      <c r="C645" s="72" t="n">
        <v>-0.0227</v>
      </c>
      <c r="D645" s="73"/>
    </row>
    <row r="646" customFormat="false" ht="19.35" hidden="false" customHeight="true" outlineLevel="0" collapsed="false">
      <c r="A646" s="76" t="s">
        <v>740</v>
      </c>
      <c r="B646" s="71" t="n">
        <v>0.0065</v>
      </c>
      <c r="C646" s="72" t="n">
        <v>-0.0015</v>
      </c>
      <c r="D646" s="73"/>
    </row>
    <row r="647" customFormat="false" ht="19.35" hidden="false" customHeight="true" outlineLevel="0" collapsed="false">
      <c r="A647" s="76" t="s">
        <v>741</v>
      </c>
      <c r="B647" s="71" t="n">
        <v>0.0226</v>
      </c>
      <c r="C647" s="72" t="n">
        <v>-0.0066</v>
      </c>
      <c r="D647" s="73"/>
    </row>
    <row r="648" customFormat="false" ht="19.35" hidden="false" customHeight="true" outlineLevel="0" collapsed="false">
      <c r="A648" s="75" t="s">
        <v>742</v>
      </c>
      <c r="B648" s="71" t="n">
        <v>0.125</v>
      </c>
      <c r="C648" s="72" t="n">
        <v>-0.0922</v>
      </c>
      <c r="D648" s="73" t="n">
        <v>-42.4493554327809</v>
      </c>
    </row>
    <row r="649" customFormat="false" ht="19.35" hidden="false" customHeight="true" outlineLevel="0" collapsed="false">
      <c r="A649" s="76" t="s">
        <v>342</v>
      </c>
      <c r="B649" s="71" t="n">
        <v>0.006</v>
      </c>
      <c r="C649" s="72" t="n">
        <v>0.006</v>
      </c>
      <c r="D649" s="73"/>
    </row>
    <row r="650" customFormat="false" ht="19.35" hidden="false" customHeight="true" outlineLevel="0" collapsed="false">
      <c r="A650" s="76" t="s">
        <v>743</v>
      </c>
      <c r="B650" s="71" t="n">
        <v>0.084</v>
      </c>
      <c r="C650" s="72" t="n">
        <v>-0.0562</v>
      </c>
      <c r="D650" s="73"/>
    </row>
    <row r="651" customFormat="false" ht="19.35" hidden="false" customHeight="true" outlineLevel="0" collapsed="false">
      <c r="A651" s="76" t="s">
        <v>744</v>
      </c>
      <c r="B651" s="71" t="n">
        <v>0.035</v>
      </c>
      <c r="C651" s="72" t="n">
        <v>-0.0296</v>
      </c>
      <c r="D651" s="73"/>
    </row>
    <row r="652" customFormat="false" ht="19.35" hidden="false" customHeight="true" outlineLevel="0" collapsed="false">
      <c r="A652" s="76" t="s">
        <v>746</v>
      </c>
      <c r="B652" s="71" t="n">
        <v>0</v>
      </c>
      <c r="C652" s="72" t="n">
        <v>-0.0124</v>
      </c>
      <c r="D652" s="73"/>
    </row>
    <row r="653" customFormat="false" ht="19.35" hidden="false" customHeight="true" outlineLevel="0" collapsed="false">
      <c r="A653" s="75" t="s">
        <v>747</v>
      </c>
      <c r="B653" s="71" t="n">
        <v>0.0653</v>
      </c>
      <c r="C653" s="72" t="n">
        <v>-0.0253</v>
      </c>
      <c r="D653" s="73" t="n">
        <v>-27.924944812362</v>
      </c>
    </row>
    <row r="654" customFormat="false" ht="19.35" hidden="false" customHeight="true" outlineLevel="0" collapsed="false">
      <c r="A654" s="76" t="s">
        <v>749</v>
      </c>
      <c r="B654" s="71" t="n">
        <v>0.0453</v>
      </c>
      <c r="C654" s="72" t="n">
        <v>-0.0453</v>
      </c>
      <c r="D654" s="73"/>
    </row>
    <row r="655" customFormat="false" ht="19.35" hidden="false" customHeight="true" outlineLevel="0" collapsed="false">
      <c r="A655" s="76" t="s">
        <v>751</v>
      </c>
      <c r="B655" s="71" t="n">
        <v>0.02</v>
      </c>
      <c r="C655" s="72" t="n">
        <v>0.02</v>
      </c>
      <c r="D655" s="73"/>
    </row>
    <row r="656" customFormat="false" ht="19.35" hidden="false" customHeight="true" outlineLevel="0" collapsed="false">
      <c r="A656" s="75" t="s">
        <v>754</v>
      </c>
      <c r="B656" s="71" t="n">
        <v>2.7082</v>
      </c>
      <c r="C656" s="72" t="n">
        <v>2.7082</v>
      </c>
      <c r="D656" s="73"/>
    </row>
    <row r="657" customFormat="false" ht="19.35" hidden="false" customHeight="true" outlineLevel="0" collapsed="false">
      <c r="A657" s="76" t="s">
        <v>757</v>
      </c>
      <c r="B657" s="71" t="n">
        <v>2.7082</v>
      </c>
      <c r="C657" s="72" t="n">
        <v>2.7082</v>
      </c>
      <c r="D657" s="73"/>
    </row>
    <row r="658" customFormat="false" ht="19.35" hidden="false" customHeight="true" outlineLevel="0" collapsed="false">
      <c r="A658" s="75" t="s">
        <v>761</v>
      </c>
      <c r="B658" s="71" t="n">
        <v>0.1904</v>
      </c>
      <c r="C658" s="72" t="n">
        <v>0.1904</v>
      </c>
      <c r="D658" s="73"/>
    </row>
    <row r="659" customFormat="false" ht="19.35" hidden="false" customHeight="true" outlineLevel="0" collapsed="false">
      <c r="A659" s="76" t="s">
        <v>763</v>
      </c>
      <c r="B659" s="71" t="n">
        <v>0.1904</v>
      </c>
      <c r="C659" s="72" t="n">
        <v>0.1904</v>
      </c>
      <c r="D659" s="73"/>
    </row>
    <row r="660" customFormat="false" ht="19.35" hidden="false" customHeight="true" outlineLevel="0" collapsed="false">
      <c r="A660" s="75" t="s">
        <v>764</v>
      </c>
      <c r="B660" s="71" t="n">
        <v>76.6975</v>
      </c>
      <c r="C660" s="72" t="n">
        <v>-70.0329</v>
      </c>
      <c r="D660" s="73" t="n">
        <v>-47.7289641410369</v>
      </c>
    </row>
    <row r="661" customFormat="false" ht="19.35" hidden="false" customHeight="true" outlineLevel="0" collapsed="false">
      <c r="A661" s="75" t="s">
        <v>765</v>
      </c>
      <c r="B661" s="71" t="n">
        <v>48.2789</v>
      </c>
      <c r="C661" s="72" t="n">
        <v>-6.6979</v>
      </c>
      <c r="D661" s="73" t="n">
        <v>-12.1831390695712</v>
      </c>
    </row>
    <row r="662" customFormat="false" ht="19.35" hidden="false" customHeight="true" outlineLevel="0" collapsed="false">
      <c r="A662" s="76" t="s">
        <v>68</v>
      </c>
      <c r="B662" s="71" t="n">
        <v>0.6853</v>
      </c>
      <c r="C662" s="72" t="n">
        <v>-0.2108</v>
      </c>
      <c r="D662" s="73"/>
    </row>
    <row r="663" customFormat="false" ht="19.35" hidden="false" customHeight="true" outlineLevel="0" collapsed="false">
      <c r="A663" s="76" t="s">
        <v>70</v>
      </c>
      <c r="B663" s="71" t="n">
        <v>0.0029</v>
      </c>
      <c r="C663" s="72" t="n">
        <v>0.0029</v>
      </c>
      <c r="D663" s="73"/>
    </row>
    <row r="664" customFormat="false" ht="19.35" hidden="false" customHeight="true" outlineLevel="0" collapsed="false">
      <c r="A664" s="76" t="s">
        <v>766</v>
      </c>
      <c r="B664" s="71" t="n">
        <v>0</v>
      </c>
      <c r="C664" s="72" t="n">
        <v>-23.3103</v>
      </c>
      <c r="D664" s="73"/>
    </row>
    <row r="665" customFormat="false" ht="19.35" hidden="false" customHeight="true" outlineLevel="0" collapsed="false">
      <c r="A665" s="76" t="s">
        <v>768</v>
      </c>
      <c r="B665" s="71" t="n">
        <v>0.0786</v>
      </c>
      <c r="C665" s="72" t="n">
        <v>0.0701</v>
      </c>
      <c r="D665" s="73"/>
    </row>
    <row r="666" customFormat="false" ht="19.35" hidden="false" customHeight="true" outlineLevel="0" collapsed="false">
      <c r="A666" s="76" t="s">
        <v>773</v>
      </c>
      <c r="B666" s="71" t="n">
        <v>0</v>
      </c>
      <c r="C666" s="72" t="n">
        <v>-0.17</v>
      </c>
      <c r="D666" s="73"/>
    </row>
    <row r="667" customFormat="false" ht="19.35" hidden="false" customHeight="true" outlineLevel="0" collapsed="false">
      <c r="A667" s="76" t="s">
        <v>774</v>
      </c>
      <c r="B667" s="71" t="n">
        <v>0.4598</v>
      </c>
      <c r="C667" s="72" t="n">
        <v>-0.0972000000000001</v>
      </c>
      <c r="D667" s="73"/>
    </row>
    <row r="668" customFormat="false" ht="19.35" hidden="false" customHeight="true" outlineLevel="0" collapsed="false">
      <c r="A668" s="76" t="s">
        <v>778</v>
      </c>
      <c r="B668" s="71" t="n">
        <v>2.3571</v>
      </c>
      <c r="C668" s="72" t="n">
        <v>1.2601</v>
      </c>
      <c r="D668" s="73" t="n">
        <v>114.867821330902</v>
      </c>
    </row>
    <row r="669" customFormat="false" ht="19.35" hidden="false" customHeight="true" outlineLevel="0" collapsed="false">
      <c r="A669" s="76" t="s">
        <v>786</v>
      </c>
      <c r="B669" s="71" t="n">
        <v>0.12</v>
      </c>
      <c r="C669" s="72" t="n">
        <v>0.092</v>
      </c>
      <c r="D669" s="73"/>
    </row>
    <row r="670" customFormat="false" ht="19.35" hidden="false" customHeight="true" outlineLevel="0" collapsed="false">
      <c r="A670" s="76" t="s">
        <v>787</v>
      </c>
      <c r="B670" s="71" t="n">
        <v>12.1904</v>
      </c>
      <c r="C670" s="72" t="n">
        <v>3.1903</v>
      </c>
      <c r="D670" s="73"/>
    </row>
    <row r="671" customFormat="false" ht="19.35" hidden="false" customHeight="true" outlineLevel="0" collapsed="false">
      <c r="A671" s="76" t="s">
        <v>788</v>
      </c>
      <c r="B671" s="71" t="n">
        <v>32.3848</v>
      </c>
      <c r="C671" s="72" t="n">
        <v>12.475</v>
      </c>
      <c r="D671" s="73"/>
    </row>
    <row r="672" customFormat="false" ht="19.35" hidden="false" customHeight="true" outlineLevel="0" collapsed="false">
      <c r="A672" s="75" t="s">
        <v>789</v>
      </c>
      <c r="B672" s="71" t="n">
        <v>24.1731</v>
      </c>
      <c r="C672" s="72" t="n">
        <v>-13.1544</v>
      </c>
      <c r="D672" s="73" t="n">
        <v>-35.2405063291139</v>
      </c>
    </row>
    <row r="673" customFormat="false" ht="19.35" hidden="false" customHeight="true" outlineLevel="0" collapsed="false">
      <c r="A673" s="76" t="s">
        <v>790</v>
      </c>
      <c r="B673" s="71" t="n">
        <v>24</v>
      </c>
      <c r="C673" s="72" t="n">
        <v>-13.1425</v>
      </c>
      <c r="D673" s="73"/>
    </row>
    <row r="674" customFormat="false" ht="19.35" hidden="false" customHeight="true" outlineLevel="0" collapsed="false">
      <c r="A674" s="76" t="s">
        <v>791</v>
      </c>
      <c r="B674" s="71" t="n">
        <v>0.1164</v>
      </c>
      <c r="C674" s="72" t="n">
        <v>-0.0309</v>
      </c>
      <c r="D674" s="73"/>
    </row>
    <row r="675" customFormat="false" ht="19.35" hidden="false" customHeight="true" outlineLevel="0" collapsed="false">
      <c r="A675" s="76" t="s">
        <v>793</v>
      </c>
      <c r="B675" s="71" t="n">
        <v>0.0567</v>
      </c>
      <c r="C675" s="72" t="n">
        <v>0.019</v>
      </c>
      <c r="D675" s="73"/>
    </row>
    <row r="676" customFormat="false" ht="19.35" hidden="false" customHeight="true" outlineLevel="0" collapsed="false">
      <c r="A676" s="75" t="s">
        <v>794</v>
      </c>
      <c r="B676" s="71" t="n">
        <v>4.232</v>
      </c>
      <c r="C676" s="72" t="n">
        <v>-6.2417</v>
      </c>
      <c r="D676" s="73" t="n">
        <v>-59.5940307627677</v>
      </c>
    </row>
    <row r="677" customFormat="false" ht="19.35" hidden="false" customHeight="true" outlineLevel="0" collapsed="false">
      <c r="A677" s="76" t="s">
        <v>795</v>
      </c>
      <c r="B677" s="71" t="n">
        <v>2.16</v>
      </c>
      <c r="C677" s="72" t="n">
        <v>-7.3623</v>
      </c>
      <c r="D677" s="73"/>
    </row>
    <row r="678" customFormat="false" ht="19.35" hidden="false" customHeight="true" outlineLevel="0" collapsed="false">
      <c r="A678" s="76" t="s">
        <v>796</v>
      </c>
      <c r="B678" s="71" t="n">
        <v>2.072</v>
      </c>
      <c r="C678" s="72" t="n">
        <v>1.1206</v>
      </c>
      <c r="D678" s="73"/>
    </row>
    <row r="679" customFormat="false" ht="19.35" hidden="false" customHeight="true" outlineLevel="0" collapsed="false">
      <c r="A679" s="75" t="s">
        <v>797</v>
      </c>
      <c r="B679" s="71" t="n">
        <v>0.0085</v>
      </c>
      <c r="C679" s="72" t="n">
        <v>0.0008</v>
      </c>
      <c r="D679" s="73" t="n">
        <v>10.3896103896104</v>
      </c>
    </row>
    <row r="680" customFormat="false" ht="19.35" hidden="false" customHeight="true" outlineLevel="0" collapsed="false">
      <c r="A680" s="76" t="s">
        <v>801</v>
      </c>
      <c r="B680" s="71" t="n">
        <v>0.0085</v>
      </c>
      <c r="C680" s="72" t="n">
        <v>0.0008</v>
      </c>
      <c r="D680" s="73"/>
    </row>
    <row r="681" customFormat="false" ht="19.35" hidden="false" customHeight="true" outlineLevel="0" collapsed="false">
      <c r="A681" s="75" t="s">
        <v>802</v>
      </c>
      <c r="B681" s="71" t="n">
        <v>0.002</v>
      </c>
      <c r="C681" s="72" t="n">
        <v>0.002</v>
      </c>
      <c r="D681" s="73"/>
    </row>
    <row r="682" customFormat="false" ht="19.35" hidden="false" customHeight="true" outlineLevel="0" collapsed="false">
      <c r="A682" s="76" t="s">
        <v>804</v>
      </c>
      <c r="B682" s="71" t="n">
        <v>0.002</v>
      </c>
      <c r="C682" s="72" t="n">
        <v>0.002</v>
      </c>
      <c r="D682" s="73"/>
    </row>
    <row r="683" customFormat="false" ht="19.35" hidden="false" customHeight="true" outlineLevel="0" collapsed="false">
      <c r="A683" s="75" t="s">
        <v>805</v>
      </c>
      <c r="B683" s="71" t="n">
        <v>0.003</v>
      </c>
      <c r="C683" s="72" t="n">
        <v>-43.4517</v>
      </c>
      <c r="D683" s="73" t="n">
        <v>-99.9930962588627</v>
      </c>
    </row>
    <row r="684" customFormat="false" ht="19.35" hidden="false" customHeight="true" outlineLevel="0" collapsed="false">
      <c r="A684" s="76" t="s">
        <v>806</v>
      </c>
      <c r="B684" s="71" t="n">
        <v>0</v>
      </c>
      <c r="C684" s="72" t="n">
        <v>-43.1477</v>
      </c>
      <c r="D684" s="73"/>
    </row>
    <row r="685" customFormat="false" ht="19.35" hidden="false" customHeight="true" outlineLevel="0" collapsed="false">
      <c r="A685" s="76" t="s">
        <v>807</v>
      </c>
      <c r="B685" s="71" t="n">
        <v>0.003</v>
      </c>
      <c r="C685" s="72" t="n">
        <v>0.003</v>
      </c>
      <c r="D685" s="73"/>
    </row>
    <row r="686" customFormat="false" ht="19.35" hidden="false" customHeight="true" outlineLevel="0" collapsed="false">
      <c r="A686" s="76" t="s">
        <v>809</v>
      </c>
      <c r="B686" s="71" t="n">
        <v>0</v>
      </c>
      <c r="C686" s="72" t="n">
        <v>-0.307</v>
      </c>
      <c r="D686" s="73"/>
    </row>
    <row r="687" customFormat="false" ht="19.35" hidden="false" customHeight="true" outlineLevel="0" collapsed="false">
      <c r="A687" s="75" t="s">
        <v>810</v>
      </c>
      <c r="B687" s="71" t="n">
        <v>0</v>
      </c>
      <c r="C687" s="72" t="n">
        <v>-0.49</v>
      </c>
      <c r="D687" s="73" t="n">
        <v>-100</v>
      </c>
    </row>
    <row r="688" customFormat="false" ht="19.35" hidden="false" customHeight="true" outlineLevel="0" collapsed="false">
      <c r="A688" s="76" t="s">
        <v>812</v>
      </c>
      <c r="B688" s="71" t="n">
        <v>0</v>
      </c>
      <c r="C688" s="72" t="n">
        <v>-0.49</v>
      </c>
      <c r="D688" s="73"/>
    </row>
    <row r="689" customFormat="false" ht="19.35" hidden="false" customHeight="true" outlineLevel="0" collapsed="false">
      <c r="A689" s="75" t="s">
        <v>813</v>
      </c>
      <c r="B689" s="71" t="n">
        <v>26.8607</v>
      </c>
      <c r="C689" s="72" t="n">
        <v>2.3682</v>
      </c>
      <c r="D689" s="73" t="n">
        <v>9.66908237215475</v>
      </c>
    </row>
    <row r="690" customFormat="false" ht="19.35" hidden="false" customHeight="true" outlineLevel="0" collapsed="false">
      <c r="A690" s="75" t="s">
        <v>814</v>
      </c>
      <c r="B690" s="71" t="n">
        <v>16.8003</v>
      </c>
      <c r="C690" s="72" t="n">
        <v>4.4139</v>
      </c>
      <c r="D690" s="73" t="n">
        <v>35.6350513466383</v>
      </c>
    </row>
    <row r="691" customFormat="false" ht="19.35" hidden="false" customHeight="true" outlineLevel="0" collapsed="false">
      <c r="A691" s="76" t="s">
        <v>68</v>
      </c>
      <c r="B691" s="71" t="n">
        <v>0.5357</v>
      </c>
      <c r="C691" s="72" t="n">
        <v>-0.1107</v>
      </c>
      <c r="D691" s="73"/>
    </row>
    <row r="692" customFormat="false" ht="19.35" hidden="false" customHeight="true" outlineLevel="0" collapsed="false">
      <c r="A692" s="76" t="s">
        <v>69</v>
      </c>
      <c r="B692" s="71" t="n">
        <v>0.0191</v>
      </c>
      <c r="C692" s="72" t="n">
        <v>-0.0332</v>
      </c>
      <c r="D692" s="73"/>
    </row>
    <row r="693" customFormat="false" ht="19.35" hidden="false" customHeight="true" outlineLevel="0" collapsed="false">
      <c r="A693" s="76" t="s">
        <v>70</v>
      </c>
      <c r="B693" s="71" t="n">
        <v>0.0213</v>
      </c>
      <c r="C693" s="72" t="n">
        <v>-0.002</v>
      </c>
      <c r="D693" s="73"/>
    </row>
    <row r="694" customFormat="false" ht="19.35" hidden="false" customHeight="true" outlineLevel="0" collapsed="false">
      <c r="A694" s="76" t="s">
        <v>815</v>
      </c>
      <c r="B694" s="71" t="n">
        <v>0.0449</v>
      </c>
      <c r="C694" s="72" t="n">
        <v>-0.4258</v>
      </c>
      <c r="D694" s="73"/>
    </row>
    <row r="695" customFormat="false" ht="19.35" hidden="false" customHeight="true" outlineLevel="0" collapsed="false">
      <c r="A695" s="76" t="s">
        <v>816</v>
      </c>
      <c r="B695" s="71" t="n">
        <v>2.9347</v>
      </c>
      <c r="C695" s="72" t="n">
        <v>0.3932</v>
      </c>
      <c r="D695" s="73"/>
    </row>
    <row r="696" customFormat="false" ht="19.35" hidden="false" customHeight="true" outlineLevel="0" collapsed="false">
      <c r="A696" s="76" t="s">
        <v>817</v>
      </c>
      <c r="B696" s="71" t="n">
        <v>13.2446</v>
      </c>
      <c r="C696" s="72" t="n">
        <v>4.5924</v>
      </c>
      <c r="D696" s="73"/>
    </row>
    <row r="697" customFormat="false" ht="19.35" hidden="false" customHeight="true" outlineLevel="0" collapsed="false">
      <c r="A697" s="75" t="s">
        <v>818</v>
      </c>
      <c r="B697" s="71" t="n">
        <v>2.0618</v>
      </c>
      <c r="C697" s="72" t="n">
        <v>1.5041</v>
      </c>
      <c r="D697" s="73" t="n">
        <v>269.69696969697</v>
      </c>
    </row>
    <row r="698" customFormat="false" ht="19.35" hidden="false" customHeight="true" outlineLevel="0" collapsed="false">
      <c r="A698" s="76" t="s">
        <v>68</v>
      </c>
      <c r="B698" s="71" t="n">
        <v>0.2531</v>
      </c>
      <c r="C698" s="72" t="n">
        <v>-0.1974</v>
      </c>
      <c r="D698" s="73"/>
    </row>
    <row r="699" customFormat="false" ht="19.35" hidden="false" customHeight="true" outlineLevel="0" collapsed="false">
      <c r="A699" s="76" t="s">
        <v>829</v>
      </c>
      <c r="B699" s="71" t="n">
        <v>1.8087</v>
      </c>
      <c r="C699" s="72" t="n">
        <v>1.7015</v>
      </c>
      <c r="D699" s="73"/>
    </row>
    <row r="700" customFormat="false" ht="19.35" hidden="false" customHeight="true" outlineLevel="0" collapsed="false">
      <c r="A700" s="75" t="s">
        <v>830</v>
      </c>
      <c r="B700" s="71" t="n">
        <v>0.0611</v>
      </c>
      <c r="C700" s="72" t="n">
        <v>0.0109</v>
      </c>
      <c r="D700" s="73" t="n">
        <v>21.7131474103586</v>
      </c>
    </row>
    <row r="701" customFormat="false" ht="19.35" hidden="false" customHeight="true" outlineLevel="0" collapsed="false">
      <c r="A701" s="76" t="s">
        <v>69</v>
      </c>
      <c r="B701" s="71" t="n">
        <v>0.0459</v>
      </c>
      <c r="C701" s="72" t="n">
        <v>-0.000799999999999995</v>
      </c>
      <c r="D701" s="73"/>
    </row>
    <row r="702" customFormat="false" ht="19.35" hidden="false" customHeight="true" outlineLevel="0" collapsed="false">
      <c r="A702" s="76" t="s">
        <v>70</v>
      </c>
      <c r="B702" s="71" t="n">
        <v>0.0152</v>
      </c>
      <c r="C702" s="72" t="n">
        <v>0.0152</v>
      </c>
      <c r="D702" s="73"/>
    </row>
    <row r="703" customFormat="false" ht="19.35" hidden="false" customHeight="true" outlineLevel="0" collapsed="false">
      <c r="A703" s="76" t="s">
        <v>831</v>
      </c>
      <c r="B703" s="71" t="n">
        <v>0</v>
      </c>
      <c r="C703" s="72" t="n">
        <v>-0.0035</v>
      </c>
      <c r="D703" s="73"/>
    </row>
    <row r="704" customFormat="false" ht="19.35" hidden="false" customHeight="true" outlineLevel="0" collapsed="false">
      <c r="A704" s="75" t="s">
        <v>832</v>
      </c>
      <c r="B704" s="71" t="n">
        <v>0.9986</v>
      </c>
      <c r="C704" s="72" t="n">
        <v>-0.1396</v>
      </c>
      <c r="D704" s="73" t="n">
        <v>-12.2649797926551</v>
      </c>
    </row>
    <row r="705" customFormat="false" ht="19.35" hidden="false" customHeight="true" outlineLevel="0" collapsed="false">
      <c r="A705" s="76" t="s">
        <v>68</v>
      </c>
      <c r="B705" s="71" t="n">
        <v>0.4508</v>
      </c>
      <c r="C705" s="72" t="n">
        <v>0.0891</v>
      </c>
      <c r="D705" s="73"/>
    </row>
    <row r="706" customFormat="false" ht="19.35" hidden="false" customHeight="true" outlineLevel="0" collapsed="false">
      <c r="A706" s="76" t="s">
        <v>69</v>
      </c>
      <c r="B706" s="71" t="n">
        <v>0.0321</v>
      </c>
      <c r="C706" s="72" t="n">
        <v>-0.0172</v>
      </c>
      <c r="D706" s="73"/>
    </row>
    <row r="707" customFormat="false" ht="19.35" hidden="false" customHeight="true" outlineLevel="0" collapsed="false">
      <c r="A707" s="76" t="s">
        <v>70</v>
      </c>
      <c r="B707" s="71" t="n">
        <v>0.018</v>
      </c>
      <c r="C707" s="72" t="n">
        <v>-0.0041</v>
      </c>
      <c r="D707" s="73"/>
    </row>
    <row r="708" customFormat="false" ht="19.35" hidden="false" customHeight="true" outlineLevel="0" collapsed="false">
      <c r="A708" s="76" t="s">
        <v>834</v>
      </c>
      <c r="B708" s="71" t="n">
        <v>0.0407</v>
      </c>
      <c r="C708" s="72" t="n">
        <v>-0.3243</v>
      </c>
      <c r="D708" s="73"/>
    </row>
    <row r="709" customFormat="false" ht="19.35" hidden="false" customHeight="true" outlineLevel="0" collapsed="false">
      <c r="A709" s="76" t="s">
        <v>835</v>
      </c>
      <c r="B709" s="71" t="n">
        <v>0.0304</v>
      </c>
      <c r="C709" s="72" t="n">
        <v>-0.0099</v>
      </c>
      <c r="D709" s="73"/>
    </row>
    <row r="710" customFormat="false" ht="19.35" hidden="false" customHeight="true" outlineLevel="0" collapsed="false">
      <c r="A710" s="76" t="s">
        <v>837</v>
      </c>
      <c r="B710" s="71" t="n">
        <v>0.3728</v>
      </c>
      <c r="C710" s="72" t="n">
        <v>0.1344</v>
      </c>
      <c r="D710" s="73"/>
    </row>
    <row r="711" customFormat="false" ht="19.35" hidden="false" customHeight="true" outlineLevel="0" collapsed="false">
      <c r="A711" s="76" t="s">
        <v>841</v>
      </c>
      <c r="B711" s="71" t="n">
        <v>0.0538</v>
      </c>
      <c r="C711" s="72" t="n">
        <v>-0.0076</v>
      </c>
      <c r="D711" s="73"/>
    </row>
    <row r="712" customFormat="false" ht="19.35" hidden="false" customHeight="true" outlineLevel="0" collapsed="false">
      <c r="A712" s="75" t="s">
        <v>842</v>
      </c>
      <c r="B712" s="71" t="n">
        <v>0.6967</v>
      </c>
      <c r="C712" s="72" t="n">
        <v>-1.064</v>
      </c>
      <c r="D712" s="73" t="n">
        <v>-60.430510592378</v>
      </c>
    </row>
    <row r="713" customFormat="false" ht="19.35" hidden="false" customHeight="true" outlineLevel="0" collapsed="false">
      <c r="A713" s="76" t="s">
        <v>68</v>
      </c>
      <c r="B713" s="71" t="n">
        <v>0.2</v>
      </c>
      <c r="C713" s="72" t="n">
        <v>0.0106</v>
      </c>
      <c r="D713" s="73"/>
    </row>
    <row r="714" customFormat="false" ht="19.35" hidden="false" customHeight="true" outlineLevel="0" collapsed="false">
      <c r="A714" s="76" t="s">
        <v>843</v>
      </c>
      <c r="B714" s="71" t="n">
        <v>0.275</v>
      </c>
      <c r="C714" s="72" t="n">
        <v>0.021</v>
      </c>
      <c r="D714" s="73"/>
    </row>
    <row r="715" customFormat="false" ht="19.35" hidden="false" customHeight="true" outlineLevel="0" collapsed="false">
      <c r="A715" s="76" t="s">
        <v>844</v>
      </c>
      <c r="B715" s="71" t="n">
        <v>0.062</v>
      </c>
      <c r="C715" s="72" t="n">
        <v>-0.0249</v>
      </c>
      <c r="D715" s="73"/>
    </row>
    <row r="716" customFormat="false" ht="19.35" hidden="false" customHeight="true" outlineLevel="0" collapsed="false">
      <c r="A716" s="76" t="s">
        <v>845</v>
      </c>
      <c r="B716" s="71" t="n">
        <v>0.0539</v>
      </c>
      <c r="C716" s="72" t="n">
        <v>-1.0798</v>
      </c>
      <c r="D716" s="73"/>
    </row>
    <row r="717" customFormat="false" ht="19.35" hidden="false" customHeight="true" outlineLevel="0" collapsed="false">
      <c r="A717" s="76" t="s">
        <v>846</v>
      </c>
      <c r="B717" s="71" t="n">
        <v>0.1058</v>
      </c>
      <c r="C717" s="72" t="n">
        <v>0.00910000000000001</v>
      </c>
      <c r="D717" s="73"/>
    </row>
    <row r="718" customFormat="false" ht="19.35" hidden="false" customHeight="true" outlineLevel="0" collapsed="false">
      <c r="A718" s="75" t="s">
        <v>847</v>
      </c>
      <c r="B718" s="71" t="n">
        <v>0.4803</v>
      </c>
      <c r="C718" s="72" t="n">
        <v>0.2196</v>
      </c>
      <c r="D718" s="73" t="n">
        <v>84.234752589183</v>
      </c>
    </row>
    <row r="719" customFormat="false" ht="19.35" hidden="false" customHeight="true" outlineLevel="0" collapsed="false">
      <c r="A719" s="76" t="s">
        <v>68</v>
      </c>
      <c r="B719" s="71" t="n">
        <v>0.193</v>
      </c>
      <c r="C719" s="72" t="n">
        <v>0.0439</v>
      </c>
      <c r="D719" s="73"/>
    </row>
    <row r="720" customFormat="false" ht="19.35" hidden="false" customHeight="true" outlineLevel="0" collapsed="false">
      <c r="A720" s="76" t="s">
        <v>69</v>
      </c>
      <c r="B720" s="71" t="n">
        <v>0.1273</v>
      </c>
      <c r="C720" s="72" t="n">
        <v>0.0157</v>
      </c>
      <c r="D720" s="73"/>
    </row>
    <row r="721" customFormat="false" ht="19.35" hidden="false" customHeight="true" outlineLevel="0" collapsed="false">
      <c r="A721" s="76" t="s">
        <v>848</v>
      </c>
      <c r="B721" s="71" t="n">
        <v>0.16</v>
      </c>
      <c r="C721" s="72" t="n">
        <v>0.16</v>
      </c>
      <c r="D721" s="73"/>
    </row>
    <row r="722" customFormat="false" ht="19.35" hidden="false" customHeight="true" outlineLevel="0" collapsed="false">
      <c r="A722" s="75" t="s">
        <v>849</v>
      </c>
      <c r="B722" s="71" t="n">
        <v>1.0319</v>
      </c>
      <c r="C722" s="72" t="n">
        <v>-0.3709</v>
      </c>
      <c r="D722" s="73" t="n">
        <v>-26.4399771884802</v>
      </c>
    </row>
    <row r="723" customFormat="false" ht="19.35" hidden="false" customHeight="true" outlineLevel="0" collapsed="false">
      <c r="A723" s="76" t="s">
        <v>850</v>
      </c>
      <c r="B723" s="71" t="n">
        <v>0</v>
      </c>
      <c r="C723" s="72" t="n">
        <v>-0.2837</v>
      </c>
      <c r="D723" s="73"/>
    </row>
    <row r="724" customFormat="false" ht="19.35" hidden="false" customHeight="true" outlineLevel="0" collapsed="false">
      <c r="A724" s="76" t="s">
        <v>851</v>
      </c>
      <c r="B724" s="71" t="n">
        <v>0.4819</v>
      </c>
      <c r="C724" s="72" t="n">
        <v>-0.0192</v>
      </c>
      <c r="D724" s="73"/>
    </row>
    <row r="725" customFormat="false" ht="19.35" hidden="false" customHeight="true" outlineLevel="0" collapsed="false">
      <c r="A725" s="76" t="s">
        <v>852</v>
      </c>
      <c r="B725" s="71" t="n">
        <v>0.55</v>
      </c>
      <c r="C725" s="72" t="n">
        <v>-0.068</v>
      </c>
      <c r="D725" s="73"/>
    </row>
    <row r="726" customFormat="false" ht="19.35" hidden="false" customHeight="true" outlineLevel="0" collapsed="false">
      <c r="A726" s="75" t="s">
        <v>853</v>
      </c>
      <c r="B726" s="71" t="n">
        <v>4.73</v>
      </c>
      <c r="C726" s="72" t="n">
        <v>-2.2058</v>
      </c>
      <c r="D726" s="73" t="n">
        <v>-31.8031085094726</v>
      </c>
    </row>
    <row r="727" customFormat="false" ht="19.35" hidden="false" customHeight="true" outlineLevel="0" collapsed="false">
      <c r="A727" s="76" t="s">
        <v>854</v>
      </c>
      <c r="B727" s="71" t="n">
        <v>0.0498</v>
      </c>
      <c r="C727" s="72" t="n">
        <v>0.0025</v>
      </c>
      <c r="D727" s="73"/>
    </row>
    <row r="728" customFormat="false" ht="19.35" hidden="false" customHeight="true" outlineLevel="0" collapsed="false">
      <c r="A728" s="76" t="s">
        <v>856</v>
      </c>
      <c r="B728" s="71" t="n">
        <v>1.5243</v>
      </c>
      <c r="C728" s="72" t="n">
        <v>-0.9869</v>
      </c>
      <c r="D728" s="73"/>
    </row>
    <row r="729" customFormat="false" ht="19.35" hidden="false" customHeight="true" outlineLevel="0" collapsed="false">
      <c r="A729" s="76" t="s">
        <v>859</v>
      </c>
      <c r="B729" s="71" t="n">
        <v>3.1559</v>
      </c>
      <c r="C729" s="72" t="n">
        <v>-1.2214</v>
      </c>
      <c r="D729" s="73"/>
    </row>
    <row r="730" customFormat="false" ht="19.35" hidden="false" customHeight="true" outlineLevel="0" collapsed="false">
      <c r="A730" s="75" t="s">
        <v>860</v>
      </c>
      <c r="B730" s="71" t="n">
        <v>11.2015</v>
      </c>
      <c r="C730" s="72" t="n">
        <v>6.3213</v>
      </c>
      <c r="D730" s="73" t="n">
        <v>129.529527478382</v>
      </c>
    </row>
    <row r="731" customFormat="false" ht="19.35" hidden="false" customHeight="true" outlineLevel="0" collapsed="false">
      <c r="A731" s="75" t="s">
        <v>861</v>
      </c>
      <c r="B731" s="71" t="n">
        <v>0.6757</v>
      </c>
      <c r="C731" s="72" t="n">
        <v>-0.3783</v>
      </c>
      <c r="D731" s="73" t="n">
        <v>-35.8918406072106</v>
      </c>
    </row>
    <row r="732" customFormat="false" ht="19.35" hidden="false" customHeight="true" outlineLevel="0" collapsed="false">
      <c r="A732" s="76" t="s">
        <v>68</v>
      </c>
      <c r="B732" s="71" t="n">
        <v>0.1245</v>
      </c>
      <c r="C732" s="72" t="n">
        <v>-0.0858</v>
      </c>
      <c r="D732" s="73"/>
    </row>
    <row r="733" customFormat="false" ht="19.35" hidden="false" customHeight="true" outlineLevel="0" collapsed="false">
      <c r="A733" s="76" t="s">
        <v>866</v>
      </c>
      <c r="B733" s="71" t="n">
        <v>0.5512</v>
      </c>
      <c r="C733" s="72" t="n">
        <v>-0.2925</v>
      </c>
      <c r="D733" s="73"/>
    </row>
    <row r="734" customFormat="false" ht="19.35" hidden="false" customHeight="true" outlineLevel="0" collapsed="false">
      <c r="A734" s="75" t="s">
        <v>867</v>
      </c>
      <c r="B734" s="71" t="n">
        <v>0.4211</v>
      </c>
      <c r="C734" s="72" t="n">
        <v>-0.1</v>
      </c>
      <c r="D734" s="73" t="n">
        <v>-19.1901746305891</v>
      </c>
    </row>
    <row r="735" customFormat="false" ht="19.35" hidden="false" customHeight="true" outlineLevel="0" collapsed="false">
      <c r="A735" s="76" t="s">
        <v>68</v>
      </c>
      <c r="B735" s="71" t="n">
        <v>0.0983</v>
      </c>
      <c r="C735" s="72" t="n">
        <v>-0.0013</v>
      </c>
      <c r="D735" s="73"/>
    </row>
    <row r="736" customFormat="false" ht="19.35" hidden="false" customHeight="true" outlineLevel="0" collapsed="false">
      <c r="A736" s="76" t="s">
        <v>868</v>
      </c>
      <c r="B736" s="71" t="n">
        <v>0.0836</v>
      </c>
      <c r="C736" s="72" t="n">
        <v>0.032</v>
      </c>
      <c r="D736" s="73"/>
    </row>
    <row r="737" customFormat="false" ht="19.35" hidden="false" customHeight="true" outlineLevel="0" collapsed="false">
      <c r="A737" s="76" t="s">
        <v>869</v>
      </c>
      <c r="B737" s="71" t="n">
        <v>0.0189</v>
      </c>
      <c r="C737" s="72" t="n">
        <v>-0.0101</v>
      </c>
      <c r="D737" s="73"/>
    </row>
    <row r="738" customFormat="false" ht="19.35" hidden="false" customHeight="true" outlineLevel="0" collapsed="false">
      <c r="A738" s="76" t="s">
        <v>870</v>
      </c>
      <c r="B738" s="71" t="n">
        <v>0.2203</v>
      </c>
      <c r="C738" s="72" t="n">
        <v>-0.1206</v>
      </c>
      <c r="D738" s="73"/>
    </row>
    <row r="739" customFormat="false" ht="19.35" hidden="false" customHeight="true" outlineLevel="0" collapsed="false">
      <c r="A739" s="75" t="s">
        <v>871</v>
      </c>
      <c r="B739" s="71" t="n">
        <v>1.1448</v>
      </c>
      <c r="C739" s="72" t="n">
        <v>-0.0327</v>
      </c>
      <c r="D739" s="73" t="n">
        <v>-2.77707006369426</v>
      </c>
    </row>
    <row r="740" customFormat="false" ht="19.35" hidden="false" customHeight="true" outlineLevel="0" collapsed="false">
      <c r="A740" s="76" t="s">
        <v>872</v>
      </c>
      <c r="B740" s="71" t="n">
        <v>1.1448</v>
      </c>
      <c r="C740" s="72" t="n">
        <v>-0.0327</v>
      </c>
      <c r="D740" s="73"/>
    </row>
    <row r="741" customFormat="false" ht="19.35" hidden="false" customHeight="true" outlineLevel="0" collapsed="false">
      <c r="A741" s="75" t="s">
        <v>873</v>
      </c>
      <c r="B741" s="71" t="n">
        <v>8.9599</v>
      </c>
      <c r="C741" s="72" t="n">
        <v>6.8323</v>
      </c>
      <c r="D741" s="73" t="n">
        <v>321.127091558564</v>
      </c>
    </row>
    <row r="742" customFormat="false" ht="19.35" hidden="false" customHeight="true" outlineLevel="0" collapsed="false">
      <c r="A742" s="76" t="s">
        <v>874</v>
      </c>
      <c r="B742" s="71" t="n">
        <v>0</v>
      </c>
      <c r="C742" s="72" t="n">
        <v>-2</v>
      </c>
      <c r="D742" s="73"/>
    </row>
    <row r="743" customFormat="false" ht="19.35" hidden="false" customHeight="true" outlineLevel="0" collapsed="false">
      <c r="A743" s="77" t="s">
        <v>875</v>
      </c>
      <c r="B743" s="71" t="n">
        <v>8.9599</v>
      </c>
      <c r="C743" s="72" t="n">
        <v>8.8323</v>
      </c>
      <c r="D743" s="73"/>
    </row>
    <row r="744" customFormat="false" ht="19.35" hidden="false" customHeight="true" outlineLevel="0" collapsed="false">
      <c r="A744" s="75" t="s">
        <v>876</v>
      </c>
      <c r="B744" s="71" t="n">
        <v>6.7958</v>
      </c>
      <c r="C744" s="72" t="n">
        <v>2.5996</v>
      </c>
      <c r="D744" s="73" t="n">
        <v>61.951289261713</v>
      </c>
    </row>
    <row r="745" customFormat="false" ht="19.35" hidden="false" customHeight="true" outlineLevel="0" collapsed="false">
      <c r="A745" s="75" t="s">
        <v>877</v>
      </c>
      <c r="B745" s="71" t="n">
        <v>0.1189</v>
      </c>
      <c r="C745" s="72" t="n">
        <v>-0.0215</v>
      </c>
      <c r="D745" s="73" t="n">
        <v>-15.3133903133903</v>
      </c>
    </row>
    <row r="746" customFormat="false" ht="19.35" hidden="false" customHeight="true" outlineLevel="0" collapsed="false">
      <c r="A746" s="76" t="s">
        <v>68</v>
      </c>
      <c r="B746" s="71" t="n">
        <v>0.086</v>
      </c>
      <c r="C746" s="72" t="n">
        <v>0.00199999999999999</v>
      </c>
      <c r="D746" s="73"/>
    </row>
    <row r="747" customFormat="false" ht="19.35" hidden="false" customHeight="true" outlineLevel="0" collapsed="false">
      <c r="A747" s="76" t="s">
        <v>69</v>
      </c>
      <c r="B747" s="71" t="n">
        <v>0</v>
      </c>
      <c r="C747" s="72" t="n">
        <v>-0.0209</v>
      </c>
      <c r="D747" s="73"/>
    </row>
    <row r="748" customFormat="false" ht="19.35" hidden="false" customHeight="true" outlineLevel="0" collapsed="false">
      <c r="A748" s="76" t="s">
        <v>77</v>
      </c>
      <c r="B748" s="71" t="n">
        <v>0.0067</v>
      </c>
      <c r="C748" s="72" t="n">
        <v>0.0023</v>
      </c>
      <c r="D748" s="73"/>
    </row>
    <row r="749" customFormat="false" ht="19.35" hidden="false" customHeight="true" outlineLevel="0" collapsed="false">
      <c r="A749" s="76" t="s">
        <v>878</v>
      </c>
      <c r="B749" s="71" t="n">
        <v>0.0262</v>
      </c>
      <c r="C749" s="72" t="n">
        <v>-0.0049</v>
      </c>
      <c r="D749" s="73"/>
    </row>
    <row r="750" customFormat="false" ht="19.35" hidden="false" customHeight="true" outlineLevel="0" collapsed="false">
      <c r="A750" s="75" t="s">
        <v>879</v>
      </c>
      <c r="B750" s="71" t="n">
        <v>0.0219</v>
      </c>
      <c r="C750" s="72" t="n">
        <v>-0.2071</v>
      </c>
      <c r="D750" s="73" t="n">
        <v>-90.4366812227074</v>
      </c>
    </row>
    <row r="751" customFormat="false" ht="19.35" hidden="false" customHeight="true" outlineLevel="0" collapsed="false">
      <c r="A751" s="76" t="s">
        <v>883</v>
      </c>
      <c r="B751" s="71" t="n">
        <v>0.0219</v>
      </c>
      <c r="C751" s="72" t="n">
        <v>-0.2071</v>
      </c>
      <c r="D751" s="73"/>
    </row>
    <row r="752" customFormat="false" ht="19.35" hidden="false" customHeight="true" outlineLevel="0" collapsed="false">
      <c r="A752" s="75" t="s">
        <v>884</v>
      </c>
      <c r="B752" s="71" t="n">
        <v>0.315</v>
      </c>
      <c r="C752" s="72" t="n">
        <v>-0.028</v>
      </c>
      <c r="D752" s="73" t="n">
        <v>-8.16326530612245</v>
      </c>
    </row>
    <row r="753" customFormat="false" ht="19.35" hidden="false" customHeight="true" outlineLevel="0" collapsed="false">
      <c r="A753" s="76" t="s">
        <v>885</v>
      </c>
      <c r="B753" s="71" t="n">
        <v>0.315</v>
      </c>
      <c r="C753" s="72" t="n">
        <v>-0.028</v>
      </c>
      <c r="D753" s="73"/>
    </row>
    <row r="754" customFormat="false" ht="19.35" hidden="false" customHeight="true" outlineLevel="0" collapsed="false">
      <c r="A754" s="78" t="s">
        <v>888</v>
      </c>
      <c r="B754" s="71" t="n">
        <v>6.34</v>
      </c>
      <c r="C754" s="72" t="n">
        <v>2.8562</v>
      </c>
      <c r="D754" s="73" t="n">
        <v>81.9851885871749</v>
      </c>
    </row>
    <row r="755" customFormat="false" ht="19.35" hidden="false" customHeight="true" outlineLevel="0" collapsed="false">
      <c r="A755" s="84" t="s">
        <v>889</v>
      </c>
      <c r="B755" s="71" t="n">
        <v>6.34</v>
      </c>
      <c r="C755" s="72" t="n">
        <v>2.8562</v>
      </c>
      <c r="D755" s="73"/>
    </row>
    <row r="756" customFormat="false" ht="19.35" hidden="false" customHeight="true" outlineLevel="0" collapsed="false">
      <c r="A756" s="75" t="s">
        <v>890</v>
      </c>
      <c r="B756" s="71" t="n">
        <v>4.6163</v>
      </c>
      <c r="C756" s="72" t="n">
        <v>0.9215</v>
      </c>
      <c r="D756" s="73" t="n">
        <v>24.9404568582873</v>
      </c>
    </row>
    <row r="757" customFormat="false" ht="19.35" hidden="false" customHeight="true" outlineLevel="0" collapsed="false">
      <c r="A757" s="75" t="s">
        <v>891</v>
      </c>
      <c r="B757" s="71" t="n">
        <v>0.003</v>
      </c>
      <c r="C757" s="72" t="n">
        <v>0</v>
      </c>
      <c r="D757" s="73" t="n">
        <v>0</v>
      </c>
    </row>
    <row r="758" customFormat="false" ht="19.35" hidden="false" customHeight="true" outlineLevel="0" collapsed="false">
      <c r="A758" s="75" t="s">
        <v>892</v>
      </c>
      <c r="B758" s="71" t="n">
        <v>4.6133</v>
      </c>
      <c r="C758" s="72" t="n">
        <v>0.9215</v>
      </c>
      <c r="D758" s="73" t="n">
        <v>24.9607237661845</v>
      </c>
    </row>
    <row r="759" customFormat="false" ht="19.35" hidden="false" customHeight="true" outlineLevel="0" collapsed="false">
      <c r="A759" s="75" t="s">
        <v>893</v>
      </c>
      <c r="B759" s="71" t="n">
        <v>16.9776</v>
      </c>
      <c r="C759" s="72" t="n">
        <v>1.2983</v>
      </c>
      <c r="D759" s="73" t="n">
        <v>8.28034414801681</v>
      </c>
    </row>
    <row r="760" customFormat="false" ht="19.35" hidden="false" customHeight="true" outlineLevel="0" collapsed="false">
      <c r="A760" s="75" t="s">
        <v>894</v>
      </c>
      <c r="B760" s="71" t="n">
        <v>16.2071</v>
      </c>
      <c r="C760" s="72" t="n">
        <v>1.3058</v>
      </c>
      <c r="D760" s="73" t="n">
        <v>8.76299383275284</v>
      </c>
    </row>
    <row r="761" customFormat="false" ht="19.35" hidden="false" customHeight="true" outlineLevel="0" collapsed="false">
      <c r="A761" s="76" t="s">
        <v>68</v>
      </c>
      <c r="B761" s="71" t="n">
        <v>0.5255</v>
      </c>
      <c r="C761" s="72" t="n">
        <v>0.0442</v>
      </c>
      <c r="D761" s="73"/>
    </row>
    <row r="762" customFormat="false" ht="19.35" hidden="false" customHeight="true" outlineLevel="0" collapsed="false">
      <c r="A762" s="76" t="s">
        <v>69</v>
      </c>
      <c r="B762" s="71" t="n">
        <v>0.2212</v>
      </c>
      <c r="C762" s="72" t="n">
        <v>0.0233</v>
      </c>
      <c r="D762" s="73"/>
    </row>
    <row r="763" customFormat="false" ht="19.35" hidden="false" customHeight="true" outlineLevel="0" collapsed="false">
      <c r="A763" s="76" t="s">
        <v>895</v>
      </c>
      <c r="B763" s="71" t="n">
        <v>0.046</v>
      </c>
      <c r="C763" s="72" t="n">
        <v>0.009</v>
      </c>
      <c r="D763" s="73"/>
    </row>
    <row r="764" customFormat="false" ht="19.35" hidden="false" customHeight="true" outlineLevel="0" collapsed="false">
      <c r="A764" s="76" t="s">
        <v>896</v>
      </c>
      <c r="B764" s="71" t="n">
        <v>0.02</v>
      </c>
      <c r="C764" s="72" t="n">
        <v>-0.0405</v>
      </c>
      <c r="D764" s="73"/>
    </row>
    <row r="765" customFormat="false" ht="19.35" hidden="false" customHeight="true" outlineLevel="0" collapsed="false">
      <c r="A765" s="76" t="s">
        <v>897</v>
      </c>
      <c r="B765" s="71" t="n">
        <v>0</v>
      </c>
      <c r="C765" s="72" t="n">
        <v>-0.0504</v>
      </c>
      <c r="D765" s="73"/>
    </row>
    <row r="766" customFormat="false" ht="19.35" hidden="false" customHeight="true" outlineLevel="0" collapsed="false">
      <c r="A766" s="76" t="s">
        <v>898</v>
      </c>
      <c r="B766" s="71" t="n">
        <v>0.012</v>
      </c>
      <c r="C766" s="72" t="n">
        <v>-0.0053</v>
      </c>
      <c r="D766" s="73"/>
    </row>
    <row r="767" customFormat="false" ht="19.35" hidden="false" customHeight="true" outlineLevel="0" collapsed="false">
      <c r="A767" s="76" t="s">
        <v>899</v>
      </c>
      <c r="B767" s="71" t="n">
        <v>0.1895</v>
      </c>
      <c r="C767" s="72" t="n">
        <v>0.0966</v>
      </c>
      <c r="D767" s="73"/>
    </row>
    <row r="768" customFormat="false" ht="19.35" hidden="false" customHeight="true" outlineLevel="0" collapsed="false">
      <c r="A768" s="76" t="s">
        <v>900</v>
      </c>
      <c r="B768" s="71" t="n">
        <v>0</v>
      </c>
      <c r="C768" s="72" t="n">
        <v>-0.0305</v>
      </c>
      <c r="D768" s="73"/>
    </row>
    <row r="769" customFormat="false" ht="19.35" hidden="false" customHeight="true" outlineLevel="0" collapsed="false">
      <c r="A769" s="76" t="s">
        <v>901</v>
      </c>
      <c r="B769" s="71" t="n">
        <v>0.1414</v>
      </c>
      <c r="C769" s="72" t="n">
        <v>-0.1387</v>
      </c>
      <c r="D769" s="73"/>
    </row>
    <row r="770" customFormat="false" ht="19.35" hidden="false" customHeight="true" outlineLevel="0" collapsed="false">
      <c r="A770" s="76" t="s">
        <v>902</v>
      </c>
      <c r="B770" s="71" t="n">
        <v>1.7587</v>
      </c>
      <c r="C770" s="72" t="n">
        <v>1.5142</v>
      </c>
      <c r="D770" s="73"/>
    </row>
    <row r="771" customFormat="false" ht="19.35" hidden="false" customHeight="true" outlineLevel="0" collapsed="false">
      <c r="A771" s="76" t="s">
        <v>903</v>
      </c>
      <c r="B771" s="71" t="n">
        <v>1.9152</v>
      </c>
      <c r="C771" s="72" t="n">
        <v>0.6734</v>
      </c>
      <c r="D771" s="73"/>
    </row>
    <row r="772" customFormat="false" ht="19.35" hidden="false" customHeight="true" outlineLevel="0" collapsed="false">
      <c r="A772" s="76" t="s">
        <v>906</v>
      </c>
      <c r="B772" s="71" t="n">
        <v>0.1348</v>
      </c>
      <c r="C772" s="72" t="n">
        <v>0.0148</v>
      </c>
      <c r="D772" s="73"/>
    </row>
    <row r="773" customFormat="false" ht="19.35" hidden="false" customHeight="true" outlineLevel="0" collapsed="false">
      <c r="A773" s="76" t="s">
        <v>907</v>
      </c>
      <c r="B773" s="71" t="n">
        <v>4.0132</v>
      </c>
      <c r="C773" s="72" t="n">
        <v>-1.4586</v>
      </c>
      <c r="D773" s="73"/>
    </row>
    <row r="774" customFormat="false" ht="19.35" hidden="false" customHeight="true" outlineLevel="0" collapsed="false">
      <c r="A774" s="76" t="s">
        <v>77</v>
      </c>
      <c r="B774" s="71" t="n">
        <v>7.0885</v>
      </c>
      <c r="C774" s="72" t="n">
        <v>0.7891</v>
      </c>
      <c r="D774" s="73"/>
    </row>
    <row r="775" customFormat="false" ht="19.35" hidden="false" customHeight="true" outlineLevel="0" collapsed="false">
      <c r="A775" s="76" t="s">
        <v>908</v>
      </c>
      <c r="B775" s="71" t="n">
        <v>0.1411</v>
      </c>
      <c r="C775" s="72" t="n">
        <v>-0.1348</v>
      </c>
      <c r="D775" s="73"/>
    </row>
    <row r="776" customFormat="false" ht="19.35" hidden="false" customHeight="true" outlineLevel="0" collapsed="false">
      <c r="A776" s="75" t="s">
        <v>909</v>
      </c>
      <c r="B776" s="71" t="n">
        <v>0.1192</v>
      </c>
      <c r="C776" s="72" t="n">
        <v>0.0192</v>
      </c>
      <c r="D776" s="73" t="n">
        <v>19.2</v>
      </c>
    </row>
    <row r="777" customFormat="false" ht="19.35" hidden="false" customHeight="true" outlineLevel="0" collapsed="false">
      <c r="A777" s="76" t="s">
        <v>910</v>
      </c>
      <c r="B777" s="71" t="n">
        <v>0</v>
      </c>
      <c r="C777" s="72" t="n">
        <v>-0.1</v>
      </c>
      <c r="D777" s="73"/>
    </row>
    <row r="778" customFormat="false" ht="19.35" hidden="false" customHeight="true" outlineLevel="0" collapsed="false">
      <c r="A778" s="76" t="s">
        <v>77</v>
      </c>
      <c r="B778" s="71" t="n">
        <v>0.1192</v>
      </c>
      <c r="C778" s="72" t="n">
        <v>0.1192</v>
      </c>
      <c r="D778" s="73"/>
    </row>
    <row r="779" customFormat="false" ht="19.35" hidden="false" customHeight="true" outlineLevel="0" collapsed="false">
      <c r="A779" s="75" t="s">
        <v>913</v>
      </c>
      <c r="B779" s="71" t="n">
        <v>0.0838</v>
      </c>
      <c r="C779" s="72" t="n">
        <v>0.0096</v>
      </c>
      <c r="D779" s="73" t="n">
        <v>12.9380053908356</v>
      </c>
    </row>
    <row r="780" customFormat="false" ht="19.35" hidden="false" customHeight="true" outlineLevel="0" collapsed="false">
      <c r="A780" s="76" t="s">
        <v>914</v>
      </c>
      <c r="B780" s="71" t="n">
        <v>0.0838</v>
      </c>
      <c r="C780" s="72" t="n">
        <v>0.0116</v>
      </c>
      <c r="D780" s="73"/>
    </row>
    <row r="781" customFormat="false" ht="19.35" hidden="false" customHeight="true" outlineLevel="0" collapsed="false">
      <c r="A781" s="76" t="s">
        <v>922</v>
      </c>
      <c r="B781" s="71" t="n">
        <v>0</v>
      </c>
      <c r="C781" s="72" t="n">
        <v>-0.002</v>
      </c>
      <c r="D781" s="73"/>
    </row>
    <row r="782" customFormat="false" ht="19.35" hidden="false" customHeight="true" outlineLevel="0" collapsed="false">
      <c r="A782" s="75" t="s">
        <v>923</v>
      </c>
      <c r="B782" s="71" t="n">
        <v>0.5675</v>
      </c>
      <c r="C782" s="72" t="n">
        <v>-0.0363</v>
      </c>
      <c r="D782" s="73" t="n">
        <v>-6.01192447830407</v>
      </c>
    </row>
    <row r="783" customFormat="false" ht="19.35" hidden="false" customHeight="true" outlineLevel="0" collapsed="false">
      <c r="A783" s="76" t="s">
        <v>928</v>
      </c>
      <c r="B783" s="71" t="n">
        <v>0.134</v>
      </c>
      <c r="C783" s="72" t="n">
        <v>-0.1531</v>
      </c>
      <c r="D783" s="73"/>
    </row>
    <row r="784" customFormat="false" ht="19.35" hidden="false" customHeight="true" outlineLevel="0" collapsed="false">
      <c r="A784" s="76" t="s">
        <v>929</v>
      </c>
      <c r="B784" s="71" t="n">
        <v>0.0662</v>
      </c>
      <c r="C784" s="72" t="n">
        <v>-0.1058</v>
      </c>
      <c r="D784" s="73"/>
    </row>
    <row r="785" customFormat="false" ht="19.35" hidden="false" customHeight="true" outlineLevel="0" collapsed="false">
      <c r="A785" s="76" t="s">
        <v>932</v>
      </c>
      <c r="B785" s="71" t="n">
        <v>0.3673</v>
      </c>
      <c r="C785" s="72" t="n">
        <v>0.2226</v>
      </c>
      <c r="D785" s="73"/>
    </row>
    <row r="786" customFormat="false" ht="19.35" hidden="false" customHeight="true" outlineLevel="0" collapsed="false">
      <c r="A786" s="75" t="s">
        <v>934</v>
      </c>
      <c r="B786" s="71" t="n">
        <v>5.9954</v>
      </c>
      <c r="C786" s="72" t="n">
        <v>-1.0662</v>
      </c>
      <c r="D786" s="73" t="n">
        <v>-15.0985612325819</v>
      </c>
    </row>
    <row r="787" customFormat="false" ht="19.5" hidden="false" customHeight="true" outlineLevel="0" collapsed="false">
      <c r="A787" s="75" t="s">
        <v>935</v>
      </c>
      <c r="B787" s="71" t="n">
        <v>0.021</v>
      </c>
      <c r="C787" s="72" t="n">
        <v>-0.0052</v>
      </c>
      <c r="D787" s="73" t="n">
        <v>-19.8473282442748</v>
      </c>
    </row>
    <row r="788" customFormat="false" ht="19.35" hidden="false" customHeight="true" outlineLevel="0" collapsed="false">
      <c r="A788" s="76" t="s">
        <v>938</v>
      </c>
      <c r="B788" s="71" t="n">
        <v>0.003</v>
      </c>
      <c r="C788" s="72" t="n">
        <v>0.0018</v>
      </c>
      <c r="D788" s="73"/>
    </row>
    <row r="789" customFormat="false" ht="19.35" hidden="false" customHeight="true" outlineLevel="0" collapsed="false">
      <c r="A789" s="76" t="s">
        <v>942</v>
      </c>
      <c r="B789" s="71" t="n">
        <v>0.018</v>
      </c>
      <c r="C789" s="72" t="n">
        <v>-0.007</v>
      </c>
      <c r="D789" s="73"/>
    </row>
    <row r="790" customFormat="false" ht="19.35" hidden="false" customHeight="true" outlineLevel="0" collapsed="false">
      <c r="A790" s="75" t="s">
        <v>943</v>
      </c>
      <c r="B790" s="71" t="n">
        <v>5.9744</v>
      </c>
      <c r="C790" s="72" t="n">
        <v>-1.061</v>
      </c>
      <c r="D790" s="73" t="n">
        <v>-15.0808767092134</v>
      </c>
    </row>
    <row r="791" customFormat="false" ht="19.35" hidden="false" customHeight="true" outlineLevel="0" collapsed="false">
      <c r="A791" s="76" t="s">
        <v>944</v>
      </c>
      <c r="B791" s="71" t="n">
        <v>5.2224</v>
      </c>
      <c r="C791" s="72" t="n">
        <v>-1.1688</v>
      </c>
      <c r="D791" s="73"/>
    </row>
    <row r="792" customFormat="false" ht="19.35" hidden="false" customHeight="true" outlineLevel="0" collapsed="false">
      <c r="A792" s="76" t="s">
        <v>945</v>
      </c>
      <c r="B792" s="71" t="n">
        <v>0.0013</v>
      </c>
      <c r="C792" s="72" t="n">
        <v>-0.0002</v>
      </c>
      <c r="D792" s="73"/>
    </row>
    <row r="793" customFormat="false" ht="19.35" hidden="false" customHeight="true" outlineLevel="0" collapsed="false">
      <c r="A793" s="76" t="s">
        <v>946</v>
      </c>
      <c r="B793" s="71" t="n">
        <v>0.7507</v>
      </c>
      <c r="C793" s="72" t="n">
        <v>0.108</v>
      </c>
      <c r="D793" s="73"/>
    </row>
    <row r="794" customFormat="false" ht="19.35" hidden="false" customHeight="true" outlineLevel="0" collapsed="false">
      <c r="A794" s="75" t="s">
        <v>950</v>
      </c>
      <c r="B794" s="71" t="n">
        <v>15.3149</v>
      </c>
      <c r="C794" s="72" t="n">
        <v>-2.5697</v>
      </c>
      <c r="D794" s="73" t="n">
        <v>-14.368227413529</v>
      </c>
    </row>
    <row r="795" customFormat="false" ht="19.35" hidden="false" customHeight="true" outlineLevel="0" collapsed="false">
      <c r="A795" s="75" t="s">
        <v>951</v>
      </c>
      <c r="B795" s="71" t="n">
        <v>15.0144</v>
      </c>
      <c r="C795" s="72" t="n">
        <v>-1.5672</v>
      </c>
      <c r="D795" s="73" t="n">
        <v>-9.4514401505283</v>
      </c>
    </row>
    <row r="796" customFormat="false" ht="19.35" hidden="false" customHeight="true" outlineLevel="0" collapsed="false">
      <c r="A796" s="76" t="s">
        <v>68</v>
      </c>
      <c r="B796" s="71" t="n">
        <v>0.2126</v>
      </c>
      <c r="C796" s="72" t="n">
        <v>0.016</v>
      </c>
      <c r="D796" s="73"/>
    </row>
    <row r="797" customFormat="false" ht="19.35" hidden="false" customHeight="true" outlineLevel="0" collapsed="false">
      <c r="A797" s="76" t="s">
        <v>958</v>
      </c>
      <c r="B797" s="71" t="n">
        <v>8.7109</v>
      </c>
      <c r="C797" s="72" t="n">
        <v>3.4713</v>
      </c>
      <c r="D797" s="73"/>
    </row>
    <row r="798" customFormat="false" ht="19.35" hidden="false" customHeight="true" outlineLevel="0" collapsed="false">
      <c r="A798" s="76" t="s">
        <v>77</v>
      </c>
      <c r="B798" s="71" t="n">
        <v>0.2506</v>
      </c>
      <c r="C798" s="72" t="n">
        <v>0.2506</v>
      </c>
      <c r="D798" s="73"/>
    </row>
    <row r="799" customFormat="false" ht="19.35" hidden="false" customHeight="true" outlineLevel="0" collapsed="false">
      <c r="A799" s="76" t="s">
        <v>959</v>
      </c>
      <c r="B799" s="71" t="n">
        <v>5.8403</v>
      </c>
      <c r="C799" s="72" t="n">
        <v>-5.3051</v>
      </c>
      <c r="D799" s="73"/>
    </row>
    <row r="800" customFormat="false" ht="19.35" hidden="false" customHeight="true" outlineLevel="0" collapsed="false">
      <c r="A800" s="75" t="s">
        <v>960</v>
      </c>
      <c r="B800" s="71" t="n">
        <v>0.019</v>
      </c>
      <c r="C800" s="72" t="n">
        <v>-0.0324</v>
      </c>
      <c r="D800" s="73" t="n">
        <v>-63.0350194552529</v>
      </c>
    </row>
    <row r="801" customFormat="false" ht="19.35" hidden="false" customHeight="true" outlineLevel="0" collapsed="false">
      <c r="A801" s="76" t="s">
        <v>68</v>
      </c>
      <c r="B801" s="71" t="n">
        <v>0.019</v>
      </c>
      <c r="C801" s="72" t="n">
        <v>-0.0324</v>
      </c>
      <c r="D801" s="73"/>
    </row>
    <row r="802" customFormat="false" ht="19.35" hidden="false" customHeight="true" outlineLevel="0" collapsed="false">
      <c r="A802" s="75" t="s">
        <v>968</v>
      </c>
      <c r="B802" s="71" t="n">
        <v>0</v>
      </c>
      <c r="C802" s="72" t="n">
        <v>-0.9088</v>
      </c>
      <c r="D802" s="73" t="n">
        <v>-100</v>
      </c>
    </row>
    <row r="803" customFormat="false" ht="19.35" hidden="false" customHeight="true" outlineLevel="0" collapsed="false">
      <c r="A803" s="76" t="s">
        <v>971</v>
      </c>
      <c r="B803" s="71" t="n">
        <v>0</v>
      </c>
      <c r="C803" s="72" t="n">
        <v>-0.9088</v>
      </c>
      <c r="D803" s="73"/>
    </row>
    <row r="804" customFormat="false" ht="19.35" hidden="false" customHeight="true" outlineLevel="0" collapsed="false">
      <c r="A804" s="75" t="s">
        <v>974</v>
      </c>
      <c r="B804" s="71" t="n">
        <v>0.2815</v>
      </c>
      <c r="C804" s="72" t="n">
        <v>-0.0613</v>
      </c>
      <c r="D804" s="73" t="n">
        <v>-17.8821470245041</v>
      </c>
    </row>
    <row r="805" customFormat="false" ht="19.35" hidden="false" customHeight="true" outlineLevel="0" collapsed="false">
      <c r="A805" s="76" t="s">
        <v>975</v>
      </c>
      <c r="B805" s="71" t="n">
        <v>0.0995</v>
      </c>
      <c r="C805" s="72" t="n">
        <v>0.05</v>
      </c>
      <c r="D805" s="73"/>
    </row>
    <row r="806" customFormat="false" ht="19.35" hidden="false" customHeight="true" outlineLevel="0" collapsed="false">
      <c r="A806" s="76" t="s">
        <v>976</v>
      </c>
      <c r="B806" s="71" t="n">
        <v>0.005</v>
      </c>
      <c r="C806" s="72" t="n">
        <v>0</v>
      </c>
      <c r="D806" s="73"/>
    </row>
    <row r="807" customFormat="false" ht="19.35" hidden="false" customHeight="true" outlineLevel="0" collapsed="false">
      <c r="A807" s="76" t="s">
        <v>977</v>
      </c>
      <c r="B807" s="71" t="n">
        <v>0.027</v>
      </c>
      <c r="C807" s="72" t="n">
        <v>-0.0015</v>
      </c>
      <c r="D807" s="73"/>
    </row>
    <row r="808" customFormat="false" ht="19.35" hidden="false" customHeight="true" outlineLevel="0" collapsed="false">
      <c r="A808" s="76" t="s">
        <v>978</v>
      </c>
      <c r="B808" s="71" t="n">
        <v>0.086</v>
      </c>
      <c r="C808" s="72" t="n">
        <v>-0.1098</v>
      </c>
      <c r="D808" s="73"/>
    </row>
    <row r="809" customFormat="false" ht="19.35" hidden="false" customHeight="true" outlineLevel="0" collapsed="false">
      <c r="A809" s="76" t="s">
        <v>979</v>
      </c>
      <c r="B809" s="71" t="n">
        <v>0.064</v>
      </c>
      <c r="C809" s="72" t="n">
        <v>0</v>
      </c>
      <c r="D809" s="73" t="n">
        <v>0</v>
      </c>
    </row>
    <row r="810" customFormat="false" ht="19.35" hidden="false" customHeight="true" outlineLevel="0" collapsed="false">
      <c r="A810" s="75" t="s">
        <v>981</v>
      </c>
      <c r="B810" s="71" t="n">
        <v>0.275</v>
      </c>
      <c r="C810" s="72" t="n">
        <v>0.1576</v>
      </c>
      <c r="D810" s="73" t="n">
        <v>134.241908006814</v>
      </c>
    </row>
    <row r="811" customFormat="false" ht="19.35" hidden="false" customHeight="true" outlineLevel="0" collapsed="false">
      <c r="A811" s="85" t="s">
        <v>982</v>
      </c>
      <c r="B811" s="71" t="n">
        <v>0.275</v>
      </c>
      <c r="C811" s="72" t="n">
        <v>0.1576</v>
      </c>
      <c r="D811" s="73" t="n">
        <v>134.241908006814</v>
      </c>
    </row>
    <row r="812" customFormat="false" ht="19.35" hidden="false" customHeight="true" outlineLevel="0" collapsed="false">
      <c r="A812" s="86" t="s">
        <v>983</v>
      </c>
      <c r="B812" s="71" t="n">
        <v>0.275</v>
      </c>
      <c r="C812" s="72" t="n">
        <v>0.1576</v>
      </c>
      <c r="D812" s="73"/>
    </row>
    <row r="813" customFormat="false" ht="19.35" hidden="false" customHeight="true" outlineLevel="0" collapsed="false">
      <c r="A813" s="75" t="s">
        <v>984</v>
      </c>
      <c r="B813" s="71" t="n">
        <v>9.7794</v>
      </c>
      <c r="C813" s="72" t="n">
        <v>2.2762</v>
      </c>
      <c r="D813" s="73" t="n">
        <v>30.3363898070157</v>
      </c>
    </row>
    <row r="814" customFormat="false" ht="19.35" hidden="false" customHeight="true" outlineLevel="0" collapsed="false">
      <c r="A814" s="75" t="s">
        <v>985</v>
      </c>
      <c r="B814" s="71" t="n">
        <v>9.7794</v>
      </c>
      <c r="C814" s="72" t="n">
        <v>9.7794</v>
      </c>
      <c r="D814" s="73"/>
    </row>
    <row r="815" customFormat="false" ht="19.35" hidden="false" customHeight="true" outlineLevel="0" collapsed="false">
      <c r="A815" s="75" t="s">
        <v>986</v>
      </c>
      <c r="B815" s="71" t="n">
        <v>9.7794</v>
      </c>
      <c r="C815" s="72" t="n">
        <v>2.2762</v>
      </c>
      <c r="D815" s="73" t="n">
        <v>30.3363898070157</v>
      </c>
    </row>
    <row r="816" customFormat="false" ht="19.35" hidden="false" customHeight="true" outlineLevel="0" collapsed="false">
      <c r="A816" s="76" t="s">
        <v>987</v>
      </c>
      <c r="B816" s="71" t="n">
        <v>9.6623</v>
      </c>
      <c r="C816" s="72" t="n">
        <v>9.6623</v>
      </c>
      <c r="D816" s="73"/>
    </row>
    <row r="817" customFormat="false" ht="19.35" hidden="false" customHeight="true" outlineLevel="0" collapsed="false">
      <c r="A817" s="76" t="s">
        <v>989</v>
      </c>
      <c r="B817" s="71" t="n">
        <v>0.1171</v>
      </c>
      <c r="C817" s="72" t="n">
        <v>0.1171</v>
      </c>
      <c r="D817" s="73"/>
    </row>
    <row r="818" customFormat="false" ht="19.35" hidden="false" customHeight="true" outlineLevel="0" collapsed="false">
      <c r="A818" s="76" t="s">
        <v>990</v>
      </c>
      <c r="B818" s="71" t="n">
        <v>0</v>
      </c>
      <c r="C818" s="72" t="n">
        <v>-7.5032</v>
      </c>
      <c r="D818" s="73"/>
    </row>
    <row r="819" customFormat="false" ht="19.35" hidden="false" customHeight="true" outlineLevel="0" collapsed="false">
      <c r="A819" s="75" t="s">
        <v>991</v>
      </c>
      <c r="B819" s="71" t="n">
        <v>1.4631</v>
      </c>
      <c r="C819" s="72" t="n">
        <v>1.3141</v>
      </c>
      <c r="D819" s="73" t="n">
        <v>881.946308724832</v>
      </c>
    </row>
    <row r="820" customFormat="false" ht="19.35" hidden="false" customHeight="true" outlineLevel="0" collapsed="false">
      <c r="A820" s="75" t="s">
        <v>992</v>
      </c>
      <c r="B820" s="71" t="n">
        <v>1.4631</v>
      </c>
      <c r="C820" s="72" t="n">
        <v>1.3141</v>
      </c>
      <c r="D820" s="73" t="n">
        <v>881.946308724832</v>
      </c>
    </row>
    <row r="821" customFormat="false" ht="19.35" hidden="false" customHeight="true" outlineLevel="0" collapsed="false">
      <c r="A821" s="76" t="s">
        <v>993</v>
      </c>
      <c r="B821" s="71" t="n">
        <v>1.4631</v>
      </c>
      <c r="C821" s="72" t="n">
        <v>1.3141</v>
      </c>
      <c r="D821" s="73"/>
    </row>
  </sheetData>
  <mergeCells count="6">
    <mergeCell ref="A2:D2"/>
    <mergeCell ref="A3:B3"/>
    <mergeCell ref="A4:A5"/>
    <mergeCell ref="B4:B5"/>
    <mergeCell ref="C4:C5"/>
    <mergeCell ref="D4:D5"/>
  </mergeCells>
  <printOptions headings="false" gridLines="false" gridLinesSet="true" horizontalCentered="true" verticalCentered="false"/>
  <pageMargins left="0.747916666666667" right="0.747916666666667" top="0.945138888888889"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B3"/>
    </sheetView>
  </sheetViews>
  <sheetFormatPr defaultColWidth="8.99609375" defaultRowHeight="12.75" zeroHeight="false" outlineLevelRow="0" outlineLevelCol="0"/>
  <cols>
    <col collapsed="false" customWidth="true" hidden="false" outlineLevel="0" max="1" min="1" style="87" width="38.24"/>
    <col collapsed="false" customWidth="true" hidden="false" outlineLevel="0" max="2" min="2" style="88" width="38.62"/>
    <col collapsed="false" customWidth="false" hidden="false" outlineLevel="0" max="257" min="3" style="89" width="8.99"/>
  </cols>
  <sheetData>
    <row r="1" customFormat="false" ht="21" hidden="false" customHeight="true" outlineLevel="0" collapsed="false">
      <c r="A1" s="90" t="s">
        <v>996</v>
      </c>
    </row>
    <row r="2" s="92" customFormat="true" ht="26.25" hidden="false" customHeight="true" outlineLevel="0" collapsed="false">
      <c r="A2" s="91" t="s">
        <v>997</v>
      </c>
      <c r="B2" s="91"/>
    </row>
    <row r="3" customFormat="false" ht="19.5" hidden="false" customHeight="true" outlineLevel="0" collapsed="false">
      <c r="A3" s="93" t="s">
        <v>998</v>
      </c>
      <c r="B3" s="93"/>
    </row>
    <row r="4" customFormat="false" ht="15" hidden="false" customHeight="true" outlineLevel="0" collapsed="false">
      <c r="A4" s="94" t="s">
        <v>999</v>
      </c>
      <c r="B4" s="95" t="s">
        <v>5</v>
      </c>
    </row>
    <row r="5" s="98" customFormat="true" ht="15" hidden="false" customHeight="true" outlineLevel="0" collapsed="false">
      <c r="A5" s="96" t="s">
        <v>1000</v>
      </c>
      <c r="B5" s="97" t="n">
        <f aca="false">B6+B14+B42+B56+B63</f>
        <v>306.0669139996</v>
      </c>
    </row>
    <row r="6" s="98" customFormat="true" ht="15" hidden="false" customHeight="true" outlineLevel="0" collapsed="false">
      <c r="A6" s="99" t="s">
        <v>1001</v>
      </c>
      <c r="B6" s="97" t="n">
        <v>126.0312</v>
      </c>
    </row>
    <row r="7" customFormat="false" ht="15" hidden="false" customHeight="true" outlineLevel="0" collapsed="false">
      <c r="A7" s="100" t="s">
        <v>1002</v>
      </c>
      <c r="B7" s="101" t="n">
        <v>30.4470939016</v>
      </c>
    </row>
    <row r="8" customFormat="false" ht="15" hidden="false" customHeight="true" outlineLevel="0" collapsed="false">
      <c r="A8" s="100" t="s">
        <v>1003</v>
      </c>
      <c r="B8" s="101" t="n">
        <v>23.9594339852</v>
      </c>
    </row>
    <row r="9" customFormat="false" ht="15" hidden="false" customHeight="true" outlineLevel="0" collapsed="false">
      <c r="A9" s="100" t="s">
        <v>1004</v>
      </c>
      <c r="B9" s="101" t="n">
        <v>11.2315026096</v>
      </c>
    </row>
    <row r="10" customFormat="false" ht="15" hidden="false" customHeight="true" outlineLevel="0" collapsed="false">
      <c r="A10" s="100" t="s">
        <v>1005</v>
      </c>
      <c r="B10" s="101" t="n">
        <v>10.113196624</v>
      </c>
    </row>
    <row r="11" customFormat="false" ht="15" hidden="false" customHeight="true" outlineLevel="0" collapsed="false">
      <c r="A11" s="100" t="s">
        <v>1006</v>
      </c>
      <c r="B11" s="101" t="n">
        <v>1.9022915852</v>
      </c>
    </row>
    <row r="12" customFormat="false" ht="15" hidden="false" customHeight="true" outlineLevel="0" collapsed="false">
      <c r="A12" s="100" t="s">
        <v>1007</v>
      </c>
      <c r="B12" s="101" t="n">
        <v>40.5997209132</v>
      </c>
    </row>
    <row r="13" customFormat="false" ht="15" hidden="false" customHeight="true" outlineLevel="0" collapsed="false">
      <c r="A13" s="100" t="s">
        <v>1008</v>
      </c>
      <c r="B13" s="101" t="n">
        <v>7.7779140876</v>
      </c>
    </row>
    <row r="14" customFormat="false" ht="15" hidden="false" customHeight="true" outlineLevel="0" collapsed="false">
      <c r="A14" s="102" t="s">
        <v>1009</v>
      </c>
      <c r="B14" s="103" t="n">
        <v>114.3382139996</v>
      </c>
    </row>
    <row r="15" customFormat="false" ht="15" hidden="false" customHeight="true" outlineLevel="0" collapsed="false">
      <c r="A15" s="100" t="s">
        <v>1010</v>
      </c>
      <c r="B15" s="101" t="n">
        <v>2.3593566756</v>
      </c>
    </row>
    <row r="16" customFormat="false" ht="15" hidden="false" customHeight="true" outlineLevel="0" collapsed="false">
      <c r="A16" s="100" t="s">
        <v>1011</v>
      </c>
      <c r="B16" s="101" t="n">
        <v>1.3716195688</v>
      </c>
    </row>
    <row r="17" customFormat="false" ht="15" hidden="false" customHeight="true" outlineLevel="0" collapsed="false">
      <c r="A17" s="100" t="s">
        <v>1012</v>
      </c>
      <c r="B17" s="101" t="n">
        <v>0.526410042</v>
      </c>
    </row>
    <row r="18" customFormat="false" ht="15" hidden="false" customHeight="true" outlineLevel="0" collapsed="false">
      <c r="A18" s="100" t="s">
        <v>1013</v>
      </c>
      <c r="B18" s="101" t="n">
        <v>0.3907155532</v>
      </c>
    </row>
    <row r="19" customFormat="false" ht="15" hidden="false" customHeight="true" outlineLevel="0" collapsed="false">
      <c r="A19" s="100" t="s">
        <v>1014</v>
      </c>
      <c r="B19" s="101" t="n">
        <v>2.01464179</v>
      </c>
    </row>
    <row r="20" customFormat="false" ht="15" hidden="false" customHeight="true" outlineLevel="0" collapsed="false">
      <c r="A20" s="100" t="s">
        <v>1015</v>
      </c>
      <c r="B20" s="101" t="n">
        <v>4.8429423056</v>
      </c>
    </row>
    <row r="21" customFormat="false" ht="15" hidden="false" customHeight="true" outlineLevel="0" collapsed="false">
      <c r="A21" s="100" t="s">
        <v>1016</v>
      </c>
      <c r="B21" s="101" t="n">
        <v>0.9355302952</v>
      </c>
    </row>
    <row r="22" customFormat="false" ht="15" hidden="false" customHeight="true" outlineLevel="0" collapsed="false">
      <c r="A22" s="100" t="s">
        <v>1017</v>
      </c>
      <c r="B22" s="101" t="n">
        <v>1.2528352392</v>
      </c>
    </row>
    <row r="23" customFormat="false" ht="15" hidden="false" customHeight="true" outlineLevel="0" collapsed="false">
      <c r="A23" s="100" t="s">
        <v>1018</v>
      </c>
      <c r="B23" s="101" t="n">
        <v>4.017603522</v>
      </c>
    </row>
    <row r="24" customFormat="false" ht="15" hidden="false" customHeight="true" outlineLevel="0" collapsed="false">
      <c r="A24" s="100" t="s">
        <v>1019</v>
      </c>
      <c r="B24" s="101" t="n">
        <v>3.388883138</v>
      </c>
    </row>
    <row r="25" customFormat="false" ht="15" hidden="false" customHeight="true" outlineLevel="0" collapsed="false">
      <c r="A25" s="100" t="s">
        <v>1020</v>
      </c>
      <c r="B25" s="101" t="n">
        <v>0.0575113232</v>
      </c>
    </row>
    <row r="26" customFormat="false" ht="15" hidden="false" customHeight="true" outlineLevel="0" collapsed="false">
      <c r="A26" s="100" t="s">
        <v>1021</v>
      </c>
      <c r="B26" s="101" t="n">
        <v>5.4244144604</v>
      </c>
    </row>
    <row r="27" customFormat="false" ht="15" hidden="false" customHeight="true" outlineLevel="0" collapsed="false">
      <c r="A27" s="100" t="s">
        <v>1022</v>
      </c>
      <c r="B27" s="101" t="n">
        <v>0.8362715712</v>
      </c>
    </row>
    <row r="28" customFormat="false" ht="15" hidden="false" customHeight="true" outlineLevel="0" collapsed="false">
      <c r="A28" s="100" t="s">
        <v>1023</v>
      </c>
      <c r="B28" s="101" t="n">
        <v>0.6295309824</v>
      </c>
    </row>
    <row r="29" customFormat="false" ht="15" hidden="false" customHeight="true" outlineLevel="0" collapsed="false">
      <c r="A29" s="100" t="s">
        <v>1024</v>
      </c>
      <c r="B29" s="101" t="n">
        <v>1.5838791928</v>
      </c>
    </row>
    <row r="30" customFormat="false" ht="15" hidden="false" customHeight="true" outlineLevel="0" collapsed="false">
      <c r="A30" s="100" t="s">
        <v>1025</v>
      </c>
      <c r="B30" s="101" t="n">
        <v>1.5864843484</v>
      </c>
    </row>
    <row r="31" customFormat="false" ht="15" hidden="false" customHeight="true" outlineLevel="0" collapsed="false">
      <c r="A31" s="100" t="s">
        <v>1026</v>
      </c>
      <c r="B31" s="101" t="n">
        <v>37.7047938004</v>
      </c>
    </row>
    <row r="32" customFormat="false" ht="15" hidden="false" customHeight="true" outlineLevel="0" collapsed="false">
      <c r="A32" s="100" t="s">
        <v>1027</v>
      </c>
      <c r="B32" s="101" t="n">
        <v>0.0049403756</v>
      </c>
    </row>
    <row r="33" customFormat="false" ht="15" hidden="false" customHeight="true" outlineLevel="0" collapsed="false">
      <c r="A33" s="100" t="s">
        <v>1028</v>
      </c>
      <c r="B33" s="101" t="n">
        <v>0.2072709608</v>
      </c>
    </row>
    <row r="34" customFormat="false" ht="15" hidden="false" customHeight="true" outlineLevel="0" collapsed="false">
      <c r="A34" s="100" t="s">
        <v>1029</v>
      </c>
      <c r="B34" s="101" t="n">
        <v>4.4179061428</v>
      </c>
    </row>
    <row r="35" customFormat="false" ht="15" hidden="false" customHeight="true" outlineLevel="0" collapsed="false">
      <c r="A35" s="100" t="s">
        <v>1030</v>
      </c>
      <c r="B35" s="101" t="n">
        <v>1.4139195064</v>
      </c>
    </row>
    <row r="36" customFormat="false" ht="15" hidden="false" customHeight="true" outlineLevel="0" collapsed="false">
      <c r="A36" s="100" t="s">
        <v>1031</v>
      </c>
      <c r="B36" s="101" t="n">
        <v>1.4026938268</v>
      </c>
    </row>
    <row r="37" customFormat="false" ht="15" hidden="false" customHeight="true" outlineLevel="0" collapsed="false">
      <c r="A37" s="100" t="s">
        <v>1032</v>
      </c>
      <c r="B37" s="101" t="n">
        <v>2.1311502696</v>
      </c>
    </row>
    <row r="38" customFormat="false" ht="15" hidden="false" customHeight="true" outlineLevel="0" collapsed="false">
      <c r="A38" s="100" t="s">
        <v>1033</v>
      </c>
      <c r="B38" s="101" t="n">
        <v>2.1774430376</v>
      </c>
    </row>
    <row r="39" customFormat="false" ht="15" hidden="false" customHeight="true" outlineLevel="0" collapsed="false">
      <c r="A39" s="100" t="s">
        <v>1034</v>
      </c>
      <c r="B39" s="101" t="n">
        <v>0.6300217744</v>
      </c>
    </row>
    <row r="40" customFormat="false" ht="15" hidden="false" customHeight="true" outlineLevel="0" collapsed="false">
      <c r="A40" s="100" t="s">
        <v>1035</v>
      </c>
      <c r="B40" s="101" t="n">
        <v>0.3271928196</v>
      </c>
    </row>
    <row r="41" customFormat="false" ht="15" hidden="false" customHeight="true" outlineLevel="0" collapsed="false">
      <c r="A41" s="100" t="s">
        <v>1036</v>
      </c>
      <c r="B41" s="101" t="n">
        <v>32.702250686</v>
      </c>
    </row>
    <row r="42" customFormat="false" ht="15" hidden="false" customHeight="true" outlineLevel="0" collapsed="false">
      <c r="A42" s="102" t="s">
        <v>1037</v>
      </c>
      <c r="B42" s="104" t="n">
        <v>61.0587</v>
      </c>
    </row>
    <row r="43" customFormat="false" ht="15" hidden="false" customHeight="true" outlineLevel="0" collapsed="false">
      <c r="A43" s="100" t="s">
        <v>1038</v>
      </c>
      <c r="B43" s="105" t="n">
        <v>1.6506530276</v>
      </c>
    </row>
    <row r="44" customFormat="false" ht="15" hidden="false" customHeight="true" outlineLevel="0" collapsed="false">
      <c r="A44" s="100" t="s">
        <v>1039</v>
      </c>
      <c r="B44" s="105" t="n">
        <v>32.1898416732</v>
      </c>
    </row>
    <row r="45" customFormat="false" ht="15" hidden="false" customHeight="true" outlineLevel="0" collapsed="false">
      <c r="A45" s="100" t="s">
        <v>1040</v>
      </c>
      <c r="B45" s="105" t="n">
        <v>0.0344718052</v>
      </c>
    </row>
    <row r="46" customFormat="false" ht="15" hidden="false" customHeight="true" outlineLevel="0" collapsed="false">
      <c r="A46" s="100" t="s">
        <v>1041</v>
      </c>
      <c r="B46" s="105" t="n">
        <v>0.839377018</v>
      </c>
    </row>
    <row r="47" customFormat="false" ht="15" hidden="false" customHeight="true" outlineLevel="0" collapsed="false">
      <c r="A47" s="100" t="s">
        <v>1042</v>
      </c>
      <c r="B47" s="105" t="n">
        <v>1.5160897352</v>
      </c>
    </row>
    <row r="48" customFormat="false" ht="15" hidden="false" customHeight="true" outlineLevel="0" collapsed="false">
      <c r="A48" s="100" t="s">
        <v>1043</v>
      </c>
      <c r="B48" s="105" t="n">
        <v>0.0555893184</v>
      </c>
    </row>
    <row r="49" customFormat="false" ht="15" hidden="false" customHeight="true" outlineLevel="0" collapsed="false">
      <c r="A49" s="100" t="s">
        <v>1044</v>
      </c>
      <c r="B49" s="105" t="n">
        <v>1.7994975756</v>
      </c>
    </row>
    <row r="50" customFormat="false" ht="15" hidden="false" customHeight="true" outlineLevel="0" collapsed="false">
      <c r="A50" s="100" t="s">
        <v>1045</v>
      </c>
      <c r="B50" s="105" t="n">
        <v>9.1237457032</v>
      </c>
    </row>
    <row r="51" customFormat="false" ht="15" hidden="false" customHeight="true" outlineLevel="0" collapsed="false">
      <c r="A51" s="100" t="s">
        <v>1046</v>
      </c>
      <c r="B51" s="105" t="n">
        <v>1.5612338916</v>
      </c>
    </row>
    <row r="52" customFormat="false" ht="15" hidden="false" customHeight="true" outlineLevel="0" collapsed="false">
      <c r="A52" s="100" t="s">
        <v>1047</v>
      </c>
      <c r="B52" s="105" t="n">
        <v>8.784191258</v>
      </c>
    </row>
    <row r="53" customFormat="false" ht="15" hidden="false" customHeight="true" outlineLevel="0" collapsed="false">
      <c r="A53" s="100" t="s">
        <v>1048</v>
      </c>
      <c r="B53" s="105" t="n">
        <v>0.0036983552</v>
      </c>
    </row>
    <row r="54" customFormat="false" ht="15" hidden="false" customHeight="true" outlineLevel="0" collapsed="false">
      <c r="A54" s="100" t="s">
        <v>1049</v>
      </c>
      <c r="B54" s="105" t="n">
        <v>0.9935901972</v>
      </c>
    </row>
    <row r="55" customFormat="false" ht="15" hidden="false" customHeight="true" outlineLevel="0" collapsed="false">
      <c r="A55" s="100" t="s">
        <v>1050</v>
      </c>
      <c r="B55" s="105" t="n">
        <v>2.5067233064</v>
      </c>
    </row>
    <row r="56" customFormat="false" ht="15" hidden="false" customHeight="true" outlineLevel="0" collapsed="false">
      <c r="A56" s="102" t="s">
        <v>1051</v>
      </c>
      <c r="B56" s="103" t="n">
        <v>4.2096</v>
      </c>
    </row>
    <row r="57" customFormat="false" ht="15" hidden="false" customHeight="true" outlineLevel="0" collapsed="false">
      <c r="A57" s="100" t="s">
        <v>1052</v>
      </c>
      <c r="B57" s="101" t="n">
        <v>0.4540324708</v>
      </c>
    </row>
    <row r="58" customFormat="false" ht="15" hidden="false" customHeight="true" outlineLevel="0" collapsed="false">
      <c r="A58" s="100" t="s">
        <v>1053</v>
      </c>
      <c r="B58" s="101" t="n">
        <v>1.3109869668</v>
      </c>
    </row>
    <row r="59" customFormat="false" ht="15" hidden="false" customHeight="true" outlineLevel="0" collapsed="false">
      <c r="A59" s="100" t="s">
        <v>1054</v>
      </c>
      <c r="B59" s="101" t="n">
        <v>0.2437676788</v>
      </c>
    </row>
    <row r="60" customFormat="false" ht="15" hidden="false" customHeight="true" outlineLevel="0" collapsed="false">
      <c r="A60" s="100" t="s">
        <v>1055</v>
      </c>
      <c r="B60" s="101" t="n">
        <v>0.00300808</v>
      </c>
    </row>
    <row r="61" customFormat="false" ht="15" hidden="false" customHeight="true" outlineLevel="0" collapsed="false">
      <c r="A61" s="100" t="s">
        <v>1056</v>
      </c>
      <c r="B61" s="101" t="n">
        <v>0.0057850128</v>
      </c>
    </row>
    <row r="62" customFormat="false" ht="15" hidden="false" customHeight="true" outlineLevel="0" collapsed="false">
      <c r="A62" s="100" t="s">
        <v>1057</v>
      </c>
      <c r="B62" s="101" t="n">
        <v>2.1920440996</v>
      </c>
    </row>
    <row r="63" customFormat="false" ht="15" hidden="false" customHeight="true" outlineLevel="0" collapsed="false">
      <c r="A63" s="102" t="s">
        <v>1058</v>
      </c>
      <c r="B63" s="103" t="n">
        <v>0.4292</v>
      </c>
    </row>
    <row r="64" customFormat="false" ht="15" hidden="false" customHeight="true" outlineLevel="0" collapsed="false">
      <c r="A64" s="100" t="s">
        <v>1059</v>
      </c>
      <c r="B64" s="101" t="n">
        <v>0.0003958</v>
      </c>
    </row>
    <row r="65" customFormat="false" ht="15" hidden="false" customHeight="true" outlineLevel="0" collapsed="false">
      <c r="A65" s="100" t="s">
        <v>1060</v>
      </c>
      <c r="B65" s="101" t="n">
        <v>0.0254412324</v>
      </c>
    </row>
    <row r="66" customFormat="false" ht="15" hidden="false" customHeight="true" outlineLevel="0" collapsed="false">
      <c r="A66" s="100" t="s">
        <v>1061</v>
      </c>
      <c r="B66" s="101" t="n">
        <v>0.0083118</v>
      </c>
    </row>
    <row r="67" customFormat="false" ht="15" hidden="false" customHeight="true" outlineLevel="0" collapsed="false">
      <c r="A67" s="100" t="s">
        <v>1062</v>
      </c>
      <c r="B67" s="101" t="n">
        <v>0.3950226488</v>
      </c>
    </row>
  </sheetData>
  <mergeCells count="2">
    <mergeCell ref="A2:B2"/>
    <mergeCell ref="A3:B3"/>
  </mergeCells>
  <printOptions headings="false" gridLines="false" gridLinesSet="true" horizontalCentered="true" verticalCentered="false"/>
  <pageMargins left="0.747916666666667" right="0.747916666666667" top="0.945138888888889"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75" zeroHeight="false" outlineLevelRow="0" outlineLevelCol="0"/>
  <cols>
    <col collapsed="false" customWidth="false" hidden="false" outlineLevel="0" max="257" min="1" style="53" width="8.99"/>
  </cols>
  <sheetData>
    <row r="1" customFormat="false" ht="21" hidden="false" customHeight="true" outlineLevel="0" collapsed="false">
      <c r="A1" s="54" t="s">
        <v>49</v>
      </c>
    </row>
    <row r="2" customFormat="false" ht="31.5" hidden="false" customHeight="true" outlineLevel="0" collapsed="false">
      <c r="A2" s="55" t="s">
        <v>1063</v>
      </c>
      <c r="B2" s="55"/>
      <c r="C2" s="55"/>
      <c r="D2" s="55"/>
      <c r="E2" s="55"/>
      <c r="F2" s="55"/>
      <c r="G2" s="55"/>
      <c r="H2" s="55"/>
      <c r="I2" s="55"/>
    </row>
    <row r="3" customFormat="false" ht="102.75" hidden="false" customHeight="true" outlineLevel="0" collapsed="false">
      <c r="A3" s="56" t="s">
        <v>1064</v>
      </c>
      <c r="B3" s="56"/>
      <c r="C3" s="56"/>
      <c r="D3" s="56"/>
      <c r="E3" s="56"/>
      <c r="F3" s="56"/>
      <c r="G3" s="56"/>
      <c r="H3" s="56"/>
      <c r="I3" s="56"/>
    </row>
    <row r="4" customFormat="false" ht="72.75" hidden="false" customHeight="true" outlineLevel="0" collapsed="false">
      <c r="A4" s="56" t="s">
        <v>1065</v>
      </c>
      <c r="B4" s="56"/>
      <c r="C4" s="56"/>
      <c r="D4" s="56"/>
      <c r="E4" s="56"/>
      <c r="F4" s="56"/>
      <c r="G4" s="56"/>
      <c r="H4" s="56"/>
      <c r="I4" s="56"/>
    </row>
    <row r="5" customFormat="false" ht="73.5" hidden="false" customHeight="true" outlineLevel="0" collapsed="false">
      <c r="A5" s="56" t="s">
        <v>1066</v>
      </c>
      <c r="B5" s="56"/>
      <c r="C5" s="56"/>
      <c r="D5" s="56"/>
      <c r="E5" s="56"/>
      <c r="F5" s="56"/>
      <c r="G5" s="56"/>
      <c r="H5" s="56"/>
      <c r="I5" s="56"/>
    </row>
    <row r="6" customFormat="false" ht="60" hidden="false" customHeight="true" outlineLevel="0" collapsed="false">
      <c r="A6" s="56" t="s">
        <v>1067</v>
      </c>
      <c r="B6" s="56"/>
      <c r="C6" s="56"/>
      <c r="D6" s="56"/>
      <c r="E6" s="56"/>
      <c r="F6" s="56"/>
      <c r="G6" s="56"/>
      <c r="H6" s="56"/>
      <c r="I6" s="56"/>
    </row>
    <row r="7" customFormat="false" ht="60.75" hidden="false" customHeight="true" outlineLevel="0" collapsed="false">
      <c r="A7" s="56" t="s">
        <v>1068</v>
      </c>
      <c r="B7" s="56"/>
      <c r="C7" s="56"/>
      <c r="D7" s="56"/>
      <c r="E7" s="56"/>
      <c r="F7" s="56"/>
      <c r="G7" s="56"/>
      <c r="H7" s="56"/>
      <c r="I7" s="56"/>
    </row>
    <row r="8" customFormat="false" ht="75" hidden="false" customHeight="true" outlineLevel="0" collapsed="false">
      <c r="A8" s="56" t="s">
        <v>1069</v>
      </c>
      <c r="B8" s="56"/>
      <c r="C8" s="56"/>
      <c r="D8" s="56"/>
      <c r="E8" s="56"/>
      <c r="F8" s="56"/>
      <c r="G8" s="56"/>
      <c r="H8" s="56"/>
      <c r="I8" s="56"/>
    </row>
    <row r="9" customFormat="false" ht="41.25" hidden="false" customHeight="true" outlineLevel="0" collapsed="false">
      <c r="A9" s="56" t="s">
        <v>1070</v>
      </c>
      <c r="B9" s="56"/>
      <c r="C9" s="56"/>
      <c r="D9" s="56"/>
      <c r="E9" s="56"/>
      <c r="F9" s="56"/>
      <c r="G9" s="56"/>
      <c r="H9" s="56"/>
      <c r="I9" s="56"/>
    </row>
    <row r="10" customFormat="false" ht="57" hidden="false" customHeight="true" outlineLevel="0" collapsed="false">
      <c r="A10" s="56" t="s">
        <v>1071</v>
      </c>
      <c r="B10" s="56"/>
      <c r="C10" s="56"/>
      <c r="D10" s="56"/>
      <c r="E10" s="56"/>
      <c r="F10" s="56"/>
      <c r="G10" s="56"/>
      <c r="H10" s="56"/>
      <c r="I10" s="56"/>
    </row>
    <row r="11" customFormat="false" ht="57" hidden="false" customHeight="true" outlineLevel="0" collapsed="false">
      <c r="A11" s="56" t="s">
        <v>1072</v>
      </c>
      <c r="B11" s="56"/>
      <c r="C11" s="56"/>
      <c r="D11" s="56"/>
      <c r="E11" s="56"/>
      <c r="F11" s="56"/>
      <c r="G11" s="56"/>
      <c r="H11" s="56"/>
      <c r="I11" s="56"/>
    </row>
    <row r="12" customFormat="false" ht="15.75" hidden="false" customHeight="false" outlineLevel="0" collapsed="false">
      <c r="A12" s="57"/>
      <c r="B12" s="57"/>
      <c r="C12" s="57"/>
      <c r="D12" s="57"/>
      <c r="E12" s="57"/>
      <c r="F12" s="57"/>
      <c r="G12" s="57"/>
      <c r="H12" s="57"/>
      <c r="I12" s="57"/>
    </row>
    <row r="13" customFormat="false" ht="15.75" hidden="false" customHeight="false" outlineLevel="0" collapsed="false">
      <c r="A13" s="57"/>
      <c r="B13" s="57"/>
      <c r="C13" s="57"/>
      <c r="D13" s="57"/>
      <c r="E13" s="57"/>
      <c r="F13" s="57"/>
      <c r="G13" s="57"/>
      <c r="H13" s="57"/>
      <c r="I13" s="57"/>
    </row>
    <row r="14" customFormat="false" ht="15.75" hidden="false" customHeight="false" outlineLevel="0" collapsed="false">
      <c r="A14" s="57"/>
      <c r="B14" s="57"/>
      <c r="C14" s="57"/>
      <c r="D14" s="57"/>
      <c r="E14" s="57"/>
      <c r="F14" s="57"/>
      <c r="G14" s="57"/>
      <c r="H14" s="57"/>
      <c r="I14" s="57"/>
    </row>
    <row r="15" customFormat="false" ht="15.75" hidden="false" customHeight="false" outlineLevel="0" collapsed="false">
      <c r="A15" s="57"/>
      <c r="B15" s="57"/>
      <c r="C15" s="57"/>
      <c r="D15" s="57"/>
      <c r="E15" s="57"/>
      <c r="F15" s="57"/>
      <c r="G15" s="57"/>
      <c r="H15" s="57"/>
      <c r="I15" s="57"/>
    </row>
    <row r="16" customFormat="false" ht="15.75" hidden="false" customHeight="false" outlineLevel="0" collapsed="false">
      <c r="A16" s="57"/>
      <c r="B16" s="57"/>
      <c r="C16" s="57"/>
      <c r="D16" s="57"/>
      <c r="E16" s="57"/>
      <c r="F16" s="57"/>
      <c r="G16" s="57"/>
      <c r="H16" s="57"/>
      <c r="I16" s="57"/>
    </row>
    <row r="17" customFormat="false" ht="15.75" hidden="false" customHeight="false" outlineLevel="0" collapsed="false">
      <c r="A17" s="57"/>
      <c r="B17" s="57"/>
      <c r="C17" s="57"/>
      <c r="D17" s="57"/>
      <c r="E17" s="57"/>
      <c r="F17" s="57"/>
      <c r="G17" s="57"/>
      <c r="H17" s="57"/>
      <c r="I17" s="57"/>
    </row>
    <row r="18" customFormat="false" ht="15.75" hidden="false" customHeight="false" outlineLevel="0" collapsed="false">
      <c r="A18" s="57"/>
      <c r="B18" s="57"/>
      <c r="C18" s="57"/>
      <c r="D18" s="57"/>
      <c r="E18" s="57"/>
      <c r="F18" s="57"/>
      <c r="G18" s="57"/>
      <c r="H18" s="57"/>
      <c r="I18" s="57"/>
    </row>
  </sheetData>
  <mergeCells count="10">
    <mergeCell ref="A2:I2"/>
    <mergeCell ref="A3:I3"/>
    <mergeCell ref="A4:I4"/>
    <mergeCell ref="A5:I5"/>
    <mergeCell ref="A6:I6"/>
    <mergeCell ref="A7:I7"/>
    <mergeCell ref="A8:I8"/>
    <mergeCell ref="A9:I9"/>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5.75" zeroHeight="false" outlineLevelRow="0" outlineLevelCol="0"/>
  <cols>
    <col collapsed="false" customWidth="true" hidden="false" outlineLevel="0" max="1" min="1" style="106" width="27.99"/>
    <col collapsed="false" customWidth="true" hidden="false" outlineLevel="0" max="2" min="2" style="107" width="9.12"/>
    <col collapsed="false" customWidth="true" hidden="false" outlineLevel="0" max="3" min="3" style="106" width="32.24"/>
    <col collapsed="false" customWidth="true" hidden="false" outlineLevel="0" max="4" min="4" style="108" width="9.12"/>
    <col collapsed="false" customWidth="false" hidden="false" outlineLevel="0" max="257" min="5" style="53" width="8.99"/>
  </cols>
  <sheetData>
    <row r="1" s="38" customFormat="true" ht="21" hidden="false" customHeight="true" outlineLevel="0" collapsed="false">
      <c r="A1" s="5" t="s">
        <v>1073</v>
      </c>
      <c r="B1" s="109"/>
      <c r="C1" s="110"/>
      <c r="D1" s="111"/>
    </row>
    <row r="2" s="40" customFormat="true" ht="26.25" hidden="false" customHeight="true" outlineLevel="0" collapsed="false">
      <c r="A2" s="112" t="s">
        <v>1074</v>
      </c>
      <c r="B2" s="112"/>
      <c r="C2" s="112"/>
      <c r="D2" s="112"/>
    </row>
    <row r="3" customFormat="false" ht="15.75" hidden="false" customHeight="false" outlineLevel="0" collapsed="false">
      <c r="A3" s="113"/>
      <c r="B3" s="113"/>
      <c r="C3" s="113"/>
      <c r="D3" s="114" t="s">
        <v>998</v>
      </c>
    </row>
    <row r="4" customFormat="false" ht="21.95" hidden="false" customHeight="true" outlineLevel="0" collapsed="false">
      <c r="A4" s="115" t="s">
        <v>1075</v>
      </c>
      <c r="B4" s="115"/>
      <c r="C4" s="115" t="s">
        <v>1076</v>
      </c>
      <c r="D4" s="115"/>
    </row>
    <row r="5" customFormat="false" ht="21.95" hidden="false" customHeight="true" outlineLevel="0" collapsed="false">
      <c r="A5" s="116" t="s">
        <v>1077</v>
      </c>
      <c r="B5" s="117" t="s">
        <v>5</v>
      </c>
      <c r="C5" s="116" t="s">
        <v>1077</v>
      </c>
      <c r="D5" s="117" t="s">
        <v>5</v>
      </c>
    </row>
    <row r="6" customFormat="false" ht="21.95" hidden="false" customHeight="true" outlineLevel="0" collapsed="false">
      <c r="A6" s="118" t="s">
        <v>1078</v>
      </c>
      <c r="B6" s="117" t="n">
        <v>2515.4302</v>
      </c>
      <c r="C6" s="118" t="s">
        <v>1079</v>
      </c>
      <c r="D6" s="117" t="n">
        <v>5728.7162</v>
      </c>
    </row>
    <row r="7" customFormat="false" ht="21.95" hidden="false" customHeight="true" outlineLevel="0" collapsed="false">
      <c r="A7" s="118" t="s">
        <v>1080</v>
      </c>
      <c r="B7" s="117" t="n">
        <v>2930.8876</v>
      </c>
      <c r="C7" s="119" t="s">
        <v>1081</v>
      </c>
      <c r="D7" s="117" t="n">
        <v>0</v>
      </c>
    </row>
    <row r="8" customFormat="false" ht="21.95" hidden="false" customHeight="true" outlineLevel="0" collapsed="false">
      <c r="A8" s="118" t="s">
        <v>1082</v>
      </c>
      <c r="B8" s="117" t="n">
        <v>213.5361</v>
      </c>
      <c r="C8" s="119" t="s">
        <v>1083</v>
      </c>
      <c r="D8" s="117" t="n">
        <v>0</v>
      </c>
    </row>
    <row r="9" customFormat="false" ht="21.95" hidden="false" customHeight="true" outlineLevel="0" collapsed="false">
      <c r="A9" s="118" t="s">
        <v>1084</v>
      </c>
      <c r="B9" s="117" t="n">
        <v>147.3</v>
      </c>
      <c r="C9" s="119" t="s">
        <v>1085</v>
      </c>
      <c r="D9" s="117" t="n">
        <v>0</v>
      </c>
    </row>
    <row r="10" customFormat="false" ht="21.95" hidden="false" customHeight="true" outlineLevel="0" collapsed="false">
      <c r="A10" s="118" t="s">
        <v>1086</v>
      </c>
      <c r="B10" s="117" t="n">
        <v>16.9904</v>
      </c>
      <c r="C10" s="119" t="s">
        <v>1087</v>
      </c>
      <c r="D10" s="117" t="n">
        <v>0</v>
      </c>
    </row>
    <row r="11" customFormat="false" ht="21.95" hidden="false" customHeight="true" outlineLevel="0" collapsed="false">
      <c r="A11" s="118" t="s">
        <v>1088</v>
      </c>
      <c r="B11" s="117" t="n">
        <v>49.17</v>
      </c>
      <c r="C11" s="119" t="s">
        <v>1089</v>
      </c>
      <c r="D11" s="117" t="n">
        <v>0</v>
      </c>
    </row>
    <row r="12" customFormat="false" ht="21.95" hidden="false" customHeight="true" outlineLevel="0" collapsed="false">
      <c r="A12" s="118" t="s">
        <v>1090</v>
      </c>
      <c r="B12" s="117" t="n">
        <v>1628.9513</v>
      </c>
      <c r="C12" s="119" t="s">
        <v>1091</v>
      </c>
      <c r="D12" s="117" t="n">
        <v>0</v>
      </c>
    </row>
    <row r="13" customFormat="false" ht="21.95" hidden="false" customHeight="true" outlineLevel="0" collapsed="false">
      <c r="A13" s="118" t="s">
        <v>1092</v>
      </c>
      <c r="B13" s="117" t="n">
        <v>591.72</v>
      </c>
      <c r="C13" s="119" t="s">
        <v>1093</v>
      </c>
      <c r="D13" s="117" t="n">
        <v>0</v>
      </c>
    </row>
    <row r="14" customFormat="false" ht="27.75" hidden="false" customHeight="true" outlineLevel="0" collapsed="false">
      <c r="A14" s="118" t="s">
        <v>1094</v>
      </c>
      <c r="B14" s="117" t="n">
        <v>39.6311</v>
      </c>
      <c r="C14" s="119" t="s">
        <v>1095</v>
      </c>
      <c r="D14" s="117" t="n">
        <v>0</v>
      </c>
    </row>
    <row r="15" customFormat="false" ht="25.5" hidden="false" customHeight="true" outlineLevel="0" collapsed="false">
      <c r="A15" s="118" t="s">
        <v>1096</v>
      </c>
      <c r="B15" s="117" t="n">
        <v>105.4822</v>
      </c>
      <c r="C15" s="119" t="s">
        <v>1097</v>
      </c>
      <c r="D15" s="117" t="n">
        <v>0</v>
      </c>
    </row>
    <row r="16" customFormat="false" ht="30" hidden="false" customHeight="true" outlineLevel="0" collapsed="false">
      <c r="A16" s="118" t="s">
        <v>1098</v>
      </c>
      <c r="B16" s="117" t="n">
        <v>37.0937</v>
      </c>
      <c r="C16" s="119" t="s">
        <v>1099</v>
      </c>
      <c r="D16" s="117" t="n">
        <v>0</v>
      </c>
    </row>
    <row r="17" customFormat="false" ht="21.95" hidden="false" customHeight="true" outlineLevel="0" collapsed="false">
      <c r="A17" s="118" t="s">
        <v>1100</v>
      </c>
      <c r="B17" s="117" t="n">
        <v>9.37</v>
      </c>
      <c r="C17" s="119" t="s">
        <v>1101</v>
      </c>
      <c r="D17" s="117" t="n">
        <v>0</v>
      </c>
    </row>
    <row r="18" customFormat="false" ht="27.75" hidden="false" customHeight="true" outlineLevel="0" collapsed="false">
      <c r="A18" s="118" t="s">
        <v>1102</v>
      </c>
      <c r="B18" s="117" t="n">
        <v>27.84</v>
      </c>
      <c r="C18" s="119" t="s">
        <v>1103</v>
      </c>
      <c r="D18" s="117" t="n">
        <v>0</v>
      </c>
    </row>
    <row r="19" customFormat="false" ht="21.95" hidden="false" customHeight="true" outlineLevel="0" collapsed="false">
      <c r="A19" s="118" t="s">
        <v>1104</v>
      </c>
      <c r="B19" s="117" t="n">
        <v>16.601</v>
      </c>
      <c r="C19" s="119" t="s">
        <v>1105</v>
      </c>
      <c r="D19" s="117" t="n">
        <v>0</v>
      </c>
    </row>
    <row r="20" customFormat="false" ht="26.25" hidden="false" customHeight="true" outlineLevel="0" collapsed="false">
      <c r="A20" s="118" t="s">
        <v>1106</v>
      </c>
      <c r="B20" s="117" t="n">
        <v>73.0753</v>
      </c>
      <c r="C20" s="119" t="s">
        <v>1107</v>
      </c>
      <c r="D20" s="117" t="n">
        <v>0</v>
      </c>
    </row>
    <row r="21" customFormat="false" ht="21.95" hidden="false" customHeight="true" outlineLevel="0" collapsed="false">
      <c r="A21" s="118" t="s">
        <v>1108</v>
      </c>
      <c r="B21" s="117" t="n">
        <v>271.7034</v>
      </c>
      <c r="C21" s="119" t="s">
        <v>1109</v>
      </c>
      <c r="D21" s="117" t="n">
        <v>0</v>
      </c>
    </row>
    <row r="22" customFormat="false" ht="22.5" hidden="false" customHeight="true" outlineLevel="0" collapsed="false">
      <c r="A22" s="118" t="s">
        <v>1110</v>
      </c>
      <c r="B22" s="117" t="n">
        <v>143.1391</v>
      </c>
      <c r="C22" s="119" t="s">
        <v>1111</v>
      </c>
      <c r="D22" s="117" t="n">
        <v>0</v>
      </c>
    </row>
    <row r="23" customFormat="false" ht="21.95" hidden="false" customHeight="true" outlineLevel="0" collapsed="false">
      <c r="A23" s="118" t="s">
        <v>1112</v>
      </c>
      <c r="B23" s="117" t="n">
        <v>17.1207</v>
      </c>
      <c r="C23" s="119" t="s">
        <v>1113</v>
      </c>
      <c r="D23" s="117" t="n">
        <v>0</v>
      </c>
    </row>
    <row r="24" customFormat="false" ht="21.95" hidden="false" customHeight="true" outlineLevel="0" collapsed="false">
      <c r="A24" s="118" t="s">
        <v>1114</v>
      </c>
      <c r="B24" s="117" t="n">
        <v>23.2566</v>
      </c>
      <c r="C24" s="119" t="s">
        <v>1115</v>
      </c>
      <c r="D24" s="117" t="n">
        <v>0</v>
      </c>
    </row>
    <row r="25" customFormat="false" ht="21.95" hidden="false" customHeight="true" outlineLevel="0" collapsed="false">
      <c r="A25" s="118" t="s">
        <v>1116</v>
      </c>
      <c r="B25" s="117" t="n">
        <v>33.13</v>
      </c>
      <c r="C25" s="119" t="s">
        <v>1117</v>
      </c>
      <c r="D25" s="117" t="n">
        <v>0</v>
      </c>
    </row>
    <row r="26" customFormat="false" ht="21.95" hidden="false" customHeight="true" outlineLevel="0" collapsed="false">
      <c r="A26" s="118" t="s">
        <v>1118</v>
      </c>
      <c r="B26" s="117" t="n">
        <v>239.7882</v>
      </c>
      <c r="C26" s="119" t="s">
        <v>1119</v>
      </c>
      <c r="D26" s="117" t="n">
        <v>0</v>
      </c>
    </row>
    <row r="27" customFormat="false" ht="21.95" hidden="false" customHeight="true" outlineLevel="0" collapsed="false">
      <c r="A27" s="118" t="s">
        <v>1120</v>
      </c>
      <c r="B27" s="117" t="n">
        <v>1088.4002</v>
      </c>
      <c r="C27" s="119" t="s">
        <v>1121</v>
      </c>
      <c r="D27" s="117" t="n">
        <v>0</v>
      </c>
    </row>
    <row r="28" customFormat="false" ht="21.95" hidden="false" customHeight="true" outlineLevel="0" collapsed="false">
      <c r="A28" s="118" t="s">
        <v>1122</v>
      </c>
      <c r="B28" s="117" t="n">
        <v>0</v>
      </c>
      <c r="C28" s="119" t="s">
        <v>1123</v>
      </c>
      <c r="D28" s="117" t="n">
        <v>0</v>
      </c>
    </row>
    <row r="29" customFormat="false" ht="21.95" hidden="false" customHeight="true" outlineLevel="0" collapsed="false">
      <c r="A29" s="118" t="s">
        <v>1124</v>
      </c>
      <c r="B29" s="117" t="n">
        <v>0</v>
      </c>
      <c r="C29" s="119" t="s">
        <v>1125</v>
      </c>
      <c r="D29" s="117"/>
    </row>
    <row r="30" customFormat="false" ht="21.95" hidden="false" customHeight="true" outlineLevel="0" collapsed="false">
      <c r="A30" s="118" t="s">
        <v>1126</v>
      </c>
      <c r="B30" s="117" t="n">
        <v>0</v>
      </c>
      <c r="C30" s="119" t="s">
        <v>1127</v>
      </c>
      <c r="D30" s="117" t="n">
        <v>0</v>
      </c>
    </row>
    <row r="31" customFormat="false" ht="21.95" hidden="false" customHeight="true" outlineLevel="0" collapsed="false">
      <c r="A31" s="118" t="s">
        <v>1128</v>
      </c>
      <c r="B31" s="117" t="n">
        <v>0</v>
      </c>
      <c r="C31" s="119" t="s">
        <v>1129</v>
      </c>
      <c r="D31" s="117" t="n">
        <v>34.8393</v>
      </c>
    </row>
    <row r="32" customFormat="false" ht="21.95" hidden="false" customHeight="true" outlineLevel="0" collapsed="false">
      <c r="A32" s="118" t="s">
        <v>1130</v>
      </c>
      <c r="B32" s="117" t="n">
        <v>1375</v>
      </c>
      <c r="C32" s="119" t="s">
        <v>1131</v>
      </c>
      <c r="D32" s="117" t="n">
        <v>12.1393</v>
      </c>
    </row>
    <row r="33" customFormat="false" ht="21.95" hidden="false" customHeight="true" outlineLevel="0" collapsed="false">
      <c r="A33" s="118" t="s">
        <v>1132</v>
      </c>
      <c r="B33" s="117" t="n">
        <v>1375</v>
      </c>
      <c r="C33" s="119" t="s">
        <v>1133</v>
      </c>
      <c r="D33" s="117" t="n">
        <v>4.3</v>
      </c>
    </row>
    <row r="34" customFormat="false" ht="24.75" hidden="false" customHeight="true" outlineLevel="0" collapsed="false">
      <c r="A34" s="118" t="s">
        <v>1134</v>
      </c>
      <c r="B34" s="117" t="n">
        <v>0</v>
      </c>
      <c r="C34" s="119" t="s">
        <v>1135</v>
      </c>
      <c r="D34" s="117" t="n">
        <v>18.4</v>
      </c>
    </row>
    <row r="35" customFormat="false" ht="21.95" hidden="false" customHeight="true" outlineLevel="0" collapsed="false">
      <c r="A35" s="118" t="s">
        <v>1136</v>
      </c>
      <c r="B35" s="117" t="n">
        <v>0</v>
      </c>
      <c r="C35" s="119" t="s">
        <v>1137</v>
      </c>
      <c r="D35" s="117" t="n">
        <v>1178.9679</v>
      </c>
    </row>
    <row r="36" customFormat="false" ht="21.95" hidden="false" customHeight="true" outlineLevel="0" collapsed="false">
      <c r="A36" s="118" t="s">
        <v>1138</v>
      </c>
      <c r="B36" s="117" t="n">
        <v>0</v>
      </c>
      <c r="C36" s="119" t="s">
        <v>1139</v>
      </c>
      <c r="D36" s="117" t="n">
        <v>58.4</v>
      </c>
    </row>
    <row r="37" customFormat="false" ht="21.95" hidden="false" customHeight="true" outlineLevel="0" collapsed="false">
      <c r="A37" s="118" t="s">
        <v>1140</v>
      </c>
      <c r="B37" s="117" t="n">
        <v>0</v>
      </c>
      <c r="C37" s="119" t="s">
        <v>1141</v>
      </c>
      <c r="D37" s="117" t="n">
        <v>0</v>
      </c>
    </row>
    <row r="38" customFormat="false" ht="21.95" hidden="false" customHeight="true" outlineLevel="0" collapsed="false">
      <c r="A38" s="118" t="s">
        <v>1142</v>
      </c>
      <c r="B38" s="117" t="n">
        <v>478.8024</v>
      </c>
      <c r="C38" s="119" t="s">
        <v>1143</v>
      </c>
      <c r="D38" s="117" t="n">
        <v>0</v>
      </c>
    </row>
    <row r="39" customFormat="false" ht="21.95" hidden="false" customHeight="true" outlineLevel="0" collapsed="false">
      <c r="A39" s="118" t="s">
        <v>1144</v>
      </c>
      <c r="B39" s="117" t="n">
        <v>85.1474</v>
      </c>
      <c r="C39" s="119" t="s">
        <v>1145</v>
      </c>
      <c r="D39" s="117" t="n">
        <v>0</v>
      </c>
    </row>
    <row r="40" customFormat="false" ht="28.5" hidden="false" customHeight="true" outlineLevel="0" collapsed="false">
      <c r="A40" s="118" t="s">
        <v>1146</v>
      </c>
      <c r="B40" s="117" t="n">
        <v>164.0518</v>
      </c>
      <c r="C40" s="119" t="s">
        <v>1147</v>
      </c>
      <c r="D40" s="117" t="n">
        <v>191.4626</v>
      </c>
    </row>
    <row r="41" customFormat="false" ht="27" hidden="false" customHeight="true" outlineLevel="0" collapsed="false">
      <c r="A41" s="120" t="s">
        <v>1148</v>
      </c>
      <c r="B41" s="117" t="n">
        <v>152.1692</v>
      </c>
      <c r="C41" s="119" t="s">
        <v>1149</v>
      </c>
      <c r="D41" s="117" t="n">
        <v>0.3</v>
      </c>
    </row>
    <row r="42" customFormat="false" ht="21.95" hidden="false" customHeight="true" outlineLevel="0" collapsed="false">
      <c r="A42" s="120" t="s">
        <v>1150</v>
      </c>
      <c r="B42" s="117" t="n">
        <v>3.6333</v>
      </c>
      <c r="C42" s="119" t="s">
        <v>1151</v>
      </c>
      <c r="D42" s="117" t="n">
        <v>356.633399999999</v>
      </c>
    </row>
    <row r="43" customFormat="false" ht="21.95" hidden="false" customHeight="true" outlineLevel="0" collapsed="false">
      <c r="A43" s="120" t="s">
        <v>1152</v>
      </c>
      <c r="B43" s="117" t="n">
        <v>0</v>
      </c>
      <c r="C43" s="119" t="s">
        <v>1153</v>
      </c>
      <c r="D43" s="117" t="n">
        <v>356.633399999999</v>
      </c>
    </row>
    <row r="44" customFormat="false" ht="21.95" hidden="false" customHeight="true" outlineLevel="0" collapsed="false">
      <c r="A44" s="120" t="s">
        <v>1154</v>
      </c>
      <c r="B44" s="117" t="n">
        <v>8.2493</v>
      </c>
      <c r="C44" s="119" t="s">
        <v>1155</v>
      </c>
      <c r="D44" s="117" t="n">
        <v>0</v>
      </c>
    </row>
    <row r="45" customFormat="false" ht="21.95" hidden="false" customHeight="true" outlineLevel="0" collapsed="false">
      <c r="A45" s="116" t="s">
        <v>1156</v>
      </c>
      <c r="B45" s="117" t="n">
        <v>7549.3194</v>
      </c>
      <c r="C45" s="116" t="s">
        <v>1157</v>
      </c>
      <c r="D45" s="117" t="n">
        <v>7549.3194</v>
      </c>
    </row>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高立朝 10.104.97.37</cp:lastModifiedBy>
  <cp:lastPrinted>2016-11-02T06:34:49Z</cp:lastPrinted>
  <dcterms:modified xsi:type="dcterms:W3CDTF">2016-11-07T08:46:43Z</dcterms:modified>
  <cp:revision>0</cp:revision>
  <dc:subject/>
  <dc:title/>
</cp:coreProperties>
</file>