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2" activeTab="6"/>
  </bookViews>
  <sheets>
    <sheet name="360Qex" sheetId="1" state="hidden" r:id="rId2"/>
    <sheet name="Recovered_Sheet1" sheetId="2" state="hidden" r:id="rId3"/>
    <sheet name="15年省级收入" sheetId="3" state="visible" r:id="rId4"/>
    <sheet name="15年省级一般预算支出 " sheetId="4" state="visible" r:id="rId5"/>
    <sheet name="15年省本级一般预算支出" sheetId="5" state="visible" r:id="rId6"/>
    <sheet name="15年省级专项资金表" sheetId="6" state="visible" r:id="rId7"/>
    <sheet name="15年省对市县补助预算" sheetId="7" state="visible" r:id="rId8"/>
    <sheet name="15年省级平衡表" sheetId="8" state="visible" r:id="rId9"/>
    <sheet name="15年省级政府性基金" sheetId="9" state="visible" r:id="rId10"/>
    <sheet name="15年省级社保基金预算" sheetId="10" state="visible" r:id="rId11"/>
    <sheet name="15年省级国有资本经营预算" sheetId="11" state="visible" r:id="rId12"/>
  </sheets>
  <definedNames>
    <definedName function="false" hidden="false" localSheetId="6" name="_xlnm.Print_Area" vbProcedure="false">15年省对市县补助预算!$A$1:$D$49</definedName>
    <definedName function="false" hidden="false" localSheetId="6" name="_xlnm.Print_Titles" vbProcedure="false">15年省对市县补助预算!$4:$5</definedName>
    <definedName function="false" hidden="false" localSheetId="4" name="_xlnm.Print_Area" vbProcedure="false">15年省本级一般预算支出!$A$1:$D$671</definedName>
    <definedName function="false" hidden="false" localSheetId="4" name="_xlnm.Print_Titles" vbProcedure="false">15年省本级一般预算支出!$4:$5</definedName>
    <definedName function="false" hidden="false" localSheetId="3" name="_xlnm.Print_Area" vbProcedure="false">'15年省级一般预算支出 '!$A$1:$D$69</definedName>
    <definedName function="false" hidden="false" localSheetId="3" name="_xlnm.Print_Titles" vbProcedure="false">'15年省级一般预算支出 '!$4:$5</definedName>
    <definedName function="false" hidden="false" localSheetId="5" name="_xlnm.Print_Area" vbProcedure="false">15年省级专项资金表!$A$1:$C$98</definedName>
    <definedName function="false" hidden="false" localSheetId="5" name="_xlnm.Print_Titles" vbProcedure="false">15年省级专项资金表!$4:$5</definedName>
    <definedName function="false" hidden="false" localSheetId="7" name="_xlnm.Print_Area" vbProcedure="false">15年省级平衡表!$A$1:$D$29</definedName>
    <definedName function="false" hidden="false" localSheetId="7" name="_xlnm.Print_Titles" vbProcedure="false">15年省级平衡表!$4:$5</definedName>
    <definedName function="false" hidden="false" localSheetId="2" name="_xlnm.Print_Area" vbProcedure="false">15年省级收入!$A$1:$D$25</definedName>
    <definedName function="false" hidden="false" localSheetId="8" name="_xlnm.Print_Area" vbProcedure="false">15年省级政府性基金!$A$1:$D$31</definedName>
    <definedName function="false" hidden="false" localSheetId="8" name="_xlnm.Print_Titles" vbProcedure="false">15年省级政府性基金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72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省级一般公共预算收入预算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亿元</t>
    </r>
  </si>
  <si>
    <t xml:space="preserve">项     目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执行数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预算数</t>
    </r>
  </si>
  <si>
    <t xml:space="preserve">预算数为上年执行数的％</t>
  </si>
  <si>
    <t xml:space="preserve">一、税收收入</t>
  </si>
  <si>
    <r>
      <rPr>
        <sz val="10"/>
        <rFont val="Times New Roman"/>
        <family val="1"/>
      </rPr>
      <t xml:space="preserve"> 1.</t>
    </r>
    <r>
      <rPr>
        <sz val="10"/>
        <rFont val="Noto Sans"/>
        <family val="2"/>
      </rPr>
      <t xml:space="preserve">增值税</t>
    </r>
  </si>
  <si>
    <r>
      <rPr>
        <sz val="10"/>
        <rFont val="Times New Roman"/>
        <family val="1"/>
      </rPr>
      <t xml:space="preserve"> 2.</t>
    </r>
    <r>
      <rPr>
        <sz val="10"/>
        <rFont val="Noto Sans"/>
        <family val="2"/>
      </rPr>
      <t xml:space="preserve">营业税</t>
    </r>
  </si>
  <si>
    <r>
      <rPr>
        <sz val="10"/>
        <rFont val="Times New Roman"/>
        <family val="1"/>
      </rPr>
      <t xml:space="preserve"> 3.</t>
    </r>
    <r>
      <rPr>
        <sz val="10"/>
        <rFont val="Noto Sans"/>
        <family val="2"/>
      </rPr>
      <t xml:space="preserve">企业所得税</t>
    </r>
  </si>
  <si>
    <r>
      <rPr>
        <sz val="10"/>
        <rFont val="Times New Roman"/>
        <family val="1"/>
      </rPr>
      <t xml:space="preserve"> 4.</t>
    </r>
    <r>
      <rPr>
        <sz val="10"/>
        <rFont val="Noto Sans"/>
        <family val="2"/>
      </rPr>
      <t xml:space="preserve">个人所得税</t>
    </r>
  </si>
  <si>
    <r>
      <rPr>
        <sz val="10"/>
        <rFont val="Times New Roman"/>
        <family val="1"/>
      </rPr>
      <t xml:space="preserve"> 5</t>
    </r>
    <r>
      <rPr>
        <b val="true"/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资源税</t>
    </r>
  </si>
  <si>
    <r>
      <rPr>
        <sz val="10"/>
        <rFont val="Times New Roman"/>
        <family val="1"/>
      </rPr>
      <t xml:space="preserve"> 6</t>
    </r>
    <r>
      <rPr>
        <b val="true"/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城镇土地使用税</t>
    </r>
  </si>
  <si>
    <r>
      <rPr>
        <sz val="10"/>
        <rFont val="Times New Roman"/>
        <family val="1"/>
      </rPr>
      <t xml:space="preserve"> 7.</t>
    </r>
    <r>
      <rPr>
        <sz val="10"/>
        <rFont val="Noto Sans"/>
        <family val="2"/>
      </rPr>
      <t xml:space="preserve">其他税收</t>
    </r>
  </si>
  <si>
    <t xml:space="preserve">二、非税收入</t>
  </si>
  <si>
    <r>
      <rPr>
        <sz val="10"/>
        <rFont val="Times New Roman"/>
        <family val="1"/>
      </rPr>
      <t xml:space="preserve"> 1.</t>
    </r>
    <r>
      <rPr>
        <sz val="10"/>
        <rFont val="Noto Sans"/>
        <family val="2"/>
      </rPr>
      <t xml:space="preserve">专项收入</t>
    </r>
  </si>
  <si>
    <r>
      <rPr>
        <sz val="10"/>
        <rFont val="Times New Roman"/>
        <family val="1"/>
      </rPr>
      <t xml:space="preserve"> 2.</t>
    </r>
    <r>
      <rPr>
        <sz val="10"/>
        <rFont val="Noto Sans"/>
        <family val="2"/>
      </rPr>
      <t xml:space="preserve">行政事业性收费收入</t>
    </r>
  </si>
  <si>
    <r>
      <rPr>
        <sz val="10"/>
        <rFont val="Times New Roman"/>
        <family val="1"/>
      </rPr>
      <t xml:space="preserve"> 3.</t>
    </r>
    <r>
      <rPr>
        <sz val="10"/>
        <rFont val="Noto Sans"/>
        <family val="2"/>
      </rPr>
      <t xml:space="preserve">国有资本经营及国有资源（资产）有偿使用收入</t>
    </r>
  </si>
  <si>
    <r>
      <rPr>
        <sz val="10"/>
        <rFont val="Times New Roman"/>
        <family val="1"/>
      </rPr>
      <t xml:space="preserve"> 4.</t>
    </r>
    <r>
      <rPr>
        <sz val="10"/>
        <rFont val="Noto Sans"/>
        <family val="2"/>
      </rPr>
      <t xml:space="preserve">罚没等其他非税收入</t>
    </r>
  </si>
  <si>
    <t xml:space="preserve">地方收入小计</t>
  </si>
  <si>
    <t xml:space="preserve">上划中央增值税</t>
  </si>
  <si>
    <t xml:space="preserve">上划中央消费税</t>
  </si>
  <si>
    <t xml:space="preserve">上划中央所得税</t>
  </si>
  <si>
    <t xml:space="preserve">上划中央收入小计</t>
  </si>
  <si>
    <t xml:space="preserve">一般公共预算收入合计</t>
  </si>
  <si>
    <t xml:space="preserve">注：专项收入预算数较上年执行数增长较多主要是，根据中央要求将地方教育附加、文化事业建设费、残疾人就业保障金、从土地出让收益计提的农田水利建设和教育资金、转让政府还贷道路收费权收入、育林基金、森林植被恢复费、水利建设基金等政府性基金转列到一般公共预算。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省级一般公共预算支出预算表</t>
    </r>
  </si>
  <si>
    <t xml:space="preserve">合计</t>
  </si>
  <si>
    <t xml:space="preserve">省级预算安排</t>
  </si>
  <si>
    <t xml:space="preserve">中央提前下达</t>
  </si>
  <si>
    <t xml:space="preserve">一、一般公共服务</t>
  </si>
  <si>
    <t xml:space="preserve">  省本级支出</t>
  </si>
  <si>
    <t xml:space="preserve">  对市县转移支付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与计划生育</t>
  </si>
  <si>
    <t xml:space="preserve">九、节能环保</t>
  </si>
  <si>
    <t xml:space="preserve">十、城乡社区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</t>
  </si>
  <si>
    <t xml:space="preserve">十六、援助其他地区</t>
  </si>
  <si>
    <t xml:space="preserve">十七、国土海洋气象等</t>
  </si>
  <si>
    <t xml:space="preserve">十八、住房保障</t>
  </si>
  <si>
    <t xml:space="preserve">十九、粮油物资储备</t>
  </si>
  <si>
    <t xml:space="preserve">二十、预备费</t>
  </si>
  <si>
    <t xml:space="preserve">二十一、国债还本付息</t>
  </si>
  <si>
    <t xml:space="preserve">二十二、其他支出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省本级一般公共预算支出预算表</t>
    </r>
  </si>
  <si>
    <t xml:space="preserve"> 一般公共服务</t>
  </si>
  <si>
    <t xml:space="preserve">其中：人大事务</t>
  </si>
  <si>
    <t xml:space="preserve">                   其中： 行政运行</t>
  </si>
  <si>
    <t xml:space="preserve">                                 一般行政管理事务</t>
  </si>
  <si>
    <t xml:space="preserve">                                 人大会议</t>
  </si>
  <si>
    <t xml:space="preserve">                                 人大立法</t>
  </si>
  <si>
    <t xml:space="preserve">                                 人大监督</t>
  </si>
  <si>
    <t xml:space="preserve">                                 代表工作</t>
  </si>
  <si>
    <t xml:space="preserve">                                 其他人大事务支出</t>
  </si>
  <si>
    <t xml:space="preserve">    政协事务</t>
  </si>
  <si>
    <t xml:space="preserve">                其中：行政运行</t>
  </si>
  <si>
    <t xml:space="preserve">                            一般行政管理事务</t>
  </si>
  <si>
    <t xml:space="preserve">                            政协会议</t>
  </si>
  <si>
    <t xml:space="preserve">                            委员视察</t>
  </si>
  <si>
    <t xml:space="preserve">                            参政议政</t>
  </si>
  <si>
    <t xml:space="preserve">                            事业运行</t>
  </si>
  <si>
    <r>
      <rPr>
        <b val="true"/>
        <sz val="10"/>
        <rFont val="Noto Sans"/>
        <family val="2"/>
      </rPr>
      <t xml:space="preserve">            政府办公厅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            其中：行政运行</t>
  </si>
  <si>
    <t xml:space="preserve">                              一般行政管理事务</t>
  </si>
  <si>
    <t xml:space="preserve">                              机关服务</t>
  </si>
  <si>
    <t xml:space="preserve">                              法制建设</t>
  </si>
  <si>
    <t xml:space="preserve">                              信访事务</t>
  </si>
  <si>
    <t xml:space="preserve">                              参事事务</t>
  </si>
  <si>
    <t xml:space="preserve">                              事业运行</t>
  </si>
  <si>
    <t xml:space="preserve">                              其他政府办公厅（室）及相关机构事务支出</t>
  </si>
  <si>
    <t xml:space="preserve">    发展与改革事务</t>
  </si>
  <si>
    <t xml:space="preserve">     其中： 行政运行</t>
  </si>
  <si>
    <t xml:space="preserve">      一般行政管理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 其中： 行政运行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机关服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事业运行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   其中： 一般行政管理事务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质量技术监督行政执法及业务管理</t>
  </si>
  <si>
    <t xml:space="preserve">      质量技术监督技术支持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档案事务</t>
  </si>
  <si>
    <t xml:space="preserve">      档案馆</t>
  </si>
  <si>
    <t xml:space="preserve">    民主党派及工商联事务</t>
  </si>
  <si>
    <t xml:space="preserve">      参政议政</t>
  </si>
  <si>
    <t xml:space="preserve">      其他民主党派及工商联事务支出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宣传事务</t>
  </si>
  <si>
    <t xml:space="preserve">    统战事务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 其中： 其他一般公共服务支出</t>
  </si>
  <si>
    <t xml:space="preserve"> 国防支出</t>
  </si>
  <si>
    <t xml:space="preserve"> 公共安全支出</t>
  </si>
  <si>
    <t xml:space="preserve">其中：武装警察</t>
  </si>
  <si>
    <t xml:space="preserve">    公安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其他公共安全支出</t>
  </si>
  <si>
    <t xml:space="preserve"> 教育支出</t>
  </si>
  <si>
    <t xml:space="preserve">其中：教育管理事务</t>
  </si>
  <si>
    <t xml:space="preserve">      其他教育管理事务支出</t>
  </si>
  <si>
    <t xml:space="preserve">    普通教育</t>
  </si>
  <si>
    <t xml:space="preserve">       其中：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其中：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其中： 成人高等教育</t>
  </si>
  <si>
    <t xml:space="preserve">     成人广播电视教育</t>
  </si>
  <si>
    <t xml:space="preserve">    广播电视教育</t>
  </si>
  <si>
    <t xml:space="preserve">      其中：广播电视学校</t>
  </si>
  <si>
    <t xml:space="preserve">    教育电视台</t>
  </si>
  <si>
    <t xml:space="preserve">    特殊教育</t>
  </si>
  <si>
    <t xml:space="preserve">      其中：特殊学校教育</t>
  </si>
  <si>
    <t xml:space="preserve">      其他特殊教育支出</t>
  </si>
  <si>
    <t xml:space="preserve">    进修及培训</t>
  </si>
  <si>
    <t xml:space="preserve">      其中：教师进修</t>
  </si>
  <si>
    <t xml:space="preserve">      干部教育</t>
  </si>
  <si>
    <t xml:space="preserve">      培训支出</t>
  </si>
  <si>
    <t xml:space="preserve">      其他进修及培训</t>
  </si>
  <si>
    <t xml:space="preserve">    其他教育支出</t>
  </si>
  <si>
    <t xml:space="preserve"> 科学技术支出</t>
  </si>
  <si>
    <t xml:space="preserve">其中：科学技术管理事务</t>
  </si>
  <si>
    <t xml:space="preserve">    基础研究</t>
  </si>
  <si>
    <t xml:space="preserve">      其中：重点实验室及相关设施</t>
  </si>
  <si>
    <t xml:space="preserve">      其他基础研究支出</t>
  </si>
  <si>
    <t xml:space="preserve">    应用研究</t>
  </si>
  <si>
    <t xml:space="preserve">      其中：机构运行</t>
  </si>
  <si>
    <t xml:space="preserve">      社会公益研究</t>
  </si>
  <si>
    <t xml:space="preserve">      高技术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其中： 科技条件专项</t>
  </si>
  <si>
    <t xml:space="preserve">      其他科技条件与服务支出</t>
  </si>
  <si>
    <t xml:space="preserve">    社会科学</t>
  </si>
  <si>
    <t xml:space="preserve">      其中：社会科学研究机构</t>
  </si>
  <si>
    <t xml:space="preserve">      社会科学研究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其中：国际交流与合作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其中：科技奖励</t>
  </si>
  <si>
    <t xml:space="preserve">      转制科研机构</t>
  </si>
  <si>
    <t xml:space="preserve">      其他科学技术支出</t>
  </si>
  <si>
    <t xml:space="preserve"> 文化体育与传媒支出</t>
  </si>
  <si>
    <t xml:space="preserve">其中：文化</t>
  </si>
  <si>
    <t xml:space="preserve">      图书馆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其中：宣传文化发展专项支出</t>
  </si>
  <si>
    <t xml:space="preserve">      其他文化体育与传媒支出</t>
  </si>
  <si>
    <t xml:space="preserve"> 社会保障和就业</t>
  </si>
  <si>
    <t xml:space="preserve">其中：人力资源和社会保障管理事务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其他人力资源和社会保障管理事务支出</t>
  </si>
  <si>
    <t xml:space="preserve">    民政管理事务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财政对社会保险基金的补助</t>
  </si>
  <si>
    <t xml:space="preserve">      其中：财政对基本养老保险基金的补助</t>
  </si>
  <si>
    <t xml:space="preserve">      财政对工伤保险基金的补助</t>
  </si>
  <si>
    <t xml:space="preserve">    行政事业单位离退休</t>
  </si>
  <si>
    <t xml:space="preserve">      其中：归口管理的行政单位离退休</t>
  </si>
  <si>
    <t xml:space="preserve">      事业单位离退休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其中：企业关闭破产补助</t>
  </si>
  <si>
    <t xml:space="preserve">    就业补助</t>
  </si>
  <si>
    <t xml:space="preserve">      其中：扶持公共就业服务</t>
  </si>
  <si>
    <t xml:space="preserve">      职业培训补贴</t>
  </si>
  <si>
    <t xml:space="preserve">      社会保险补贴</t>
  </si>
  <si>
    <t xml:space="preserve">      小额担保贷款贴息</t>
  </si>
  <si>
    <t xml:space="preserve">      高技能人才培养补助</t>
  </si>
  <si>
    <t xml:space="preserve">      其他就业补助支出</t>
  </si>
  <si>
    <t xml:space="preserve">    抚恤</t>
  </si>
  <si>
    <t xml:space="preserve">      其中：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其他优抚支出</t>
  </si>
  <si>
    <t xml:space="preserve">    退役安置</t>
  </si>
  <si>
    <t xml:space="preserve">    社会福利</t>
  </si>
  <si>
    <t xml:space="preserve">      其中：老年福利</t>
  </si>
  <si>
    <t xml:space="preserve">      假肢矫形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其中：中央自然灾害生活补助</t>
  </si>
  <si>
    <t xml:space="preserve">      地方自然灾害生活补助</t>
  </si>
  <si>
    <t xml:space="preserve">    红十字事业</t>
  </si>
  <si>
    <t xml:space="preserve">    最低生活保障</t>
  </si>
  <si>
    <t xml:space="preserve">      其中：城市最低生活保障金支出</t>
  </si>
  <si>
    <t xml:space="preserve">    临时救助</t>
  </si>
  <si>
    <t xml:space="preserve">      其中：流浪乞讨人员救助支出</t>
  </si>
  <si>
    <t xml:space="preserve">    补充道路交通事故社会救助基金</t>
  </si>
  <si>
    <t xml:space="preserve">      其中：交强险营业税补助基金支出</t>
  </si>
  <si>
    <t xml:space="preserve">    其他生活救助</t>
  </si>
  <si>
    <t xml:space="preserve">      其中：其他城市生活救助</t>
  </si>
  <si>
    <t xml:space="preserve">    其他社会保障和就业支出</t>
  </si>
  <si>
    <t xml:space="preserve">      其中：其他社会保障和就业支出</t>
  </si>
  <si>
    <t xml:space="preserve"> 医疗卫生与计划生育支出</t>
  </si>
  <si>
    <t xml:space="preserve">其中：医疗卫生与计划生育管理事务</t>
  </si>
  <si>
    <t xml:space="preserve">      其他医疗卫生与计划生育管理事务支出</t>
  </si>
  <si>
    <t xml:space="preserve">    公立医院</t>
  </si>
  <si>
    <t xml:space="preserve">      其中：综合医院</t>
  </si>
  <si>
    <t xml:space="preserve">      中医（民族）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行业医院</t>
  </si>
  <si>
    <t xml:space="preserve">      其他公立医院支出</t>
  </si>
  <si>
    <t xml:space="preserve">    公共卫生</t>
  </si>
  <si>
    <t xml:space="preserve">      其中：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其中：行政单位医疗</t>
  </si>
  <si>
    <t xml:space="preserve">      事业单位医疗</t>
  </si>
  <si>
    <t xml:space="preserve">      优抚对象医疗补助</t>
  </si>
  <si>
    <t xml:space="preserve">      其他医疗保障支出</t>
  </si>
  <si>
    <t xml:space="preserve">    中医药</t>
  </si>
  <si>
    <t xml:space="preserve">      其中：中医（民族医）药专项</t>
  </si>
  <si>
    <t xml:space="preserve">    计划生育事务</t>
  </si>
  <si>
    <t xml:space="preserve">      其中：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中：其他医疗卫生与计划生育支出</t>
  </si>
  <si>
    <t xml:space="preserve"> 节能环保支出</t>
  </si>
  <si>
    <t xml:space="preserve">其中：环境保护管理事务</t>
  </si>
  <si>
    <t xml:space="preserve">      环境保护宣传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中：建设项目环评审查与监督</t>
  </si>
  <si>
    <t xml:space="preserve">      其他环境监测与监察支出</t>
  </si>
  <si>
    <t xml:space="preserve">    污染防治</t>
  </si>
  <si>
    <t xml:space="preserve">      其中：水体</t>
  </si>
  <si>
    <t xml:space="preserve">      固体废弃物与化学品</t>
  </si>
  <si>
    <t xml:space="preserve">      放射源和放射性废物监管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其中：生态保护</t>
  </si>
  <si>
    <t xml:space="preserve">      其他自然生态保护支出</t>
  </si>
  <si>
    <t xml:space="preserve">    退耕还林</t>
  </si>
  <si>
    <t xml:space="preserve">      其中：其他退耕还林支出</t>
  </si>
  <si>
    <t xml:space="preserve">    能源节约利用</t>
  </si>
  <si>
    <t xml:space="preserve">    污染减排</t>
  </si>
  <si>
    <t xml:space="preserve">      其中：环境监测与信息</t>
  </si>
  <si>
    <t xml:space="preserve">      环境执法监察</t>
  </si>
  <si>
    <t xml:space="preserve">      减排专项支出</t>
  </si>
  <si>
    <t xml:space="preserve">      其他污染减排支出</t>
  </si>
  <si>
    <t xml:space="preserve">    可再生能源</t>
  </si>
  <si>
    <t xml:space="preserve">    其他节能环保支出</t>
  </si>
  <si>
    <t xml:space="preserve"> 城乡社区支出</t>
  </si>
  <si>
    <t xml:space="preserve">其中：城乡社区管理事务</t>
  </si>
  <si>
    <t xml:space="preserve">        工程建设标准规范编制与监管</t>
  </si>
  <si>
    <t xml:space="preserve">        国家重点风景区规划与保护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其中：小城镇基础设施建设</t>
  </si>
  <si>
    <t xml:space="preserve">        其他城乡社区公共设施支出</t>
  </si>
  <si>
    <t xml:space="preserve">      建设市场管理与监督</t>
  </si>
  <si>
    <t xml:space="preserve">      其他城乡社区支出</t>
  </si>
  <si>
    <t xml:space="preserve"> 农林水支出</t>
  </si>
  <si>
    <t xml:space="preserve">其中： 农业</t>
  </si>
  <si>
    <t xml:space="preserve">        一般行政管理事务</t>
  </si>
  <si>
    <t xml:space="preserve">        机关服务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动植物保护</t>
  </si>
  <si>
    <t xml:space="preserve">        林业执法与监督</t>
  </si>
  <si>
    <t xml:space="preserve">        林业检疫检测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区公共支出</t>
  </si>
  <si>
    <t xml:space="preserve">        石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土保持</t>
  </si>
  <si>
    <t xml:space="preserve">        水文测报</t>
  </si>
  <si>
    <t xml:space="preserve">        防汛</t>
  </si>
  <si>
    <t xml:space="preserve">        农田水利</t>
  </si>
  <si>
    <t xml:space="preserve">        水利技术推广</t>
  </si>
  <si>
    <t xml:space="preserve">        水资源费安排的支出</t>
  </si>
  <si>
    <t xml:space="preserve">        砂石资源费支出</t>
  </si>
  <si>
    <t xml:space="preserve">        农村人畜饮水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扶贫事业机构</t>
  </si>
  <si>
    <t xml:space="preserve">        其他扶贫支出</t>
  </si>
  <si>
    <t xml:space="preserve">      农业综合开发</t>
  </si>
  <si>
    <t xml:space="preserve">        其中：土地治理</t>
  </si>
  <si>
    <t xml:space="preserve">        产业化经营</t>
  </si>
  <si>
    <t xml:space="preserve">        其他农业综合开发支出</t>
  </si>
  <si>
    <t xml:space="preserve">      农村综合改革</t>
  </si>
  <si>
    <t xml:space="preserve">        其中：国有农场办社会职能改革补助</t>
  </si>
  <si>
    <t xml:space="preserve">      其他农林水事务支出</t>
  </si>
  <si>
    <t xml:space="preserve">        其中：其他农林水事务支出</t>
  </si>
  <si>
    <t xml:space="preserve"> 交通运输支出</t>
  </si>
  <si>
    <t xml:space="preserve">其中：公路水路运输</t>
  </si>
  <si>
    <t xml:space="preserve">        公路新建</t>
  </si>
  <si>
    <t xml:space="preserve">        公路养护</t>
  </si>
  <si>
    <t xml:space="preserve">        公路还贷专项</t>
  </si>
  <si>
    <t xml:space="preserve">        公路运输管理</t>
  </si>
  <si>
    <t xml:space="preserve">        航道维护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安全</t>
  </si>
  <si>
    <t xml:space="preserve">        其他铁路运输支出</t>
  </si>
  <si>
    <t xml:space="preserve">      民用航空运输</t>
  </si>
  <si>
    <t xml:space="preserve">        机场建设</t>
  </si>
  <si>
    <t xml:space="preserve">        其他民用航空运输支出</t>
  </si>
  <si>
    <t xml:space="preserve">      石油价格改革对交通运输的补贴</t>
  </si>
  <si>
    <t xml:space="preserve">        其中：石油价格改革补贴其他支出</t>
  </si>
  <si>
    <t xml:space="preserve">      车辆购置税支出</t>
  </si>
  <si>
    <t xml:space="preserve">        其中：车辆购置税用于公路等基础设施建设支出</t>
  </si>
  <si>
    <t xml:space="preserve">        车辆购置税其他支出</t>
  </si>
  <si>
    <t xml:space="preserve">      其他交通运输支出</t>
  </si>
  <si>
    <t xml:space="preserve">        其中：其他交通运输支出</t>
  </si>
  <si>
    <t xml:space="preserve"> 资源勘探信息等支出</t>
  </si>
  <si>
    <t xml:space="preserve">其中：资源勘探开发</t>
  </si>
  <si>
    <t xml:space="preserve">        煤炭勘探开采和洗选</t>
  </si>
  <si>
    <t xml:space="preserve">        有色金属矿勘探和采选</t>
  </si>
  <si>
    <t xml:space="preserve">        其他资源勘探业支出</t>
  </si>
  <si>
    <t xml:space="preserve">      制造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专用通信</t>
  </si>
  <si>
    <t xml:space="preserve">        无线电监管</t>
  </si>
  <si>
    <t xml:space="preserve">        工业和信息产业支持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支持中小企业发展和管理支出</t>
  </si>
  <si>
    <t xml:space="preserve">        其中：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其中：黄金事务</t>
  </si>
  <si>
    <t xml:space="preserve">        技术改造支出</t>
  </si>
  <si>
    <t xml:space="preserve">        其他资源勘探信息等支出</t>
  </si>
  <si>
    <t xml:space="preserve"> 商业服务业等支出</t>
  </si>
  <si>
    <t xml:space="preserve">其中： 商业流通事务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其他商业服务业等支出</t>
  </si>
  <si>
    <t xml:space="preserve"> 金融支出</t>
  </si>
  <si>
    <t xml:space="preserve">其中：金融部门行政支出</t>
  </si>
  <si>
    <t xml:space="preserve">      金融发展支出</t>
  </si>
  <si>
    <t xml:space="preserve">      其他金融支出</t>
  </si>
  <si>
    <t xml:space="preserve"> 援助其他地区支出</t>
  </si>
  <si>
    <t xml:space="preserve">其中： 一般公共服务</t>
  </si>
  <si>
    <t xml:space="preserve">      其他支出</t>
  </si>
  <si>
    <t xml:space="preserve"> 国土海洋气象等支出</t>
  </si>
  <si>
    <t xml:space="preserve">其中：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转产项目财政贴息</t>
  </si>
  <si>
    <t xml:space="preserve">        矿产资源专项收入安排的支出</t>
  </si>
  <si>
    <t xml:space="preserve">        其他国土资源事务支出</t>
  </si>
  <si>
    <t xml:space="preserve">      测绘事务</t>
  </si>
  <si>
    <t xml:space="preserve">        基础测绘</t>
  </si>
  <si>
    <t xml:space="preserve">      地震事务</t>
  </si>
  <si>
    <t xml:space="preserve">        其中：地震监测</t>
  </si>
  <si>
    <t xml:space="preserve">        其他地震事务支出</t>
  </si>
  <si>
    <t xml:space="preserve">      气象事务</t>
  </si>
  <si>
    <t xml:space="preserve">        其中：气象服务</t>
  </si>
  <si>
    <t xml:space="preserve">        气象装备保障维护</t>
  </si>
  <si>
    <t xml:space="preserve">        其他气象事务支出</t>
  </si>
  <si>
    <t xml:space="preserve">      其他国土海洋气象等支出</t>
  </si>
  <si>
    <t xml:space="preserve"> 住房保障支出</t>
  </si>
  <si>
    <t xml:space="preserve">其中：保障性安居工程支出</t>
  </si>
  <si>
    <r>
      <rPr>
        <b val="tru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其中： 其他保障性安居工程支出</t>
    </r>
  </si>
  <si>
    <t xml:space="preserve">      住房改革支出</t>
  </si>
  <si>
    <t xml:space="preserve">        其中：住房公积金</t>
  </si>
  <si>
    <t xml:space="preserve">        购房补贴</t>
  </si>
  <si>
    <t xml:space="preserve"> 粮油物资储备支出</t>
  </si>
  <si>
    <t xml:space="preserve">其中：粮油事务</t>
  </si>
  <si>
    <t xml:space="preserve">        粮食风险基金</t>
  </si>
  <si>
    <t xml:space="preserve">        其他粮油事务支出</t>
  </si>
  <si>
    <t xml:space="preserve">      物资事务</t>
  </si>
  <si>
    <t xml:space="preserve">      粮油储备</t>
  </si>
  <si>
    <t xml:space="preserve">        其中：储备粮（油）库建设</t>
  </si>
  <si>
    <t xml:space="preserve">      重要商品储备</t>
  </si>
  <si>
    <t xml:space="preserve">        其中：棉花储备</t>
  </si>
  <si>
    <t xml:space="preserve">        食糖储备</t>
  </si>
  <si>
    <t xml:space="preserve">        肉类储备</t>
  </si>
  <si>
    <t xml:space="preserve">        化肥储备</t>
  </si>
  <si>
    <t xml:space="preserve">        食盐储备</t>
  </si>
  <si>
    <t xml:space="preserve"> 预备费</t>
  </si>
  <si>
    <t xml:space="preserve"> 国债还本付息支出</t>
  </si>
  <si>
    <t xml:space="preserve">        其中：国内外债务发行</t>
  </si>
  <si>
    <t xml:space="preserve">        补充还贷准备金</t>
  </si>
  <si>
    <t xml:space="preserve">        地方政府债券付息</t>
  </si>
  <si>
    <t xml:space="preserve"> 其他支出</t>
  </si>
  <si>
    <r>
      <rPr>
        <b val="true"/>
        <sz val="18"/>
        <rFont val="Times New Roman"/>
        <family val="1"/>
      </rPr>
      <t xml:space="preserve">2015 </t>
    </r>
    <r>
      <rPr>
        <b val="true"/>
        <sz val="19"/>
        <rFont val="Noto Sans"/>
        <family val="2"/>
      </rPr>
      <t xml:space="preserve">年省级一般公共预算专项资金表</t>
    </r>
  </si>
  <si>
    <t xml:space="preserve">单位：亿元</t>
  </si>
  <si>
    <t xml:space="preserve">序  号</t>
  </si>
  <si>
    <t xml:space="preserve">名  称</t>
  </si>
  <si>
    <t xml:space="preserve">金  额</t>
  </si>
  <si>
    <t xml:space="preserve">    农业技术服务与培训专项</t>
  </si>
  <si>
    <t xml:space="preserve">    农业生产安全管理专项</t>
  </si>
  <si>
    <t xml:space="preserve">    现代农业发展专项</t>
  </si>
  <si>
    <t xml:space="preserve">    农村发展专项</t>
  </si>
  <si>
    <t xml:space="preserve">    农机技术推广与培训专项</t>
  </si>
  <si>
    <t xml:space="preserve">    购机补贴工作专项</t>
  </si>
  <si>
    <t xml:space="preserve">    动物防疫防控专项</t>
  </si>
  <si>
    <t xml:space="preserve">    畜牧水产发展专项</t>
  </si>
  <si>
    <t xml:space="preserve">    渔政执法与资源保护专项</t>
  </si>
  <si>
    <t xml:space="preserve">    森林营造与资源保护专项</t>
  </si>
  <si>
    <t xml:space="preserve">    林业产业建设专项</t>
  </si>
  <si>
    <t xml:space="preserve">    重大水利工程建设</t>
  </si>
  <si>
    <t xml:space="preserve">    砂石资源专项</t>
  </si>
  <si>
    <t xml:space="preserve">    水资源专项</t>
  </si>
  <si>
    <t xml:space="preserve">    防汛专项</t>
  </si>
  <si>
    <t xml:space="preserve">    扶贫专项</t>
  </si>
  <si>
    <t xml:space="preserve">    科技创新专项</t>
  </si>
  <si>
    <t xml:space="preserve">    农业综合开发专项</t>
  </si>
  <si>
    <t xml:space="preserve">     特色县域经济“五个三”工程专项</t>
  </si>
  <si>
    <t xml:space="preserve">    “百企千社万户”工程专项</t>
  </si>
  <si>
    <t xml:space="preserve">    “百片千园万名”工程专项</t>
  </si>
  <si>
    <t xml:space="preserve">    农业保险保费补贴专项</t>
  </si>
  <si>
    <t xml:space="preserve">    基础教育发展专项</t>
  </si>
  <si>
    <t xml:space="preserve">    高等教育发展专项</t>
  </si>
  <si>
    <t xml:space="preserve">    职业教育基础能力建设专项</t>
  </si>
  <si>
    <t xml:space="preserve">    教育综合发展专项</t>
  </si>
  <si>
    <t xml:space="preserve">    科学发展计划专项</t>
  </si>
  <si>
    <t xml:space="preserve">    产学研结合专项</t>
  </si>
  <si>
    <t xml:space="preserve">    文物保护专项</t>
  </si>
  <si>
    <t xml:space="preserve">    文化综合发展专项</t>
  </si>
  <si>
    <t xml:space="preserve">    知识产权战略推进专项</t>
  </si>
  <si>
    <t xml:space="preserve">    文化广电发展专项</t>
  </si>
  <si>
    <t xml:space="preserve">    体育发展专项</t>
  </si>
  <si>
    <t xml:space="preserve">    档案抢救及档案资源建设专项</t>
  </si>
  <si>
    <t xml:space="preserve">    科学普及专项</t>
  </si>
  <si>
    <t xml:space="preserve">    民政事业单位建设专项</t>
  </si>
  <si>
    <t xml:space="preserve">    困难群众生活救助专项</t>
  </si>
  <si>
    <t xml:space="preserve">    就业补助专项</t>
  </si>
  <si>
    <t xml:space="preserve">    人力资源专项</t>
  </si>
  <si>
    <t xml:space="preserve">    公共卫生专项</t>
  </si>
  <si>
    <t xml:space="preserve">    中医药专项</t>
  </si>
  <si>
    <t xml:space="preserve">    计划生育利益导向专项</t>
  </si>
  <si>
    <t xml:space="preserve">    计划生育技术服务专项</t>
  </si>
  <si>
    <t xml:space="preserve">    计划生育能力建设和补助专项</t>
  </si>
  <si>
    <t xml:space="preserve">    食品药品安全监管及医疗器械监测专项</t>
  </si>
  <si>
    <t xml:space="preserve">    残疾人就业与扶贫专项</t>
  </si>
  <si>
    <t xml:space="preserve">    残疾人康复专项</t>
  </si>
  <si>
    <t xml:space="preserve">    预算内基本建设专项</t>
  </si>
  <si>
    <t xml:space="preserve">    湘西开发专项</t>
  </si>
  <si>
    <t xml:space="preserve">    土地整理与耕地保护专项</t>
  </si>
  <si>
    <t xml:space="preserve">    矿产资源勘查保护及利用专项</t>
  </si>
  <si>
    <t xml:space="preserve">    地质环境保护与地质灾害防治专项</t>
  </si>
  <si>
    <t xml:space="preserve">    交通事业发展专项</t>
  </si>
  <si>
    <t xml:space="preserve">    高速公路建设专项</t>
  </si>
  <si>
    <t xml:space="preserve">    普通公路及水路管理专项</t>
  </si>
  <si>
    <t xml:space="preserve">    新型城镇化建设专项</t>
  </si>
  <si>
    <t xml:space="preserve">    粮油千亿产业专项</t>
  </si>
  <si>
    <t xml:space="preserve">    商业流通发展专项</t>
  </si>
  <si>
    <t xml:space="preserve">   环境污染治理专项</t>
  </si>
  <si>
    <t xml:space="preserve">   环保监管能力建设与运行专项</t>
  </si>
  <si>
    <t xml:space="preserve">    两型社会建设专项</t>
  </si>
  <si>
    <t xml:space="preserve">     国企改革专项</t>
  </si>
  <si>
    <t xml:space="preserve">    战略性新兴产业与新型工业化专项</t>
  </si>
  <si>
    <t xml:space="preserve">    中小企业发展专项</t>
  </si>
  <si>
    <t xml:space="preserve">    技术改造节能创新专项</t>
  </si>
  <si>
    <t xml:space="preserve">    信息产业和信息化专项</t>
  </si>
  <si>
    <t xml:space="preserve">    安全生产专项</t>
  </si>
  <si>
    <t xml:space="preserve">    航线航班开发奖励资金</t>
  </si>
  <si>
    <t xml:space="preserve">    工艺美术发展保护专项</t>
  </si>
  <si>
    <t xml:space="preserve">    金融发展专项</t>
  </si>
  <si>
    <r>
      <rPr>
        <sz val="10"/>
        <rFont val="Noto Sans"/>
        <family val="2"/>
      </rPr>
      <t xml:space="preserve">    园区公共基础设施建设财政奖补专项——推进创新创业园区“</t>
    </r>
    <r>
      <rPr>
        <sz val="10"/>
        <rFont val="Times New Roman"/>
        <family val="1"/>
      </rPr>
      <t xml:space="preserve">135”</t>
    </r>
    <r>
      <rPr>
        <sz val="10"/>
        <rFont val="Noto Sans"/>
        <family val="2"/>
      </rPr>
      <t xml:space="preserve">行动计划</t>
    </r>
  </si>
  <si>
    <t xml:space="preserve">    新能源发展专项</t>
  </si>
  <si>
    <t xml:space="preserve">    开放型经济发展专项</t>
  </si>
  <si>
    <t xml:space="preserve">    流通产业促进专项</t>
  </si>
  <si>
    <t xml:space="preserve">    旅游发展专项</t>
  </si>
  <si>
    <t xml:space="preserve">    现代服务业发展专项</t>
  </si>
  <si>
    <t xml:space="preserve">    文化事业发展专项</t>
  </si>
  <si>
    <t xml:space="preserve">    文化产业发展专项</t>
  </si>
  <si>
    <t xml:space="preserve">    妇女事业发展专项</t>
  </si>
  <si>
    <t xml:space="preserve">    党建带团建工作专项</t>
  </si>
  <si>
    <t xml:space="preserve">    人才工作专项</t>
  </si>
  <si>
    <t xml:space="preserve">    统计专项</t>
  </si>
  <si>
    <t xml:space="preserve">    少数民族工作专项</t>
  </si>
  <si>
    <t xml:space="preserve">    工商系统行政管理专项</t>
  </si>
  <si>
    <t xml:space="preserve">    质监系统技术监管及执法办案专项</t>
  </si>
  <si>
    <t xml:space="preserve">    财源建设专项</t>
  </si>
  <si>
    <t xml:space="preserve">    重大项目审计专项</t>
  </si>
  <si>
    <t xml:space="preserve">    补助市县公安机关业务工作专项</t>
  </si>
  <si>
    <t xml:space="preserve">    普法专项</t>
  </si>
  <si>
    <t xml:space="preserve">    移民困难扶助专项</t>
  </si>
  <si>
    <t xml:space="preserve">    机关节能专项</t>
  </si>
  <si>
    <t xml:space="preserve">    省直机关行政性办公用房维修专项</t>
  </si>
  <si>
    <t xml:space="preserve">    基层行政政法机关基础设施修缮和建设专项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省对市县税收返还和转移支付预算表</t>
    </r>
  </si>
  <si>
    <t xml:space="preserve">一、省对市县转移支付</t>
  </si>
  <si>
    <t xml:space="preserve">（一）一般性转移支付</t>
  </si>
  <si>
    <t xml:space="preserve">均衡性转移支付</t>
  </si>
  <si>
    <t xml:space="preserve">重点生态功能区转移支付</t>
  </si>
  <si>
    <t xml:space="preserve"> 产粮大县奖励资金</t>
  </si>
  <si>
    <t xml:space="preserve">县级基本财力保障机制奖补资金</t>
  </si>
  <si>
    <t xml:space="preserve">革命老区、民族和边境地区转移支付</t>
  </si>
  <si>
    <t xml:space="preserve">固定数额补助</t>
  </si>
  <si>
    <t xml:space="preserve">其中： 调整工资转移支付</t>
  </si>
  <si>
    <t xml:space="preserve">              农村税费改革转移支付</t>
  </si>
  <si>
    <t xml:space="preserve">              工商部门停征两费等转移支付</t>
  </si>
  <si>
    <t xml:space="preserve">资源枯竭城市转移支付</t>
  </si>
  <si>
    <t xml:space="preserve">企业事业单位划转补助收入</t>
  </si>
  <si>
    <t xml:space="preserve">体制结算补助</t>
  </si>
  <si>
    <t xml:space="preserve">基层公检法司转移支付</t>
  </si>
  <si>
    <t xml:space="preserve">义务教育等转移支付</t>
  </si>
  <si>
    <t xml:space="preserve">基本养老金和低保等转移支付</t>
  </si>
  <si>
    <t xml:space="preserve">新型农村合作医疗等转移支付</t>
  </si>
  <si>
    <t xml:space="preserve">村级公益事业奖补等转移支付</t>
  </si>
  <si>
    <t xml:space="preserve">其他一般性转移支付</t>
  </si>
  <si>
    <t xml:space="preserve">（二）专项转移支付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其他支出</t>
  </si>
  <si>
    <t xml:space="preserve">二、省对市县税收返还</t>
  </si>
  <si>
    <t xml:space="preserve">增值税和消费税返还等</t>
  </si>
  <si>
    <t xml:space="preserve">所得税基数返还</t>
  </si>
  <si>
    <t xml:space="preserve">成品油税费改革税收返还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省级一般公共预算收支平衡表</t>
    </r>
  </si>
  <si>
    <t xml:space="preserve">收                             入</t>
  </si>
  <si>
    <t xml:space="preserve">支                           出</t>
  </si>
  <si>
    <t xml:space="preserve">项               目</t>
  </si>
  <si>
    <t xml:space="preserve">地方收入</t>
  </si>
  <si>
    <t xml:space="preserve">一般公共预算支出</t>
  </si>
  <si>
    <t xml:space="preserve">中央补助收入</t>
  </si>
  <si>
    <t xml:space="preserve">    省级公共财政支出预算安排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返还性收入</t>
    </r>
  </si>
  <si>
    <t xml:space="preserve">    中央提前下达专项转移支付安排</t>
  </si>
  <si>
    <t xml:space="preserve">  消费税和增值税税收返还</t>
  </si>
  <si>
    <t xml:space="preserve">上解中央支出</t>
  </si>
  <si>
    <t xml:space="preserve">  所得税基数返还</t>
  </si>
  <si>
    <t xml:space="preserve">  体制上解</t>
  </si>
  <si>
    <t xml:space="preserve">  成品油价格和税费改革税收返还收入</t>
  </si>
  <si>
    <t xml:space="preserve">  专项上解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性转移支付收入</t>
    </r>
  </si>
  <si>
    <t xml:space="preserve">  出口退税上解</t>
  </si>
  <si>
    <t xml:space="preserve">  财力性转移支付收入</t>
  </si>
  <si>
    <t xml:space="preserve">地方政府债券还本</t>
  </si>
  <si>
    <t xml:space="preserve">          均衡性转移支付补助</t>
  </si>
  <si>
    <t xml:space="preserve">转贷市县地方政府债券支出</t>
  </si>
  <si>
    <t xml:space="preserve">          革命老区及民族和边境地区转移支付补助</t>
  </si>
  <si>
    <t xml:space="preserve">补助市县支出</t>
  </si>
  <si>
    <t xml:space="preserve">         县级基本财力保障机制奖补资金</t>
  </si>
  <si>
    <t xml:space="preserve">  返还性支出</t>
  </si>
  <si>
    <t xml:space="preserve">         结算补助</t>
  </si>
  <si>
    <t xml:space="preserve">  一般性转移支付支出</t>
  </si>
  <si>
    <t xml:space="preserve">         资源枯竭型城市转移支付补助</t>
  </si>
  <si>
    <t xml:space="preserve">     财力性转移支付支出</t>
  </si>
  <si>
    <t xml:space="preserve">         成品油价格和税费改革转移支付补助</t>
  </si>
  <si>
    <t xml:space="preserve">      其他一般性转移支付支出</t>
  </si>
  <si>
    <t xml:space="preserve">         产粮（油）大县奖励资金</t>
  </si>
  <si>
    <t xml:space="preserve">  专项转移支付支出</t>
  </si>
  <si>
    <t xml:space="preserve">         重点生态功能区转移支付</t>
  </si>
  <si>
    <t xml:space="preserve">补充预算稳定调节基金</t>
  </si>
  <si>
    <t xml:space="preserve">         固定数额补助</t>
  </si>
  <si>
    <t xml:space="preserve">调出资金</t>
  </si>
  <si>
    <t xml:space="preserve">  其他一般性转移支付收入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专项转移支付收入</t>
    </r>
  </si>
  <si>
    <t xml:space="preserve">市县上解收入</t>
  </si>
  <si>
    <t xml:space="preserve">债券转贷收入</t>
  </si>
  <si>
    <t xml:space="preserve">调入预算稳定调节基金</t>
  </si>
  <si>
    <t xml:space="preserve">调入资金</t>
  </si>
  <si>
    <t xml:space="preserve">收   入   合   计</t>
  </si>
  <si>
    <t xml:space="preserve">支  出  合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省级政府性基金预算表</t>
    </r>
  </si>
  <si>
    <t xml:space="preserve">收     入</t>
  </si>
  <si>
    <t xml:space="preserve">支     出</t>
  </si>
  <si>
    <t xml:space="preserve">一、农网还贷资金收入</t>
  </si>
  <si>
    <t xml:space="preserve">一、文化体育与传媒</t>
  </si>
  <si>
    <t xml:space="preserve">二、散装水泥专项资金收入</t>
  </si>
  <si>
    <t xml:space="preserve">    国家电影事业发展专项资金支出</t>
  </si>
  <si>
    <t xml:space="preserve">三、墙体材料专项基金收入</t>
  </si>
  <si>
    <t xml:space="preserve">二、社会保障和就业</t>
  </si>
  <si>
    <t xml:space="preserve">四、新增建设用地土地有偿使用费收入</t>
  </si>
  <si>
    <t xml:space="preserve">    大中型水库移民后期扶持基金支出</t>
  </si>
  <si>
    <t xml:space="preserve">五、政府住房基金收入</t>
  </si>
  <si>
    <t xml:space="preserve">三、城乡社区事务</t>
  </si>
  <si>
    <t xml:space="preserve">六、城镇公用事业附加收入</t>
  </si>
  <si>
    <t xml:space="preserve">    政府住房基金支出</t>
  </si>
  <si>
    <t xml:space="preserve">七、国有土地使用权出让金收入</t>
  </si>
  <si>
    <t xml:space="preserve">    国有土地使用权出让金支出</t>
  </si>
  <si>
    <t xml:space="preserve">八、大中型水库库区基金收入</t>
  </si>
  <si>
    <t xml:space="preserve">    新增建设用地土地有偿使用费支出</t>
  </si>
  <si>
    <t xml:space="preserve">九、小型水库移民扶助基金收入</t>
  </si>
  <si>
    <t xml:space="preserve">四、交通运输</t>
  </si>
  <si>
    <t xml:space="preserve">十、彩票公益金收入</t>
  </si>
  <si>
    <t xml:space="preserve">    车辆通行费安排的支出</t>
  </si>
  <si>
    <t xml:space="preserve">十一、车辆通行费</t>
  </si>
  <si>
    <t xml:space="preserve">    港口建设费安排的支出</t>
  </si>
  <si>
    <t xml:space="preserve">十二、其他基金收入</t>
  </si>
  <si>
    <t xml:space="preserve">    民航发展基金支出</t>
  </si>
  <si>
    <t xml:space="preserve">五、资源勘探电力信息等事务</t>
  </si>
  <si>
    <t xml:space="preserve">    无线电频率占用费安排的支出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六、其他支出</t>
  </si>
  <si>
    <t xml:space="preserve">    其他政府性基金支出</t>
  </si>
  <si>
    <t xml:space="preserve">    彩票公益金安排的支出</t>
  </si>
  <si>
    <t xml:space="preserve"> 本年收入合计</t>
  </si>
  <si>
    <t xml:space="preserve"> 本年支出合计</t>
  </si>
  <si>
    <t xml:space="preserve"> 调出资金</t>
  </si>
  <si>
    <t xml:space="preserve"> 中央补助收入</t>
  </si>
  <si>
    <t xml:space="preserve"> 补助市县支出</t>
  </si>
  <si>
    <t xml:space="preserve"> 上年结余</t>
  </si>
  <si>
    <t xml:space="preserve"> 结转下年支出</t>
  </si>
  <si>
    <t xml:space="preserve">收入总计</t>
  </si>
  <si>
    <t xml:space="preserve">支出总计</t>
  </si>
  <si>
    <t xml:space="preserve">注：结转下年支出主要是部分基金根据“上年收、下年用”的管理办法结转下年使用。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省级社会保险基金预算表</t>
    </r>
  </si>
  <si>
    <t xml:space="preserve">项        目</t>
  </si>
  <si>
    <t xml:space="preserve">企业职工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上年结余</t>
  </si>
  <si>
    <t xml:space="preserve">二、收入</t>
  </si>
  <si>
    <r>
      <rPr>
        <sz val="10"/>
        <rFont val="Noto Sans"/>
        <family val="2"/>
      </rPr>
      <t xml:space="preserve">其中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保险费收入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利息收入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财政补贴收入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其他收入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转移收入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、下级上解收入</t>
    </r>
  </si>
  <si>
    <t xml:space="preserve">三、支出</t>
  </si>
  <si>
    <r>
      <rPr>
        <sz val="10"/>
        <rFont val="Noto Sans"/>
        <family val="2"/>
      </rPr>
      <t xml:space="preserve">其中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社会保险待遇支出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其他支出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转移支出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劳动能力鉴定支出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工伤预防费用支出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、购买大病保险支出</t>
    </r>
  </si>
  <si>
    <t xml:space="preserve">四、本年收支结余</t>
  </si>
  <si>
    <t xml:space="preserve">五、年末滚存结余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省级国有资本经营预算表</t>
    </r>
  </si>
  <si>
    <t xml:space="preserve">单位：万元</t>
  </si>
  <si>
    <t xml:space="preserve">收  入</t>
  </si>
  <si>
    <t xml:space="preserve">金额</t>
  </si>
  <si>
    <t xml:space="preserve">支  出</t>
  </si>
  <si>
    <t xml:space="preserve">一、利润收入</t>
  </si>
  <si>
    <t xml:space="preserve">一、支持科技进步支出</t>
  </si>
  <si>
    <t xml:space="preserve">二、股利、股息收入</t>
  </si>
  <si>
    <t xml:space="preserve">二、改革成本支出</t>
  </si>
  <si>
    <t xml:space="preserve">三、其他国有资本经营预算支出</t>
  </si>
  <si>
    <t xml:space="preserve">本年收入合计</t>
  </si>
  <si>
    <t xml:space="preserve">本年支出合计</t>
  </si>
  <si>
    <t xml:space="preserve">上年结转</t>
  </si>
  <si>
    <t xml:space="preserve">转移性支出</t>
  </si>
  <si>
    <t xml:space="preserve">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_);[RED]\(0.0\)"/>
    <numFmt numFmtId="166" formatCode="0.00_ "/>
    <numFmt numFmtId="167" formatCode="0"/>
    <numFmt numFmtId="168" formatCode="0%"/>
    <numFmt numFmtId="169" formatCode="0.0_ "/>
    <numFmt numFmtId="170" formatCode="0.00_);[RED]\(0.00\)"/>
    <numFmt numFmtId="171" formatCode="&quot;        &quot;@"/>
    <numFmt numFmtId="172" formatCode="&quot;             &quot;@"/>
    <numFmt numFmtId="173" formatCode="&quot;                          &quot;@"/>
    <numFmt numFmtId="174" formatCode="&quot;                            &quot;@"/>
    <numFmt numFmtId="175" formatCode="0.000_);[RED]\(0.000\)"/>
    <numFmt numFmtId="176" formatCode="&quot;                           &quot;@"/>
    <numFmt numFmtId="177" formatCode="0_);[RED]\(0\)"/>
    <numFmt numFmtId="178" formatCode="@"/>
    <numFmt numFmtId="179" formatCode="0_ "/>
    <numFmt numFmtId="180" formatCode="#,##0"/>
    <numFmt numFmtId="181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4"/>
      <name val="黑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3"/>
      <name val="Times New Roman"/>
      <family val="1"/>
    </font>
    <font>
      <sz val="14"/>
      <name val="Times New Roman"/>
      <family val="1"/>
    </font>
    <font>
      <b val="true"/>
      <sz val="19"/>
      <name val="Noto Sans"/>
      <family val="2"/>
    </font>
    <font>
      <sz val="10"/>
      <color rgb="FFFF0000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9年决算参阅资料(常委会定)" xfId="40"/>
    <cellStyle name="常规_2013年国有资本经营预算完成情况表" xfId="41"/>
    <cellStyle name="常规_2014年国有资本经营预算草案" xfId="42"/>
    <cellStyle name="常规_J01-2" xfId="43"/>
    <cellStyle name="常规_全省收入" xfId="44"/>
    <cellStyle name="常规_双峰2011预算表格" xfId="45"/>
    <cellStyle name="常规_省本级" xfId="46"/>
    <cellStyle name="常规_社保基金预算（上人大）合计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样式 1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4" width="21.37"/>
    <col collapsed="false" customWidth="true" hidden="false" outlineLevel="0" max="2" min="2" style="134" width="7.12"/>
    <col collapsed="false" customWidth="true" hidden="false" outlineLevel="0" max="3" min="3" style="134" width="7.62"/>
    <col collapsed="false" customWidth="true" hidden="false" outlineLevel="0" max="4" min="4" style="134" width="7.12"/>
    <col collapsed="false" customWidth="true" hidden="false" outlineLevel="0" max="5" min="5" style="134" width="7.5"/>
    <col collapsed="false" customWidth="true" hidden="false" outlineLevel="0" max="6" min="6" style="134" width="7.62"/>
    <col collapsed="false" customWidth="true" hidden="false" outlineLevel="0" max="7" min="7" style="134" width="6.99"/>
    <col collapsed="false" customWidth="true" hidden="false" outlineLevel="0" max="8" min="8" style="134" width="7.62"/>
    <col collapsed="false" customWidth="true" hidden="false" outlineLevel="0" max="9" min="9" style="134" width="7.99"/>
    <col collapsed="false" customWidth="false" hidden="false" outlineLevel="0" max="257" min="10" style="134" width="8.99"/>
  </cols>
  <sheetData>
    <row r="1" customFormat="false" ht="18.75" hidden="false" customHeight="true" outlineLevel="0" collapsed="false">
      <c r="A1" s="89"/>
    </row>
    <row r="2" customFormat="false" ht="40.5" hidden="false" customHeight="true" outlineLevel="0" collapsed="false">
      <c r="A2" s="42" t="s">
        <v>831</v>
      </c>
      <c r="B2" s="42"/>
      <c r="C2" s="42"/>
      <c r="D2" s="42"/>
      <c r="E2" s="42"/>
      <c r="F2" s="42"/>
      <c r="G2" s="42"/>
      <c r="H2" s="42"/>
      <c r="I2" s="42"/>
    </row>
    <row r="3" customFormat="false" ht="18" hidden="false" customHeight="true" outlineLevel="0" collapsed="false">
      <c r="A3" s="135"/>
      <c r="B3" s="135"/>
      <c r="C3" s="135"/>
      <c r="D3" s="135"/>
      <c r="E3" s="135"/>
      <c r="F3" s="135"/>
      <c r="G3" s="135"/>
      <c r="H3" s="136"/>
      <c r="I3" s="137" t="s">
        <v>598</v>
      </c>
    </row>
    <row r="4" customFormat="false" ht="52.5" hidden="false" customHeight="true" outlineLevel="0" collapsed="false">
      <c r="A4" s="138" t="s">
        <v>832</v>
      </c>
      <c r="B4" s="139" t="s">
        <v>27</v>
      </c>
      <c r="C4" s="139" t="s">
        <v>833</v>
      </c>
      <c r="D4" s="139" t="s">
        <v>834</v>
      </c>
      <c r="E4" s="139" t="s">
        <v>835</v>
      </c>
      <c r="F4" s="139" t="s">
        <v>836</v>
      </c>
      <c r="G4" s="139" t="s">
        <v>837</v>
      </c>
      <c r="H4" s="139" t="s">
        <v>838</v>
      </c>
      <c r="I4" s="139" t="s">
        <v>839</v>
      </c>
    </row>
    <row r="5" customFormat="false" ht="21.95" hidden="false" customHeight="true" outlineLevel="0" collapsed="false">
      <c r="A5" s="140" t="s">
        <v>840</v>
      </c>
      <c r="B5" s="141" t="n">
        <f aca="false">SUM(C5:I5)</f>
        <v>390.6</v>
      </c>
      <c r="C5" s="141" t="n">
        <v>327.5</v>
      </c>
      <c r="D5" s="141" t="n">
        <v>3.8</v>
      </c>
      <c r="E5" s="141" t="n">
        <v>28.7</v>
      </c>
      <c r="F5" s="141"/>
      <c r="G5" s="141" t="n">
        <v>12.1</v>
      </c>
      <c r="H5" s="141" t="n">
        <v>16.5</v>
      </c>
      <c r="I5" s="141" t="n">
        <v>2</v>
      </c>
    </row>
    <row r="6" customFormat="false" ht="21.95" hidden="false" customHeight="true" outlineLevel="0" collapsed="false">
      <c r="A6" s="140" t="s">
        <v>841</v>
      </c>
      <c r="B6" s="141" t="n">
        <f aca="false">SUM(C6:I6)</f>
        <v>179.8</v>
      </c>
      <c r="C6" s="142" t="n">
        <v>141.1</v>
      </c>
      <c r="D6" s="142" t="n">
        <v>2.1</v>
      </c>
      <c r="E6" s="142" t="n">
        <v>24.5</v>
      </c>
      <c r="F6" s="142"/>
      <c r="G6" s="142" t="n">
        <v>6.9</v>
      </c>
      <c r="H6" s="142" t="n">
        <v>3.7</v>
      </c>
      <c r="I6" s="142" t="n">
        <v>1.5</v>
      </c>
    </row>
    <row r="7" customFormat="false" ht="21.95" hidden="false" customHeight="true" outlineLevel="0" collapsed="false">
      <c r="A7" s="140" t="s">
        <v>842</v>
      </c>
      <c r="B7" s="141" t="n">
        <f aca="false">SUM(C7:I7)</f>
        <v>139.1</v>
      </c>
      <c r="C7" s="142" t="n">
        <v>106.1</v>
      </c>
      <c r="D7" s="142"/>
      <c r="E7" s="142" t="n">
        <v>23.7</v>
      </c>
      <c r="F7" s="142"/>
      <c r="G7" s="142" t="n">
        <v>5.8</v>
      </c>
      <c r="H7" s="142" t="n">
        <v>2</v>
      </c>
      <c r="I7" s="142" t="n">
        <v>1.5</v>
      </c>
    </row>
    <row r="8" customFormat="false" ht="21.95" hidden="false" customHeight="true" outlineLevel="0" collapsed="false">
      <c r="A8" s="143" t="s">
        <v>843</v>
      </c>
      <c r="B8" s="141" t="n">
        <f aca="false">SUM(C8:I8)</f>
        <v>13.7</v>
      </c>
      <c r="C8" s="142" t="n">
        <v>10.3</v>
      </c>
      <c r="D8" s="142" t="n">
        <v>2.1</v>
      </c>
      <c r="E8" s="142" t="n">
        <v>0.8</v>
      </c>
      <c r="F8" s="142"/>
      <c r="G8" s="142" t="n">
        <v>0.1</v>
      </c>
      <c r="H8" s="142" t="n">
        <v>0.4</v>
      </c>
      <c r="I8" s="142"/>
    </row>
    <row r="9" customFormat="false" ht="21.95" hidden="false" customHeight="true" outlineLevel="0" collapsed="false">
      <c r="A9" s="144" t="s">
        <v>844</v>
      </c>
      <c r="B9" s="141" t="n">
        <f aca="false">SUM(C9:I9)</f>
        <v>11.7</v>
      </c>
      <c r="C9" s="142" t="n">
        <v>11.7</v>
      </c>
      <c r="D9" s="142"/>
      <c r="E9" s="142"/>
      <c r="F9" s="142"/>
      <c r="G9" s="142"/>
      <c r="H9" s="142"/>
      <c r="I9" s="142"/>
    </row>
    <row r="10" customFormat="false" ht="21.95" hidden="false" customHeight="true" outlineLevel="0" collapsed="false">
      <c r="A10" s="144" t="s">
        <v>845</v>
      </c>
      <c r="B10" s="141" t="n">
        <f aca="false">SUM(C10:I10)</f>
        <v>3</v>
      </c>
      <c r="C10" s="142" t="n">
        <v>3</v>
      </c>
      <c r="D10" s="142"/>
      <c r="E10" s="142"/>
      <c r="F10" s="142"/>
      <c r="G10" s="142"/>
      <c r="H10" s="142"/>
      <c r="I10" s="142"/>
    </row>
    <row r="11" customFormat="false" ht="21.95" hidden="false" customHeight="true" outlineLevel="0" collapsed="false">
      <c r="A11" s="144" t="s">
        <v>846</v>
      </c>
      <c r="B11" s="141" t="n">
        <f aca="false">SUM(C11:I11)</f>
        <v>10</v>
      </c>
      <c r="C11" s="142" t="n">
        <v>10</v>
      </c>
      <c r="D11" s="142"/>
      <c r="E11" s="142"/>
      <c r="F11" s="142"/>
      <c r="G11" s="142"/>
      <c r="H11" s="142"/>
      <c r="I11" s="142"/>
    </row>
    <row r="12" customFormat="false" ht="21.95" hidden="false" customHeight="true" outlineLevel="0" collapsed="false">
      <c r="A12" s="144" t="s">
        <v>847</v>
      </c>
      <c r="B12" s="141" t="n">
        <f aca="false">SUM(C12:I12)</f>
        <v>2.3</v>
      </c>
      <c r="C12" s="142"/>
      <c r="D12" s="142"/>
      <c r="E12" s="142"/>
      <c r="F12" s="142"/>
      <c r="G12" s="142" t="n">
        <v>1</v>
      </c>
      <c r="H12" s="142" t="n">
        <v>1.3</v>
      </c>
      <c r="I12" s="145"/>
    </row>
    <row r="13" customFormat="false" ht="21.95" hidden="false" customHeight="true" outlineLevel="0" collapsed="false">
      <c r="A13" s="140" t="s">
        <v>848</v>
      </c>
      <c r="B13" s="141" t="n">
        <f aca="false">SUM(C13:I13)</f>
        <v>158.7</v>
      </c>
      <c r="C13" s="142" t="n">
        <v>130.8</v>
      </c>
      <c r="D13" s="142"/>
      <c r="E13" s="142" t="n">
        <v>21.4</v>
      </c>
      <c r="F13" s="142"/>
      <c r="G13" s="142" t="n">
        <v>4.3</v>
      </c>
      <c r="H13" s="142" t="n">
        <v>0.9</v>
      </c>
      <c r="I13" s="142" t="n">
        <v>1.3</v>
      </c>
    </row>
    <row r="14" customFormat="false" ht="21.95" hidden="false" customHeight="true" outlineLevel="0" collapsed="false">
      <c r="A14" s="140" t="s">
        <v>849</v>
      </c>
      <c r="B14" s="141" t="n">
        <f aca="false">SUM(C14:I14)</f>
        <v>143.2</v>
      </c>
      <c r="C14" s="142" t="n">
        <v>116.1</v>
      </c>
      <c r="D14" s="142"/>
      <c r="E14" s="142" t="n">
        <v>21.4</v>
      </c>
      <c r="F14" s="142"/>
      <c r="G14" s="142" t="n">
        <v>4.3</v>
      </c>
      <c r="H14" s="142" t="n">
        <v>0.1</v>
      </c>
      <c r="I14" s="142" t="n">
        <v>1.3</v>
      </c>
      <c r="J14" s="146"/>
    </row>
    <row r="15" customFormat="false" ht="21.95" hidden="false" customHeight="true" outlineLevel="0" collapsed="false">
      <c r="A15" s="143" t="s">
        <v>850</v>
      </c>
      <c r="B15" s="141" t="n">
        <f aca="false">SUM(C15:I15)</f>
        <v>1.9</v>
      </c>
      <c r="C15" s="142" t="n">
        <v>1.9</v>
      </c>
      <c r="D15" s="142"/>
      <c r="E15" s="142"/>
      <c r="F15" s="142"/>
      <c r="G15" s="142"/>
      <c r="H15" s="142"/>
      <c r="I15" s="145"/>
    </row>
    <row r="16" customFormat="false" ht="21.95" hidden="false" customHeight="true" outlineLevel="0" collapsed="false">
      <c r="A16" s="144" t="s">
        <v>851</v>
      </c>
      <c r="B16" s="141" t="n">
        <f aca="false">SUM(C16:I16)</f>
        <v>1.8</v>
      </c>
      <c r="C16" s="142" t="n">
        <v>1.8</v>
      </c>
      <c r="D16" s="142"/>
      <c r="E16" s="142"/>
      <c r="F16" s="142"/>
      <c r="G16" s="142"/>
      <c r="H16" s="142"/>
      <c r="I16" s="142"/>
    </row>
    <row r="17" customFormat="false" ht="21.95" hidden="false" customHeight="true" outlineLevel="0" collapsed="false">
      <c r="A17" s="144" t="s">
        <v>852</v>
      </c>
      <c r="B17" s="141" t="n">
        <f aca="false">SUM(C17:I17)</f>
        <v>0</v>
      </c>
      <c r="C17" s="142"/>
      <c r="D17" s="142"/>
      <c r="E17" s="142"/>
      <c r="F17" s="142"/>
      <c r="G17" s="142"/>
      <c r="H17" s="142"/>
      <c r="I17" s="142"/>
    </row>
    <row r="18" customFormat="false" ht="21.95" hidden="false" customHeight="true" outlineLevel="0" collapsed="false">
      <c r="A18" s="144" t="s">
        <v>853</v>
      </c>
      <c r="B18" s="141" t="n">
        <f aca="false">SUM(C18:I18)</f>
        <v>0</v>
      </c>
      <c r="C18" s="142"/>
      <c r="D18" s="142"/>
      <c r="E18" s="142"/>
      <c r="F18" s="142"/>
      <c r="G18" s="142"/>
      <c r="H18" s="142"/>
      <c r="I18" s="142"/>
    </row>
    <row r="19" customFormat="false" ht="21.95" hidden="false" customHeight="true" outlineLevel="0" collapsed="false">
      <c r="A19" s="144" t="s">
        <v>854</v>
      </c>
      <c r="B19" s="141" t="n">
        <f aca="false">SUM(C19:I19)</f>
        <v>11.8</v>
      </c>
      <c r="C19" s="142" t="n">
        <v>11</v>
      </c>
      <c r="D19" s="142"/>
      <c r="E19" s="142"/>
      <c r="F19" s="142"/>
      <c r="G19" s="142"/>
      <c r="H19" s="142" t="n">
        <v>0.8</v>
      </c>
      <c r="I19" s="142"/>
    </row>
    <row r="20" customFormat="false" ht="21.95" hidden="false" customHeight="true" outlineLevel="0" collapsed="false">
      <c r="A20" s="140" t="s">
        <v>855</v>
      </c>
      <c r="B20" s="141" t="n">
        <f aca="false">SUM(C20:I20)</f>
        <v>21.1</v>
      </c>
      <c r="C20" s="142" t="n">
        <f aca="false">C6-C13</f>
        <v>10.3</v>
      </c>
      <c r="D20" s="142" t="n">
        <f aca="false">D6-D13</f>
        <v>2.1</v>
      </c>
      <c r="E20" s="142" t="n">
        <f aca="false">E6-E13</f>
        <v>3.1</v>
      </c>
      <c r="F20" s="142" t="n">
        <f aca="false">F6-F13</f>
        <v>0</v>
      </c>
      <c r="G20" s="142" t="n">
        <f aca="false">G6-G13</f>
        <v>2.6</v>
      </c>
      <c r="H20" s="142" t="n">
        <f aca="false">H6-H13</f>
        <v>2.8</v>
      </c>
      <c r="I20" s="142" t="n">
        <f aca="false">I6-I14</f>
        <v>0.2</v>
      </c>
    </row>
    <row r="21" customFormat="false" ht="21.95" hidden="false" customHeight="true" outlineLevel="0" collapsed="false">
      <c r="A21" s="140" t="s">
        <v>856</v>
      </c>
      <c r="B21" s="141" t="n">
        <f aca="false">SUM(C21:I21)</f>
        <v>411.7</v>
      </c>
      <c r="C21" s="142" t="n">
        <f aca="false">C5+C20</f>
        <v>337.8</v>
      </c>
      <c r="D21" s="142" t="n">
        <f aca="false">D5+D20</f>
        <v>5.9</v>
      </c>
      <c r="E21" s="142" t="n">
        <f aca="false">E5+E20</f>
        <v>31.8</v>
      </c>
      <c r="F21" s="142" t="n">
        <f aca="false">F5+F20</f>
        <v>0</v>
      </c>
      <c r="G21" s="142" t="n">
        <f aca="false">G5+G20</f>
        <v>14.7</v>
      </c>
      <c r="H21" s="142" t="n">
        <f aca="false">H5+H20</f>
        <v>19.3</v>
      </c>
      <c r="I21" s="142" t="n">
        <f aca="false">I5+I20</f>
        <v>2.2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7" width="24.75"/>
    <col collapsed="false" customWidth="true" hidden="false" outlineLevel="0" max="2" min="2" style="147" width="13.49"/>
    <col collapsed="false" customWidth="true" hidden="false" outlineLevel="0" max="3" min="3" style="147" width="26.24"/>
    <col collapsed="false" customWidth="true" hidden="false" outlineLevel="0" max="4" min="4" style="147" width="13.49"/>
    <col collapsed="false" customWidth="false" hidden="false" outlineLevel="0" max="257" min="5" style="147" width="8.99"/>
  </cols>
  <sheetData>
    <row r="1" customFormat="false" ht="24" hidden="false" customHeight="true" outlineLevel="0" collapsed="false">
      <c r="A1" s="89"/>
    </row>
    <row r="2" customFormat="false" ht="45.75" hidden="false" customHeight="true" outlineLevel="0" collapsed="false">
      <c r="A2" s="148" t="s">
        <v>857</v>
      </c>
      <c r="B2" s="148"/>
      <c r="C2" s="148"/>
      <c r="D2" s="148"/>
    </row>
    <row r="3" customFormat="false" ht="24" hidden="false" customHeight="true" outlineLevel="0" collapsed="false">
      <c r="A3" s="149"/>
      <c r="B3" s="149"/>
      <c r="C3" s="149"/>
      <c r="D3" s="150" t="s">
        <v>858</v>
      </c>
    </row>
    <row r="4" customFormat="false" ht="42" hidden="false" customHeight="true" outlineLevel="0" collapsed="false">
      <c r="A4" s="151" t="s">
        <v>859</v>
      </c>
      <c r="B4" s="151" t="s">
        <v>860</v>
      </c>
      <c r="C4" s="151" t="s">
        <v>861</v>
      </c>
      <c r="D4" s="151" t="s">
        <v>860</v>
      </c>
    </row>
    <row r="5" customFormat="false" ht="45" hidden="false" customHeight="true" outlineLevel="0" collapsed="false">
      <c r="A5" s="152" t="s">
        <v>862</v>
      </c>
      <c r="B5" s="153" t="n">
        <v>17000</v>
      </c>
      <c r="C5" s="154" t="s">
        <v>863</v>
      </c>
      <c r="D5" s="153" t="n">
        <v>3533</v>
      </c>
    </row>
    <row r="6" customFormat="false" ht="45" hidden="false" customHeight="true" outlineLevel="0" collapsed="false">
      <c r="A6" s="152" t="s">
        <v>864</v>
      </c>
      <c r="B6" s="153" t="n">
        <v>8000</v>
      </c>
      <c r="C6" s="154" t="s">
        <v>865</v>
      </c>
      <c r="D6" s="153" t="n">
        <v>10000</v>
      </c>
    </row>
    <row r="7" customFormat="false" ht="45" hidden="false" customHeight="true" outlineLevel="0" collapsed="false">
      <c r="A7" s="155"/>
      <c r="B7" s="153"/>
      <c r="C7" s="154" t="s">
        <v>866</v>
      </c>
      <c r="D7" s="153" t="n">
        <v>1500</v>
      </c>
    </row>
    <row r="8" customFormat="false" ht="45" hidden="false" customHeight="true" outlineLevel="0" collapsed="false">
      <c r="A8" s="152" t="s">
        <v>867</v>
      </c>
      <c r="B8" s="153" t="n">
        <f aca="false">B5+B6</f>
        <v>25000</v>
      </c>
      <c r="C8" s="154" t="s">
        <v>868</v>
      </c>
      <c r="D8" s="153" t="n">
        <f aca="false">SUM(D5:D7)</f>
        <v>15033</v>
      </c>
    </row>
    <row r="9" customFormat="false" ht="45" hidden="false" customHeight="true" outlineLevel="0" collapsed="false">
      <c r="A9" s="152" t="s">
        <v>869</v>
      </c>
      <c r="B9" s="153" t="n">
        <v>33</v>
      </c>
      <c r="C9" s="154" t="s">
        <v>870</v>
      </c>
      <c r="D9" s="153" t="n">
        <v>10000</v>
      </c>
    </row>
    <row r="10" s="159" customFormat="true" ht="45" hidden="false" customHeight="true" outlineLevel="0" collapsed="false">
      <c r="A10" s="156" t="s">
        <v>828</v>
      </c>
      <c r="B10" s="157" t="n">
        <f aca="false">B8+B9</f>
        <v>25033</v>
      </c>
      <c r="C10" s="158" t="s">
        <v>829</v>
      </c>
      <c r="D10" s="157" t="n">
        <f aca="false">D8+D9</f>
        <v>25033</v>
      </c>
    </row>
    <row r="11" customFormat="false" ht="33" hidden="false" customHeight="true" outlineLevel="0" collapsed="false">
      <c r="A11" s="160" t="s">
        <v>871</v>
      </c>
      <c r="B11" s="160"/>
      <c r="C11" s="160"/>
      <c r="D11" s="16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5.62"/>
    <col collapsed="false" customWidth="true" hidden="false" outlineLevel="0" max="4" min="3" style="3" width="15.62"/>
    <col collapsed="false" customWidth="false" hidden="false" outlineLevel="0" max="257" min="5" style="1" width="8.74"/>
  </cols>
  <sheetData>
    <row r="1" customFormat="false" ht="18" hidden="false" customHeight="true" outlineLevel="0" collapsed="false">
      <c r="A1" s="4"/>
    </row>
    <row r="2" s="6" customFormat="true" ht="33.75" hidden="false" customHeight="true" outlineLevel="0" collapsed="false">
      <c r="A2" s="5" t="s">
        <v>0</v>
      </c>
      <c r="B2" s="5"/>
      <c r="C2" s="5"/>
      <c r="D2" s="5"/>
    </row>
    <row r="3" customFormat="false" ht="21.75" hidden="false" customHeight="true" outlineLevel="0" collapsed="false">
      <c r="A3" s="7" t="s">
        <v>1</v>
      </c>
      <c r="B3" s="7"/>
      <c r="C3" s="7"/>
      <c r="D3" s="7"/>
    </row>
    <row r="4" customFormat="false" ht="20.1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</row>
    <row r="5" customFormat="false" ht="20.1" hidden="false" customHeight="true" outlineLevel="0" collapsed="false">
      <c r="A5" s="8"/>
      <c r="B5" s="9"/>
      <c r="C5" s="10"/>
      <c r="D5" s="11"/>
    </row>
    <row r="6" customFormat="false" ht="21.95" hidden="false" customHeight="true" outlineLevel="0" collapsed="false">
      <c r="A6" s="12" t="s">
        <v>6</v>
      </c>
      <c r="B6" s="13" t="n">
        <v>299.0864</v>
      </c>
      <c r="C6" s="13" t="n">
        <v>304.959159</v>
      </c>
      <c r="D6" s="14" t="n">
        <v>101.963566046467</v>
      </c>
    </row>
    <row r="7" customFormat="false" ht="21.95" hidden="false" customHeight="true" outlineLevel="0" collapsed="false">
      <c r="A7" s="15" t="s">
        <v>7</v>
      </c>
      <c r="B7" s="16" t="n">
        <v>76.4576</v>
      </c>
      <c r="C7" s="13" t="n">
        <v>118.10336</v>
      </c>
      <c r="D7" s="14" t="n">
        <v>154.469091365672</v>
      </c>
    </row>
    <row r="8" customFormat="false" ht="21.95" hidden="false" customHeight="true" outlineLevel="0" collapsed="false">
      <c r="A8" s="15" t="s">
        <v>8</v>
      </c>
      <c r="B8" s="16" t="n">
        <v>131.8885</v>
      </c>
      <c r="C8" s="13" t="n">
        <v>86.3</v>
      </c>
      <c r="D8" s="14" t="n">
        <v>65.434059830842</v>
      </c>
    </row>
    <row r="9" customFormat="false" ht="21.95" hidden="false" customHeight="true" outlineLevel="0" collapsed="false">
      <c r="A9" s="17" t="s">
        <v>9</v>
      </c>
      <c r="B9" s="18" t="n">
        <v>59.8872</v>
      </c>
      <c r="C9" s="13" t="n">
        <v>65.87592</v>
      </c>
      <c r="D9" s="14" t="n">
        <v>110</v>
      </c>
    </row>
    <row r="10" customFormat="false" ht="21.95" hidden="false" customHeight="true" outlineLevel="0" collapsed="false">
      <c r="A10" s="17" t="s">
        <v>10</v>
      </c>
      <c r="B10" s="18" t="n">
        <v>16.9678</v>
      </c>
      <c r="C10" s="13" t="n">
        <v>18.494902</v>
      </c>
      <c r="D10" s="14" t="n">
        <v>109</v>
      </c>
    </row>
    <row r="11" customFormat="false" ht="21.95" hidden="false" customHeight="true" outlineLevel="0" collapsed="false">
      <c r="A11" s="17" t="s">
        <v>11</v>
      </c>
      <c r="B11" s="18" t="n">
        <v>2.6181</v>
      </c>
      <c r="C11" s="13" t="n">
        <v>3.853729</v>
      </c>
      <c r="D11" s="14" t="n">
        <v>147.195638058134</v>
      </c>
    </row>
    <row r="12" customFormat="false" ht="21.95" hidden="false" customHeight="true" outlineLevel="0" collapsed="false">
      <c r="A12" s="17" t="s">
        <v>12</v>
      </c>
      <c r="B12" s="18" t="n">
        <v>10.5379</v>
      </c>
      <c r="C12" s="13" t="n">
        <v>11.486311</v>
      </c>
      <c r="D12" s="14" t="n">
        <v>109</v>
      </c>
    </row>
    <row r="13" customFormat="false" ht="21.95" hidden="false" customHeight="true" outlineLevel="0" collapsed="false">
      <c r="A13" s="17" t="s">
        <v>13</v>
      </c>
      <c r="B13" s="18" t="n">
        <v>0.7293</v>
      </c>
      <c r="C13" s="13" t="n">
        <v>0.794937</v>
      </c>
      <c r="D13" s="14" t="n">
        <v>109</v>
      </c>
    </row>
    <row r="14" customFormat="false" ht="21.95" hidden="false" customHeight="true" outlineLevel="0" collapsed="false">
      <c r="A14" s="19" t="s">
        <v>14</v>
      </c>
      <c r="B14" s="18" t="n">
        <v>41.8716</v>
      </c>
      <c r="C14" s="18" t="n">
        <v>62.449169</v>
      </c>
      <c r="D14" s="14" t="n">
        <v>149.144453519808</v>
      </c>
    </row>
    <row r="15" customFormat="false" ht="21.95" hidden="false" customHeight="true" outlineLevel="0" collapsed="false">
      <c r="A15" s="17" t="s">
        <v>15</v>
      </c>
      <c r="B15" s="20" t="n">
        <v>4.7587</v>
      </c>
      <c r="C15" s="13" t="n">
        <v>20.186983</v>
      </c>
      <c r="D15" s="14" t="n">
        <v>424.212137768718</v>
      </c>
    </row>
    <row r="16" customFormat="false" ht="21.95" hidden="false" customHeight="true" outlineLevel="0" collapsed="false">
      <c r="A16" s="17" t="s">
        <v>16</v>
      </c>
      <c r="B16" s="20" t="n">
        <v>26.0653</v>
      </c>
      <c r="C16" s="13" t="n">
        <v>28.411177</v>
      </c>
      <c r="D16" s="14" t="n">
        <v>109</v>
      </c>
    </row>
    <row r="17" customFormat="false" ht="25.5" hidden="false" customHeight="true" outlineLevel="0" collapsed="false">
      <c r="A17" s="21" t="s">
        <v>17</v>
      </c>
      <c r="B17" s="20" t="n">
        <v>4.4125</v>
      </c>
      <c r="C17" s="13" t="n">
        <v>6.61875</v>
      </c>
      <c r="D17" s="14" t="n">
        <v>150</v>
      </c>
    </row>
    <row r="18" customFormat="false" ht="21.95" hidden="false" customHeight="true" outlineLevel="0" collapsed="false">
      <c r="A18" s="17" t="s">
        <v>18</v>
      </c>
      <c r="B18" s="22" t="n">
        <v>6.6351</v>
      </c>
      <c r="C18" s="13" t="n">
        <v>7.232259</v>
      </c>
      <c r="D18" s="14" t="n">
        <v>109</v>
      </c>
    </row>
    <row r="19" customFormat="false" ht="21.95" hidden="false" customHeight="true" outlineLevel="0" collapsed="false">
      <c r="A19" s="23" t="s">
        <v>19</v>
      </c>
      <c r="B19" s="13" t="n">
        <v>340.958</v>
      </c>
      <c r="C19" s="13" t="n">
        <v>367.408328</v>
      </c>
      <c r="D19" s="14" t="n">
        <v>107.757649915825</v>
      </c>
    </row>
    <row r="20" customFormat="false" ht="21.95" hidden="false" customHeight="true" outlineLevel="0" collapsed="false">
      <c r="A20" s="12" t="s">
        <v>20</v>
      </c>
      <c r="B20" s="16" t="n">
        <v>79.778775</v>
      </c>
      <c r="C20" s="13" t="n">
        <v>86.95886475</v>
      </c>
      <c r="D20" s="14" t="n">
        <v>109</v>
      </c>
    </row>
    <row r="21" customFormat="false" ht="21.95" hidden="false" customHeight="true" outlineLevel="0" collapsed="false">
      <c r="A21" s="12" t="s">
        <v>21</v>
      </c>
      <c r="B21" s="16" t="n">
        <v>443.5332</v>
      </c>
      <c r="C21" s="13" t="n">
        <v>487.83652</v>
      </c>
      <c r="D21" s="14" t="n">
        <v>109.988726886736</v>
      </c>
    </row>
    <row r="22" customFormat="false" ht="21.95" hidden="false" customHeight="true" outlineLevel="0" collapsed="false">
      <c r="A22" s="12" t="s">
        <v>22</v>
      </c>
      <c r="B22" s="16" t="n">
        <v>34.14348</v>
      </c>
      <c r="C22" s="13" t="n">
        <v>37.2163932</v>
      </c>
      <c r="D22" s="14" t="n">
        <v>109</v>
      </c>
    </row>
    <row r="23" customFormat="false" ht="21.95" hidden="false" customHeight="true" outlineLevel="0" collapsed="false">
      <c r="A23" s="23" t="s">
        <v>23</v>
      </c>
      <c r="B23" s="13" t="n">
        <v>557.4</v>
      </c>
      <c r="C23" s="13" t="n">
        <v>612.01177795</v>
      </c>
      <c r="D23" s="14" t="n">
        <v>109.797592025475</v>
      </c>
    </row>
    <row r="24" customFormat="false" ht="21.95" hidden="false" customHeight="true" outlineLevel="0" collapsed="false">
      <c r="A24" s="24" t="s">
        <v>24</v>
      </c>
      <c r="B24" s="13" t="n">
        <v>898.358</v>
      </c>
      <c r="C24" s="13" t="n">
        <v>979.42010595</v>
      </c>
      <c r="D24" s="14" t="n">
        <v>109.023363286129</v>
      </c>
    </row>
    <row r="25" customFormat="false" ht="51" hidden="false" customHeight="true" outlineLevel="0" collapsed="false">
      <c r="A25" s="25" t="s">
        <v>25</v>
      </c>
      <c r="B25" s="25"/>
      <c r="C25" s="25"/>
      <c r="D25" s="25"/>
    </row>
    <row r="26" customFormat="false" ht="12.75" hidden="false" customHeight="false" outlineLevel="0" collapsed="false">
      <c r="A26" s="6"/>
      <c r="B26" s="26"/>
      <c r="C26" s="27"/>
      <c r="D26" s="27"/>
    </row>
    <row r="27" customFormat="false" ht="12.75" hidden="false" customHeight="false" outlineLevel="0" collapsed="false">
      <c r="A27" s="6"/>
      <c r="B27" s="26"/>
      <c r="C27" s="27"/>
      <c r="D27" s="27"/>
    </row>
    <row r="28" customFormat="false" ht="12.75" hidden="false" customHeight="false" outlineLevel="0" collapsed="false">
      <c r="A28" s="6"/>
      <c r="B28" s="26"/>
      <c r="C28" s="27"/>
      <c r="D28" s="27"/>
    </row>
    <row r="29" customFormat="false" ht="12.75" hidden="false" customHeight="false" outlineLevel="0" collapsed="false">
      <c r="A29" s="6"/>
      <c r="B29" s="26"/>
      <c r="C29" s="27"/>
      <c r="D29" s="27"/>
    </row>
    <row r="30" customFormat="false" ht="12.75" hidden="false" customHeight="false" outlineLevel="0" collapsed="false">
      <c r="A30" s="6"/>
      <c r="B30" s="26"/>
      <c r="C30" s="27"/>
      <c r="D30" s="27"/>
    </row>
    <row r="31" customFormat="false" ht="12.75" hidden="false" customHeight="false" outlineLevel="0" collapsed="false">
      <c r="A31" s="6"/>
      <c r="B31" s="26"/>
      <c r="C31" s="27"/>
      <c r="D31" s="27"/>
    </row>
    <row r="32" customFormat="false" ht="12.75" hidden="false" customHeight="false" outlineLevel="0" collapsed="false">
      <c r="A32" s="6"/>
      <c r="B32" s="26"/>
      <c r="C32" s="27"/>
      <c r="D32" s="27"/>
    </row>
    <row r="33" customFormat="false" ht="12.75" hidden="false" customHeight="false" outlineLevel="0" collapsed="false">
      <c r="A33" s="6"/>
      <c r="B33" s="26"/>
      <c r="C33" s="27"/>
      <c r="D33" s="27"/>
    </row>
    <row r="34" customFormat="false" ht="12.75" hidden="false" customHeight="false" outlineLevel="0" collapsed="false">
      <c r="A34" s="6"/>
      <c r="B34" s="26"/>
      <c r="C34" s="27"/>
      <c r="D34" s="27"/>
    </row>
    <row r="35" customFormat="false" ht="12.75" hidden="false" customHeight="false" outlineLevel="0" collapsed="false">
      <c r="A35" s="6"/>
      <c r="B35" s="26"/>
      <c r="C35" s="27"/>
      <c r="D35" s="27"/>
    </row>
    <row r="36" customFormat="false" ht="12.75" hidden="false" customHeight="false" outlineLevel="0" collapsed="false">
      <c r="A36" s="6"/>
      <c r="B36" s="26"/>
      <c r="C36" s="27"/>
      <c r="D36" s="27"/>
    </row>
    <row r="37" customFormat="false" ht="12.75" hidden="false" customHeight="false" outlineLevel="0" collapsed="false">
      <c r="A37" s="6"/>
      <c r="B37" s="26"/>
      <c r="C37" s="27"/>
      <c r="D37" s="27"/>
    </row>
    <row r="38" customFormat="false" ht="12.75" hidden="false" customHeight="false" outlineLevel="0" collapsed="false">
      <c r="A38" s="6"/>
      <c r="B38" s="26"/>
      <c r="C38" s="27"/>
      <c r="D38" s="27"/>
    </row>
    <row r="39" customFormat="false" ht="12.75" hidden="false" customHeight="false" outlineLevel="0" collapsed="false">
      <c r="A39" s="6"/>
      <c r="B39" s="26"/>
      <c r="C39" s="27"/>
      <c r="D39" s="27"/>
    </row>
    <row r="40" customFormat="false" ht="12.75" hidden="false" customHeight="false" outlineLevel="0" collapsed="false">
      <c r="A40" s="6"/>
      <c r="B40" s="26"/>
      <c r="C40" s="27"/>
      <c r="D40" s="27"/>
    </row>
    <row r="41" customFormat="false" ht="12.75" hidden="false" customHeight="false" outlineLevel="0" collapsed="false">
      <c r="A41" s="6"/>
      <c r="B41" s="26"/>
      <c r="C41" s="27"/>
      <c r="D41" s="27"/>
    </row>
    <row r="42" customFormat="false" ht="12.75" hidden="false" customHeight="false" outlineLevel="0" collapsed="false">
      <c r="A42" s="6"/>
      <c r="B42" s="26"/>
      <c r="C42" s="27"/>
      <c r="D42" s="27"/>
    </row>
    <row r="43" customFormat="false" ht="12.75" hidden="false" customHeight="false" outlineLevel="0" collapsed="false">
      <c r="A43" s="6"/>
      <c r="B43" s="26"/>
      <c r="C43" s="27"/>
      <c r="D43" s="27"/>
    </row>
    <row r="44" customFormat="false" ht="12.75" hidden="false" customHeight="false" outlineLevel="0" collapsed="false">
      <c r="A44" s="6"/>
      <c r="B44" s="26"/>
      <c r="C44" s="27"/>
      <c r="D44" s="27"/>
    </row>
    <row r="45" customFormat="false" ht="12.75" hidden="false" customHeight="false" outlineLevel="0" collapsed="false">
      <c r="A45" s="6"/>
      <c r="B45" s="26"/>
      <c r="C45" s="27"/>
      <c r="D45" s="27"/>
    </row>
    <row r="46" customFormat="false" ht="12.75" hidden="false" customHeight="false" outlineLevel="0" collapsed="false">
      <c r="A46" s="6"/>
      <c r="B46" s="26"/>
      <c r="C46" s="27"/>
      <c r="D46" s="27"/>
    </row>
    <row r="47" customFormat="false" ht="12.75" hidden="false" customHeight="false" outlineLevel="0" collapsed="false">
      <c r="A47" s="6"/>
      <c r="B47" s="26"/>
      <c r="C47" s="27"/>
      <c r="D47" s="27"/>
    </row>
    <row r="48" customFormat="false" ht="12.75" hidden="false" customHeight="false" outlineLevel="0" collapsed="false">
      <c r="A48" s="6"/>
      <c r="B48" s="26"/>
      <c r="C48" s="27"/>
      <c r="D48" s="27"/>
    </row>
    <row r="49" customFormat="false" ht="12.75" hidden="false" customHeight="false" outlineLevel="0" collapsed="false">
      <c r="A49" s="6"/>
      <c r="B49" s="26"/>
      <c r="C49" s="27"/>
      <c r="D49" s="27"/>
    </row>
    <row r="50" customFormat="false" ht="12.75" hidden="false" customHeight="false" outlineLevel="0" collapsed="false">
      <c r="A50" s="6"/>
      <c r="B50" s="26"/>
      <c r="C50" s="27"/>
      <c r="D50" s="27"/>
    </row>
    <row r="51" customFormat="false" ht="12.75" hidden="false" customHeight="false" outlineLevel="0" collapsed="false">
      <c r="A51" s="6"/>
      <c r="B51" s="26"/>
      <c r="C51" s="27"/>
      <c r="D51" s="27"/>
    </row>
    <row r="52" customFormat="false" ht="12.75" hidden="false" customHeight="false" outlineLevel="0" collapsed="false">
      <c r="A52" s="6"/>
      <c r="B52" s="26"/>
      <c r="C52" s="27"/>
      <c r="D52" s="27"/>
    </row>
    <row r="53" customFormat="false" ht="12.75" hidden="false" customHeight="false" outlineLevel="0" collapsed="false">
      <c r="A53" s="6"/>
      <c r="B53" s="26"/>
      <c r="C53" s="27"/>
      <c r="D53" s="27"/>
    </row>
    <row r="54" customFormat="false" ht="12.75" hidden="false" customHeight="false" outlineLevel="0" collapsed="false">
      <c r="A54" s="6"/>
      <c r="B54" s="26"/>
      <c r="C54" s="27"/>
      <c r="D54" s="27"/>
    </row>
    <row r="55" customFormat="false" ht="12.75" hidden="false" customHeight="false" outlineLevel="0" collapsed="false">
      <c r="A55" s="6"/>
      <c r="B55" s="26"/>
      <c r="C55" s="27"/>
      <c r="D55" s="27"/>
    </row>
    <row r="56" customFormat="false" ht="12.75" hidden="false" customHeight="false" outlineLevel="0" collapsed="false">
      <c r="A56" s="6"/>
      <c r="B56" s="26"/>
      <c r="C56" s="27"/>
      <c r="D56" s="27"/>
    </row>
    <row r="57" customFormat="false" ht="12.75" hidden="false" customHeight="false" outlineLevel="0" collapsed="false">
      <c r="A57" s="6"/>
      <c r="B57" s="26"/>
      <c r="C57" s="27"/>
      <c r="D57" s="27"/>
    </row>
    <row r="58" customFormat="false" ht="12.75" hidden="false" customHeight="false" outlineLevel="0" collapsed="false">
      <c r="A58" s="6"/>
      <c r="B58" s="26"/>
      <c r="C58" s="27"/>
      <c r="D58" s="27"/>
    </row>
    <row r="59" customFormat="false" ht="12.75" hidden="false" customHeight="false" outlineLevel="0" collapsed="false">
      <c r="A59" s="6"/>
      <c r="B59" s="26"/>
      <c r="C59" s="27"/>
      <c r="D59" s="27"/>
    </row>
    <row r="60" customFormat="false" ht="12.75" hidden="false" customHeight="false" outlineLevel="0" collapsed="false">
      <c r="A60" s="6"/>
      <c r="B60" s="26"/>
      <c r="C60" s="27"/>
      <c r="D60" s="27"/>
    </row>
    <row r="61" customFormat="false" ht="12.75" hidden="false" customHeight="false" outlineLevel="0" collapsed="false">
      <c r="A61" s="6"/>
      <c r="B61" s="26"/>
      <c r="C61" s="27"/>
      <c r="D61" s="27"/>
    </row>
    <row r="62" customFormat="false" ht="12.75" hidden="false" customHeight="false" outlineLevel="0" collapsed="false">
      <c r="A62" s="6"/>
      <c r="B62" s="26"/>
      <c r="C62" s="27"/>
      <c r="D62" s="27"/>
    </row>
    <row r="63" customFormat="false" ht="12.75" hidden="false" customHeight="false" outlineLevel="0" collapsed="false">
      <c r="A63" s="6"/>
      <c r="B63" s="26"/>
      <c r="C63" s="27"/>
      <c r="D63" s="27"/>
    </row>
    <row r="64" customFormat="false" ht="12.75" hidden="false" customHeight="false" outlineLevel="0" collapsed="false">
      <c r="A64" s="6"/>
      <c r="B64" s="26"/>
      <c r="C64" s="27"/>
      <c r="D64" s="27"/>
    </row>
    <row r="65" customFormat="false" ht="12.75" hidden="false" customHeight="false" outlineLevel="0" collapsed="false">
      <c r="A65" s="6"/>
      <c r="B65" s="26"/>
      <c r="C65" s="27"/>
      <c r="D65" s="27"/>
    </row>
    <row r="66" customFormat="false" ht="12.75" hidden="false" customHeight="false" outlineLevel="0" collapsed="false">
      <c r="A66" s="6"/>
      <c r="B66" s="26"/>
      <c r="C66" s="27"/>
      <c r="D66" s="27"/>
    </row>
    <row r="67" customFormat="false" ht="12.75" hidden="false" customHeight="false" outlineLevel="0" collapsed="false">
      <c r="A67" s="6"/>
      <c r="B67" s="26"/>
      <c r="C67" s="27"/>
      <c r="D67" s="27"/>
    </row>
    <row r="68" customFormat="false" ht="12.75" hidden="false" customHeight="false" outlineLevel="0" collapsed="false">
      <c r="A68" s="6"/>
      <c r="B68" s="26"/>
      <c r="C68" s="27"/>
      <c r="D68" s="27"/>
    </row>
    <row r="69" customFormat="false" ht="12.75" hidden="false" customHeight="false" outlineLevel="0" collapsed="false">
      <c r="A69" s="6"/>
      <c r="B69" s="26"/>
      <c r="C69" s="27"/>
      <c r="D69" s="27"/>
    </row>
    <row r="70" customFormat="false" ht="12.75" hidden="false" customHeight="false" outlineLevel="0" collapsed="false">
      <c r="A70" s="6"/>
      <c r="B70" s="26"/>
      <c r="C70" s="27"/>
      <c r="D70" s="27"/>
    </row>
    <row r="71" customFormat="false" ht="12.75" hidden="false" customHeight="false" outlineLevel="0" collapsed="false">
      <c r="A71" s="6"/>
      <c r="B71" s="26"/>
      <c r="C71" s="27"/>
      <c r="D71" s="27"/>
    </row>
    <row r="72" customFormat="false" ht="12.75" hidden="false" customHeight="false" outlineLevel="0" collapsed="false">
      <c r="A72" s="6"/>
      <c r="B72" s="26"/>
      <c r="C72" s="27"/>
      <c r="D72" s="27"/>
    </row>
    <row r="73" customFormat="false" ht="12.75" hidden="false" customHeight="false" outlineLevel="0" collapsed="false">
      <c r="A73" s="6"/>
      <c r="B73" s="26"/>
      <c r="C73" s="27"/>
      <c r="D73" s="27"/>
    </row>
    <row r="74" customFormat="false" ht="12.75" hidden="false" customHeight="false" outlineLevel="0" collapsed="false">
      <c r="A74" s="6"/>
      <c r="B74" s="26"/>
      <c r="C74" s="27"/>
      <c r="D74" s="27"/>
    </row>
    <row r="75" customFormat="false" ht="12.75" hidden="false" customHeight="false" outlineLevel="0" collapsed="false">
      <c r="A75" s="6"/>
      <c r="B75" s="26"/>
      <c r="C75" s="27"/>
      <c r="D75" s="27"/>
    </row>
    <row r="76" customFormat="false" ht="12.75" hidden="false" customHeight="false" outlineLevel="0" collapsed="false">
      <c r="A76" s="6"/>
      <c r="B76" s="26"/>
      <c r="C76" s="27"/>
      <c r="D76" s="27"/>
    </row>
    <row r="77" customFormat="false" ht="12.75" hidden="false" customHeight="false" outlineLevel="0" collapsed="false">
      <c r="A77" s="6"/>
      <c r="B77" s="26"/>
      <c r="C77" s="27"/>
      <c r="D77" s="27"/>
    </row>
    <row r="78" customFormat="false" ht="12.75" hidden="false" customHeight="false" outlineLevel="0" collapsed="false">
      <c r="A78" s="6"/>
      <c r="B78" s="26"/>
      <c r="C78" s="27"/>
      <c r="D78" s="27"/>
    </row>
    <row r="79" customFormat="false" ht="12.75" hidden="false" customHeight="false" outlineLevel="0" collapsed="false">
      <c r="A79" s="6"/>
      <c r="B79" s="26"/>
      <c r="C79" s="27"/>
      <c r="D79" s="27"/>
    </row>
    <row r="80" customFormat="false" ht="12.75" hidden="false" customHeight="false" outlineLevel="0" collapsed="false">
      <c r="A80" s="6"/>
      <c r="B80" s="26"/>
      <c r="C80" s="27"/>
      <c r="D80" s="27"/>
    </row>
    <row r="81" customFormat="false" ht="12.75" hidden="false" customHeight="false" outlineLevel="0" collapsed="false">
      <c r="A81" s="6"/>
      <c r="B81" s="26"/>
      <c r="C81" s="27"/>
      <c r="D81" s="27"/>
    </row>
    <row r="82" customFormat="false" ht="12.75" hidden="false" customHeight="false" outlineLevel="0" collapsed="false">
      <c r="A82" s="6"/>
      <c r="B82" s="26"/>
      <c r="C82" s="27"/>
      <c r="D82" s="27"/>
    </row>
    <row r="83" customFormat="false" ht="12.75" hidden="false" customHeight="false" outlineLevel="0" collapsed="false">
      <c r="A83" s="6"/>
      <c r="B83" s="26"/>
      <c r="C83" s="27"/>
      <c r="D83" s="27"/>
    </row>
    <row r="84" customFormat="false" ht="12.75" hidden="false" customHeight="false" outlineLevel="0" collapsed="false">
      <c r="A84" s="6"/>
      <c r="B84" s="26"/>
      <c r="C84" s="27"/>
      <c r="D84" s="27"/>
    </row>
    <row r="85" customFormat="false" ht="12.75" hidden="false" customHeight="false" outlineLevel="0" collapsed="false">
      <c r="A85" s="6"/>
      <c r="B85" s="26"/>
      <c r="C85" s="27"/>
      <c r="D85" s="27"/>
    </row>
    <row r="86" customFormat="false" ht="12.75" hidden="false" customHeight="false" outlineLevel="0" collapsed="false">
      <c r="A86" s="6"/>
      <c r="B86" s="26"/>
      <c r="C86" s="27"/>
      <c r="D86" s="27"/>
    </row>
    <row r="87" customFormat="false" ht="12.75" hidden="false" customHeight="false" outlineLevel="0" collapsed="false">
      <c r="A87" s="6"/>
      <c r="B87" s="26"/>
      <c r="C87" s="27"/>
      <c r="D87" s="27"/>
    </row>
    <row r="88" customFormat="false" ht="12.75" hidden="false" customHeight="false" outlineLevel="0" collapsed="false">
      <c r="A88" s="6"/>
      <c r="B88" s="26"/>
      <c r="C88" s="27"/>
      <c r="D88" s="27"/>
    </row>
    <row r="89" customFormat="false" ht="12.75" hidden="false" customHeight="false" outlineLevel="0" collapsed="false">
      <c r="A89" s="6"/>
      <c r="B89" s="26"/>
      <c r="C89" s="27"/>
      <c r="D89" s="27"/>
    </row>
    <row r="90" customFormat="false" ht="12.75" hidden="false" customHeight="false" outlineLevel="0" collapsed="false">
      <c r="A90" s="6"/>
      <c r="B90" s="26"/>
      <c r="C90" s="27"/>
      <c r="D90" s="27"/>
    </row>
    <row r="91" customFormat="false" ht="12.75" hidden="false" customHeight="false" outlineLevel="0" collapsed="false">
      <c r="A91" s="6"/>
      <c r="B91" s="26"/>
      <c r="C91" s="27"/>
      <c r="D91" s="27"/>
    </row>
    <row r="92" customFormat="false" ht="12.75" hidden="false" customHeight="false" outlineLevel="0" collapsed="false">
      <c r="A92" s="6"/>
      <c r="B92" s="26"/>
      <c r="C92" s="27"/>
      <c r="D92" s="27"/>
    </row>
    <row r="93" customFormat="false" ht="12.75" hidden="false" customHeight="false" outlineLevel="0" collapsed="false">
      <c r="A93" s="6"/>
      <c r="B93" s="26"/>
      <c r="C93" s="27"/>
      <c r="D93" s="27"/>
    </row>
    <row r="94" customFormat="false" ht="12.75" hidden="false" customHeight="false" outlineLevel="0" collapsed="false">
      <c r="A94" s="6"/>
      <c r="B94" s="26"/>
      <c r="C94" s="27"/>
      <c r="D94" s="27"/>
    </row>
    <row r="95" customFormat="false" ht="12.75" hidden="false" customHeight="false" outlineLevel="0" collapsed="false">
      <c r="A95" s="6"/>
      <c r="B95" s="26"/>
      <c r="C95" s="27"/>
      <c r="D95" s="27"/>
    </row>
    <row r="96" customFormat="false" ht="12.75" hidden="false" customHeight="false" outlineLevel="0" collapsed="false">
      <c r="A96" s="6"/>
      <c r="B96" s="26"/>
      <c r="C96" s="27"/>
      <c r="D96" s="27"/>
    </row>
    <row r="97" customFormat="false" ht="12.75" hidden="false" customHeight="false" outlineLevel="0" collapsed="false">
      <c r="A97" s="6"/>
      <c r="B97" s="26"/>
      <c r="C97" s="27"/>
      <c r="D97" s="27"/>
    </row>
    <row r="98" customFormat="false" ht="12.75" hidden="false" customHeight="false" outlineLevel="0" collapsed="false">
      <c r="A98" s="6"/>
      <c r="B98" s="26"/>
      <c r="C98" s="27"/>
      <c r="D98" s="27"/>
    </row>
    <row r="99" customFormat="false" ht="12.75" hidden="false" customHeight="false" outlineLevel="0" collapsed="false">
      <c r="A99" s="6"/>
      <c r="B99" s="26"/>
      <c r="C99" s="27"/>
      <c r="D99" s="27"/>
    </row>
    <row r="100" customFormat="false" ht="12.75" hidden="false" customHeight="false" outlineLevel="0" collapsed="false">
      <c r="A100" s="6"/>
      <c r="B100" s="26"/>
      <c r="C100" s="27"/>
      <c r="D100" s="27"/>
    </row>
    <row r="101" customFormat="false" ht="12.75" hidden="false" customHeight="false" outlineLevel="0" collapsed="false">
      <c r="A101" s="6"/>
      <c r="B101" s="26"/>
      <c r="C101" s="27"/>
      <c r="D101" s="27"/>
    </row>
    <row r="102" customFormat="false" ht="12.75" hidden="false" customHeight="false" outlineLevel="0" collapsed="false">
      <c r="A102" s="6"/>
      <c r="B102" s="26"/>
      <c r="C102" s="27"/>
      <c r="D102" s="27"/>
    </row>
    <row r="103" customFormat="false" ht="12.75" hidden="false" customHeight="false" outlineLevel="0" collapsed="false">
      <c r="A103" s="6"/>
      <c r="B103" s="26"/>
      <c r="C103" s="27"/>
      <c r="D103" s="27"/>
    </row>
    <row r="104" customFormat="false" ht="12.75" hidden="false" customHeight="false" outlineLevel="0" collapsed="false">
      <c r="A104" s="6"/>
      <c r="B104" s="26"/>
      <c r="C104" s="27"/>
      <c r="D104" s="27"/>
    </row>
    <row r="105" customFormat="false" ht="12.75" hidden="false" customHeight="false" outlineLevel="0" collapsed="false">
      <c r="A105" s="6"/>
      <c r="B105" s="26"/>
      <c r="C105" s="27"/>
      <c r="D105" s="27"/>
    </row>
    <row r="106" customFormat="false" ht="12.75" hidden="false" customHeight="false" outlineLevel="0" collapsed="false">
      <c r="A106" s="6"/>
      <c r="B106" s="26"/>
      <c r="C106" s="27"/>
      <c r="D106" s="27"/>
    </row>
    <row r="107" customFormat="false" ht="12.75" hidden="false" customHeight="false" outlineLevel="0" collapsed="false">
      <c r="A107" s="6"/>
      <c r="B107" s="26"/>
      <c r="C107" s="27"/>
      <c r="D107" s="27"/>
    </row>
    <row r="108" customFormat="false" ht="12.75" hidden="false" customHeight="false" outlineLevel="0" collapsed="false">
      <c r="A108" s="6"/>
      <c r="B108" s="26"/>
      <c r="C108" s="27"/>
      <c r="D108" s="27"/>
    </row>
    <row r="109" customFormat="false" ht="12.75" hidden="false" customHeight="false" outlineLevel="0" collapsed="false">
      <c r="A109" s="6"/>
      <c r="B109" s="26"/>
      <c r="C109" s="27"/>
      <c r="D109" s="27"/>
    </row>
    <row r="110" customFormat="false" ht="12.75" hidden="false" customHeight="false" outlineLevel="0" collapsed="false">
      <c r="A110" s="6"/>
      <c r="B110" s="26"/>
      <c r="C110" s="27"/>
      <c r="D110" s="27"/>
    </row>
    <row r="111" customFormat="false" ht="12.75" hidden="false" customHeight="false" outlineLevel="0" collapsed="false">
      <c r="A111" s="6"/>
      <c r="B111" s="26"/>
      <c r="C111" s="27"/>
      <c r="D111" s="27"/>
    </row>
    <row r="112" customFormat="false" ht="12.75" hidden="false" customHeight="false" outlineLevel="0" collapsed="false">
      <c r="A112" s="6"/>
      <c r="B112" s="26"/>
      <c r="C112" s="27"/>
      <c r="D112" s="27"/>
    </row>
    <row r="113" customFormat="false" ht="12.75" hidden="false" customHeight="false" outlineLevel="0" collapsed="false">
      <c r="A113" s="6"/>
      <c r="B113" s="26"/>
      <c r="C113" s="27"/>
      <c r="D113" s="27"/>
    </row>
    <row r="114" customFormat="false" ht="12.75" hidden="false" customHeight="false" outlineLevel="0" collapsed="false">
      <c r="A114" s="6"/>
      <c r="B114" s="26"/>
      <c r="C114" s="27"/>
      <c r="D114" s="27"/>
    </row>
    <row r="115" customFormat="false" ht="12.75" hidden="false" customHeight="false" outlineLevel="0" collapsed="false">
      <c r="A115" s="6"/>
      <c r="B115" s="26"/>
      <c r="C115" s="27"/>
      <c r="D115" s="27"/>
    </row>
    <row r="116" customFormat="false" ht="12.75" hidden="false" customHeight="false" outlineLevel="0" collapsed="false">
      <c r="A116" s="6"/>
      <c r="B116" s="26"/>
      <c r="C116" s="27"/>
      <c r="D116" s="27"/>
    </row>
    <row r="117" customFormat="false" ht="12.75" hidden="false" customHeight="false" outlineLevel="0" collapsed="false">
      <c r="A117" s="6"/>
      <c r="B117" s="26"/>
      <c r="C117" s="27"/>
      <c r="D117" s="27"/>
    </row>
    <row r="118" customFormat="false" ht="12.75" hidden="false" customHeight="false" outlineLevel="0" collapsed="false">
      <c r="A118" s="6"/>
      <c r="B118" s="26"/>
      <c r="C118" s="27"/>
      <c r="D118" s="27"/>
    </row>
    <row r="119" customFormat="false" ht="12.75" hidden="false" customHeight="false" outlineLevel="0" collapsed="false">
      <c r="A119" s="6"/>
      <c r="B119" s="26"/>
      <c r="C119" s="27"/>
      <c r="D119" s="27"/>
    </row>
    <row r="120" customFormat="false" ht="12.75" hidden="false" customHeight="false" outlineLevel="0" collapsed="false">
      <c r="A120" s="6"/>
      <c r="B120" s="26"/>
      <c r="C120" s="27"/>
      <c r="D120" s="27"/>
    </row>
    <row r="121" customFormat="false" ht="12.75" hidden="false" customHeight="false" outlineLevel="0" collapsed="false">
      <c r="A121" s="6"/>
      <c r="B121" s="26"/>
      <c r="C121" s="27"/>
      <c r="D121" s="27"/>
    </row>
    <row r="122" customFormat="false" ht="12.75" hidden="false" customHeight="false" outlineLevel="0" collapsed="false">
      <c r="A122" s="6"/>
      <c r="B122" s="26"/>
      <c r="C122" s="27"/>
      <c r="D122" s="27"/>
    </row>
    <row r="123" customFormat="false" ht="12.75" hidden="false" customHeight="false" outlineLevel="0" collapsed="false">
      <c r="A123" s="6"/>
      <c r="B123" s="26"/>
      <c r="C123" s="27"/>
      <c r="D123" s="27"/>
    </row>
    <row r="124" customFormat="false" ht="12.75" hidden="false" customHeight="false" outlineLevel="0" collapsed="false">
      <c r="A124" s="6"/>
      <c r="B124" s="26"/>
      <c r="C124" s="27"/>
      <c r="D124" s="27"/>
    </row>
    <row r="125" customFormat="false" ht="12.75" hidden="false" customHeight="false" outlineLevel="0" collapsed="false">
      <c r="A125" s="6"/>
      <c r="B125" s="26"/>
      <c r="C125" s="27"/>
      <c r="D125" s="27"/>
    </row>
    <row r="126" customFormat="false" ht="12.75" hidden="false" customHeight="false" outlineLevel="0" collapsed="false">
      <c r="A126" s="6"/>
      <c r="B126" s="26"/>
      <c r="C126" s="27"/>
      <c r="D126" s="27"/>
    </row>
    <row r="127" customFormat="false" ht="12.75" hidden="false" customHeight="false" outlineLevel="0" collapsed="false">
      <c r="A127" s="6"/>
      <c r="B127" s="26"/>
      <c r="C127" s="27"/>
      <c r="D127" s="27"/>
    </row>
    <row r="128" customFormat="false" ht="12.75" hidden="false" customHeight="false" outlineLevel="0" collapsed="false">
      <c r="A128" s="6"/>
      <c r="B128" s="26"/>
      <c r="C128" s="27"/>
      <c r="D128" s="27"/>
    </row>
    <row r="129" customFormat="false" ht="12.75" hidden="false" customHeight="false" outlineLevel="0" collapsed="false">
      <c r="A129" s="6"/>
      <c r="B129" s="26"/>
      <c r="C129" s="27"/>
      <c r="D129" s="27"/>
    </row>
    <row r="130" customFormat="false" ht="12.75" hidden="false" customHeight="false" outlineLevel="0" collapsed="false">
      <c r="A130" s="6"/>
      <c r="B130" s="26"/>
      <c r="C130" s="27"/>
      <c r="D130" s="27"/>
    </row>
    <row r="131" customFormat="false" ht="12.75" hidden="false" customHeight="false" outlineLevel="0" collapsed="false">
      <c r="A131" s="6"/>
      <c r="B131" s="26"/>
      <c r="C131" s="27"/>
      <c r="D131" s="27"/>
    </row>
    <row r="132" customFormat="false" ht="12.75" hidden="false" customHeight="false" outlineLevel="0" collapsed="false">
      <c r="A132" s="6"/>
      <c r="B132" s="26"/>
      <c r="C132" s="27"/>
      <c r="D132" s="27"/>
    </row>
    <row r="133" customFormat="false" ht="12.75" hidden="false" customHeight="false" outlineLevel="0" collapsed="false">
      <c r="A133" s="6"/>
      <c r="B133" s="26"/>
      <c r="C133" s="27"/>
      <c r="D133" s="27"/>
    </row>
    <row r="134" customFormat="false" ht="12.75" hidden="false" customHeight="false" outlineLevel="0" collapsed="false">
      <c r="A134" s="6"/>
      <c r="B134" s="26"/>
      <c r="C134" s="27"/>
      <c r="D134" s="27"/>
    </row>
    <row r="135" customFormat="false" ht="12.75" hidden="false" customHeight="false" outlineLevel="0" collapsed="false">
      <c r="A135" s="6"/>
      <c r="B135" s="26"/>
      <c r="C135" s="27"/>
      <c r="D135" s="27"/>
    </row>
    <row r="136" customFormat="false" ht="12.75" hidden="false" customHeight="false" outlineLevel="0" collapsed="false">
      <c r="A136" s="6"/>
      <c r="B136" s="26"/>
      <c r="C136" s="27"/>
      <c r="D136" s="27"/>
    </row>
    <row r="137" customFormat="false" ht="12.75" hidden="false" customHeight="false" outlineLevel="0" collapsed="false">
      <c r="A137" s="6"/>
      <c r="B137" s="26"/>
      <c r="C137" s="27"/>
      <c r="D137" s="27"/>
    </row>
    <row r="138" customFormat="false" ht="12.75" hidden="false" customHeight="false" outlineLevel="0" collapsed="false">
      <c r="A138" s="6"/>
      <c r="B138" s="26"/>
      <c r="C138" s="27"/>
      <c r="D138" s="27"/>
    </row>
    <row r="139" customFormat="false" ht="12.75" hidden="false" customHeight="false" outlineLevel="0" collapsed="false">
      <c r="A139" s="6"/>
      <c r="B139" s="26"/>
      <c r="C139" s="27"/>
      <c r="D139" s="27"/>
    </row>
    <row r="140" customFormat="false" ht="12.75" hidden="false" customHeight="false" outlineLevel="0" collapsed="false">
      <c r="A140" s="6"/>
      <c r="B140" s="26"/>
      <c r="C140" s="27"/>
      <c r="D140" s="27"/>
    </row>
    <row r="141" customFormat="false" ht="12.75" hidden="false" customHeight="false" outlineLevel="0" collapsed="false">
      <c r="A141" s="6"/>
      <c r="B141" s="26"/>
      <c r="C141" s="27"/>
      <c r="D141" s="27"/>
    </row>
    <row r="142" customFormat="false" ht="12.75" hidden="false" customHeight="false" outlineLevel="0" collapsed="false">
      <c r="A142" s="6"/>
      <c r="B142" s="26"/>
      <c r="C142" s="27"/>
      <c r="D142" s="27"/>
    </row>
    <row r="143" customFormat="false" ht="12.75" hidden="false" customHeight="false" outlineLevel="0" collapsed="false">
      <c r="A143" s="6"/>
      <c r="B143" s="26"/>
      <c r="C143" s="27"/>
      <c r="D143" s="27"/>
    </row>
    <row r="144" customFormat="false" ht="12.75" hidden="false" customHeight="false" outlineLevel="0" collapsed="false">
      <c r="A144" s="6"/>
      <c r="B144" s="26"/>
      <c r="C144" s="27"/>
      <c r="D144" s="27"/>
    </row>
    <row r="145" customFormat="false" ht="12.75" hidden="false" customHeight="false" outlineLevel="0" collapsed="false">
      <c r="A145" s="6"/>
      <c r="B145" s="26"/>
      <c r="C145" s="27"/>
      <c r="D145" s="27"/>
    </row>
    <row r="146" customFormat="false" ht="12.75" hidden="false" customHeight="false" outlineLevel="0" collapsed="false">
      <c r="A146" s="6"/>
      <c r="B146" s="26"/>
      <c r="C146" s="27"/>
      <c r="D146" s="27"/>
    </row>
    <row r="147" customFormat="false" ht="12.75" hidden="false" customHeight="false" outlineLevel="0" collapsed="false">
      <c r="A147" s="6"/>
      <c r="B147" s="26"/>
      <c r="C147" s="27"/>
      <c r="D147" s="27"/>
    </row>
    <row r="148" customFormat="false" ht="12.75" hidden="false" customHeight="false" outlineLevel="0" collapsed="false">
      <c r="A148" s="6"/>
      <c r="B148" s="26"/>
      <c r="C148" s="27"/>
      <c r="D148" s="27"/>
    </row>
    <row r="149" customFormat="false" ht="12.75" hidden="false" customHeight="false" outlineLevel="0" collapsed="false">
      <c r="A149" s="6"/>
      <c r="B149" s="26"/>
      <c r="C149" s="27"/>
      <c r="D149" s="27"/>
    </row>
    <row r="150" customFormat="false" ht="12.75" hidden="false" customHeight="false" outlineLevel="0" collapsed="false">
      <c r="A150" s="6"/>
      <c r="B150" s="26"/>
      <c r="C150" s="27"/>
      <c r="D150" s="27"/>
    </row>
    <row r="151" customFormat="false" ht="12.75" hidden="false" customHeight="false" outlineLevel="0" collapsed="false">
      <c r="A151" s="6"/>
      <c r="B151" s="26"/>
      <c r="C151" s="27"/>
      <c r="D151" s="27"/>
    </row>
    <row r="152" customFormat="false" ht="12.75" hidden="false" customHeight="false" outlineLevel="0" collapsed="false">
      <c r="A152" s="6"/>
      <c r="B152" s="26"/>
      <c r="C152" s="27"/>
      <c r="D152" s="27"/>
    </row>
    <row r="153" customFormat="false" ht="12.75" hidden="false" customHeight="false" outlineLevel="0" collapsed="false">
      <c r="A153" s="6"/>
      <c r="B153" s="26"/>
      <c r="C153" s="27"/>
      <c r="D153" s="27"/>
    </row>
    <row r="154" customFormat="false" ht="12.75" hidden="false" customHeight="false" outlineLevel="0" collapsed="false">
      <c r="A154" s="6"/>
      <c r="B154" s="26"/>
      <c r="C154" s="27"/>
      <c r="D154" s="27"/>
    </row>
    <row r="155" customFormat="false" ht="12.75" hidden="false" customHeight="false" outlineLevel="0" collapsed="false">
      <c r="A155" s="6"/>
      <c r="B155" s="26"/>
      <c r="C155" s="27"/>
      <c r="D155" s="27"/>
    </row>
    <row r="156" customFormat="false" ht="12.75" hidden="false" customHeight="false" outlineLevel="0" collapsed="false">
      <c r="A156" s="6"/>
      <c r="B156" s="26"/>
      <c r="C156" s="27"/>
      <c r="D156" s="27"/>
    </row>
    <row r="157" customFormat="false" ht="12.75" hidden="false" customHeight="false" outlineLevel="0" collapsed="false">
      <c r="A157" s="6"/>
      <c r="B157" s="26"/>
      <c r="C157" s="27"/>
      <c r="D157" s="27"/>
    </row>
    <row r="158" customFormat="false" ht="12.75" hidden="false" customHeight="false" outlineLevel="0" collapsed="false">
      <c r="A158" s="6"/>
      <c r="B158" s="26"/>
      <c r="C158" s="27"/>
      <c r="D158" s="27"/>
    </row>
    <row r="159" customFormat="false" ht="12.75" hidden="false" customHeight="false" outlineLevel="0" collapsed="false">
      <c r="A159" s="6"/>
      <c r="B159" s="26"/>
      <c r="C159" s="27"/>
      <c r="D159" s="27"/>
    </row>
    <row r="160" customFormat="false" ht="12.75" hidden="false" customHeight="false" outlineLevel="0" collapsed="false">
      <c r="A160" s="6"/>
      <c r="B160" s="26"/>
      <c r="C160" s="27"/>
      <c r="D160" s="27"/>
    </row>
    <row r="161" customFormat="false" ht="12.75" hidden="false" customHeight="false" outlineLevel="0" collapsed="false">
      <c r="A161" s="6"/>
      <c r="B161" s="26"/>
      <c r="C161" s="27"/>
      <c r="D161" s="27"/>
    </row>
    <row r="162" customFormat="false" ht="12.75" hidden="false" customHeight="false" outlineLevel="0" collapsed="false">
      <c r="A162" s="6"/>
      <c r="B162" s="26"/>
      <c r="C162" s="27"/>
      <c r="D162" s="27"/>
    </row>
    <row r="163" customFormat="false" ht="12.75" hidden="false" customHeight="false" outlineLevel="0" collapsed="false">
      <c r="A163" s="6"/>
      <c r="B163" s="26"/>
      <c r="C163" s="27"/>
      <c r="D163" s="27"/>
    </row>
    <row r="164" customFormat="false" ht="12.75" hidden="false" customHeight="false" outlineLevel="0" collapsed="false">
      <c r="A164" s="6"/>
      <c r="B164" s="26"/>
      <c r="C164" s="27"/>
      <c r="D164" s="27"/>
    </row>
    <row r="165" customFormat="false" ht="12.75" hidden="false" customHeight="false" outlineLevel="0" collapsed="false">
      <c r="A165" s="6"/>
      <c r="B165" s="26"/>
      <c r="C165" s="27"/>
      <c r="D165" s="27"/>
    </row>
    <row r="166" customFormat="false" ht="12.75" hidden="false" customHeight="false" outlineLevel="0" collapsed="false">
      <c r="A166" s="6"/>
      <c r="B166" s="26"/>
      <c r="C166" s="27"/>
      <c r="D166" s="27"/>
    </row>
    <row r="167" customFormat="false" ht="12.75" hidden="false" customHeight="false" outlineLevel="0" collapsed="false">
      <c r="A167" s="6"/>
      <c r="B167" s="26"/>
      <c r="C167" s="27"/>
      <c r="D167" s="27"/>
    </row>
    <row r="168" customFormat="false" ht="12.75" hidden="false" customHeight="false" outlineLevel="0" collapsed="false">
      <c r="A168" s="6"/>
      <c r="B168" s="26"/>
      <c r="C168" s="27"/>
      <c r="D168" s="27"/>
    </row>
    <row r="169" customFormat="false" ht="12.75" hidden="false" customHeight="false" outlineLevel="0" collapsed="false">
      <c r="A169" s="6"/>
      <c r="B169" s="26"/>
      <c r="C169" s="27"/>
      <c r="D169" s="27"/>
    </row>
    <row r="170" customFormat="false" ht="12.75" hidden="false" customHeight="false" outlineLevel="0" collapsed="false">
      <c r="A170" s="6"/>
      <c r="B170" s="26"/>
      <c r="C170" s="27"/>
      <c r="D170" s="27"/>
    </row>
    <row r="171" customFormat="false" ht="12.75" hidden="false" customHeight="false" outlineLevel="0" collapsed="false">
      <c r="A171" s="6"/>
      <c r="B171" s="26"/>
      <c r="C171" s="27"/>
      <c r="D171" s="27"/>
    </row>
    <row r="172" customFormat="false" ht="12.75" hidden="false" customHeight="false" outlineLevel="0" collapsed="false">
      <c r="A172" s="6"/>
      <c r="B172" s="26"/>
      <c r="C172" s="27"/>
      <c r="D172" s="27"/>
    </row>
    <row r="173" customFormat="false" ht="12.75" hidden="false" customHeight="false" outlineLevel="0" collapsed="false">
      <c r="A173" s="6"/>
      <c r="B173" s="26"/>
      <c r="C173" s="27"/>
      <c r="D173" s="27"/>
    </row>
    <row r="174" customFormat="false" ht="12.75" hidden="false" customHeight="false" outlineLevel="0" collapsed="false">
      <c r="A174" s="6"/>
      <c r="B174" s="26"/>
      <c r="C174" s="27"/>
      <c r="D174" s="27"/>
    </row>
    <row r="175" customFormat="false" ht="12.75" hidden="false" customHeight="false" outlineLevel="0" collapsed="false">
      <c r="A175" s="6"/>
      <c r="B175" s="26"/>
      <c r="C175" s="27"/>
      <c r="D175" s="27"/>
    </row>
    <row r="176" customFormat="false" ht="12.75" hidden="false" customHeight="false" outlineLevel="0" collapsed="false">
      <c r="A176" s="6"/>
      <c r="B176" s="26"/>
      <c r="C176" s="27"/>
      <c r="D176" s="27"/>
    </row>
    <row r="177" customFormat="false" ht="12.75" hidden="false" customHeight="false" outlineLevel="0" collapsed="false">
      <c r="A177" s="6"/>
      <c r="B177" s="26"/>
      <c r="C177" s="27"/>
      <c r="D177" s="27"/>
    </row>
    <row r="178" customFormat="false" ht="12.75" hidden="false" customHeight="false" outlineLevel="0" collapsed="false">
      <c r="A178" s="6"/>
      <c r="B178" s="26"/>
      <c r="C178" s="27"/>
      <c r="D178" s="27"/>
    </row>
    <row r="179" customFormat="false" ht="12.75" hidden="false" customHeight="false" outlineLevel="0" collapsed="false">
      <c r="A179" s="6"/>
      <c r="B179" s="26"/>
      <c r="C179" s="27"/>
      <c r="D179" s="27"/>
    </row>
    <row r="180" customFormat="false" ht="12.75" hidden="false" customHeight="false" outlineLevel="0" collapsed="false">
      <c r="A180" s="6"/>
      <c r="B180" s="26"/>
      <c r="C180" s="27"/>
      <c r="D180" s="27"/>
    </row>
    <row r="181" customFormat="false" ht="12.75" hidden="false" customHeight="false" outlineLevel="0" collapsed="false">
      <c r="A181" s="6"/>
      <c r="B181" s="26"/>
      <c r="C181" s="27"/>
      <c r="D181" s="27"/>
    </row>
    <row r="182" customFormat="false" ht="12.75" hidden="false" customHeight="false" outlineLevel="0" collapsed="false">
      <c r="A182" s="6"/>
      <c r="B182" s="26"/>
      <c r="C182" s="27"/>
      <c r="D182" s="27"/>
    </row>
    <row r="183" customFormat="false" ht="12.75" hidden="false" customHeight="false" outlineLevel="0" collapsed="false">
      <c r="A183" s="6"/>
      <c r="B183" s="26"/>
      <c r="C183" s="27"/>
      <c r="D183" s="27"/>
    </row>
    <row r="184" customFormat="false" ht="12.75" hidden="false" customHeight="false" outlineLevel="0" collapsed="false">
      <c r="A184" s="6"/>
      <c r="B184" s="26"/>
      <c r="C184" s="27"/>
      <c r="D184" s="27"/>
    </row>
    <row r="185" customFormat="false" ht="12.75" hidden="false" customHeight="false" outlineLevel="0" collapsed="false">
      <c r="A185" s="6"/>
      <c r="B185" s="26"/>
      <c r="C185" s="27"/>
      <c r="D185" s="27"/>
    </row>
    <row r="186" customFormat="false" ht="12.75" hidden="false" customHeight="false" outlineLevel="0" collapsed="false">
      <c r="A186" s="6"/>
      <c r="B186" s="26"/>
      <c r="C186" s="27"/>
      <c r="D186" s="27"/>
    </row>
    <row r="187" customFormat="false" ht="12.75" hidden="false" customHeight="false" outlineLevel="0" collapsed="false">
      <c r="A187" s="6"/>
      <c r="B187" s="26"/>
      <c r="C187" s="27"/>
      <c r="D187" s="27"/>
    </row>
    <row r="188" customFormat="false" ht="12.75" hidden="false" customHeight="false" outlineLevel="0" collapsed="false">
      <c r="A188" s="6"/>
      <c r="B188" s="26"/>
      <c r="C188" s="27"/>
      <c r="D188" s="27"/>
    </row>
    <row r="189" customFormat="false" ht="12.75" hidden="false" customHeight="false" outlineLevel="0" collapsed="false">
      <c r="A189" s="6"/>
      <c r="B189" s="26"/>
      <c r="C189" s="27"/>
      <c r="D189" s="27"/>
    </row>
    <row r="190" customFormat="false" ht="12.75" hidden="false" customHeight="false" outlineLevel="0" collapsed="false">
      <c r="A190" s="6"/>
      <c r="B190" s="26"/>
      <c r="C190" s="27"/>
      <c r="D190" s="27"/>
    </row>
    <row r="191" customFormat="false" ht="12.75" hidden="false" customHeight="false" outlineLevel="0" collapsed="false">
      <c r="A191" s="6"/>
      <c r="B191" s="26"/>
      <c r="C191" s="27"/>
      <c r="D191" s="27"/>
    </row>
    <row r="192" customFormat="false" ht="12.75" hidden="false" customHeight="false" outlineLevel="0" collapsed="false">
      <c r="A192" s="6"/>
      <c r="B192" s="26"/>
      <c r="C192" s="27"/>
      <c r="D192" s="27"/>
    </row>
    <row r="193" customFormat="false" ht="12.75" hidden="false" customHeight="false" outlineLevel="0" collapsed="false">
      <c r="A193" s="6"/>
      <c r="B193" s="26"/>
      <c r="C193" s="27"/>
      <c r="D193" s="27"/>
    </row>
    <row r="194" customFormat="false" ht="12.75" hidden="false" customHeight="false" outlineLevel="0" collapsed="false">
      <c r="A194" s="6"/>
      <c r="B194" s="26"/>
      <c r="C194" s="27"/>
      <c r="D194" s="27"/>
    </row>
    <row r="195" customFormat="false" ht="12.75" hidden="false" customHeight="false" outlineLevel="0" collapsed="false">
      <c r="A195" s="6"/>
      <c r="B195" s="26"/>
      <c r="C195" s="27"/>
      <c r="D195" s="27"/>
    </row>
    <row r="196" customFormat="false" ht="12.75" hidden="false" customHeight="false" outlineLevel="0" collapsed="false">
      <c r="A196" s="6"/>
      <c r="B196" s="26"/>
      <c r="C196" s="27"/>
      <c r="D196" s="27"/>
    </row>
    <row r="197" customFormat="false" ht="12.75" hidden="false" customHeight="false" outlineLevel="0" collapsed="false">
      <c r="A197" s="6"/>
      <c r="B197" s="26"/>
      <c r="C197" s="27"/>
      <c r="D197" s="27"/>
    </row>
    <row r="198" customFormat="false" ht="12.75" hidden="false" customHeight="false" outlineLevel="0" collapsed="false">
      <c r="A198" s="6"/>
      <c r="B198" s="26"/>
      <c r="C198" s="27"/>
      <c r="D198" s="27"/>
    </row>
    <row r="199" customFormat="false" ht="12.75" hidden="false" customHeight="false" outlineLevel="0" collapsed="false">
      <c r="A199" s="6"/>
      <c r="B199" s="26"/>
      <c r="C199" s="27"/>
      <c r="D199" s="27"/>
    </row>
    <row r="200" customFormat="false" ht="12.75" hidden="false" customHeight="false" outlineLevel="0" collapsed="false">
      <c r="A200" s="6"/>
      <c r="B200" s="26"/>
      <c r="C200" s="27"/>
      <c r="D200" s="27"/>
    </row>
    <row r="201" customFormat="false" ht="12.75" hidden="false" customHeight="false" outlineLevel="0" collapsed="false">
      <c r="A201" s="6"/>
      <c r="B201" s="26"/>
      <c r="C201" s="27"/>
      <c r="D201" s="27"/>
    </row>
    <row r="202" customFormat="false" ht="12.75" hidden="false" customHeight="false" outlineLevel="0" collapsed="false">
      <c r="A202" s="6"/>
      <c r="B202" s="26"/>
      <c r="C202" s="27"/>
      <c r="D202" s="27"/>
    </row>
    <row r="203" customFormat="false" ht="12.75" hidden="false" customHeight="false" outlineLevel="0" collapsed="false">
      <c r="A203" s="6"/>
      <c r="B203" s="26"/>
      <c r="C203" s="27"/>
      <c r="D203" s="27"/>
    </row>
    <row r="204" customFormat="false" ht="12.75" hidden="false" customHeight="false" outlineLevel="0" collapsed="false">
      <c r="A204" s="6"/>
      <c r="B204" s="26"/>
      <c r="C204" s="27"/>
      <c r="D204" s="27"/>
    </row>
    <row r="205" customFormat="false" ht="12.75" hidden="false" customHeight="false" outlineLevel="0" collapsed="false">
      <c r="A205" s="6"/>
      <c r="B205" s="26"/>
      <c r="C205" s="27"/>
      <c r="D205" s="27"/>
    </row>
    <row r="206" customFormat="false" ht="12.75" hidden="false" customHeight="false" outlineLevel="0" collapsed="false">
      <c r="A206" s="6"/>
      <c r="B206" s="26"/>
      <c r="C206" s="27"/>
      <c r="D206" s="27"/>
    </row>
    <row r="207" customFormat="false" ht="12.75" hidden="false" customHeight="false" outlineLevel="0" collapsed="false">
      <c r="A207" s="6"/>
      <c r="B207" s="26"/>
      <c r="C207" s="27"/>
      <c r="D207" s="27"/>
    </row>
    <row r="208" customFormat="false" ht="12.75" hidden="false" customHeight="false" outlineLevel="0" collapsed="false">
      <c r="A208" s="6"/>
      <c r="B208" s="26"/>
      <c r="C208" s="27"/>
      <c r="D208" s="27"/>
    </row>
    <row r="209" customFormat="false" ht="12.75" hidden="false" customHeight="false" outlineLevel="0" collapsed="false">
      <c r="A209" s="6"/>
      <c r="B209" s="26"/>
      <c r="C209" s="27"/>
      <c r="D209" s="27"/>
    </row>
    <row r="210" customFormat="false" ht="12.75" hidden="false" customHeight="false" outlineLevel="0" collapsed="false">
      <c r="A210" s="6"/>
      <c r="B210" s="26"/>
      <c r="C210" s="27"/>
      <c r="D210" s="27"/>
    </row>
    <row r="211" customFormat="false" ht="12.75" hidden="false" customHeight="false" outlineLevel="0" collapsed="false">
      <c r="A211" s="6"/>
      <c r="B211" s="26"/>
      <c r="C211" s="27"/>
      <c r="D211" s="27"/>
    </row>
    <row r="212" customFormat="false" ht="12.75" hidden="false" customHeight="false" outlineLevel="0" collapsed="false">
      <c r="A212" s="6"/>
      <c r="B212" s="26"/>
      <c r="C212" s="27"/>
      <c r="D212" s="27"/>
    </row>
    <row r="213" customFormat="false" ht="12.75" hidden="false" customHeight="false" outlineLevel="0" collapsed="false">
      <c r="A213" s="6"/>
      <c r="B213" s="26"/>
      <c r="C213" s="27"/>
      <c r="D213" s="27"/>
    </row>
    <row r="214" customFormat="false" ht="12.75" hidden="false" customHeight="false" outlineLevel="0" collapsed="false">
      <c r="A214" s="6"/>
      <c r="B214" s="26"/>
      <c r="C214" s="27"/>
      <c r="D214" s="27"/>
    </row>
    <row r="215" customFormat="false" ht="12.75" hidden="false" customHeight="false" outlineLevel="0" collapsed="false">
      <c r="A215" s="6"/>
      <c r="B215" s="26"/>
      <c r="C215" s="27"/>
      <c r="D215" s="27"/>
    </row>
    <row r="216" customFormat="false" ht="12.75" hidden="false" customHeight="false" outlineLevel="0" collapsed="false">
      <c r="A216" s="6"/>
      <c r="B216" s="26"/>
      <c r="C216" s="27"/>
      <c r="D216" s="27"/>
    </row>
    <row r="217" customFormat="false" ht="12.75" hidden="false" customHeight="false" outlineLevel="0" collapsed="false">
      <c r="A217" s="6"/>
      <c r="B217" s="26"/>
      <c r="C217" s="27"/>
      <c r="D217" s="27"/>
    </row>
    <row r="218" customFormat="false" ht="12.75" hidden="false" customHeight="false" outlineLevel="0" collapsed="false">
      <c r="A218" s="6"/>
      <c r="B218" s="26"/>
      <c r="C218" s="27"/>
      <c r="D218" s="27"/>
    </row>
    <row r="219" customFormat="false" ht="12.75" hidden="false" customHeight="false" outlineLevel="0" collapsed="false">
      <c r="A219" s="6"/>
      <c r="B219" s="26"/>
      <c r="C219" s="27"/>
      <c r="D219" s="27"/>
    </row>
    <row r="220" customFormat="false" ht="12.75" hidden="false" customHeight="false" outlineLevel="0" collapsed="false">
      <c r="A220" s="6"/>
      <c r="B220" s="26"/>
      <c r="C220" s="27"/>
      <c r="D220" s="27"/>
    </row>
    <row r="221" customFormat="false" ht="12.75" hidden="false" customHeight="false" outlineLevel="0" collapsed="false">
      <c r="A221" s="6"/>
      <c r="B221" s="26"/>
      <c r="C221" s="27"/>
      <c r="D221" s="27"/>
    </row>
    <row r="222" customFormat="false" ht="12.75" hidden="false" customHeight="false" outlineLevel="0" collapsed="false">
      <c r="A222" s="6"/>
      <c r="B222" s="26"/>
      <c r="C222" s="27"/>
      <c r="D222" s="27"/>
    </row>
    <row r="223" customFormat="false" ht="12.75" hidden="false" customHeight="false" outlineLevel="0" collapsed="false">
      <c r="A223" s="6"/>
      <c r="B223" s="26"/>
      <c r="C223" s="27"/>
      <c r="D223" s="27"/>
    </row>
    <row r="224" customFormat="false" ht="12.75" hidden="false" customHeight="false" outlineLevel="0" collapsed="false">
      <c r="A224" s="6"/>
      <c r="B224" s="26"/>
      <c r="C224" s="27"/>
      <c r="D224" s="27"/>
    </row>
    <row r="225" customFormat="false" ht="12.75" hidden="false" customHeight="false" outlineLevel="0" collapsed="false">
      <c r="A225" s="6"/>
      <c r="B225" s="26"/>
      <c r="C225" s="27"/>
      <c r="D225" s="27"/>
    </row>
    <row r="226" customFormat="false" ht="12.75" hidden="false" customHeight="false" outlineLevel="0" collapsed="false">
      <c r="A226" s="6"/>
      <c r="B226" s="26"/>
      <c r="C226" s="27"/>
      <c r="D226" s="27"/>
    </row>
    <row r="227" customFormat="false" ht="12.75" hidden="false" customHeight="false" outlineLevel="0" collapsed="false">
      <c r="A227" s="6"/>
      <c r="B227" s="26"/>
      <c r="C227" s="27"/>
      <c r="D227" s="27"/>
    </row>
    <row r="228" customFormat="false" ht="12.75" hidden="false" customHeight="false" outlineLevel="0" collapsed="false">
      <c r="A228" s="6"/>
      <c r="B228" s="26"/>
      <c r="C228" s="27"/>
      <c r="D228" s="27"/>
    </row>
    <row r="229" customFormat="false" ht="12.75" hidden="false" customHeight="false" outlineLevel="0" collapsed="false">
      <c r="A229" s="6"/>
      <c r="B229" s="26"/>
      <c r="C229" s="27"/>
      <c r="D229" s="27"/>
    </row>
    <row r="230" customFormat="false" ht="12.75" hidden="false" customHeight="false" outlineLevel="0" collapsed="false">
      <c r="A230" s="6"/>
      <c r="B230" s="26"/>
      <c r="C230" s="27"/>
      <c r="D230" s="27"/>
    </row>
    <row r="231" customFormat="false" ht="12.75" hidden="false" customHeight="false" outlineLevel="0" collapsed="false">
      <c r="A231" s="6"/>
      <c r="B231" s="26"/>
      <c r="C231" s="27"/>
      <c r="D231" s="27"/>
    </row>
    <row r="232" customFormat="false" ht="12.75" hidden="false" customHeight="false" outlineLevel="0" collapsed="false">
      <c r="A232" s="6"/>
      <c r="B232" s="26"/>
      <c r="C232" s="27"/>
      <c r="D232" s="27"/>
    </row>
    <row r="233" customFormat="false" ht="12.75" hidden="false" customHeight="false" outlineLevel="0" collapsed="false">
      <c r="A233" s="6"/>
      <c r="B233" s="26"/>
      <c r="C233" s="27"/>
      <c r="D233" s="27"/>
    </row>
    <row r="234" customFormat="false" ht="12.75" hidden="false" customHeight="false" outlineLevel="0" collapsed="false">
      <c r="A234" s="6"/>
      <c r="B234" s="26"/>
      <c r="C234" s="27"/>
      <c r="D234" s="27"/>
    </row>
    <row r="235" customFormat="false" ht="12.75" hidden="false" customHeight="false" outlineLevel="0" collapsed="false">
      <c r="A235" s="6"/>
      <c r="B235" s="26"/>
      <c r="C235" s="27"/>
      <c r="D235" s="27"/>
    </row>
    <row r="236" customFormat="false" ht="12.75" hidden="false" customHeight="false" outlineLevel="0" collapsed="false">
      <c r="A236" s="6"/>
      <c r="B236" s="26"/>
      <c r="C236" s="27"/>
      <c r="D236" s="27"/>
    </row>
    <row r="237" customFormat="false" ht="12.75" hidden="false" customHeight="false" outlineLevel="0" collapsed="false">
      <c r="A237" s="6"/>
      <c r="B237" s="26"/>
      <c r="C237" s="27"/>
      <c r="D237" s="27"/>
    </row>
    <row r="238" customFormat="false" ht="12.75" hidden="false" customHeight="false" outlineLevel="0" collapsed="false">
      <c r="A238" s="6"/>
      <c r="B238" s="26"/>
      <c r="C238" s="27"/>
      <c r="D238" s="27"/>
    </row>
    <row r="239" customFormat="false" ht="12.75" hidden="false" customHeight="false" outlineLevel="0" collapsed="false">
      <c r="A239" s="6"/>
      <c r="B239" s="26"/>
      <c r="C239" s="27"/>
      <c r="D239" s="27"/>
    </row>
    <row r="240" customFormat="false" ht="12.75" hidden="false" customHeight="false" outlineLevel="0" collapsed="false">
      <c r="A240" s="6"/>
      <c r="B240" s="26"/>
      <c r="C240" s="27"/>
      <c r="D240" s="27"/>
    </row>
    <row r="241" customFormat="false" ht="12.75" hidden="false" customHeight="false" outlineLevel="0" collapsed="false">
      <c r="A241" s="6"/>
      <c r="B241" s="26"/>
      <c r="C241" s="27"/>
      <c r="D241" s="27"/>
    </row>
    <row r="242" customFormat="false" ht="12.75" hidden="false" customHeight="false" outlineLevel="0" collapsed="false">
      <c r="A242" s="6"/>
      <c r="B242" s="26"/>
      <c r="C242" s="27"/>
      <c r="D242" s="27"/>
    </row>
    <row r="243" customFormat="false" ht="12.75" hidden="false" customHeight="false" outlineLevel="0" collapsed="false">
      <c r="A243" s="6"/>
      <c r="B243" s="26"/>
      <c r="C243" s="27"/>
      <c r="D243" s="27"/>
    </row>
    <row r="244" customFormat="false" ht="12.75" hidden="false" customHeight="false" outlineLevel="0" collapsed="false">
      <c r="A244" s="6"/>
      <c r="B244" s="26"/>
      <c r="C244" s="27"/>
      <c r="D244" s="27"/>
    </row>
    <row r="245" customFormat="false" ht="12.75" hidden="false" customHeight="false" outlineLevel="0" collapsed="false">
      <c r="A245" s="6"/>
      <c r="B245" s="26"/>
      <c r="C245" s="27"/>
      <c r="D245" s="27"/>
    </row>
    <row r="246" customFormat="false" ht="12.75" hidden="false" customHeight="false" outlineLevel="0" collapsed="false">
      <c r="A246" s="6"/>
      <c r="B246" s="26"/>
      <c r="C246" s="27"/>
      <c r="D246" s="27"/>
    </row>
    <row r="247" customFormat="false" ht="12.75" hidden="false" customHeight="false" outlineLevel="0" collapsed="false">
      <c r="A247" s="6"/>
      <c r="B247" s="26"/>
      <c r="C247" s="27"/>
      <c r="D247" s="27"/>
    </row>
    <row r="248" customFormat="false" ht="12.75" hidden="false" customHeight="false" outlineLevel="0" collapsed="false">
      <c r="A248" s="6"/>
      <c r="B248" s="26"/>
      <c r="C248" s="27"/>
      <c r="D248" s="27"/>
    </row>
    <row r="249" customFormat="false" ht="12.75" hidden="false" customHeight="false" outlineLevel="0" collapsed="false">
      <c r="A249" s="6"/>
      <c r="B249" s="26"/>
      <c r="C249" s="27"/>
      <c r="D249" s="27"/>
    </row>
    <row r="250" customFormat="false" ht="12.75" hidden="false" customHeight="false" outlineLevel="0" collapsed="false">
      <c r="A250" s="6"/>
      <c r="B250" s="26"/>
      <c r="C250" s="27"/>
      <c r="D250" s="27"/>
    </row>
    <row r="251" customFormat="false" ht="12.75" hidden="false" customHeight="false" outlineLevel="0" collapsed="false">
      <c r="A251" s="6"/>
      <c r="B251" s="26"/>
      <c r="C251" s="27"/>
      <c r="D251" s="27"/>
    </row>
    <row r="252" customFormat="false" ht="12.75" hidden="false" customHeight="false" outlineLevel="0" collapsed="false">
      <c r="A252" s="6"/>
      <c r="B252" s="26"/>
      <c r="C252" s="27"/>
      <c r="D252" s="27"/>
    </row>
    <row r="253" customFormat="false" ht="12.75" hidden="false" customHeight="false" outlineLevel="0" collapsed="false">
      <c r="A253" s="6"/>
      <c r="B253" s="26"/>
      <c r="C253" s="27"/>
      <c r="D253" s="27"/>
    </row>
    <row r="254" customFormat="false" ht="12.75" hidden="false" customHeight="false" outlineLevel="0" collapsed="false">
      <c r="A254" s="6"/>
      <c r="B254" s="26"/>
      <c r="C254" s="27"/>
      <c r="D254" s="27"/>
    </row>
    <row r="255" customFormat="false" ht="12.75" hidden="false" customHeight="false" outlineLevel="0" collapsed="false">
      <c r="A255" s="6"/>
      <c r="B255" s="26"/>
      <c r="C255" s="27"/>
      <c r="D255" s="27"/>
    </row>
    <row r="256" customFormat="false" ht="12.75" hidden="false" customHeight="false" outlineLevel="0" collapsed="false">
      <c r="A256" s="6"/>
      <c r="B256" s="26"/>
      <c r="C256" s="27"/>
      <c r="D256" s="27"/>
    </row>
    <row r="257" customFormat="false" ht="12.75" hidden="false" customHeight="false" outlineLevel="0" collapsed="false">
      <c r="A257" s="6"/>
      <c r="B257" s="26"/>
      <c r="C257" s="27"/>
      <c r="D257" s="27"/>
    </row>
    <row r="258" customFormat="false" ht="12.75" hidden="false" customHeight="false" outlineLevel="0" collapsed="false">
      <c r="A258" s="6"/>
      <c r="B258" s="26"/>
      <c r="C258" s="27"/>
      <c r="D258" s="27"/>
    </row>
    <row r="259" customFormat="false" ht="12.75" hidden="false" customHeight="false" outlineLevel="0" collapsed="false">
      <c r="A259" s="6"/>
      <c r="B259" s="26"/>
      <c r="C259" s="27"/>
      <c r="D259" s="27"/>
    </row>
    <row r="260" customFormat="false" ht="12.75" hidden="false" customHeight="false" outlineLevel="0" collapsed="false">
      <c r="A260" s="6"/>
      <c r="B260" s="26"/>
      <c r="C260" s="27"/>
      <c r="D260" s="27"/>
    </row>
    <row r="261" customFormat="false" ht="12.75" hidden="false" customHeight="false" outlineLevel="0" collapsed="false">
      <c r="A261" s="6"/>
      <c r="B261" s="26"/>
      <c r="C261" s="27"/>
      <c r="D261" s="27"/>
    </row>
    <row r="262" customFormat="false" ht="12.75" hidden="false" customHeight="false" outlineLevel="0" collapsed="false">
      <c r="A262" s="6"/>
      <c r="B262" s="26"/>
      <c r="C262" s="27"/>
      <c r="D262" s="27"/>
    </row>
    <row r="263" customFormat="false" ht="12.75" hidden="false" customHeight="false" outlineLevel="0" collapsed="false">
      <c r="A263" s="6"/>
      <c r="B263" s="26"/>
      <c r="C263" s="27"/>
      <c r="D263" s="27"/>
    </row>
  </sheetData>
  <mergeCells count="7">
    <mergeCell ref="A2:D2"/>
    <mergeCell ref="A3:D3"/>
    <mergeCell ref="A4:A5"/>
    <mergeCell ref="B4:B5"/>
    <mergeCell ref="C4:C5"/>
    <mergeCell ref="D4:D5"/>
    <mergeCell ref="A25:D25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28" width="14.62"/>
    <col collapsed="false" customWidth="false" hidden="false" outlineLevel="0" max="257" min="5" style="1" width="8.74"/>
  </cols>
  <sheetData>
    <row r="1" customFormat="false" ht="18" hidden="false" customHeight="true" outlineLevel="0" collapsed="false">
      <c r="A1" s="4"/>
    </row>
    <row r="2" s="6" customFormat="true" ht="25.5" hidden="false" customHeight="true" outlineLevel="0" collapsed="false">
      <c r="A2" s="5" t="s">
        <v>26</v>
      </c>
      <c r="B2" s="5"/>
      <c r="C2" s="5"/>
      <c r="D2" s="5"/>
    </row>
    <row r="3" customFormat="false" ht="18" hidden="false" customHeight="true" outlineLevel="0" collapsed="false">
      <c r="A3" s="29" t="s">
        <v>1</v>
      </c>
      <c r="B3" s="29"/>
      <c r="C3" s="29"/>
      <c r="D3" s="29"/>
    </row>
    <row r="4" s="30" customFormat="true" ht="27" hidden="false" customHeight="true" outlineLevel="0" collapsed="false">
      <c r="A4" s="8" t="s">
        <v>2</v>
      </c>
      <c r="B4" s="9" t="s">
        <v>4</v>
      </c>
      <c r="C4" s="9"/>
      <c r="D4" s="9"/>
    </row>
    <row r="5" s="30" customFormat="true" ht="23.25" hidden="false" customHeight="true" outlineLevel="0" collapsed="false">
      <c r="A5" s="8"/>
      <c r="B5" s="11" t="s">
        <v>27</v>
      </c>
      <c r="C5" s="11" t="s">
        <v>28</v>
      </c>
      <c r="D5" s="11" t="s">
        <v>29</v>
      </c>
    </row>
    <row r="6" customFormat="false" ht="24" hidden="false" customHeight="true" outlineLevel="0" collapsed="false">
      <c r="A6" s="31" t="s">
        <v>27</v>
      </c>
      <c r="B6" s="32" t="n">
        <v>1672.3</v>
      </c>
      <c r="C6" s="32" t="n">
        <v>772.6</v>
      </c>
      <c r="D6" s="32" t="n">
        <v>899.7</v>
      </c>
    </row>
    <row r="7" customFormat="false" ht="24" hidden="false" customHeight="true" outlineLevel="0" collapsed="false">
      <c r="A7" s="12" t="s">
        <v>30</v>
      </c>
      <c r="B7" s="16" t="n">
        <v>78.8</v>
      </c>
      <c r="C7" s="33" t="n">
        <v>74.9</v>
      </c>
      <c r="D7" s="33" t="n">
        <v>3.9</v>
      </c>
    </row>
    <row r="8" customFormat="false" ht="24" hidden="false" customHeight="true" outlineLevel="0" collapsed="false">
      <c r="A8" s="12" t="s">
        <v>31</v>
      </c>
      <c r="B8" s="22" t="n">
        <v>71.7</v>
      </c>
      <c r="C8" s="22" t="n">
        <v>67.8</v>
      </c>
      <c r="D8" s="22" t="n">
        <v>3.9</v>
      </c>
    </row>
    <row r="9" customFormat="false" ht="24" hidden="false" customHeight="true" outlineLevel="0" collapsed="false">
      <c r="A9" s="12" t="s">
        <v>32</v>
      </c>
      <c r="B9" s="22" t="n">
        <v>7.1</v>
      </c>
      <c r="C9" s="22" t="n">
        <v>7.1</v>
      </c>
      <c r="D9" s="22" t="n">
        <v>0</v>
      </c>
    </row>
    <row r="10" customFormat="false" ht="24" hidden="false" customHeight="true" outlineLevel="0" collapsed="false">
      <c r="A10" s="12" t="s">
        <v>33</v>
      </c>
      <c r="B10" s="22" t="n">
        <v>2.4</v>
      </c>
      <c r="C10" s="33" t="n">
        <v>1.5</v>
      </c>
      <c r="D10" s="33" t="n">
        <v>0.9</v>
      </c>
    </row>
    <row r="11" customFormat="false" ht="24" hidden="false" customHeight="true" outlineLevel="0" collapsed="false">
      <c r="A11" s="12" t="s">
        <v>31</v>
      </c>
      <c r="B11" s="22" t="n">
        <v>1.3</v>
      </c>
      <c r="C11" s="22" t="n">
        <v>1.3</v>
      </c>
      <c r="D11" s="22" t="n">
        <v>0</v>
      </c>
    </row>
    <row r="12" customFormat="false" ht="24" hidden="false" customHeight="true" outlineLevel="0" collapsed="false">
      <c r="A12" s="12" t="s">
        <v>32</v>
      </c>
      <c r="B12" s="22" t="n">
        <v>1.1</v>
      </c>
      <c r="C12" s="22" t="n">
        <v>0.2</v>
      </c>
      <c r="D12" s="22" t="n">
        <v>0.9</v>
      </c>
    </row>
    <row r="13" customFormat="false" ht="24" hidden="false" customHeight="true" outlineLevel="0" collapsed="false">
      <c r="A13" s="12" t="s">
        <v>34</v>
      </c>
      <c r="B13" s="22" t="n">
        <v>58.81</v>
      </c>
      <c r="C13" s="16" t="n">
        <v>41.51</v>
      </c>
      <c r="D13" s="16" t="n">
        <v>17.3</v>
      </c>
    </row>
    <row r="14" customFormat="false" ht="24" hidden="false" customHeight="true" outlineLevel="0" collapsed="false">
      <c r="A14" s="12" t="s">
        <v>31</v>
      </c>
      <c r="B14" s="22" t="n">
        <v>31.91</v>
      </c>
      <c r="C14" s="22" t="n">
        <v>29.51</v>
      </c>
      <c r="D14" s="22" t="n">
        <v>2.4</v>
      </c>
    </row>
    <row r="15" customFormat="false" ht="24" hidden="false" customHeight="true" outlineLevel="0" collapsed="false">
      <c r="A15" s="12" t="s">
        <v>32</v>
      </c>
      <c r="B15" s="22" t="n">
        <v>26.9</v>
      </c>
      <c r="C15" s="22" t="n">
        <v>12</v>
      </c>
      <c r="D15" s="22" t="n">
        <v>14.9</v>
      </c>
    </row>
    <row r="16" customFormat="false" ht="24" hidden="false" customHeight="true" outlineLevel="0" collapsed="false">
      <c r="A16" s="12" t="s">
        <v>35</v>
      </c>
      <c r="B16" s="22" t="n">
        <v>239.28</v>
      </c>
      <c r="C16" s="16" t="n">
        <v>128.28</v>
      </c>
      <c r="D16" s="16" t="n">
        <v>111</v>
      </c>
    </row>
    <row r="17" customFormat="false" ht="24" hidden="false" customHeight="true" outlineLevel="0" collapsed="false">
      <c r="A17" s="12" t="s">
        <v>31</v>
      </c>
      <c r="B17" s="22" t="n">
        <v>96.58</v>
      </c>
      <c r="C17" s="22" t="n">
        <v>72.08</v>
      </c>
      <c r="D17" s="22" t="n">
        <v>24.5</v>
      </c>
    </row>
    <row r="18" customFormat="false" ht="24" hidden="false" customHeight="true" outlineLevel="0" collapsed="false">
      <c r="A18" s="12" t="s">
        <v>32</v>
      </c>
      <c r="B18" s="22" t="n">
        <v>142.7</v>
      </c>
      <c r="C18" s="22" t="n">
        <v>56.2</v>
      </c>
      <c r="D18" s="22" t="n">
        <v>86.5</v>
      </c>
    </row>
    <row r="19" customFormat="false" ht="24" hidden="false" customHeight="true" outlineLevel="0" collapsed="false">
      <c r="A19" s="12" t="s">
        <v>36</v>
      </c>
      <c r="B19" s="22" t="n">
        <v>10.9</v>
      </c>
      <c r="C19" s="16" t="n">
        <v>10.7</v>
      </c>
      <c r="D19" s="16" t="n">
        <v>0.2</v>
      </c>
    </row>
    <row r="20" customFormat="false" ht="24" hidden="false" customHeight="true" outlineLevel="0" collapsed="false">
      <c r="A20" s="12" t="s">
        <v>31</v>
      </c>
      <c r="B20" s="22" t="n">
        <v>6.4</v>
      </c>
      <c r="C20" s="22" t="n">
        <v>6.4</v>
      </c>
      <c r="D20" s="22" t="n">
        <v>0</v>
      </c>
    </row>
    <row r="21" customFormat="false" ht="24" hidden="false" customHeight="true" outlineLevel="0" collapsed="false">
      <c r="A21" s="12" t="s">
        <v>32</v>
      </c>
      <c r="B21" s="22" t="n">
        <v>4.5</v>
      </c>
      <c r="C21" s="22" t="n">
        <v>4.3</v>
      </c>
      <c r="D21" s="22" t="n">
        <v>0.2</v>
      </c>
    </row>
    <row r="22" customFormat="false" ht="24" hidden="false" customHeight="true" outlineLevel="0" collapsed="false">
      <c r="A22" s="12" t="s">
        <v>37</v>
      </c>
      <c r="B22" s="22" t="n">
        <v>15.19</v>
      </c>
      <c r="C22" s="16" t="n">
        <v>12.89</v>
      </c>
      <c r="D22" s="16" t="n">
        <v>2.3</v>
      </c>
    </row>
    <row r="23" customFormat="false" ht="24" hidden="false" customHeight="true" outlineLevel="0" collapsed="false">
      <c r="A23" s="12" t="s">
        <v>31</v>
      </c>
      <c r="B23" s="22" t="n">
        <v>11.49</v>
      </c>
      <c r="C23" s="22" t="n">
        <v>9.29</v>
      </c>
      <c r="D23" s="22" t="n">
        <v>2.2</v>
      </c>
    </row>
    <row r="24" customFormat="false" ht="24" hidden="false" customHeight="true" outlineLevel="0" collapsed="false">
      <c r="A24" s="12" t="s">
        <v>32</v>
      </c>
      <c r="B24" s="22" t="n">
        <v>3.7</v>
      </c>
      <c r="C24" s="22" t="n">
        <v>3.6</v>
      </c>
      <c r="D24" s="22" t="n">
        <v>0.1</v>
      </c>
    </row>
    <row r="25" customFormat="false" ht="24" hidden="false" customHeight="true" outlineLevel="0" collapsed="false">
      <c r="A25" s="12" t="s">
        <v>38</v>
      </c>
      <c r="B25" s="22" t="n">
        <v>406.36</v>
      </c>
      <c r="C25" s="16" t="n">
        <v>92.66</v>
      </c>
      <c r="D25" s="16" t="n">
        <v>313.7</v>
      </c>
    </row>
    <row r="26" customFormat="false" ht="24" hidden="false" customHeight="true" outlineLevel="0" collapsed="false">
      <c r="A26" s="12" t="s">
        <v>31</v>
      </c>
      <c r="B26" s="22" t="n">
        <v>26.96</v>
      </c>
      <c r="C26" s="22" t="n">
        <v>16.86</v>
      </c>
      <c r="D26" s="22" t="n">
        <v>10.1</v>
      </c>
    </row>
    <row r="27" customFormat="false" ht="24" hidden="false" customHeight="true" outlineLevel="0" collapsed="false">
      <c r="A27" s="12" t="s">
        <v>32</v>
      </c>
      <c r="B27" s="22" t="n">
        <v>379.4</v>
      </c>
      <c r="C27" s="22" t="n">
        <v>75.8</v>
      </c>
      <c r="D27" s="22" t="n">
        <v>303.6</v>
      </c>
    </row>
    <row r="28" customFormat="false" ht="24" hidden="false" customHeight="true" outlineLevel="0" collapsed="false">
      <c r="A28" s="12" t="s">
        <v>39</v>
      </c>
      <c r="B28" s="22" t="n">
        <v>242.7</v>
      </c>
      <c r="C28" s="16" t="n">
        <v>84.2</v>
      </c>
      <c r="D28" s="16" t="n">
        <v>158.5</v>
      </c>
    </row>
    <row r="29" customFormat="false" ht="24" hidden="false" customHeight="true" outlineLevel="0" collapsed="false">
      <c r="A29" s="12" t="s">
        <v>31</v>
      </c>
      <c r="B29" s="22" t="n">
        <v>9.1</v>
      </c>
      <c r="C29" s="22" t="n">
        <v>7.6</v>
      </c>
      <c r="D29" s="22" t="n">
        <v>1.5</v>
      </c>
    </row>
    <row r="30" customFormat="false" ht="24" hidden="false" customHeight="true" outlineLevel="0" collapsed="false">
      <c r="A30" s="12" t="s">
        <v>32</v>
      </c>
      <c r="B30" s="22" t="n">
        <v>233.6</v>
      </c>
      <c r="C30" s="22" t="n">
        <v>76.6</v>
      </c>
      <c r="D30" s="22" t="n">
        <v>157</v>
      </c>
    </row>
    <row r="31" customFormat="false" ht="24" hidden="false" customHeight="true" outlineLevel="0" collapsed="false">
      <c r="A31" s="12" t="s">
        <v>40</v>
      </c>
      <c r="B31" s="22" t="n">
        <v>23.33</v>
      </c>
      <c r="C31" s="16" t="n">
        <v>7.73</v>
      </c>
      <c r="D31" s="16" t="n">
        <v>15.6</v>
      </c>
    </row>
    <row r="32" customFormat="false" ht="24" hidden="false" customHeight="true" outlineLevel="0" collapsed="false">
      <c r="A32" s="12" t="s">
        <v>31</v>
      </c>
      <c r="B32" s="22" t="n">
        <v>3.23</v>
      </c>
      <c r="C32" s="22" t="n">
        <v>3.23</v>
      </c>
      <c r="D32" s="22" t="n">
        <v>0</v>
      </c>
    </row>
    <row r="33" customFormat="false" ht="24" hidden="false" customHeight="true" outlineLevel="0" collapsed="false">
      <c r="A33" s="12" t="s">
        <v>32</v>
      </c>
      <c r="B33" s="22" t="n">
        <v>20.1</v>
      </c>
      <c r="C33" s="22" t="n">
        <v>4.5</v>
      </c>
      <c r="D33" s="22" t="n">
        <v>15.6</v>
      </c>
    </row>
    <row r="34" customFormat="false" ht="24" hidden="false" customHeight="true" outlineLevel="0" collapsed="false">
      <c r="A34" s="12" t="s">
        <v>41</v>
      </c>
      <c r="B34" s="22" t="n">
        <v>2.92</v>
      </c>
      <c r="C34" s="16" t="n">
        <v>2.92</v>
      </c>
      <c r="D34" s="16" t="n">
        <v>0</v>
      </c>
    </row>
    <row r="35" customFormat="false" ht="24" hidden="false" customHeight="true" outlineLevel="0" collapsed="false">
      <c r="A35" s="12" t="s">
        <v>31</v>
      </c>
      <c r="B35" s="22" t="n">
        <v>0.72</v>
      </c>
      <c r="C35" s="22" t="n">
        <v>0.72</v>
      </c>
      <c r="D35" s="22" t="n">
        <v>0</v>
      </c>
    </row>
    <row r="36" customFormat="false" ht="24" hidden="false" customHeight="true" outlineLevel="0" collapsed="false">
      <c r="A36" s="12" t="s">
        <v>32</v>
      </c>
      <c r="B36" s="22" t="n">
        <v>2.2</v>
      </c>
      <c r="C36" s="22" t="n">
        <v>2.2</v>
      </c>
      <c r="D36" s="22" t="n">
        <v>0</v>
      </c>
    </row>
    <row r="37" customFormat="false" ht="24" hidden="false" customHeight="true" outlineLevel="0" collapsed="false">
      <c r="A37" s="12" t="s">
        <v>42</v>
      </c>
      <c r="B37" s="22" t="n">
        <v>221.05</v>
      </c>
      <c r="C37" s="16" t="n">
        <v>84.25</v>
      </c>
      <c r="D37" s="16" t="n">
        <v>136.8</v>
      </c>
    </row>
    <row r="38" customFormat="false" ht="24" hidden="false" customHeight="true" outlineLevel="0" collapsed="false">
      <c r="A38" s="12" t="s">
        <v>31</v>
      </c>
      <c r="B38" s="22" t="n">
        <v>9.95</v>
      </c>
      <c r="C38" s="22" t="n">
        <v>9.95</v>
      </c>
      <c r="D38" s="22" t="n">
        <v>0</v>
      </c>
    </row>
    <row r="39" customFormat="false" ht="24" hidden="false" customHeight="true" outlineLevel="0" collapsed="false">
      <c r="A39" s="12" t="s">
        <v>32</v>
      </c>
      <c r="B39" s="22" t="n">
        <v>211.1</v>
      </c>
      <c r="C39" s="22" t="n">
        <v>74.3</v>
      </c>
      <c r="D39" s="22" t="n">
        <v>136.8</v>
      </c>
    </row>
    <row r="40" customFormat="false" ht="24" hidden="false" customHeight="true" outlineLevel="0" collapsed="false">
      <c r="A40" s="12" t="s">
        <v>43</v>
      </c>
      <c r="B40" s="22" t="n">
        <v>172.2</v>
      </c>
      <c r="C40" s="16" t="n">
        <v>73.4</v>
      </c>
      <c r="D40" s="16" t="n">
        <v>98.8</v>
      </c>
    </row>
    <row r="41" customFormat="false" ht="24" hidden="false" customHeight="true" outlineLevel="0" collapsed="false">
      <c r="A41" s="12" t="s">
        <v>31</v>
      </c>
      <c r="B41" s="22" t="n">
        <v>79.7</v>
      </c>
      <c r="C41" s="22" t="n">
        <v>60.7</v>
      </c>
      <c r="D41" s="22" t="n">
        <v>19</v>
      </c>
    </row>
    <row r="42" customFormat="false" ht="24" hidden="false" customHeight="true" outlineLevel="0" collapsed="false">
      <c r="A42" s="12" t="s">
        <v>32</v>
      </c>
      <c r="B42" s="22" t="n">
        <v>92.5</v>
      </c>
      <c r="C42" s="22" t="n">
        <v>12.7</v>
      </c>
      <c r="D42" s="22" t="n">
        <v>79.8</v>
      </c>
    </row>
    <row r="43" customFormat="false" ht="24" hidden="false" customHeight="true" outlineLevel="0" collapsed="false">
      <c r="A43" s="12" t="s">
        <v>44</v>
      </c>
      <c r="B43" s="22" t="n">
        <v>55.45</v>
      </c>
      <c r="C43" s="16" t="n">
        <v>55.35</v>
      </c>
      <c r="D43" s="16" t="n">
        <v>0.1</v>
      </c>
    </row>
    <row r="44" customFormat="false" ht="24" hidden="false" customHeight="true" outlineLevel="0" collapsed="false">
      <c r="A44" s="12" t="s">
        <v>31</v>
      </c>
      <c r="B44" s="22" t="n">
        <v>20.75</v>
      </c>
      <c r="C44" s="22" t="n">
        <v>20.65</v>
      </c>
      <c r="D44" s="22" t="n">
        <v>0.1</v>
      </c>
    </row>
    <row r="45" customFormat="false" ht="24" hidden="false" customHeight="true" outlineLevel="0" collapsed="false">
      <c r="A45" s="12" t="s">
        <v>32</v>
      </c>
      <c r="B45" s="22" t="n">
        <v>34.7</v>
      </c>
      <c r="C45" s="22" t="n">
        <v>34.7</v>
      </c>
      <c r="D45" s="22" t="n">
        <v>0</v>
      </c>
    </row>
    <row r="46" customFormat="false" ht="24" hidden="false" customHeight="true" outlineLevel="0" collapsed="false">
      <c r="A46" s="12" t="s">
        <v>45</v>
      </c>
      <c r="B46" s="22" t="n">
        <v>12.3</v>
      </c>
      <c r="C46" s="16" t="n">
        <v>11.1</v>
      </c>
      <c r="D46" s="16" t="n">
        <v>1.2</v>
      </c>
    </row>
    <row r="47" customFormat="false" ht="24" hidden="false" customHeight="true" outlineLevel="0" collapsed="false">
      <c r="A47" s="12" t="s">
        <v>31</v>
      </c>
      <c r="B47" s="22" t="n">
        <v>2</v>
      </c>
      <c r="C47" s="22" t="n">
        <v>2</v>
      </c>
      <c r="D47" s="22" t="n">
        <v>0</v>
      </c>
    </row>
    <row r="48" customFormat="false" ht="24" hidden="false" customHeight="true" outlineLevel="0" collapsed="false">
      <c r="A48" s="12" t="s">
        <v>32</v>
      </c>
      <c r="B48" s="22" t="n">
        <v>10.3</v>
      </c>
      <c r="C48" s="22" t="n">
        <v>9.1</v>
      </c>
      <c r="D48" s="22" t="n">
        <v>1.2</v>
      </c>
    </row>
    <row r="49" customFormat="false" ht="24" hidden="false" customHeight="true" outlineLevel="0" collapsed="false">
      <c r="A49" s="12" t="s">
        <v>46</v>
      </c>
      <c r="B49" s="22" t="n">
        <v>1</v>
      </c>
      <c r="C49" s="16" t="n">
        <v>1</v>
      </c>
      <c r="D49" s="16" t="n">
        <v>0</v>
      </c>
    </row>
    <row r="50" customFormat="false" ht="24" hidden="false" customHeight="true" outlineLevel="0" collapsed="false">
      <c r="A50" s="12" t="s">
        <v>31</v>
      </c>
      <c r="B50" s="22" t="n">
        <v>0.7</v>
      </c>
      <c r="C50" s="22" t="n">
        <v>0.7</v>
      </c>
      <c r="D50" s="22" t="n">
        <v>0</v>
      </c>
    </row>
    <row r="51" customFormat="false" ht="24" hidden="false" customHeight="true" outlineLevel="0" collapsed="false">
      <c r="A51" s="12" t="s">
        <v>32</v>
      </c>
      <c r="B51" s="22" t="n">
        <v>0.3</v>
      </c>
      <c r="C51" s="22" t="n">
        <v>0.3</v>
      </c>
      <c r="D51" s="22" t="n">
        <v>0</v>
      </c>
    </row>
    <row r="52" customFormat="false" ht="24" hidden="false" customHeight="true" outlineLevel="0" collapsed="false">
      <c r="A52" s="12" t="s">
        <v>47</v>
      </c>
      <c r="B52" s="22" t="n">
        <v>0.8</v>
      </c>
      <c r="C52" s="16" t="n">
        <v>0.8</v>
      </c>
      <c r="D52" s="16" t="n">
        <v>0</v>
      </c>
    </row>
    <row r="53" customFormat="false" ht="24" hidden="false" customHeight="true" outlineLevel="0" collapsed="false">
      <c r="A53" s="12" t="s">
        <v>31</v>
      </c>
      <c r="B53" s="22" t="n">
        <v>0.8</v>
      </c>
      <c r="C53" s="22" t="n">
        <v>0.8</v>
      </c>
      <c r="D53" s="22" t="n">
        <v>0</v>
      </c>
    </row>
    <row r="54" customFormat="false" ht="24" hidden="false" customHeight="true" outlineLevel="0" collapsed="false">
      <c r="A54" s="12" t="s">
        <v>48</v>
      </c>
      <c r="B54" s="22" t="n">
        <v>17.9</v>
      </c>
      <c r="C54" s="16" t="n">
        <v>17.9</v>
      </c>
      <c r="D54" s="16" t="n">
        <v>0</v>
      </c>
    </row>
    <row r="55" customFormat="false" ht="24" hidden="false" customHeight="true" outlineLevel="0" collapsed="false">
      <c r="A55" s="12" t="s">
        <v>31</v>
      </c>
      <c r="B55" s="22" t="n">
        <v>11.1</v>
      </c>
      <c r="C55" s="22" t="n">
        <v>11.1</v>
      </c>
      <c r="D55" s="22" t="n">
        <v>0</v>
      </c>
    </row>
    <row r="56" customFormat="false" ht="24" hidden="false" customHeight="true" outlineLevel="0" collapsed="false">
      <c r="A56" s="12" t="s">
        <v>32</v>
      </c>
      <c r="B56" s="22" t="n">
        <v>6.8</v>
      </c>
      <c r="C56" s="22" t="n">
        <v>6.8</v>
      </c>
      <c r="D56" s="22" t="n">
        <v>0</v>
      </c>
    </row>
    <row r="57" customFormat="false" ht="24" hidden="false" customHeight="true" outlineLevel="0" collapsed="false">
      <c r="A57" s="12" t="s">
        <v>49</v>
      </c>
      <c r="B57" s="22" t="n">
        <v>65.72</v>
      </c>
      <c r="C57" s="16" t="n">
        <v>36.22</v>
      </c>
      <c r="D57" s="16" t="n">
        <v>29.5</v>
      </c>
    </row>
    <row r="58" customFormat="false" ht="24" hidden="false" customHeight="true" outlineLevel="0" collapsed="false">
      <c r="A58" s="12" t="s">
        <v>31</v>
      </c>
      <c r="B58" s="22" t="n">
        <v>7.62</v>
      </c>
      <c r="C58" s="22" t="n">
        <v>7.62</v>
      </c>
      <c r="D58" s="22" t="n">
        <v>0</v>
      </c>
    </row>
    <row r="59" customFormat="false" ht="24" hidden="false" customHeight="true" outlineLevel="0" collapsed="false">
      <c r="A59" s="12" t="s">
        <v>32</v>
      </c>
      <c r="B59" s="22" t="n">
        <v>58.1</v>
      </c>
      <c r="C59" s="22" t="n">
        <v>28.6</v>
      </c>
      <c r="D59" s="22" t="n">
        <v>29.5</v>
      </c>
    </row>
    <row r="60" customFormat="false" ht="24" hidden="false" customHeight="true" outlineLevel="0" collapsed="false">
      <c r="A60" s="12" t="s">
        <v>50</v>
      </c>
      <c r="B60" s="22" t="n">
        <v>14.84</v>
      </c>
      <c r="C60" s="16" t="n">
        <v>4.94</v>
      </c>
      <c r="D60" s="16" t="n">
        <v>9.9</v>
      </c>
    </row>
    <row r="61" customFormat="false" ht="24" hidden="false" customHeight="true" outlineLevel="0" collapsed="false">
      <c r="A61" s="12" t="s">
        <v>31</v>
      </c>
      <c r="B61" s="22" t="n">
        <v>13.74</v>
      </c>
      <c r="C61" s="22" t="n">
        <v>3.84</v>
      </c>
      <c r="D61" s="22" t="n">
        <v>9.9</v>
      </c>
    </row>
    <row r="62" customFormat="false" ht="24" hidden="false" customHeight="true" outlineLevel="0" collapsed="false">
      <c r="A62" s="12" t="s">
        <v>32</v>
      </c>
      <c r="B62" s="22" t="n">
        <v>1.1</v>
      </c>
      <c r="C62" s="22" t="n">
        <v>1.1</v>
      </c>
      <c r="D62" s="22" t="n">
        <v>0</v>
      </c>
    </row>
    <row r="63" customFormat="false" ht="24" hidden="false" customHeight="true" outlineLevel="0" collapsed="false">
      <c r="A63" s="12" t="s">
        <v>51</v>
      </c>
      <c r="B63" s="22" t="n">
        <v>10</v>
      </c>
      <c r="C63" s="16" t="n">
        <v>10</v>
      </c>
      <c r="D63" s="16" t="n">
        <v>0</v>
      </c>
    </row>
    <row r="64" customFormat="false" ht="24" hidden="false" customHeight="true" outlineLevel="0" collapsed="false">
      <c r="A64" s="12" t="s">
        <v>31</v>
      </c>
      <c r="B64" s="22" t="n">
        <v>10</v>
      </c>
      <c r="C64" s="22" t="n">
        <v>10</v>
      </c>
      <c r="D64" s="22" t="n">
        <v>0</v>
      </c>
    </row>
    <row r="65" customFormat="false" ht="24" hidden="false" customHeight="true" outlineLevel="0" collapsed="false">
      <c r="A65" s="12" t="s">
        <v>52</v>
      </c>
      <c r="B65" s="22" t="n">
        <v>12.4</v>
      </c>
      <c r="C65" s="16" t="n">
        <v>12.4</v>
      </c>
      <c r="D65" s="16" t="n">
        <v>0</v>
      </c>
    </row>
    <row r="66" customFormat="false" ht="24" hidden="false" customHeight="true" outlineLevel="0" collapsed="false">
      <c r="A66" s="12" t="s">
        <v>31</v>
      </c>
      <c r="B66" s="22" t="n">
        <v>12.4</v>
      </c>
      <c r="C66" s="22" t="n">
        <v>12.4</v>
      </c>
      <c r="D66" s="22" t="n">
        <v>0</v>
      </c>
    </row>
    <row r="67" customFormat="false" ht="24" hidden="false" customHeight="true" outlineLevel="0" collapsed="false">
      <c r="A67" s="12" t="s">
        <v>53</v>
      </c>
      <c r="B67" s="22" t="n">
        <v>7.95</v>
      </c>
      <c r="C67" s="16" t="n">
        <v>7.95</v>
      </c>
      <c r="D67" s="16" t="n">
        <v>0</v>
      </c>
    </row>
    <row r="68" customFormat="false" ht="24" hidden="false" customHeight="true" outlineLevel="0" collapsed="false">
      <c r="A68" s="12" t="s">
        <v>31</v>
      </c>
      <c r="B68" s="22" t="n">
        <v>7.85</v>
      </c>
      <c r="C68" s="22" t="n">
        <v>7.85</v>
      </c>
      <c r="D68" s="22" t="n">
        <v>0</v>
      </c>
    </row>
    <row r="69" customFormat="false" ht="24" hidden="false" customHeight="true" outlineLevel="0" collapsed="false">
      <c r="A69" s="34" t="s">
        <v>32</v>
      </c>
      <c r="B69" s="22" t="n">
        <v>0.1</v>
      </c>
      <c r="C69" s="22" t="n">
        <v>0.1</v>
      </c>
      <c r="D69" s="22" t="n">
        <v>0</v>
      </c>
    </row>
    <row r="70" customFormat="false" ht="12.75" hidden="false" customHeight="true" outlineLevel="0" collapsed="false">
      <c r="A70" s="6"/>
      <c r="B70" s="35"/>
      <c r="C70" s="35"/>
      <c r="D70" s="35"/>
    </row>
    <row r="71" customFormat="false" ht="12.75" hidden="false" customHeight="true" outlineLevel="0" collapsed="false">
      <c r="A71" s="6"/>
      <c r="B71" s="35"/>
      <c r="C71" s="35"/>
      <c r="D71" s="35"/>
    </row>
    <row r="72" customFormat="false" ht="12.75" hidden="false" customHeight="true" outlineLevel="0" collapsed="false">
      <c r="A72" s="6"/>
      <c r="B72" s="35"/>
      <c r="C72" s="35"/>
      <c r="D72" s="35"/>
    </row>
    <row r="73" customFormat="false" ht="12.75" hidden="false" customHeight="true" outlineLevel="0" collapsed="false">
      <c r="A73" s="6"/>
      <c r="B73" s="35"/>
      <c r="C73" s="35"/>
      <c r="D73" s="35"/>
    </row>
    <row r="74" customFormat="false" ht="12.75" hidden="false" customHeight="true" outlineLevel="0" collapsed="false">
      <c r="A74" s="6"/>
      <c r="B74" s="35"/>
      <c r="C74" s="35"/>
      <c r="D74" s="35"/>
    </row>
    <row r="75" customFormat="false" ht="12.75" hidden="false" customHeight="true" outlineLevel="0" collapsed="false">
      <c r="A75" s="6"/>
      <c r="B75" s="35"/>
      <c r="C75" s="35"/>
      <c r="D75" s="35"/>
    </row>
    <row r="76" customFormat="false" ht="12.75" hidden="false" customHeight="true" outlineLevel="0" collapsed="false">
      <c r="A76" s="6"/>
      <c r="B76" s="35"/>
      <c r="C76" s="35"/>
      <c r="D76" s="35"/>
    </row>
    <row r="77" customFormat="false" ht="12.75" hidden="false" customHeight="true" outlineLevel="0" collapsed="false">
      <c r="A77" s="6"/>
      <c r="B77" s="35"/>
      <c r="C77" s="35"/>
      <c r="D77" s="35"/>
    </row>
    <row r="78" customFormat="false" ht="12.75" hidden="false" customHeight="true" outlineLevel="0" collapsed="false">
      <c r="A78" s="6"/>
      <c r="B78" s="35"/>
      <c r="C78" s="35"/>
      <c r="D78" s="35"/>
    </row>
    <row r="79" customFormat="false" ht="12.75" hidden="false" customHeight="true" outlineLevel="0" collapsed="false">
      <c r="A79" s="6"/>
      <c r="B79" s="35"/>
      <c r="C79" s="35"/>
      <c r="D79" s="35"/>
    </row>
    <row r="80" customFormat="false" ht="12.75" hidden="false" customHeight="true" outlineLevel="0" collapsed="false">
      <c r="A80" s="6"/>
      <c r="B80" s="35"/>
      <c r="C80" s="35"/>
      <c r="D80" s="35"/>
    </row>
    <row r="81" customFormat="false" ht="12.75" hidden="false" customHeight="true" outlineLevel="0" collapsed="false">
      <c r="A81" s="6"/>
      <c r="B81" s="35"/>
      <c r="C81" s="35"/>
      <c r="D81" s="35"/>
    </row>
    <row r="82" customFormat="false" ht="12.75" hidden="false" customHeight="true" outlineLevel="0" collapsed="false">
      <c r="A82" s="6"/>
      <c r="B82" s="35"/>
      <c r="C82" s="35"/>
      <c r="D82" s="35"/>
    </row>
    <row r="83" customFormat="false" ht="12.75" hidden="false" customHeight="true" outlineLevel="0" collapsed="false">
      <c r="A83" s="6"/>
      <c r="B83" s="35"/>
      <c r="C83" s="35"/>
      <c r="D83" s="35"/>
    </row>
    <row r="84" customFormat="false" ht="12.75" hidden="false" customHeight="true" outlineLevel="0" collapsed="false">
      <c r="A84" s="6"/>
      <c r="B84" s="35"/>
      <c r="C84" s="35"/>
      <c r="D84" s="35"/>
    </row>
    <row r="85" customFormat="false" ht="12.75" hidden="false" customHeight="true" outlineLevel="0" collapsed="false">
      <c r="A85" s="6"/>
      <c r="B85" s="35"/>
      <c r="C85" s="35"/>
      <c r="D85" s="35"/>
    </row>
    <row r="86" customFormat="false" ht="12.75" hidden="false" customHeight="true" outlineLevel="0" collapsed="false">
      <c r="A86" s="6"/>
      <c r="B86" s="35"/>
      <c r="C86" s="35"/>
      <c r="D86" s="35"/>
    </row>
    <row r="87" customFormat="false" ht="12.75" hidden="false" customHeight="true" outlineLevel="0" collapsed="false">
      <c r="A87" s="6"/>
      <c r="B87" s="35"/>
      <c r="C87" s="35"/>
      <c r="D87" s="35"/>
    </row>
    <row r="88" customFormat="false" ht="12.75" hidden="false" customHeight="true" outlineLevel="0" collapsed="false">
      <c r="A88" s="6"/>
      <c r="B88" s="35"/>
      <c r="C88" s="35"/>
      <c r="D88" s="35"/>
    </row>
    <row r="89" customFormat="false" ht="12.75" hidden="false" customHeight="true" outlineLevel="0" collapsed="false">
      <c r="A89" s="6"/>
      <c r="B89" s="35"/>
      <c r="C89" s="35"/>
      <c r="D89" s="35"/>
    </row>
    <row r="90" customFormat="false" ht="12.75" hidden="false" customHeight="true" outlineLevel="0" collapsed="false">
      <c r="A90" s="6"/>
      <c r="B90" s="35"/>
      <c r="C90" s="35"/>
      <c r="D90" s="35"/>
    </row>
    <row r="91" customFormat="false" ht="12.75" hidden="false" customHeight="true" outlineLevel="0" collapsed="false">
      <c r="A91" s="6"/>
      <c r="B91" s="35"/>
      <c r="C91" s="35"/>
      <c r="D91" s="35"/>
    </row>
    <row r="92" customFormat="false" ht="12.75" hidden="false" customHeight="true" outlineLevel="0" collapsed="false">
      <c r="A92" s="6"/>
      <c r="B92" s="35"/>
      <c r="C92" s="35"/>
      <c r="D92" s="35"/>
    </row>
    <row r="93" customFormat="false" ht="12.75" hidden="false" customHeight="true" outlineLevel="0" collapsed="false">
      <c r="A93" s="6"/>
      <c r="B93" s="35"/>
      <c r="C93" s="35"/>
      <c r="D93" s="35"/>
    </row>
    <row r="94" customFormat="false" ht="12.75" hidden="false" customHeight="true" outlineLevel="0" collapsed="false">
      <c r="A94" s="6"/>
      <c r="B94" s="35"/>
      <c r="C94" s="35"/>
      <c r="D94" s="35"/>
    </row>
    <row r="95" customFormat="false" ht="12.75" hidden="false" customHeight="true" outlineLevel="0" collapsed="false">
      <c r="A95" s="6"/>
      <c r="B95" s="35"/>
      <c r="C95" s="35"/>
      <c r="D95" s="35"/>
    </row>
    <row r="96" customFormat="false" ht="12.75" hidden="false" customHeight="true" outlineLevel="0" collapsed="false">
      <c r="A96" s="6"/>
      <c r="B96" s="35"/>
      <c r="C96" s="35"/>
      <c r="D96" s="35"/>
    </row>
    <row r="97" customFormat="false" ht="12.75" hidden="false" customHeight="true" outlineLevel="0" collapsed="false">
      <c r="A97" s="6"/>
      <c r="B97" s="35"/>
      <c r="C97" s="35"/>
      <c r="D97" s="35"/>
    </row>
    <row r="98" customFormat="false" ht="12.75" hidden="false" customHeight="true" outlineLevel="0" collapsed="false">
      <c r="A98" s="6"/>
      <c r="B98" s="35"/>
      <c r="C98" s="35"/>
      <c r="D98" s="35"/>
    </row>
    <row r="99" customFormat="false" ht="12.75" hidden="false" customHeight="true" outlineLevel="0" collapsed="false">
      <c r="A99" s="6"/>
      <c r="B99" s="35"/>
      <c r="C99" s="35"/>
      <c r="D99" s="35"/>
    </row>
    <row r="100" customFormat="false" ht="12.75" hidden="false" customHeight="true" outlineLevel="0" collapsed="false">
      <c r="A100" s="6"/>
      <c r="B100" s="35"/>
      <c r="C100" s="35"/>
      <c r="D100" s="35"/>
    </row>
    <row r="101" customFormat="false" ht="12.75" hidden="false" customHeight="true" outlineLevel="0" collapsed="false">
      <c r="A101" s="6"/>
      <c r="B101" s="35"/>
      <c r="C101" s="35"/>
      <c r="D101" s="35"/>
    </row>
    <row r="102" customFormat="false" ht="12.75" hidden="false" customHeight="true" outlineLevel="0" collapsed="false">
      <c r="A102" s="6"/>
      <c r="B102" s="35"/>
      <c r="C102" s="35"/>
      <c r="D102" s="35"/>
    </row>
    <row r="103" customFormat="false" ht="12.75" hidden="false" customHeight="true" outlineLevel="0" collapsed="false">
      <c r="A103" s="6"/>
      <c r="B103" s="35"/>
      <c r="C103" s="35"/>
      <c r="D103" s="35"/>
    </row>
    <row r="104" customFormat="false" ht="12.75" hidden="false" customHeight="true" outlineLevel="0" collapsed="false">
      <c r="A104" s="6"/>
      <c r="B104" s="35"/>
      <c r="C104" s="35"/>
      <c r="D104" s="35"/>
    </row>
    <row r="105" customFormat="false" ht="12.75" hidden="false" customHeight="true" outlineLevel="0" collapsed="false">
      <c r="A105" s="6"/>
      <c r="B105" s="35"/>
      <c r="C105" s="35"/>
      <c r="D105" s="35"/>
    </row>
    <row r="106" customFormat="false" ht="12.75" hidden="false" customHeight="true" outlineLevel="0" collapsed="false">
      <c r="A106" s="6"/>
      <c r="B106" s="35"/>
      <c r="C106" s="35"/>
      <c r="D106" s="35"/>
    </row>
    <row r="107" customFormat="false" ht="12.75" hidden="false" customHeight="true" outlineLevel="0" collapsed="false">
      <c r="A107" s="6"/>
      <c r="B107" s="35"/>
      <c r="C107" s="35"/>
      <c r="D107" s="35"/>
    </row>
    <row r="108" customFormat="false" ht="12.75" hidden="false" customHeight="true" outlineLevel="0" collapsed="false">
      <c r="A108" s="6"/>
      <c r="B108" s="35"/>
      <c r="C108" s="35"/>
      <c r="D108" s="35"/>
    </row>
    <row r="109" customFormat="false" ht="12.75" hidden="false" customHeight="true" outlineLevel="0" collapsed="false">
      <c r="A109" s="6"/>
      <c r="B109" s="35"/>
      <c r="C109" s="35"/>
      <c r="D109" s="35"/>
    </row>
    <row r="110" customFormat="false" ht="12.75" hidden="false" customHeight="true" outlineLevel="0" collapsed="false">
      <c r="A110" s="6"/>
      <c r="B110" s="35"/>
      <c r="C110" s="35"/>
      <c r="D110" s="35"/>
    </row>
    <row r="111" customFormat="false" ht="12.75" hidden="false" customHeight="true" outlineLevel="0" collapsed="false">
      <c r="A111" s="6"/>
      <c r="B111" s="35"/>
      <c r="C111" s="35"/>
      <c r="D111" s="35"/>
    </row>
    <row r="112" customFormat="false" ht="12.75" hidden="false" customHeight="true" outlineLevel="0" collapsed="false">
      <c r="A112" s="6"/>
      <c r="B112" s="35"/>
      <c r="C112" s="35"/>
      <c r="D112" s="35"/>
    </row>
    <row r="113" customFormat="false" ht="12.75" hidden="false" customHeight="true" outlineLevel="0" collapsed="false">
      <c r="A113" s="6"/>
      <c r="B113" s="35"/>
      <c r="C113" s="35"/>
      <c r="D113" s="35"/>
    </row>
    <row r="114" customFormat="false" ht="12.75" hidden="false" customHeight="true" outlineLevel="0" collapsed="false">
      <c r="A114" s="6"/>
      <c r="B114" s="35"/>
      <c r="C114" s="35"/>
      <c r="D114" s="35"/>
    </row>
    <row r="115" customFormat="false" ht="12.75" hidden="false" customHeight="true" outlineLevel="0" collapsed="false">
      <c r="A115" s="6"/>
      <c r="B115" s="35"/>
      <c r="C115" s="35"/>
      <c r="D115" s="35"/>
    </row>
    <row r="116" customFormat="false" ht="12.75" hidden="false" customHeight="true" outlineLevel="0" collapsed="false">
      <c r="A116" s="6"/>
      <c r="B116" s="35"/>
      <c r="C116" s="35"/>
      <c r="D116" s="35"/>
    </row>
    <row r="117" customFormat="false" ht="12.75" hidden="false" customHeight="true" outlineLevel="0" collapsed="false">
      <c r="A117" s="6"/>
      <c r="B117" s="35"/>
      <c r="C117" s="35"/>
      <c r="D117" s="35"/>
    </row>
    <row r="118" customFormat="false" ht="12.75" hidden="false" customHeight="true" outlineLevel="0" collapsed="false">
      <c r="A118" s="6"/>
      <c r="B118" s="35"/>
      <c r="C118" s="35"/>
      <c r="D118" s="35"/>
    </row>
    <row r="119" customFormat="false" ht="12.75" hidden="false" customHeight="true" outlineLevel="0" collapsed="false">
      <c r="A119" s="6"/>
      <c r="B119" s="35"/>
      <c r="C119" s="35"/>
      <c r="D119" s="35"/>
    </row>
    <row r="120" customFormat="false" ht="12.75" hidden="false" customHeight="true" outlineLevel="0" collapsed="false">
      <c r="A120" s="6"/>
      <c r="B120" s="35"/>
      <c r="C120" s="35"/>
      <c r="D120" s="35"/>
    </row>
    <row r="121" customFormat="false" ht="12.75" hidden="false" customHeight="true" outlineLevel="0" collapsed="false">
      <c r="A121" s="6"/>
      <c r="B121" s="35"/>
      <c r="C121" s="35"/>
      <c r="D121" s="35"/>
    </row>
    <row r="122" customFormat="false" ht="12.75" hidden="false" customHeight="true" outlineLevel="0" collapsed="false">
      <c r="A122" s="6"/>
      <c r="B122" s="35"/>
      <c r="C122" s="35"/>
      <c r="D122" s="35"/>
    </row>
    <row r="123" customFormat="false" ht="12.75" hidden="false" customHeight="true" outlineLevel="0" collapsed="false">
      <c r="A123" s="6"/>
      <c r="B123" s="35"/>
      <c r="C123" s="35"/>
      <c r="D123" s="35"/>
    </row>
    <row r="124" customFormat="false" ht="12.75" hidden="false" customHeight="true" outlineLevel="0" collapsed="false">
      <c r="A124" s="6"/>
      <c r="B124" s="35"/>
      <c r="C124" s="35"/>
      <c r="D124" s="35"/>
    </row>
    <row r="125" customFormat="false" ht="12.75" hidden="false" customHeight="true" outlineLevel="0" collapsed="false">
      <c r="A125" s="6"/>
      <c r="B125" s="35"/>
      <c r="C125" s="35"/>
      <c r="D125" s="35"/>
    </row>
    <row r="126" customFormat="false" ht="12.75" hidden="false" customHeight="true" outlineLevel="0" collapsed="false">
      <c r="A126" s="6"/>
      <c r="B126" s="35"/>
      <c r="C126" s="35"/>
      <c r="D126" s="35"/>
    </row>
    <row r="127" customFormat="false" ht="12.75" hidden="false" customHeight="true" outlineLevel="0" collapsed="false">
      <c r="A127" s="6"/>
      <c r="B127" s="35"/>
      <c r="C127" s="35"/>
      <c r="D127" s="35"/>
    </row>
    <row r="128" customFormat="false" ht="12.75" hidden="false" customHeight="true" outlineLevel="0" collapsed="false">
      <c r="A128" s="6"/>
      <c r="B128" s="35"/>
      <c r="C128" s="35"/>
      <c r="D128" s="35"/>
    </row>
    <row r="129" customFormat="false" ht="12.75" hidden="false" customHeight="true" outlineLevel="0" collapsed="false">
      <c r="A129" s="6"/>
      <c r="B129" s="35"/>
      <c r="C129" s="35"/>
      <c r="D129" s="35"/>
    </row>
    <row r="130" customFormat="false" ht="12.75" hidden="false" customHeight="true" outlineLevel="0" collapsed="false">
      <c r="A130" s="6"/>
      <c r="B130" s="35"/>
      <c r="C130" s="35"/>
      <c r="D130" s="35"/>
    </row>
    <row r="131" customFormat="false" ht="12.75" hidden="false" customHeight="true" outlineLevel="0" collapsed="false">
      <c r="A131" s="6"/>
      <c r="B131" s="35"/>
      <c r="C131" s="35"/>
      <c r="D131" s="35"/>
    </row>
    <row r="132" customFormat="false" ht="12.75" hidden="false" customHeight="true" outlineLevel="0" collapsed="false">
      <c r="A132" s="6"/>
      <c r="B132" s="35"/>
      <c r="C132" s="35"/>
      <c r="D132" s="35"/>
    </row>
    <row r="133" customFormat="false" ht="12.75" hidden="false" customHeight="true" outlineLevel="0" collapsed="false">
      <c r="A133" s="6"/>
      <c r="B133" s="35"/>
      <c r="C133" s="35"/>
      <c r="D133" s="35"/>
    </row>
    <row r="134" customFormat="false" ht="12.75" hidden="false" customHeight="true" outlineLevel="0" collapsed="false">
      <c r="A134" s="6"/>
      <c r="B134" s="35"/>
      <c r="C134" s="35"/>
      <c r="D134" s="35"/>
    </row>
    <row r="135" customFormat="false" ht="12.75" hidden="false" customHeight="true" outlineLevel="0" collapsed="false">
      <c r="A135" s="6"/>
      <c r="B135" s="35"/>
      <c r="C135" s="35"/>
      <c r="D135" s="35"/>
    </row>
    <row r="136" customFormat="false" ht="12.75" hidden="false" customHeight="true" outlineLevel="0" collapsed="false">
      <c r="A136" s="6"/>
      <c r="B136" s="35"/>
      <c r="C136" s="35"/>
      <c r="D136" s="35"/>
    </row>
    <row r="137" customFormat="false" ht="12.75" hidden="false" customHeight="true" outlineLevel="0" collapsed="false">
      <c r="A137" s="6"/>
      <c r="B137" s="35"/>
      <c r="C137" s="35"/>
      <c r="D137" s="35"/>
    </row>
    <row r="138" customFormat="false" ht="12.75" hidden="false" customHeight="true" outlineLevel="0" collapsed="false">
      <c r="A138" s="6"/>
      <c r="B138" s="35"/>
      <c r="C138" s="35"/>
      <c r="D138" s="35"/>
    </row>
    <row r="139" customFormat="false" ht="12.75" hidden="false" customHeight="true" outlineLevel="0" collapsed="false">
      <c r="A139" s="6"/>
      <c r="B139" s="35"/>
      <c r="C139" s="35"/>
      <c r="D139" s="35"/>
    </row>
    <row r="140" customFormat="false" ht="12.75" hidden="false" customHeight="true" outlineLevel="0" collapsed="false">
      <c r="A140" s="6"/>
      <c r="B140" s="35"/>
      <c r="C140" s="35"/>
      <c r="D140" s="35"/>
    </row>
    <row r="141" customFormat="false" ht="12.75" hidden="false" customHeight="true" outlineLevel="0" collapsed="false">
      <c r="A141" s="6"/>
      <c r="B141" s="35"/>
      <c r="C141" s="35"/>
      <c r="D141" s="35"/>
    </row>
    <row r="142" customFormat="false" ht="12.75" hidden="false" customHeight="true" outlineLevel="0" collapsed="false">
      <c r="A142" s="6"/>
      <c r="B142" s="35"/>
      <c r="C142" s="35"/>
      <c r="D142" s="35"/>
    </row>
    <row r="143" customFormat="false" ht="12.75" hidden="false" customHeight="true" outlineLevel="0" collapsed="false">
      <c r="A143" s="6"/>
      <c r="B143" s="35"/>
      <c r="C143" s="35"/>
      <c r="D143" s="35"/>
    </row>
    <row r="144" customFormat="false" ht="12.75" hidden="false" customHeight="true" outlineLevel="0" collapsed="false">
      <c r="A144" s="6"/>
      <c r="B144" s="35"/>
      <c r="C144" s="35"/>
      <c r="D144" s="35"/>
    </row>
    <row r="145" customFormat="false" ht="12.75" hidden="false" customHeight="true" outlineLevel="0" collapsed="false">
      <c r="A145" s="6"/>
      <c r="B145" s="35"/>
      <c r="C145" s="35"/>
      <c r="D145" s="35"/>
    </row>
    <row r="146" customFormat="false" ht="12.75" hidden="false" customHeight="true" outlineLevel="0" collapsed="false">
      <c r="A146" s="6"/>
      <c r="B146" s="35"/>
      <c r="C146" s="35"/>
      <c r="D146" s="35"/>
    </row>
    <row r="147" customFormat="false" ht="12.75" hidden="false" customHeight="true" outlineLevel="0" collapsed="false">
      <c r="A147" s="6"/>
      <c r="B147" s="35"/>
      <c r="C147" s="35"/>
      <c r="D147" s="35"/>
    </row>
    <row r="148" customFormat="false" ht="12.75" hidden="false" customHeight="true" outlineLevel="0" collapsed="false">
      <c r="A148" s="6"/>
      <c r="B148" s="35"/>
      <c r="C148" s="35"/>
      <c r="D148" s="35"/>
    </row>
    <row r="149" customFormat="false" ht="12.75" hidden="false" customHeight="true" outlineLevel="0" collapsed="false">
      <c r="A149" s="6"/>
      <c r="B149" s="35"/>
      <c r="C149" s="35"/>
      <c r="D149" s="35"/>
    </row>
    <row r="150" customFormat="false" ht="12.75" hidden="false" customHeight="true" outlineLevel="0" collapsed="false">
      <c r="A150" s="6"/>
      <c r="B150" s="35"/>
      <c r="C150" s="35"/>
      <c r="D150" s="35"/>
    </row>
    <row r="151" customFormat="false" ht="12.75" hidden="false" customHeight="true" outlineLevel="0" collapsed="false">
      <c r="A151" s="6"/>
      <c r="B151" s="35"/>
      <c r="C151" s="35"/>
      <c r="D151" s="35"/>
    </row>
    <row r="152" customFormat="false" ht="12.75" hidden="false" customHeight="true" outlineLevel="0" collapsed="false">
      <c r="A152" s="6"/>
      <c r="B152" s="35"/>
      <c r="C152" s="35"/>
      <c r="D152" s="35"/>
    </row>
    <row r="153" customFormat="false" ht="12.75" hidden="false" customHeight="true" outlineLevel="0" collapsed="false">
      <c r="A153" s="6"/>
      <c r="B153" s="35"/>
      <c r="C153" s="35"/>
      <c r="D153" s="35"/>
    </row>
    <row r="154" customFormat="false" ht="12.75" hidden="false" customHeight="true" outlineLevel="0" collapsed="false">
      <c r="A154" s="6"/>
      <c r="B154" s="35"/>
      <c r="C154" s="35"/>
      <c r="D154" s="35"/>
    </row>
    <row r="155" customFormat="false" ht="12.75" hidden="false" customHeight="true" outlineLevel="0" collapsed="false">
      <c r="A155" s="6"/>
      <c r="B155" s="35"/>
      <c r="C155" s="35"/>
      <c r="D155" s="35"/>
    </row>
    <row r="156" customFormat="false" ht="12.75" hidden="false" customHeight="true" outlineLevel="0" collapsed="false">
      <c r="A156" s="6"/>
      <c r="B156" s="35"/>
      <c r="C156" s="35"/>
      <c r="D156" s="35"/>
    </row>
    <row r="157" customFormat="false" ht="12.75" hidden="false" customHeight="true" outlineLevel="0" collapsed="false">
      <c r="A157" s="6"/>
      <c r="B157" s="35"/>
      <c r="C157" s="35"/>
      <c r="D157" s="35"/>
    </row>
    <row r="158" customFormat="false" ht="12.75" hidden="false" customHeight="true" outlineLevel="0" collapsed="false">
      <c r="A158" s="6"/>
      <c r="B158" s="35"/>
      <c r="C158" s="35"/>
      <c r="D158" s="35"/>
    </row>
    <row r="159" customFormat="false" ht="12.75" hidden="false" customHeight="true" outlineLevel="0" collapsed="false">
      <c r="A159" s="6"/>
      <c r="B159" s="35"/>
      <c r="C159" s="35"/>
      <c r="D159" s="35"/>
    </row>
    <row r="160" customFormat="false" ht="12.75" hidden="false" customHeight="true" outlineLevel="0" collapsed="false">
      <c r="A160" s="6"/>
      <c r="B160" s="35"/>
      <c r="C160" s="35"/>
      <c r="D160" s="35"/>
    </row>
    <row r="161" customFormat="false" ht="12.75" hidden="false" customHeight="true" outlineLevel="0" collapsed="false">
      <c r="A161" s="6"/>
      <c r="B161" s="35"/>
      <c r="C161" s="35"/>
      <c r="D161" s="35"/>
    </row>
    <row r="162" customFormat="false" ht="12.75" hidden="false" customHeight="true" outlineLevel="0" collapsed="false">
      <c r="A162" s="6"/>
      <c r="B162" s="35"/>
      <c r="C162" s="35"/>
      <c r="D162" s="35"/>
    </row>
    <row r="163" customFormat="false" ht="12.75" hidden="false" customHeight="true" outlineLevel="0" collapsed="false">
      <c r="A163" s="6"/>
      <c r="B163" s="35"/>
      <c r="C163" s="35"/>
      <c r="D163" s="35"/>
    </row>
    <row r="164" customFormat="false" ht="12.75" hidden="false" customHeight="true" outlineLevel="0" collapsed="false">
      <c r="A164" s="6"/>
      <c r="B164" s="35"/>
      <c r="C164" s="35"/>
      <c r="D164" s="35"/>
    </row>
    <row r="165" customFormat="false" ht="12.75" hidden="false" customHeight="true" outlineLevel="0" collapsed="false">
      <c r="A165" s="6"/>
      <c r="B165" s="35"/>
      <c r="C165" s="35"/>
      <c r="D165" s="35"/>
    </row>
    <row r="166" customFormat="false" ht="12.75" hidden="false" customHeight="true" outlineLevel="0" collapsed="false">
      <c r="A166" s="6"/>
      <c r="B166" s="35"/>
      <c r="C166" s="35"/>
      <c r="D166" s="35"/>
    </row>
    <row r="167" customFormat="false" ht="12.75" hidden="false" customHeight="true" outlineLevel="0" collapsed="false">
      <c r="A167" s="6"/>
      <c r="B167" s="35"/>
      <c r="C167" s="35"/>
      <c r="D167" s="35"/>
    </row>
    <row r="168" customFormat="false" ht="12.75" hidden="false" customHeight="true" outlineLevel="0" collapsed="false">
      <c r="A168" s="6"/>
      <c r="B168" s="35"/>
      <c r="C168" s="35"/>
      <c r="D168" s="35"/>
    </row>
    <row r="169" customFormat="false" ht="12.75" hidden="false" customHeight="true" outlineLevel="0" collapsed="false">
      <c r="A169" s="6"/>
      <c r="B169" s="35"/>
      <c r="C169" s="35"/>
      <c r="D169" s="35"/>
    </row>
    <row r="170" customFormat="false" ht="12.75" hidden="false" customHeight="true" outlineLevel="0" collapsed="false">
      <c r="A170" s="6"/>
      <c r="B170" s="35"/>
      <c r="C170" s="35"/>
      <c r="D170" s="35"/>
    </row>
    <row r="171" customFormat="false" ht="12.75" hidden="false" customHeight="true" outlineLevel="0" collapsed="false">
      <c r="A171" s="6"/>
      <c r="B171" s="35"/>
      <c r="C171" s="35"/>
      <c r="D171" s="35"/>
    </row>
    <row r="172" customFormat="false" ht="12.75" hidden="false" customHeight="true" outlineLevel="0" collapsed="false">
      <c r="A172" s="6"/>
      <c r="B172" s="35"/>
      <c r="C172" s="35"/>
      <c r="D172" s="35"/>
    </row>
    <row r="173" customFormat="false" ht="12.75" hidden="false" customHeight="true" outlineLevel="0" collapsed="false">
      <c r="A173" s="6"/>
      <c r="B173" s="35"/>
      <c r="C173" s="35"/>
      <c r="D173" s="35"/>
    </row>
    <row r="174" customFormat="false" ht="12.75" hidden="false" customHeight="true" outlineLevel="0" collapsed="false">
      <c r="A174" s="6"/>
      <c r="B174" s="35"/>
      <c r="C174" s="35"/>
      <c r="D174" s="35"/>
    </row>
    <row r="175" customFormat="false" ht="12.75" hidden="false" customHeight="true" outlineLevel="0" collapsed="false">
      <c r="A175" s="6"/>
      <c r="B175" s="35"/>
      <c r="C175" s="35"/>
      <c r="D175" s="35"/>
    </row>
    <row r="176" customFormat="false" ht="12.75" hidden="false" customHeight="true" outlineLevel="0" collapsed="false">
      <c r="A176" s="6"/>
      <c r="B176" s="35"/>
      <c r="C176" s="35"/>
      <c r="D176" s="35"/>
    </row>
    <row r="177" customFormat="false" ht="12.75" hidden="false" customHeight="true" outlineLevel="0" collapsed="false">
      <c r="A177" s="6"/>
      <c r="B177" s="35"/>
      <c r="C177" s="35"/>
      <c r="D177" s="35"/>
    </row>
    <row r="178" customFormat="false" ht="12.75" hidden="false" customHeight="true" outlineLevel="0" collapsed="false">
      <c r="A178" s="6"/>
      <c r="B178" s="35"/>
      <c r="C178" s="35"/>
      <c r="D178" s="35"/>
    </row>
    <row r="179" customFormat="false" ht="12.75" hidden="false" customHeight="true" outlineLevel="0" collapsed="false">
      <c r="A179" s="6"/>
      <c r="B179" s="35"/>
      <c r="C179" s="35"/>
      <c r="D179" s="35"/>
    </row>
    <row r="180" customFormat="false" ht="12.75" hidden="false" customHeight="true" outlineLevel="0" collapsed="false">
      <c r="A180" s="6"/>
      <c r="B180" s="35"/>
      <c r="C180" s="35"/>
      <c r="D180" s="35"/>
    </row>
    <row r="181" customFormat="false" ht="12.75" hidden="false" customHeight="true" outlineLevel="0" collapsed="false">
      <c r="A181" s="6"/>
      <c r="B181" s="35"/>
      <c r="C181" s="35"/>
      <c r="D181" s="35"/>
    </row>
    <row r="182" customFormat="false" ht="12.75" hidden="false" customHeight="true" outlineLevel="0" collapsed="false">
      <c r="A182" s="6"/>
      <c r="B182" s="35"/>
      <c r="C182" s="35"/>
      <c r="D182" s="35"/>
    </row>
    <row r="183" customFormat="false" ht="12.75" hidden="false" customHeight="true" outlineLevel="0" collapsed="false">
      <c r="A183" s="6"/>
      <c r="B183" s="35"/>
      <c r="C183" s="35"/>
      <c r="D183" s="35"/>
    </row>
    <row r="184" customFormat="false" ht="12.75" hidden="false" customHeight="true" outlineLevel="0" collapsed="false">
      <c r="A184" s="6"/>
      <c r="B184" s="35"/>
      <c r="C184" s="35"/>
      <c r="D184" s="35"/>
    </row>
    <row r="185" customFormat="false" ht="12.75" hidden="false" customHeight="true" outlineLevel="0" collapsed="false">
      <c r="A185" s="6"/>
      <c r="B185" s="35"/>
      <c r="C185" s="35"/>
      <c r="D185" s="35"/>
    </row>
    <row r="186" customFormat="false" ht="12.75" hidden="false" customHeight="true" outlineLevel="0" collapsed="false">
      <c r="A186" s="6"/>
      <c r="B186" s="35"/>
      <c r="C186" s="35"/>
      <c r="D186" s="35"/>
    </row>
    <row r="187" customFormat="false" ht="12.75" hidden="false" customHeight="true" outlineLevel="0" collapsed="false">
      <c r="A187" s="6"/>
      <c r="B187" s="35"/>
      <c r="C187" s="35"/>
      <c r="D187" s="35"/>
    </row>
    <row r="188" customFormat="false" ht="12.75" hidden="false" customHeight="true" outlineLevel="0" collapsed="false">
      <c r="A188" s="6"/>
      <c r="B188" s="35"/>
      <c r="C188" s="35"/>
      <c r="D188" s="35"/>
    </row>
    <row r="189" customFormat="false" ht="12.75" hidden="false" customHeight="true" outlineLevel="0" collapsed="false">
      <c r="A189" s="6"/>
      <c r="B189" s="35"/>
      <c r="C189" s="35"/>
      <c r="D189" s="35"/>
    </row>
    <row r="190" customFormat="false" ht="12.75" hidden="false" customHeight="true" outlineLevel="0" collapsed="false">
      <c r="A190" s="6"/>
      <c r="B190" s="35"/>
      <c r="C190" s="35"/>
      <c r="D190" s="35"/>
    </row>
    <row r="191" customFormat="false" ht="12.75" hidden="false" customHeight="true" outlineLevel="0" collapsed="false">
      <c r="A191" s="6"/>
      <c r="B191" s="35"/>
      <c r="C191" s="35"/>
      <c r="D191" s="35"/>
    </row>
    <row r="192" customFormat="false" ht="12.75" hidden="false" customHeight="true" outlineLevel="0" collapsed="false">
      <c r="A192" s="6"/>
      <c r="B192" s="35"/>
      <c r="C192" s="35"/>
      <c r="D192" s="35"/>
    </row>
    <row r="193" customFormat="false" ht="12.75" hidden="false" customHeight="true" outlineLevel="0" collapsed="false">
      <c r="A193" s="6"/>
      <c r="B193" s="35"/>
      <c r="C193" s="35"/>
      <c r="D193" s="35"/>
    </row>
    <row r="194" customFormat="false" ht="12.75" hidden="false" customHeight="true" outlineLevel="0" collapsed="false">
      <c r="A194" s="6"/>
      <c r="B194" s="35"/>
      <c r="C194" s="35"/>
      <c r="D194" s="35"/>
    </row>
    <row r="195" customFormat="false" ht="12.75" hidden="false" customHeight="true" outlineLevel="0" collapsed="false">
      <c r="A195" s="6"/>
      <c r="B195" s="35"/>
      <c r="C195" s="35"/>
      <c r="D195" s="35"/>
    </row>
    <row r="196" customFormat="false" ht="12.75" hidden="false" customHeight="true" outlineLevel="0" collapsed="false">
      <c r="A196" s="6"/>
      <c r="B196" s="35"/>
      <c r="C196" s="35"/>
      <c r="D196" s="35"/>
    </row>
    <row r="197" customFormat="false" ht="12.75" hidden="false" customHeight="true" outlineLevel="0" collapsed="false">
      <c r="A197" s="6"/>
      <c r="B197" s="35"/>
      <c r="C197" s="35"/>
      <c r="D197" s="35"/>
    </row>
    <row r="198" customFormat="false" ht="12.75" hidden="false" customHeight="true" outlineLevel="0" collapsed="false">
      <c r="A198" s="6"/>
      <c r="B198" s="35"/>
      <c r="C198" s="35"/>
      <c r="D198" s="35"/>
    </row>
    <row r="199" customFormat="false" ht="12.75" hidden="false" customHeight="true" outlineLevel="0" collapsed="false">
      <c r="A199" s="6"/>
      <c r="B199" s="35"/>
      <c r="C199" s="35"/>
      <c r="D199" s="35"/>
    </row>
    <row r="200" customFormat="false" ht="12.75" hidden="false" customHeight="true" outlineLevel="0" collapsed="false">
      <c r="A200" s="6"/>
      <c r="B200" s="35"/>
      <c r="C200" s="35"/>
      <c r="D200" s="35"/>
    </row>
    <row r="201" customFormat="false" ht="12.75" hidden="false" customHeight="true" outlineLevel="0" collapsed="false">
      <c r="A201" s="6"/>
      <c r="B201" s="35"/>
      <c r="C201" s="35"/>
      <c r="D201" s="35"/>
    </row>
    <row r="202" customFormat="false" ht="12.75" hidden="false" customHeight="true" outlineLevel="0" collapsed="false">
      <c r="A202" s="6"/>
      <c r="B202" s="35"/>
      <c r="C202" s="35"/>
      <c r="D202" s="35"/>
    </row>
    <row r="203" customFormat="false" ht="12.75" hidden="false" customHeight="true" outlineLevel="0" collapsed="false">
      <c r="A203" s="6"/>
      <c r="B203" s="35"/>
      <c r="C203" s="35"/>
      <c r="D203" s="35"/>
    </row>
    <row r="204" customFormat="false" ht="12.75" hidden="false" customHeight="true" outlineLevel="0" collapsed="false">
      <c r="A204" s="6"/>
      <c r="B204" s="35"/>
      <c r="C204" s="35"/>
      <c r="D204" s="35"/>
    </row>
    <row r="205" customFormat="false" ht="12.75" hidden="false" customHeight="true" outlineLevel="0" collapsed="false">
      <c r="A205" s="6"/>
      <c r="B205" s="35"/>
      <c r="C205" s="35"/>
      <c r="D205" s="35"/>
    </row>
    <row r="206" customFormat="false" ht="12.75" hidden="false" customHeight="true" outlineLevel="0" collapsed="false">
      <c r="A206" s="6"/>
      <c r="B206" s="35"/>
      <c r="C206" s="35"/>
      <c r="D206" s="35"/>
    </row>
    <row r="207" customFormat="false" ht="12.75" hidden="false" customHeight="true" outlineLevel="0" collapsed="false">
      <c r="A207" s="6"/>
      <c r="B207" s="35"/>
      <c r="C207" s="35"/>
      <c r="D207" s="35"/>
    </row>
    <row r="208" customFormat="false" ht="12.75" hidden="false" customHeight="true" outlineLevel="0" collapsed="false">
      <c r="A208" s="6"/>
      <c r="B208" s="35"/>
      <c r="C208" s="35"/>
      <c r="D208" s="35"/>
    </row>
    <row r="209" customFormat="false" ht="12.75" hidden="false" customHeight="true" outlineLevel="0" collapsed="false">
      <c r="A209" s="6"/>
      <c r="B209" s="35"/>
      <c r="C209" s="35"/>
      <c r="D209" s="35"/>
    </row>
    <row r="210" customFormat="false" ht="12.75" hidden="false" customHeight="true" outlineLevel="0" collapsed="false">
      <c r="A210" s="6"/>
      <c r="B210" s="35"/>
      <c r="C210" s="35"/>
      <c r="D210" s="35"/>
    </row>
    <row r="211" customFormat="false" ht="12.75" hidden="false" customHeight="true" outlineLevel="0" collapsed="false">
      <c r="A211" s="6"/>
      <c r="B211" s="35"/>
      <c r="C211" s="35"/>
      <c r="D211" s="35"/>
    </row>
    <row r="212" customFormat="false" ht="12.75" hidden="false" customHeight="true" outlineLevel="0" collapsed="false">
      <c r="A212" s="6"/>
      <c r="B212" s="35"/>
      <c r="C212" s="35"/>
      <c r="D212" s="35"/>
    </row>
    <row r="213" customFormat="false" ht="12.75" hidden="false" customHeight="true" outlineLevel="0" collapsed="false">
      <c r="A213" s="6"/>
      <c r="B213" s="35"/>
      <c r="C213" s="35"/>
      <c r="D213" s="35"/>
    </row>
    <row r="214" customFormat="false" ht="12.75" hidden="false" customHeight="true" outlineLevel="0" collapsed="false">
      <c r="A214" s="6"/>
      <c r="B214" s="35"/>
      <c r="C214" s="35"/>
      <c r="D214" s="35"/>
    </row>
    <row r="215" customFormat="false" ht="12.75" hidden="false" customHeight="true" outlineLevel="0" collapsed="false">
      <c r="A215" s="6"/>
      <c r="B215" s="35"/>
      <c r="C215" s="35"/>
      <c r="D215" s="35"/>
    </row>
    <row r="216" customFormat="false" ht="12.75" hidden="false" customHeight="true" outlineLevel="0" collapsed="false">
      <c r="A216" s="6"/>
      <c r="B216" s="35"/>
      <c r="C216" s="35"/>
      <c r="D216" s="35"/>
    </row>
    <row r="217" customFormat="false" ht="12.75" hidden="false" customHeight="true" outlineLevel="0" collapsed="false">
      <c r="A217" s="6"/>
      <c r="B217" s="35"/>
      <c r="C217" s="35"/>
      <c r="D217" s="35"/>
    </row>
    <row r="218" customFormat="false" ht="12.75" hidden="false" customHeight="true" outlineLevel="0" collapsed="false">
      <c r="A218" s="6"/>
      <c r="B218" s="35"/>
      <c r="C218" s="35"/>
      <c r="D218" s="35"/>
    </row>
    <row r="219" customFormat="false" ht="12.75" hidden="false" customHeight="true" outlineLevel="0" collapsed="false">
      <c r="A219" s="6"/>
      <c r="B219" s="35"/>
      <c r="C219" s="35"/>
      <c r="D219" s="35"/>
    </row>
    <row r="220" customFormat="false" ht="12.75" hidden="false" customHeight="true" outlineLevel="0" collapsed="false">
      <c r="A220" s="6"/>
      <c r="B220" s="35"/>
      <c r="C220" s="35"/>
      <c r="D220" s="35"/>
    </row>
    <row r="221" customFormat="false" ht="12.75" hidden="false" customHeight="true" outlineLevel="0" collapsed="false">
      <c r="A221" s="6"/>
      <c r="B221" s="35"/>
      <c r="C221" s="35"/>
      <c r="D221" s="35"/>
    </row>
    <row r="222" customFormat="false" ht="12.75" hidden="false" customHeight="true" outlineLevel="0" collapsed="false">
      <c r="A222" s="6"/>
      <c r="B222" s="35"/>
      <c r="C222" s="35"/>
      <c r="D222" s="35"/>
    </row>
    <row r="223" customFormat="false" ht="12.75" hidden="false" customHeight="true" outlineLevel="0" collapsed="false">
      <c r="A223" s="6"/>
      <c r="B223" s="35"/>
      <c r="C223" s="35"/>
      <c r="D223" s="35"/>
    </row>
    <row r="224" customFormat="false" ht="12.75" hidden="false" customHeight="true" outlineLevel="0" collapsed="false">
      <c r="A224" s="6"/>
      <c r="B224" s="35"/>
      <c r="C224" s="35"/>
      <c r="D224" s="35"/>
    </row>
    <row r="225" customFormat="false" ht="12.75" hidden="false" customHeight="true" outlineLevel="0" collapsed="false">
      <c r="A225" s="6"/>
      <c r="B225" s="35"/>
      <c r="C225" s="35"/>
      <c r="D225" s="35"/>
    </row>
    <row r="226" customFormat="false" ht="12.75" hidden="false" customHeight="true" outlineLevel="0" collapsed="false">
      <c r="A226" s="6"/>
      <c r="B226" s="35"/>
      <c r="C226" s="35"/>
      <c r="D226" s="35"/>
    </row>
    <row r="227" customFormat="false" ht="12.75" hidden="false" customHeight="true" outlineLevel="0" collapsed="false">
      <c r="A227" s="6"/>
      <c r="B227" s="35"/>
      <c r="C227" s="35"/>
      <c r="D227" s="35"/>
    </row>
    <row r="228" customFormat="false" ht="12.75" hidden="false" customHeight="true" outlineLevel="0" collapsed="false">
      <c r="A228" s="6"/>
      <c r="B228" s="35"/>
      <c r="C228" s="35"/>
      <c r="D228" s="35"/>
    </row>
    <row r="229" customFormat="false" ht="12.75" hidden="false" customHeight="true" outlineLevel="0" collapsed="false">
      <c r="A229" s="6"/>
      <c r="B229" s="35"/>
      <c r="C229" s="35"/>
      <c r="D229" s="35"/>
    </row>
    <row r="230" customFormat="false" ht="12.75" hidden="false" customHeight="true" outlineLevel="0" collapsed="false">
      <c r="A230" s="6"/>
      <c r="B230" s="35"/>
      <c r="C230" s="35"/>
      <c r="D230" s="35"/>
    </row>
    <row r="231" customFormat="false" ht="12.75" hidden="false" customHeight="true" outlineLevel="0" collapsed="false">
      <c r="A231" s="6"/>
      <c r="B231" s="35"/>
      <c r="C231" s="35"/>
      <c r="D231" s="35"/>
    </row>
    <row r="232" customFormat="false" ht="12.75" hidden="false" customHeight="true" outlineLevel="0" collapsed="false">
      <c r="A232" s="6"/>
      <c r="B232" s="35"/>
      <c r="C232" s="35"/>
      <c r="D232" s="35"/>
    </row>
    <row r="233" customFormat="false" ht="12.75" hidden="false" customHeight="true" outlineLevel="0" collapsed="false">
      <c r="A233" s="6"/>
      <c r="B233" s="35"/>
      <c r="C233" s="35"/>
      <c r="D233" s="35"/>
    </row>
    <row r="234" customFormat="false" ht="12.75" hidden="false" customHeight="true" outlineLevel="0" collapsed="false">
      <c r="A234" s="6"/>
      <c r="B234" s="35"/>
      <c r="C234" s="35"/>
      <c r="D234" s="35"/>
    </row>
    <row r="235" customFormat="false" ht="12.75" hidden="false" customHeight="true" outlineLevel="0" collapsed="false">
      <c r="A235" s="6"/>
      <c r="B235" s="35"/>
      <c r="C235" s="35"/>
      <c r="D235" s="35"/>
    </row>
    <row r="236" customFormat="false" ht="12.75" hidden="false" customHeight="true" outlineLevel="0" collapsed="false">
      <c r="A236" s="6"/>
      <c r="B236" s="35"/>
      <c r="C236" s="35"/>
      <c r="D236" s="35"/>
    </row>
    <row r="237" customFormat="false" ht="12.75" hidden="false" customHeight="true" outlineLevel="0" collapsed="false">
      <c r="A237" s="6"/>
      <c r="B237" s="35"/>
      <c r="C237" s="35"/>
      <c r="D237" s="35"/>
    </row>
    <row r="238" customFormat="false" ht="12.75" hidden="false" customHeight="true" outlineLevel="0" collapsed="false">
      <c r="A238" s="6"/>
      <c r="B238" s="35"/>
      <c r="C238" s="35"/>
      <c r="D238" s="35"/>
    </row>
    <row r="239" customFormat="false" ht="12.75" hidden="false" customHeight="true" outlineLevel="0" collapsed="false">
      <c r="A239" s="6"/>
      <c r="B239" s="35"/>
      <c r="C239" s="35"/>
      <c r="D239" s="35"/>
    </row>
    <row r="240" customFormat="false" ht="12.75" hidden="false" customHeight="true" outlineLevel="0" collapsed="false">
      <c r="A240" s="6"/>
      <c r="B240" s="35"/>
      <c r="C240" s="35"/>
      <c r="D240" s="35"/>
    </row>
    <row r="241" customFormat="false" ht="12.75" hidden="false" customHeight="true" outlineLevel="0" collapsed="false">
      <c r="A241" s="6"/>
      <c r="B241" s="35"/>
      <c r="C241" s="35"/>
      <c r="D241" s="35"/>
    </row>
    <row r="242" customFormat="false" ht="12.75" hidden="false" customHeight="true" outlineLevel="0" collapsed="false">
      <c r="A242" s="6"/>
      <c r="B242" s="35"/>
      <c r="C242" s="35"/>
      <c r="D242" s="35"/>
    </row>
    <row r="243" customFormat="false" ht="12.75" hidden="false" customHeight="true" outlineLevel="0" collapsed="false">
      <c r="A243" s="6"/>
      <c r="B243" s="35"/>
      <c r="C243" s="35"/>
      <c r="D243" s="35"/>
    </row>
    <row r="244" customFormat="false" ht="12.75" hidden="false" customHeight="true" outlineLevel="0" collapsed="false">
      <c r="A244" s="6"/>
      <c r="B244" s="35"/>
      <c r="C244" s="35"/>
      <c r="D244" s="35"/>
    </row>
    <row r="245" customFormat="false" ht="12.75" hidden="false" customHeight="true" outlineLevel="0" collapsed="false">
      <c r="A245" s="6"/>
      <c r="B245" s="35"/>
      <c r="C245" s="35"/>
      <c r="D245" s="35"/>
    </row>
    <row r="246" customFormat="false" ht="12.75" hidden="false" customHeight="true" outlineLevel="0" collapsed="false">
      <c r="A246" s="6"/>
      <c r="B246" s="35"/>
      <c r="C246" s="35"/>
      <c r="D246" s="35"/>
    </row>
    <row r="247" customFormat="false" ht="12.75" hidden="false" customHeight="true" outlineLevel="0" collapsed="false">
      <c r="A247" s="6"/>
      <c r="B247" s="35"/>
      <c r="C247" s="35"/>
      <c r="D247" s="35"/>
    </row>
    <row r="248" customFormat="false" ht="12.75" hidden="false" customHeight="true" outlineLevel="0" collapsed="false">
      <c r="A248" s="6"/>
      <c r="B248" s="35"/>
      <c r="C248" s="35"/>
      <c r="D248" s="35"/>
    </row>
    <row r="249" customFormat="false" ht="12.75" hidden="false" customHeight="true" outlineLevel="0" collapsed="false">
      <c r="A249" s="6"/>
      <c r="B249" s="35"/>
      <c r="C249" s="35"/>
      <c r="D249" s="35"/>
    </row>
    <row r="250" customFormat="false" ht="12.75" hidden="false" customHeight="true" outlineLevel="0" collapsed="false">
      <c r="A250" s="6"/>
      <c r="B250" s="35"/>
      <c r="C250" s="35"/>
      <c r="D250" s="35"/>
    </row>
    <row r="251" customFormat="false" ht="12.75" hidden="false" customHeight="true" outlineLevel="0" collapsed="false">
      <c r="A251" s="6"/>
      <c r="B251" s="35"/>
      <c r="C251" s="35"/>
      <c r="D251" s="35"/>
    </row>
    <row r="252" customFormat="false" ht="12.75" hidden="false" customHeight="true" outlineLevel="0" collapsed="false">
      <c r="A252" s="6"/>
      <c r="B252" s="35"/>
      <c r="C252" s="35"/>
      <c r="D252" s="35"/>
    </row>
    <row r="253" customFormat="false" ht="12.75" hidden="false" customHeight="true" outlineLevel="0" collapsed="false">
      <c r="A253" s="6"/>
      <c r="B253" s="35"/>
      <c r="C253" s="35"/>
      <c r="D253" s="35"/>
    </row>
    <row r="254" customFormat="false" ht="12.75" hidden="false" customHeight="true" outlineLevel="0" collapsed="false">
      <c r="A254" s="6"/>
      <c r="B254" s="35"/>
      <c r="C254" s="35"/>
      <c r="D254" s="35"/>
    </row>
    <row r="255" customFormat="false" ht="12.75" hidden="false" customHeight="true" outlineLevel="0" collapsed="false">
      <c r="A255" s="6"/>
      <c r="B255" s="35"/>
      <c r="C255" s="35"/>
      <c r="D255" s="35"/>
    </row>
    <row r="256" customFormat="false" ht="12.75" hidden="false" customHeight="true" outlineLevel="0" collapsed="false">
      <c r="A256" s="6"/>
      <c r="B256" s="35"/>
      <c r="C256" s="35"/>
      <c r="D256" s="35"/>
    </row>
    <row r="257" customFormat="false" ht="12.75" hidden="false" customHeight="true" outlineLevel="0" collapsed="false">
      <c r="A257" s="6"/>
      <c r="B257" s="35"/>
      <c r="C257" s="35"/>
      <c r="D257" s="35"/>
    </row>
    <row r="258" customFormat="false" ht="12.75" hidden="false" customHeight="true" outlineLevel="0" collapsed="false">
      <c r="A258" s="6"/>
      <c r="B258" s="35"/>
      <c r="C258" s="35"/>
      <c r="D258" s="35"/>
    </row>
    <row r="259" customFormat="false" ht="12.75" hidden="false" customHeight="true" outlineLevel="0" collapsed="false">
      <c r="A259" s="6"/>
      <c r="B259" s="35"/>
      <c r="C259" s="35"/>
      <c r="D259" s="35"/>
    </row>
    <row r="260" customFormat="false" ht="12.75" hidden="false" customHeight="true" outlineLevel="0" collapsed="false">
      <c r="A260" s="6"/>
      <c r="B260" s="35"/>
      <c r="C260" s="35"/>
      <c r="D260" s="35"/>
    </row>
    <row r="261" customFormat="false" ht="12.75" hidden="false" customHeight="true" outlineLevel="0" collapsed="false">
      <c r="A261" s="6"/>
      <c r="B261" s="35"/>
      <c r="C261" s="35"/>
      <c r="D261" s="35"/>
    </row>
    <row r="262" customFormat="false" ht="12.75" hidden="false" customHeight="true" outlineLevel="0" collapsed="false">
      <c r="A262" s="6"/>
      <c r="B262" s="35"/>
      <c r="C262" s="35"/>
      <c r="D262" s="35"/>
    </row>
    <row r="263" customFormat="false" ht="12.75" hidden="false" customHeight="true" outlineLevel="0" collapsed="false">
      <c r="A263" s="6"/>
      <c r="B263" s="35"/>
      <c r="C263" s="35"/>
      <c r="D263" s="35"/>
    </row>
    <row r="264" customFormat="false" ht="12.75" hidden="false" customHeight="true" outlineLevel="0" collapsed="false">
      <c r="A264" s="6"/>
      <c r="B264" s="35"/>
      <c r="C264" s="35"/>
      <c r="D264" s="35"/>
    </row>
    <row r="265" customFormat="false" ht="12.75" hidden="false" customHeight="true" outlineLevel="0" collapsed="false">
      <c r="A265" s="6"/>
      <c r="B265" s="35"/>
      <c r="C265" s="35"/>
      <c r="D265" s="35"/>
    </row>
    <row r="266" customFormat="false" ht="12.75" hidden="false" customHeight="true" outlineLevel="0" collapsed="false">
      <c r="A266" s="6"/>
      <c r="B266" s="35"/>
      <c r="C266" s="35"/>
      <c r="D266" s="35"/>
    </row>
    <row r="267" customFormat="false" ht="12.75" hidden="false" customHeight="true" outlineLevel="0" collapsed="false">
      <c r="A267" s="6"/>
      <c r="B267" s="35"/>
      <c r="C267" s="35"/>
      <c r="D267" s="35"/>
    </row>
    <row r="268" customFormat="false" ht="12.75" hidden="false" customHeight="true" outlineLevel="0" collapsed="false">
      <c r="A268" s="6"/>
      <c r="B268" s="35"/>
      <c r="C268" s="35"/>
      <c r="D268" s="35"/>
    </row>
    <row r="269" customFormat="false" ht="12.75" hidden="false" customHeight="true" outlineLevel="0" collapsed="false">
      <c r="A269" s="6"/>
      <c r="B269" s="35"/>
      <c r="C269" s="35"/>
      <c r="D269" s="35"/>
    </row>
    <row r="270" customFormat="false" ht="12.75" hidden="false" customHeight="true" outlineLevel="0" collapsed="false">
      <c r="A270" s="6"/>
      <c r="B270" s="35"/>
      <c r="C270" s="35"/>
      <c r="D270" s="35"/>
    </row>
    <row r="271" customFormat="false" ht="12.75" hidden="false" customHeight="true" outlineLevel="0" collapsed="false">
      <c r="A271" s="6"/>
      <c r="B271" s="35"/>
      <c r="C271" s="35"/>
      <c r="D271" s="35"/>
    </row>
    <row r="272" customFormat="false" ht="12.75" hidden="false" customHeight="true" outlineLevel="0" collapsed="false">
      <c r="A272" s="6"/>
      <c r="B272" s="35"/>
      <c r="C272" s="35"/>
      <c r="D272" s="35"/>
    </row>
    <row r="273" customFormat="false" ht="12.75" hidden="false" customHeight="true" outlineLevel="0" collapsed="false">
      <c r="A273" s="6"/>
      <c r="B273" s="35"/>
      <c r="C273" s="35"/>
      <c r="D273" s="35"/>
    </row>
    <row r="274" customFormat="false" ht="12.75" hidden="false" customHeight="true" outlineLevel="0" collapsed="false">
      <c r="A274" s="6"/>
      <c r="B274" s="35"/>
      <c r="C274" s="35"/>
      <c r="D274" s="35"/>
    </row>
    <row r="275" customFormat="false" ht="12.75" hidden="false" customHeight="true" outlineLevel="0" collapsed="false">
      <c r="A275" s="6"/>
      <c r="B275" s="35"/>
      <c r="C275" s="35"/>
      <c r="D275" s="35"/>
    </row>
    <row r="276" customFormat="false" ht="12.75" hidden="false" customHeight="true" outlineLevel="0" collapsed="false">
      <c r="A276" s="6"/>
      <c r="B276" s="35"/>
      <c r="C276" s="35"/>
      <c r="D276" s="35"/>
    </row>
    <row r="277" customFormat="false" ht="12.75" hidden="false" customHeight="true" outlineLevel="0" collapsed="false">
      <c r="A277" s="6"/>
      <c r="B277" s="35"/>
      <c r="C277" s="35"/>
      <c r="D277" s="35"/>
    </row>
    <row r="278" customFormat="false" ht="12.75" hidden="false" customHeight="true" outlineLevel="0" collapsed="false">
      <c r="A278" s="6"/>
      <c r="B278" s="35"/>
      <c r="C278" s="35"/>
      <c r="D278" s="35"/>
    </row>
    <row r="279" customFormat="false" ht="12.75" hidden="false" customHeight="true" outlineLevel="0" collapsed="false">
      <c r="A279" s="6"/>
      <c r="B279" s="35"/>
      <c r="C279" s="35"/>
      <c r="D279" s="35"/>
    </row>
    <row r="280" customFormat="false" ht="12.75" hidden="false" customHeight="true" outlineLevel="0" collapsed="false">
      <c r="A280" s="6"/>
      <c r="B280" s="35"/>
      <c r="C280" s="35"/>
      <c r="D280" s="35"/>
    </row>
    <row r="281" customFormat="false" ht="12.75" hidden="false" customHeight="true" outlineLevel="0" collapsed="false">
      <c r="A281" s="6"/>
      <c r="B281" s="35"/>
      <c r="C281" s="35"/>
      <c r="D281" s="35"/>
    </row>
  </sheetData>
  <mergeCells count="4">
    <mergeCell ref="A2:D2"/>
    <mergeCell ref="A3:D3"/>
    <mergeCell ref="A4:A5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6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438" activePane="bottomLeft" state="frozen"/>
      <selection pane="topLeft" activeCell="A1" activeCellId="0" sqref="A1"/>
      <selection pane="bottomLeft" activeCell="D653" activeCellId="0" sqref="D6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" width="38.5"/>
    <col collapsed="false" customWidth="true" hidden="false" outlineLevel="0" max="3" min="2" style="37" width="13.62"/>
    <col collapsed="false" customWidth="true" hidden="false" outlineLevel="0" max="4" min="4" style="38" width="13.62"/>
    <col collapsed="false" customWidth="false" hidden="false" outlineLevel="0" max="257" min="5" style="39" width="8.99"/>
  </cols>
  <sheetData>
    <row r="1" s="30" customFormat="true" ht="18" hidden="false" customHeight="true" outlineLevel="0" collapsed="false">
      <c r="A1" s="40"/>
      <c r="B1" s="41"/>
      <c r="C1" s="41"/>
      <c r="D1" s="28"/>
    </row>
    <row r="2" s="43" customFormat="true" ht="25.5" hidden="false" customHeight="true" outlineLevel="0" collapsed="false">
      <c r="A2" s="42" t="s">
        <v>54</v>
      </c>
      <c r="B2" s="42"/>
      <c r="C2" s="42"/>
      <c r="D2" s="42"/>
    </row>
    <row r="3" s="30" customFormat="true" ht="18" hidden="false" customHeight="true" outlineLevel="0" collapsed="false">
      <c r="A3" s="44" t="s">
        <v>1</v>
      </c>
      <c r="B3" s="44"/>
      <c r="C3" s="44"/>
      <c r="D3" s="44"/>
    </row>
    <row r="4" s="30" customFormat="true" ht="15.75" hidden="false" customHeight="true" outlineLevel="0" collapsed="false">
      <c r="A4" s="45" t="s">
        <v>2</v>
      </c>
      <c r="B4" s="46" t="s">
        <v>3</v>
      </c>
      <c r="C4" s="46" t="s">
        <v>4</v>
      </c>
      <c r="D4" s="47" t="s">
        <v>5</v>
      </c>
    </row>
    <row r="5" s="30" customFormat="true" ht="15.75" hidden="false" customHeight="true" outlineLevel="0" collapsed="false">
      <c r="A5" s="45"/>
      <c r="B5" s="46"/>
      <c r="C5" s="46"/>
      <c r="D5" s="47"/>
    </row>
    <row r="6" s="30" customFormat="true" ht="27" hidden="false" customHeight="true" outlineLevel="0" collapsed="false">
      <c r="A6" s="48" t="s">
        <v>27</v>
      </c>
      <c r="B6" s="49" t="n">
        <v>590.7044</v>
      </c>
      <c r="C6" s="49" t="n">
        <v>362.4036</v>
      </c>
      <c r="D6" s="50" t="n">
        <v>61.3510920182751</v>
      </c>
    </row>
    <row r="7" s="53" customFormat="true" ht="24" hidden="false" customHeight="true" outlineLevel="0" collapsed="false">
      <c r="A7" s="51" t="s">
        <v>55</v>
      </c>
      <c r="B7" s="52" t="n">
        <v>74.0958</v>
      </c>
      <c r="C7" s="52" t="n">
        <v>67.78</v>
      </c>
      <c r="D7" s="50" t="n">
        <v>91.4761700393275</v>
      </c>
    </row>
    <row r="8" s="53" customFormat="true" ht="24" hidden="false" customHeight="true" outlineLevel="0" collapsed="false">
      <c r="A8" s="51" t="s">
        <v>56</v>
      </c>
      <c r="B8" s="52" t="n">
        <v>1.1137</v>
      </c>
      <c r="C8" s="52" t="n">
        <v>0.8</v>
      </c>
      <c r="D8" s="50" t="n">
        <v>71.8326299721648</v>
      </c>
    </row>
    <row r="9" s="53" customFormat="true" ht="24" hidden="false" customHeight="true" outlineLevel="0" collapsed="false">
      <c r="A9" s="54" t="s">
        <v>57</v>
      </c>
      <c r="B9" s="52" t="n">
        <v>0.5474</v>
      </c>
      <c r="C9" s="49" t="n">
        <v>0.53</v>
      </c>
      <c r="D9" s="50" t="n">
        <v>96.8213372305444</v>
      </c>
    </row>
    <row r="10" s="53" customFormat="true" ht="24" hidden="false" customHeight="true" outlineLevel="0" collapsed="false">
      <c r="A10" s="54" t="s">
        <v>58</v>
      </c>
      <c r="B10" s="52" t="n">
        <v>0.2352</v>
      </c>
      <c r="C10" s="49" t="n">
        <v>0.02</v>
      </c>
      <c r="D10" s="50" t="n">
        <v>8.50340136054422</v>
      </c>
    </row>
    <row r="11" s="53" customFormat="true" ht="24" hidden="false" customHeight="true" outlineLevel="0" collapsed="false">
      <c r="A11" s="54" t="s">
        <v>59</v>
      </c>
      <c r="B11" s="52" t="n">
        <v>0.122</v>
      </c>
      <c r="C11" s="49" t="n">
        <v>0.14</v>
      </c>
      <c r="D11" s="50" t="n">
        <v>114.754098360656</v>
      </c>
    </row>
    <row r="12" s="53" customFormat="true" ht="24" hidden="false" customHeight="true" outlineLevel="0" collapsed="false">
      <c r="A12" s="54" t="s">
        <v>60</v>
      </c>
      <c r="B12" s="52" t="n">
        <v>0.04</v>
      </c>
      <c r="C12" s="49" t="n">
        <v>0.02</v>
      </c>
      <c r="D12" s="50" t="n">
        <v>50</v>
      </c>
    </row>
    <row r="13" s="53" customFormat="true" ht="24" hidden="false" customHeight="true" outlineLevel="0" collapsed="false">
      <c r="A13" s="54" t="s">
        <v>61</v>
      </c>
      <c r="B13" s="52" t="n">
        <v>0.065</v>
      </c>
      <c r="C13" s="49" t="n">
        <v>0.01</v>
      </c>
      <c r="D13" s="50" t="n">
        <v>15.3846153846154</v>
      </c>
    </row>
    <row r="14" s="53" customFormat="true" ht="24" hidden="false" customHeight="true" outlineLevel="0" collapsed="false">
      <c r="A14" s="54" t="s">
        <v>62</v>
      </c>
      <c r="B14" s="52" t="n">
        <v>0.0112</v>
      </c>
      <c r="C14" s="49" t="n">
        <v>0.01</v>
      </c>
      <c r="D14" s="50" t="n">
        <v>89.2857142857143</v>
      </c>
    </row>
    <row r="15" s="53" customFormat="true" ht="24" hidden="false" customHeight="true" outlineLevel="0" collapsed="false">
      <c r="A15" s="54" t="s">
        <v>63</v>
      </c>
      <c r="B15" s="52" t="n">
        <v>0.0898</v>
      </c>
      <c r="C15" s="49" t="n">
        <v>0.07</v>
      </c>
      <c r="D15" s="50" t="n">
        <v>77.9510022271715</v>
      </c>
    </row>
    <row r="16" s="53" customFormat="true" ht="24" hidden="false" customHeight="true" outlineLevel="0" collapsed="false">
      <c r="A16" s="51" t="s">
        <v>64</v>
      </c>
      <c r="B16" s="52" t="n">
        <v>0.7367</v>
      </c>
      <c r="C16" s="52" t="n">
        <v>0.63</v>
      </c>
      <c r="D16" s="50" t="n">
        <v>85.5164924664042</v>
      </c>
    </row>
    <row r="17" s="53" customFormat="true" ht="24" hidden="false" customHeight="true" outlineLevel="0" collapsed="false">
      <c r="A17" s="54" t="s">
        <v>65</v>
      </c>
      <c r="B17" s="52" t="n">
        <v>0.353</v>
      </c>
      <c r="C17" s="49" t="n">
        <v>0.34</v>
      </c>
      <c r="D17" s="50" t="n">
        <v>96.3172804532578</v>
      </c>
    </row>
    <row r="18" s="53" customFormat="true" ht="24" hidden="false" customHeight="true" outlineLevel="0" collapsed="false">
      <c r="A18" s="54" t="s">
        <v>66</v>
      </c>
      <c r="B18" s="52" t="n">
        <v>0.2014</v>
      </c>
      <c r="C18" s="49" t="n">
        <v>0.12</v>
      </c>
      <c r="D18" s="50" t="n">
        <v>59.5829195630586</v>
      </c>
    </row>
    <row r="19" s="53" customFormat="true" ht="24" hidden="false" customHeight="true" outlineLevel="0" collapsed="false">
      <c r="A19" s="54" t="s">
        <v>67</v>
      </c>
      <c r="B19" s="52" t="n">
        <v>0.056</v>
      </c>
      <c r="C19" s="49" t="n">
        <v>0.07</v>
      </c>
      <c r="D19" s="50" t="n">
        <v>125</v>
      </c>
    </row>
    <row r="20" s="53" customFormat="true" ht="24" hidden="false" customHeight="true" outlineLevel="0" collapsed="false">
      <c r="A20" s="54" t="s">
        <v>68</v>
      </c>
      <c r="B20" s="52" t="n">
        <v>0</v>
      </c>
      <c r="C20" s="49" t="n">
        <v>0.01</v>
      </c>
      <c r="D20" s="50"/>
    </row>
    <row r="21" s="53" customFormat="true" ht="24" hidden="false" customHeight="true" outlineLevel="0" collapsed="false">
      <c r="A21" s="54" t="s">
        <v>69</v>
      </c>
      <c r="B21" s="52" t="n">
        <v>0.0304</v>
      </c>
      <c r="C21" s="49" t="n">
        <v>0.03</v>
      </c>
      <c r="D21" s="50" t="n">
        <v>98.6842105263158</v>
      </c>
    </row>
    <row r="22" s="53" customFormat="true" ht="24" hidden="false" customHeight="true" outlineLevel="0" collapsed="false">
      <c r="A22" s="54" t="s">
        <v>70</v>
      </c>
      <c r="B22" s="52" t="n">
        <v>0.0959</v>
      </c>
      <c r="C22" s="49" t="n">
        <v>0.06</v>
      </c>
      <c r="D22" s="50" t="n">
        <v>62.5651720542232</v>
      </c>
    </row>
    <row r="23" s="53" customFormat="true" ht="24" hidden="false" customHeight="true" outlineLevel="0" collapsed="false">
      <c r="A23" s="51" t="s">
        <v>71</v>
      </c>
      <c r="B23" s="52" t="n">
        <v>6.2817</v>
      </c>
      <c r="C23" s="52" t="n">
        <v>3.62</v>
      </c>
      <c r="D23" s="50" t="n">
        <v>57.627712243501</v>
      </c>
    </row>
    <row r="24" s="53" customFormat="true" ht="24" hidden="false" customHeight="true" outlineLevel="0" collapsed="false">
      <c r="A24" s="54" t="s">
        <v>72</v>
      </c>
      <c r="B24" s="52" t="n">
        <v>2.272</v>
      </c>
      <c r="C24" s="49" t="n">
        <v>2.01</v>
      </c>
      <c r="D24" s="50" t="n">
        <v>88.4683098591549</v>
      </c>
    </row>
    <row r="25" s="53" customFormat="true" ht="24" hidden="false" customHeight="true" outlineLevel="0" collapsed="false">
      <c r="A25" s="54" t="s">
        <v>73</v>
      </c>
      <c r="B25" s="52" t="n">
        <v>1.8535</v>
      </c>
      <c r="C25" s="49" t="n">
        <v>0.61</v>
      </c>
      <c r="D25" s="50" t="n">
        <v>32.910709468573</v>
      </c>
    </row>
    <row r="26" s="53" customFormat="true" ht="24" hidden="false" customHeight="true" outlineLevel="0" collapsed="false">
      <c r="A26" s="54" t="s">
        <v>74</v>
      </c>
      <c r="B26" s="52" t="n">
        <v>0.3415</v>
      </c>
      <c r="C26" s="49" t="n">
        <v>0.13</v>
      </c>
      <c r="D26" s="50" t="n">
        <v>38.0673499267936</v>
      </c>
    </row>
    <row r="27" s="53" customFormat="true" ht="24" hidden="false" customHeight="true" outlineLevel="0" collapsed="false">
      <c r="A27" s="54" t="s">
        <v>75</v>
      </c>
      <c r="B27" s="52" t="n">
        <v>0.0425</v>
      </c>
      <c r="C27" s="49" t="n">
        <v>0.03</v>
      </c>
      <c r="D27" s="50" t="n">
        <v>70.5882352941176</v>
      </c>
    </row>
    <row r="28" s="53" customFormat="true" ht="24" hidden="false" customHeight="true" outlineLevel="0" collapsed="false">
      <c r="A28" s="54" t="s">
        <v>76</v>
      </c>
      <c r="B28" s="52" t="n">
        <v>0.1887</v>
      </c>
      <c r="C28" s="49" t="n">
        <v>0.02</v>
      </c>
      <c r="D28" s="50" t="n">
        <v>10.5988341282459</v>
      </c>
    </row>
    <row r="29" s="53" customFormat="true" ht="24" hidden="false" customHeight="true" outlineLevel="0" collapsed="false">
      <c r="A29" s="54" t="s">
        <v>77</v>
      </c>
      <c r="B29" s="52" t="n">
        <v>0.1646</v>
      </c>
      <c r="C29" s="49" t="n">
        <v>0.12</v>
      </c>
      <c r="D29" s="50" t="n">
        <v>72.9040097205346</v>
      </c>
    </row>
    <row r="30" s="53" customFormat="true" ht="24" hidden="false" customHeight="true" outlineLevel="0" collapsed="false">
      <c r="A30" s="54" t="s">
        <v>78</v>
      </c>
      <c r="B30" s="52" t="n">
        <v>0.1024</v>
      </c>
      <c r="C30" s="49" t="n">
        <v>0.16</v>
      </c>
      <c r="D30" s="50" t="n">
        <v>156.25</v>
      </c>
    </row>
    <row r="31" s="53" customFormat="true" ht="30.75" hidden="false" customHeight="true" outlineLevel="0" collapsed="false">
      <c r="A31" s="54" t="s">
        <v>79</v>
      </c>
      <c r="B31" s="52" t="n">
        <v>1.3165</v>
      </c>
      <c r="C31" s="49" t="n">
        <v>0.54</v>
      </c>
      <c r="D31" s="50" t="n">
        <v>41.0178503608052</v>
      </c>
    </row>
    <row r="32" s="53" customFormat="true" ht="24" hidden="false" customHeight="true" outlineLevel="0" collapsed="false">
      <c r="A32" s="55" t="s">
        <v>80</v>
      </c>
      <c r="B32" s="52" t="n">
        <v>3.446</v>
      </c>
      <c r="C32" s="52" t="n">
        <v>4.96</v>
      </c>
      <c r="D32" s="50" t="n">
        <v>143.934997098085</v>
      </c>
    </row>
    <row r="33" s="53" customFormat="true" ht="24" hidden="false" customHeight="true" outlineLevel="0" collapsed="false">
      <c r="A33" s="56" t="s">
        <v>81</v>
      </c>
      <c r="B33" s="52" t="n">
        <v>0.6434</v>
      </c>
      <c r="C33" s="49" t="n">
        <v>0.23</v>
      </c>
      <c r="D33" s="50" t="n">
        <v>35.7475909232204</v>
      </c>
    </row>
    <row r="34" s="53" customFormat="true" ht="24" hidden="false" customHeight="true" outlineLevel="0" collapsed="false">
      <c r="A34" s="57" t="s">
        <v>82</v>
      </c>
      <c r="B34" s="52" t="n">
        <v>0.0088</v>
      </c>
      <c r="C34" s="49" t="n">
        <v>0</v>
      </c>
      <c r="D34" s="50" t="n">
        <v>0</v>
      </c>
    </row>
    <row r="35" s="53" customFormat="true" ht="24" hidden="false" customHeight="true" outlineLevel="0" collapsed="false">
      <c r="A35" s="57" t="s">
        <v>83</v>
      </c>
      <c r="B35" s="52" t="n">
        <v>0.502</v>
      </c>
      <c r="C35" s="49" t="n">
        <v>0.06</v>
      </c>
      <c r="D35" s="50" t="n">
        <v>11.9521912350598</v>
      </c>
    </row>
    <row r="36" s="53" customFormat="true" ht="24" hidden="false" customHeight="true" outlineLevel="0" collapsed="false">
      <c r="A36" s="57" t="s">
        <v>84</v>
      </c>
      <c r="B36" s="52" t="n">
        <v>2.2836</v>
      </c>
      <c r="C36" s="49" t="n">
        <v>4.67</v>
      </c>
      <c r="D36" s="50" t="n">
        <v>204.501664039236</v>
      </c>
    </row>
    <row r="37" s="53" customFormat="true" ht="24" hidden="false" customHeight="true" outlineLevel="0" collapsed="false">
      <c r="A37" s="55" t="s">
        <v>85</v>
      </c>
      <c r="B37" s="52" t="n">
        <v>0.9724</v>
      </c>
      <c r="C37" s="52" t="n">
        <v>0.88</v>
      </c>
      <c r="D37" s="50" t="n">
        <v>90.4977375565611</v>
      </c>
    </row>
    <row r="38" s="53" customFormat="true" ht="24" hidden="false" customHeight="true" outlineLevel="0" collapsed="false">
      <c r="A38" s="56" t="s">
        <v>86</v>
      </c>
      <c r="B38" s="52" t="n">
        <v>0.3974</v>
      </c>
      <c r="C38" s="49" t="n">
        <v>0.38</v>
      </c>
      <c r="D38" s="50" t="n">
        <v>95.6215400100654</v>
      </c>
    </row>
    <row r="39" s="53" customFormat="true" ht="24" hidden="false" customHeight="true" outlineLevel="0" collapsed="false">
      <c r="A39" s="58" t="s">
        <v>82</v>
      </c>
      <c r="B39" s="52" t="n">
        <v>0.0259</v>
      </c>
      <c r="C39" s="49" t="n">
        <v>0.28</v>
      </c>
      <c r="D39" s="50"/>
    </row>
    <row r="40" s="53" customFormat="true" ht="24" hidden="false" customHeight="true" outlineLevel="0" collapsed="false">
      <c r="A40" s="58" t="s">
        <v>87</v>
      </c>
      <c r="B40" s="52" t="n">
        <v>0.0493</v>
      </c>
      <c r="C40" s="49" t="n">
        <v>0.05</v>
      </c>
      <c r="D40" s="50" t="n">
        <v>101.419878296146</v>
      </c>
    </row>
    <row r="41" s="53" customFormat="true" ht="24" hidden="false" customHeight="true" outlineLevel="0" collapsed="false">
      <c r="A41" s="58" t="s">
        <v>88</v>
      </c>
      <c r="B41" s="52" t="n">
        <v>0.1866</v>
      </c>
      <c r="C41" s="49" t="n">
        <v>0.02</v>
      </c>
      <c r="D41" s="50" t="n">
        <v>10.7181136120043</v>
      </c>
    </row>
    <row r="42" s="53" customFormat="true" ht="24" hidden="false" customHeight="true" outlineLevel="0" collapsed="false">
      <c r="A42" s="58" t="s">
        <v>89</v>
      </c>
      <c r="B42" s="52" t="n">
        <v>0</v>
      </c>
      <c r="C42" s="49" t="n">
        <v>0.01</v>
      </c>
      <c r="D42" s="50"/>
    </row>
    <row r="43" s="53" customFormat="true" ht="24" hidden="false" customHeight="true" outlineLevel="0" collapsed="false">
      <c r="A43" s="58" t="s">
        <v>90</v>
      </c>
      <c r="B43" s="52" t="n">
        <v>0.0822</v>
      </c>
      <c r="C43" s="49" t="n">
        <v>0.04</v>
      </c>
      <c r="D43" s="50" t="n">
        <v>48.661800486618</v>
      </c>
    </row>
    <row r="44" s="53" customFormat="true" ht="24" hidden="false" customHeight="true" outlineLevel="0" collapsed="false">
      <c r="A44" s="58" t="s">
        <v>91</v>
      </c>
      <c r="B44" s="52" t="n">
        <v>0.2187</v>
      </c>
      <c r="C44" s="49" t="n">
        <v>0.1</v>
      </c>
      <c r="D44" s="50" t="n">
        <v>45.7247370827618</v>
      </c>
    </row>
    <row r="45" s="53" customFormat="true" ht="24" hidden="false" customHeight="true" outlineLevel="0" collapsed="false">
      <c r="A45" s="58" t="s">
        <v>92</v>
      </c>
      <c r="B45" s="52" t="n">
        <v>0.0123</v>
      </c>
      <c r="C45" s="49" t="n">
        <v>0</v>
      </c>
      <c r="D45" s="50" t="n">
        <v>0</v>
      </c>
    </row>
    <row r="46" s="53" customFormat="true" ht="24" hidden="false" customHeight="true" outlineLevel="0" collapsed="false">
      <c r="A46" s="55" t="s">
        <v>93</v>
      </c>
      <c r="B46" s="52" t="n">
        <v>1.9663</v>
      </c>
      <c r="C46" s="52" t="n">
        <v>1.36</v>
      </c>
      <c r="D46" s="50" t="n">
        <v>69.1654376239638</v>
      </c>
    </row>
    <row r="47" s="53" customFormat="true" ht="24" hidden="false" customHeight="true" outlineLevel="0" collapsed="false">
      <c r="A47" s="56" t="s">
        <v>86</v>
      </c>
      <c r="B47" s="52" t="n">
        <v>0.5052</v>
      </c>
      <c r="C47" s="49" t="n">
        <v>0.46</v>
      </c>
      <c r="D47" s="50" t="n">
        <v>91.0530482977039</v>
      </c>
    </row>
    <row r="48" s="53" customFormat="true" ht="24" hidden="false" customHeight="true" outlineLevel="0" collapsed="false">
      <c r="A48" s="58" t="s">
        <v>82</v>
      </c>
      <c r="B48" s="52" t="n">
        <v>0.6936</v>
      </c>
      <c r="C48" s="49" t="n">
        <v>0.16</v>
      </c>
      <c r="D48" s="50" t="n">
        <v>23.0680507497117</v>
      </c>
    </row>
    <row r="49" s="53" customFormat="true" ht="24" hidden="false" customHeight="true" outlineLevel="0" collapsed="false">
      <c r="A49" s="58" t="s">
        <v>94</v>
      </c>
      <c r="B49" s="52" t="n">
        <v>0.0417</v>
      </c>
      <c r="C49" s="49" t="n">
        <v>0.06</v>
      </c>
      <c r="D49" s="50" t="n">
        <v>143.884892086331</v>
      </c>
    </row>
    <row r="50" s="53" customFormat="true" ht="24" hidden="false" customHeight="true" outlineLevel="0" collapsed="false">
      <c r="A50" s="58" t="s">
        <v>95</v>
      </c>
      <c r="B50" s="52" t="n">
        <v>0.01</v>
      </c>
      <c r="C50" s="49" t="n">
        <v>0</v>
      </c>
      <c r="D50" s="50" t="n">
        <v>0</v>
      </c>
    </row>
    <row r="51" s="53" customFormat="true" ht="24" hidden="false" customHeight="true" outlineLevel="0" collapsed="false">
      <c r="A51" s="58" t="s">
        <v>96</v>
      </c>
      <c r="B51" s="52" t="n">
        <v>0.0642</v>
      </c>
      <c r="C51" s="49" t="n">
        <v>0.29</v>
      </c>
      <c r="D51" s="50" t="n">
        <v>451.713395638629</v>
      </c>
    </row>
    <row r="52" s="53" customFormat="true" ht="24" hidden="false" customHeight="true" outlineLevel="0" collapsed="false">
      <c r="A52" s="58" t="s">
        <v>97</v>
      </c>
      <c r="B52" s="52" t="n">
        <v>0.0199</v>
      </c>
      <c r="C52" s="49" t="n">
        <v>0.02</v>
      </c>
      <c r="D52" s="50" t="n">
        <v>100.502512562814</v>
      </c>
    </row>
    <row r="53" s="53" customFormat="true" ht="24" hidden="false" customHeight="true" outlineLevel="0" collapsed="false">
      <c r="A53" s="58" t="s">
        <v>98</v>
      </c>
      <c r="B53" s="52" t="n">
        <v>0.2763</v>
      </c>
      <c r="C53" s="49" t="n">
        <v>0.16</v>
      </c>
      <c r="D53" s="50" t="n">
        <v>57.9080709373869</v>
      </c>
    </row>
    <row r="54" s="53" customFormat="true" ht="24" hidden="false" customHeight="true" outlineLevel="0" collapsed="false">
      <c r="A54" s="58" t="s">
        <v>99</v>
      </c>
      <c r="B54" s="52" t="n">
        <v>0.0315</v>
      </c>
      <c r="C54" s="49" t="n">
        <v>0.04</v>
      </c>
      <c r="D54" s="50" t="n">
        <v>126.984126984127</v>
      </c>
    </row>
    <row r="55" s="53" customFormat="true" ht="24" hidden="false" customHeight="true" outlineLevel="0" collapsed="false">
      <c r="A55" s="58" t="s">
        <v>100</v>
      </c>
      <c r="B55" s="52" t="n">
        <v>0.3239</v>
      </c>
      <c r="C55" s="49" t="n">
        <v>0.17</v>
      </c>
      <c r="D55" s="50" t="n">
        <v>52.4853349799321</v>
      </c>
    </row>
    <row r="56" s="53" customFormat="true" ht="24" hidden="false" customHeight="true" outlineLevel="0" collapsed="false">
      <c r="A56" s="55" t="s">
        <v>101</v>
      </c>
      <c r="B56" s="52" t="n">
        <v>10.2586</v>
      </c>
      <c r="C56" s="52" t="n">
        <v>10.2</v>
      </c>
      <c r="D56" s="50" t="n">
        <v>99.4287719571871</v>
      </c>
    </row>
    <row r="57" s="53" customFormat="true" ht="24" hidden="false" customHeight="true" outlineLevel="0" collapsed="false">
      <c r="A57" s="56" t="s">
        <v>86</v>
      </c>
      <c r="B57" s="52" t="n">
        <v>5.1333</v>
      </c>
      <c r="C57" s="49" t="n">
        <v>7.61</v>
      </c>
      <c r="D57" s="50" t="n">
        <v>148.247715894259</v>
      </c>
    </row>
    <row r="58" s="53" customFormat="true" ht="24" hidden="false" customHeight="true" outlineLevel="0" collapsed="false">
      <c r="A58" s="58" t="s">
        <v>82</v>
      </c>
      <c r="B58" s="52" t="n">
        <v>2.8447</v>
      </c>
      <c r="C58" s="49" t="n">
        <v>0.44</v>
      </c>
      <c r="D58" s="50" t="n">
        <v>15.4673603543432</v>
      </c>
    </row>
    <row r="59" s="53" customFormat="true" ht="24" hidden="false" customHeight="true" outlineLevel="0" collapsed="false">
      <c r="A59" s="58" t="s">
        <v>94</v>
      </c>
      <c r="B59" s="52" t="n">
        <v>0.0228</v>
      </c>
      <c r="C59" s="49" t="n">
        <v>0.01</v>
      </c>
      <c r="D59" s="50" t="n">
        <v>43.859649122807</v>
      </c>
    </row>
    <row r="60" s="53" customFormat="true" ht="24" hidden="false" customHeight="true" outlineLevel="0" collapsed="false">
      <c r="A60" s="58" t="s">
        <v>102</v>
      </c>
      <c r="B60" s="52" t="n">
        <v>0.0456</v>
      </c>
      <c r="C60" s="49" t="n">
        <v>0.02</v>
      </c>
      <c r="D60" s="50" t="n">
        <v>43.859649122807</v>
      </c>
    </row>
    <row r="61" s="53" customFormat="true" ht="24" hidden="false" customHeight="true" outlineLevel="0" collapsed="false">
      <c r="A61" s="58" t="s">
        <v>103</v>
      </c>
      <c r="B61" s="52" t="n">
        <v>0.0015</v>
      </c>
      <c r="C61" s="49" t="n">
        <v>0.06</v>
      </c>
      <c r="D61" s="50"/>
    </row>
    <row r="62" s="53" customFormat="true" ht="24" hidden="false" customHeight="true" outlineLevel="0" collapsed="false">
      <c r="A62" s="58" t="s">
        <v>104</v>
      </c>
      <c r="B62" s="52" t="n">
        <v>0.0969</v>
      </c>
      <c r="C62" s="49" t="n">
        <v>0.02</v>
      </c>
      <c r="D62" s="50" t="n">
        <v>20.639834881321</v>
      </c>
    </row>
    <row r="63" s="53" customFormat="true" ht="24" hidden="false" customHeight="true" outlineLevel="0" collapsed="false">
      <c r="A63" s="58" t="s">
        <v>105</v>
      </c>
      <c r="B63" s="52" t="n">
        <v>0.0381</v>
      </c>
      <c r="C63" s="49" t="n">
        <v>0.01</v>
      </c>
      <c r="D63" s="50" t="n">
        <v>26.246719160105</v>
      </c>
    </row>
    <row r="64" s="53" customFormat="true" ht="24" hidden="false" customHeight="true" outlineLevel="0" collapsed="false">
      <c r="A64" s="58" t="s">
        <v>106</v>
      </c>
      <c r="B64" s="52" t="n">
        <v>0.0122</v>
      </c>
      <c r="C64" s="49" t="n">
        <v>0</v>
      </c>
      <c r="D64" s="50" t="n">
        <v>0</v>
      </c>
    </row>
    <row r="65" s="53" customFormat="true" ht="24" hidden="false" customHeight="true" outlineLevel="0" collapsed="false">
      <c r="A65" s="58" t="s">
        <v>98</v>
      </c>
      <c r="B65" s="52" t="n">
        <v>0.0406</v>
      </c>
      <c r="C65" s="49" t="n">
        <v>0.43</v>
      </c>
      <c r="D65" s="50"/>
    </row>
    <row r="66" s="53" customFormat="true" ht="24" hidden="false" customHeight="true" outlineLevel="0" collapsed="false">
      <c r="A66" s="58" t="s">
        <v>107</v>
      </c>
      <c r="B66" s="52" t="n">
        <v>0.0006</v>
      </c>
      <c r="C66" s="49" t="n">
        <v>0</v>
      </c>
      <c r="D66" s="50" t="n">
        <v>0</v>
      </c>
    </row>
    <row r="67" s="53" customFormat="true" ht="24" hidden="false" customHeight="true" outlineLevel="0" collapsed="false">
      <c r="A67" s="58" t="s">
        <v>108</v>
      </c>
      <c r="B67" s="52" t="n">
        <v>2.0223</v>
      </c>
      <c r="C67" s="49" t="n">
        <v>1.6</v>
      </c>
      <c r="D67" s="50" t="n">
        <v>79.1178361271819</v>
      </c>
    </row>
    <row r="68" s="53" customFormat="true" ht="24" hidden="false" customHeight="true" outlineLevel="0" collapsed="false">
      <c r="A68" s="55" t="s">
        <v>109</v>
      </c>
      <c r="B68" s="52" t="n">
        <v>0.7518</v>
      </c>
      <c r="C68" s="52" t="n">
        <v>0.55</v>
      </c>
      <c r="D68" s="50" t="n">
        <v>73.1577547220005</v>
      </c>
    </row>
    <row r="69" s="53" customFormat="true" ht="24" hidden="false" customHeight="true" outlineLevel="0" collapsed="false">
      <c r="A69" s="56" t="s">
        <v>86</v>
      </c>
      <c r="B69" s="52" t="n">
        <v>0.4157</v>
      </c>
      <c r="C69" s="49" t="n">
        <v>0.4</v>
      </c>
      <c r="D69" s="50" t="n">
        <v>96.2232379119557</v>
      </c>
    </row>
    <row r="70" s="53" customFormat="true" ht="24" hidden="false" customHeight="true" outlineLevel="0" collapsed="false">
      <c r="A70" s="58" t="s">
        <v>82</v>
      </c>
      <c r="B70" s="52" t="n">
        <v>0.2217</v>
      </c>
      <c r="C70" s="49" t="n">
        <v>0</v>
      </c>
      <c r="D70" s="50" t="n">
        <v>0</v>
      </c>
    </row>
    <row r="71" s="53" customFormat="true" ht="24" hidden="false" customHeight="true" outlineLevel="0" collapsed="false">
      <c r="A71" s="58" t="s">
        <v>94</v>
      </c>
      <c r="B71" s="52" t="n">
        <v>0.029</v>
      </c>
      <c r="C71" s="49" t="n">
        <v>0</v>
      </c>
      <c r="D71" s="50" t="n">
        <v>0</v>
      </c>
    </row>
    <row r="72" s="53" customFormat="true" ht="24" hidden="false" customHeight="true" outlineLevel="0" collapsed="false">
      <c r="A72" s="58" t="s">
        <v>110</v>
      </c>
      <c r="B72" s="52" t="n">
        <v>0.058</v>
      </c>
      <c r="C72" s="49" t="n">
        <v>0.14</v>
      </c>
      <c r="D72" s="50" t="n">
        <v>241.379310344828</v>
      </c>
    </row>
    <row r="73" s="53" customFormat="true" ht="24" hidden="false" customHeight="true" outlineLevel="0" collapsed="false">
      <c r="A73" s="58" t="s">
        <v>98</v>
      </c>
      <c r="B73" s="52" t="n">
        <v>0.011</v>
      </c>
      <c r="C73" s="49" t="n">
        <v>0.01</v>
      </c>
      <c r="D73" s="50" t="n">
        <v>90.9090909090909</v>
      </c>
    </row>
    <row r="74" s="53" customFormat="true" ht="24" hidden="false" customHeight="true" outlineLevel="0" collapsed="false">
      <c r="A74" s="58" t="s">
        <v>111</v>
      </c>
      <c r="B74" s="52" t="n">
        <v>0.0164</v>
      </c>
      <c r="C74" s="49" t="n">
        <v>0</v>
      </c>
      <c r="D74" s="50" t="n">
        <v>0</v>
      </c>
    </row>
    <row r="75" s="53" customFormat="true" ht="24" hidden="false" customHeight="true" outlineLevel="0" collapsed="false">
      <c r="A75" s="55" t="s">
        <v>112</v>
      </c>
      <c r="B75" s="52" t="n">
        <v>0.0514</v>
      </c>
      <c r="C75" s="52" t="n">
        <v>0</v>
      </c>
      <c r="D75" s="50" t="n">
        <v>0</v>
      </c>
    </row>
    <row r="76" s="53" customFormat="true" ht="24" hidden="false" customHeight="true" outlineLevel="0" collapsed="false">
      <c r="A76" s="56" t="s">
        <v>113</v>
      </c>
      <c r="B76" s="52" t="n">
        <v>0.0514</v>
      </c>
      <c r="C76" s="49" t="n">
        <v>0</v>
      </c>
      <c r="D76" s="50" t="n">
        <v>0</v>
      </c>
    </row>
    <row r="77" s="53" customFormat="true" ht="24" hidden="false" customHeight="true" outlineLevel="0" collapsed="false">
      <c r="A77" s="55" t="s">
        <v>114</v>
      </c>
      <c r="B77" s="52" t="n">
        <v>2.7859</v>
      </c>
      <c r="C77" s="52" t="n">
        <v>0.76</v>
      </c>
      <c r="D77" s="50" t="n">
        <v>27.280232599878</v>
      </c>
    </row>
    <row r="78" s="53" customFormat="true" ht="24" hidden="false" customHeight="true" outlineLevel="0" collapsed="false">
      <c r="A78" s="56" t="s">
        <v>86</v>
      </c>
      <c r="B78" s="59" t="n">
        <v>0.0017</v>
      </c>
      <c r="C78" s="49" t="n">
        <v>0</v>
      </c>
      <c r="D78" s="50" t="n">
        <v>0</v>
      </c>
    </row>
    <row r="79" s="53" customFormat="true" ht="24" hidden="false" customHeight="true" outlineLevel="0" collapsed="false">
      <c r="A79" s="58" t="s">
        <v>82</v>
      </c>
      <c r="B79" s="52" t="n">
        <v>0</v>
      </c>
      <c r="C79" s="49" t="n">
        <v>0.06</v>
      </c>
      <c r="D79" s="50"/>
    </row>
    <row r="80" s="53" customFormat="true" ht="24" hidden="false" customHeight="true" outlineLevel="0" collapsed="false">
      <c r="A80" s="58" t="s">
        <v>115</v>
      </c>
      <c r="B80" s="52" t="n">
        <v>0.0221</v>
      </c>
      <c r="C80" s="49" t="n">
        <v>0.02</v>
      </c>
      <c r="D80" s="50" t="n">
        <v>90.4977375565611</v>
      </c>
    </row>
    <row r="81" s="53" customFormat="true" ht="24" hidden="false" customHeight="true" outlineLevel="0" collapsed="false">
      <c r="A81" s="58" t="s">
        <v>116</v>
      </c>
      <c r="B81" s="52" t="n">
        <v>0.005</v>
      </c>
      <c r="C81" s="49" t="n">
        <v>0</v>
      </c>
      <c r="D81" s="50" t="n">
        <v>0</v>
      </c>
    </row>
    <row r="82" s="53" customFormat="true" ht="24" hidden="false" customHeight="true" outlineLevel="0" collapsed="false">
      <c r="A82" s="58" t="s">
        <v>117</v>
      </c>
      <c r="B82" s="52" t="n">
        <v>1.7544</v>
      </c>
      <c r="C82" s="49" t="n">
        <v>0.1</v>
      </c>
      <c r="D82" s="50" t="n">
        <v>5.6999544003648</v>
      </c>
    </row>
    <row r="83" s="53" customFormat="true" ht="24" hidden="false" customHeight="true" outlineLevel="0" collapsed="false">
      <c r="A83" s="58" t="s">
        <v>118</v>
      </c>
      <c r="B83" s="52" t="n">
        <v>0.0204</v>
      </c>
      <c r="C83" s="49" t="n">
        <v>0.03</v>
      </c>
      <c r="D83" s="50" t="n">
        <v>147.058823529412</v>
      </c>
    </row>
    <row r="84" s="53" customFormat="true" ht="24" hidden="false" customHeight="true" outlineLevel="0" collapsed="false">
      <c r="A84" s="58" t="s">
        <v>119</v>
      </c>
      <c r="B84" s="52" t="n">
        <v>0.1777</v>
      </c>
      <c r="C84" s="49" t="n">
        <v>0.13</v>
      </c>
      <c r="D84" s="50" t="n">
        <v>73.1570061902082</v>
      </c>
    </row>
    <row r="85" s="53" customFormat="true" ht="24" hidden="false" customHeight="true" outlineLevel="0" collapsed="false">
      <c r="A85" s="58" t="s">
        <v>120</v>
      </c>
      <c r="B85" s="52" t="n">
        <v>0.011</v>
      </c>
      <c r="C85" s="49" t="n">
        <v>0</v>
      </c>
      <c r="D85" s="50" t="n">
        <v>0</v>
      </c>
    </row>
    <row r="86" s="53" customFormat="true" ht="24" hidden="false" customHeight="true" outlineLevel="0" collapsed="false">
      <c r="A86" s="58" t="s">
        <v>121</v>
      </c>
      <c r="B86" s="52" t="n">
        <v>0.02</v>
      </c>
      <c r="C86" s="49" t="n">
        <v>0.03</v>
      </c>
      <c r="D86" s="50" t="n">
        <v>150</v>
      </c>
    </row>
    <row r="87" s="53" customFormat="true" ht="24" hidden="false" customHeight="true" outlineLevel="0" collapsed="false">
      <c r="A87" s="58" t="s">
        <v>122</v>
      </c>
      <c r="B87" s="52" t="n">
        <v>0.028</v>
      </c>
      <c r="C87" s="49" t="n">
        <v>0.03</v>
      </c>
      <c r="D87" s="50" t="n">
        <v>107.142857142857</v>
      </c>
    </row>
    <row r="88" s="53" customFormat="true" ht="24" hidden="false" customHeight="true" outlineLevel="0" collapsed="false">
      <c r="A88" s="58" t="s">
        <v>123</v>
      </c>
      <c r="B88" s="52" t="n">
        <v>0</v>
      </c>
      <c r="C88" s="49" t="n">
        <v>0.03</v>
      </c>
      <c r="D88" s="50"/>
    </row>
    <row r="89" s="53" customFormat="true" ht="24" hidden="false" customHeight="true" outlineLevel="0" collapsed="false">
      <c r="A89" s="58" t="s">
        <v>124</v>
      </c>
      <c r="B89" s="52" t="n">
        <v>0.7456</v>
      </c>
      <c r="C89" s="49" t="n">
        <v>0.33</v>
      </c>
      <c r="D89" s="50" t="n">
        <v>44.2596566523605</v>
      </c>
    </row>
    <row r="90" s="53" customFormat="true" ht="24" hidden="false" customHeight="true" outlineLevel="0" collapsed="false">
      <c r="A90" s="55" t="s">
        <v>125</v>
      </c>
      <c r="B90" s="52" t="n">
        <v>0.7944</v>
      </c>
      <c r="C90" s="52" t="n">
        <v>0.59</v>
      </c>
      <c r="D90" s="50" t="n">
        <v>74.269889224572</v>
      </c>
    </row>
    <row r="91" s="53" customFormat="true" ht="24" hidden="false" customHeight="true" outlineLevel="0" collapsed="false">
      <c r="A91" s="56" t="s">
        <v>86</v>
      </c>
      <c r="B91" s="52" t="n">
        <v>0.4528</v>
      </c>
      <c r="C91" s="49" t="n">
        <v>0.44</v>
      </c>
      <c r="D91" s="50" t="n">
        <v>97.1731448763251</v>
      </c>
    </row>
    <row r="92" s="53" customFormat="true" ht="24" hidden="false" customHeight="true" outlineLevel="0" collapsed="false">
      <c r="A92" s="58" t="s">
        <v>82</v>
      </c>
      <c r="B92" s="52" t="n">
        <v>0.341</v>
      </c>
      <c r="C92" s="49" t="n">
        <v>0.15</v>
      </c>
      <c r="D92" s="50" t="n">
        <v>43.9882697947214</v>
      </c>
    </row>
    <row r="93" s="53" customFormat="true" ht="24" hidden="false" customHeight="true" outlineLevel="0" collapsed="false">
      <c r="A93" s="55" t="s">
        <v>126</v>
      </c>
      <c r="B93" s="52" t="n">
        <v>0.752</v>
      </c>
      <c r="C93" s="52" t="n">
        <v>0.69</v>
      </c>
      <c r="D93" s="50" t="n">
        <v>91.7553191489362</v>
      </c>
    </row>
    <row r="94" s="53" customFormat="true" ht="24" hidden="false" customHeight="true" outlineLevel="0" collapsed="false">
      <c r="A94" s="56" t="s">
        <v>86</v>
      </c>
      <c r="B94" s="52" t="n">
        <v>0.2086</v>
      </c>
      <c r="C94" s="49" t="n">
        <v>0.32</v>
      </c>
      <c r="D94" s="50" t="n">
        <v>153.403643336529</v>
      </c>
    </row>
    <row r="95" s="53" customFormat="true" ht="24" hidden="false" customHeight="true" outlineLevel="0" collapsed="false">
      <c r="A95" s="58" t="s">
        <v>127</v>
      </c>
      <c r="B95" s="52" t="n">
        <v>0.2581</v>
      </c>
      <c r="C95" s="49" t="n">
        <v>0.29</v>
      </c>
      <c r="D95" s="50" t="n">
        <v>112.359550561798</v>
      </c>
    </row>
    <row r="96" s="53" customFormat="true" ht="24" hidden="false" customHeight="true" outlineLevel="0" collapsed="false">
      <c r="A96" s="58" t="s">
        <v>107</v>
      </c>
      <c r="B96" s="52" t="n">
        <v>0</v>
      </c>
      <c r="C96" s="49" t="n">
        <v>0</v>
      </c>
      <c r="D96" s="50" t="e">
        <f aca="false"/>
        <v>#DIV/0!</v>
      </c>
    </row>
    <row r="97" s="53" customFormat="true" ht="24" hidden="false" customHeight="true" outlineLevel="0" collapsed="false">
      <c r="A97" s="58" t="s">
        <v>128</v>
      </c>
      <c r="B97" s="52" t="n">
        <v>0.2819</v>
      </c>
      <c r="C97" s="49" t="n">
        <v>0.08</v>
      </c>
      <c r="D97" s="50" t="n">
        <v>28.3788577509755</v>
      </c>
    </row>
    <row r="98" s="53" customFormat="true" ht="24" hidden="false" customHeight="true" outlineLevel="0" collapsed="false">
      <c r="A98" s="55" t="s">
        <v>129</v>
      </c>
      <c r="B98" s="52" t="n">
        <v>0.385</v>
      </c>
      <c r="C98" s="52" t="n">
        <v>0.37</v>
      </c>
      <c r="D98" s="50" t="n">
        <v>96.1038961038961</v>
      </c>
    </row>
    <row r="99" s="53" customFormat="true" ht="24" hidden="false" customHeight="true" outlineLevel="0" collapsed="false">
      <c r="A99" s="56" t="s">
        <v>86</v>
      </c>
      <c r="B99" s="52" t="n">
        <v>0.0803</v>
      </c>
      <c r="C99" s="49" t="n">
        <v>0.06</v>
      </c>
      <c r="D99" s="50" t="n">
        <v>74.719800747198</v>
      </c>
    </row>
    <row r="100" s="53" customFormat="true" ht="24" hidden="false" customHeight="true" outlineLevel="0" collapsed="false">
      <c r="A100" s="58" t="s">
        <v>130</v>
      </c>
      <c r="B100" s="52" t="n">
        <v>0.2264</v>
      </c>
      <c r="C100" s="49" t="n">
        <v>0.25</v>
      </c>
      <c r="D100" s="50" t="n">
        <v>110.424028268551</v>
      </c>
    </row>
    <row r="101" s="53" customFormat="true" ht="24" hidden="false" customHeight="true" outlineLevel="0" collapsed="false">
      <c r="A101" s="58" t="s">
        <v>131</v>
      </c>
      <c r="B101" s="52" t="n">
        <v>0.0087</v>
      </c>
      <c r="C101" s="49" t="n">
        <v>0</v>
      </c>
      <c r="D101" s="50" t="n">
        <v>0</v>
      </c>
    </row>
    <row r="102" s="53" customFormat="true" ht="24" hidden="false" customHeight="true" outlineLevel="0" collapsed="false">
      <c r="A102" s="58" t="s">
        <v>132</v>
      </c>
      <c r="B102" s="52" t="n">
        <v>0.0383</v>
      </c>
      <c r="C102" s="49" t="n">
        <v>0.03</v>
      </c>
      <c r="D102" s="50" t="n">
        <v>78.3289817232376</v>
      </c>
    </row>
    <row r="103" s="53" customFormat="true" ht="24" hidden="false" customHeight="true" outlineLevel="0" collapsed="false">
      <c r="A103" s="58" t="s">
        <v>133</v>
      </c>
      <c r="B103" s="52" t="n">
        <v>0.01</v>
      </c>
      <c r="C103" s="49" t="n">
        <v>0.01</v>
      </c>
      <c r="D103" s="50" t="n">
        <v>100</v>
      </c>
    </row>
    <row r="104" s="53" customFormat="true" ht="24" hidden="false" customHeight="true" outlineLevel="0" collapsed="false">
      <c r="A104" s="58" t="s">
        <v>107</v>
      </c>
      <c r="B104" s="52" t="n">
        <v>0.0084</v>
      </c>
      <c r="C104" s="49" t="n">
        <v>0.01</v>
      </c>
      <c r="D104" s="50" t="n">
        <v>119.047619047619</v>
      </c>
    </row>
    <row r="105" s="53" customFormat="true" ht="24" hidden="false" customHeight="true" outlineLevel="0" collapsed="false">
      <c r="A105" s="58" t="s">
        <v>134</v>
      </c>
      <c r="B105" s="52" t="n">
        <v>0.0129</v>
      </c>
      <c r="C105" s="49" t="n">
        <v>0.01</v>
      </c>
      <c r="D105" s="50" t="n">
        <v>77.5193798449613</v>
      </c>
    </row>
    <row r="106" s="53" customFormat="true" ht="24" hidden="false" customHeight="true" outlineLevel="0" collapsed="false">
      <c r="A106" s="55" t="s">
        <v>135</v>
      </c>
      <c r="B106" s="52" t="n">
        <v>16.1187</v>
      </c>
      <c r="C106" s="52" t="n">
        <v>14.23</v>
      </c>
      <c r="D106" s="50" t="n">
        <v>88.2825538039668</v>
      </c>
    </row>
    <row r="107" s="53" customFormat="true" ht="24" hidden="false" customHeight="true" outlineLevel="0" collapsed="false">
      <c r="A107" s="56" t="s">
        <v>86</v>
      </c>
      <c r="B107" s="52" t="n">
        <v>12.2231</v>
      </c>
      <c r="C107" s="49" t="n">
        <v>11.33</v>
      </c>
      <c r="D107" s="50" t="n">
        <v>92.6933429326439</v>
      </c>
    </row>
    <row r="108" s="53" customFormat="true" ht="24" hidden="false" customHeight="true" outlineLevel="0" collapsed="false">
      <c r="A108" s="58" t="s">
        <v>82</v>
      </c>
      <c r="B108" s="52" t="n">
        <v>1.924</v>
      </c>
      <c r="C108" s="49" t="n">
        <v>0.28</v>
      </c>
      <c r="D108" s="50" t="n">
        <v>14.5530145530146</v>
      </c>
    </row>
    <row r="109" s="53" customFormat="true" ht="24" hidden="false" customHeight="true" outlineLevel="0" collapsed="false">
      <c r="A109" s="58" t="s">
        <v>136</v>
      </c>
      <c r="B109" s="52" t="n">
        <v>0.9817</v>
      </c>
      <c r="C109" s="49" t="n">
        <v>1.32</v>
      </c>
      <c r="D109" s="50" t="n">
        <v>134.46062952022</v>
      </c>
    </row>
    <row r="110" s="53" customFormat="true" ht="24" hidden="false" customHeight="true" outlineLevel="0" collapsed="false">
      <c r="A110" s="58" t="s">
        <v>137</v>
      </c>
      <c r="B110" s="52" t="n">
        <v>0.5284</v>
      </c>
      <c r="C110" s="49" t="n">
        <v>0.89</v>
      </c>
      <c r="D110" s="50" t="n">
        <v>168.433005299016</v>
      </c>
    </row>
    <row r="111" s="53" customFormat="true" ht="24" hidden="false" customHeight="true" outlineLevel="0" collapsed="false">
      <c r="A111" s="58" t="s">
        <v>138</v>
      </c>
      <c r="B111" s="52" t="n">
        <v>0.1879</v>
      </c>
      <c r="C111" s="49" t="n">
        <v>0.14</v>
      </c>
      <c r="D111" s="50" t="n">
        <v>74.5077168706759</v>
      </c>
    </row>
    <row r="112" s="53" customFormat="true" ht="24" hidden="false" customHeight="true" outlineLevel="0" collapsed="false">
      <c r="A112" s="58" t="s">
        <v>98</v>
      </c>
      <c r="B112" s="52" t="n">
        <v>0.2082</v>
      </c>
      <c r="C112" s="49" t="n">
        <v>0.24</v>
      </c>
      <c r="D112" s="50" t="n">
        <v>115.273775216138</v>
      </c>
    </row>
    <row r="113" s="53" customFormat="true" ht="24" hidden="false" customHeight="true" outlineLevel="0" collapsed="false">
      <c r="A113" s="58" t="s">
        <v>107</v>
      </c>
      <c r="B113" s="52" t="n">
        <v>0.0429</v>
      </c>
      <c r="C113" s="49" t="n">
        <v>0.03</v>
      </c>
      <c r="D113" s="50" t="n">
        <v>69.9300699300699</v>
      </c>
    </row>
    <row r="114" s="53" customFormat="true" ht="24" hidden="false" customHeight="true" outlineLevel="0" collapsed="false">
      <c r="A114" s="58" t="s">
        <v>139</v>
      </c>
      <c r="B114" s="52" t="n">
        <v>0.0215</v>
      </c>
      <c r="C114" s="49" t="n">
        <v>0</v>
      </c>
      <c r="D114" s="50" t="n">
        <v>0</v>
      </c>
    </row>
    <row r="115" s="53" customFormat="true" ht="24" hidden="false" customHeight="true" outlineLevel="0" collapsed="false">
      <c r="A115" s="55" t="s">
        <v>140</v>
      </c>
      <c r="B115" s="52" t="n">
        <v>15.1984</v>
      </c>
      <c r="C115" s="52" t="n">
        <v>12.58</v>
      </c>
      <c r="D115" s="50" t="n">
        <v>82.771870723234</v>
      </c>
    </row>
    <row r="116" s="53" customFormat="true" ht="24" hidden="false" customHeight="true" outlineLevel="0" collapsed="false">
      <c r="A116" s="56" t="s">
        <v>86</v>
      </c>
      <c r="B116" s="52" t="n">
        <v>2.5835</v>
      </c>
      <c r="C116" s="49" t="n">
        <v>2.33</v>
      </c>
      <c r="D116" s="50" t="n">
        <v>90.1877298238823</v>
      </c>
    </row>
    <row r="117" s="53" customFormat="true" ht="24" hidden="false" customHeight="true" outlineLevel="0" collapsed="false">
      <c r="A117" s="58" t="s">
        <v>82</v>
      </c>
      <c r="B117" s="52" t="n">
        <v>1.6403</v>
      </c>
      <c r="C117" s="49" t="n">
        <v>0.15</v>
      </c>
      <c r="D117" s="50" t="n">
        <v>9.14466865817229</v>
      </c>
    </row>
    <row r="118" s="53" customFormat="true" ht="24" hidden="false" customHeight="true" outlineLevel="0" collapsed="false">
      <c r="A118" s="58" t="s">
        <v>94</v>
      </c>
      <c r="B118" s="52" t="n">
        <v>0.069</v>
      </c>
      <c r="C118" s="49" t="n">
        <v>0.07</v>
      </c>
      <c r="D118" s="50" t="n">
        <v>101.449275362319</v>
      </c>
    </row>
    <row r="119" s="53" customFormat="true" ht="24" hidden="false" customHeight="true" outlineLevel="0" collapsed="false">
      <c r="A119" s="58" t="s">
        <v>141</v>
      </c>
      <c r="B119" s="52" t="n">
        <v>1.5158</v>
      </c>
      <c r="C119" s="49" t="n">
        <v>3.71</v>
      </c>
      <c r="D119" s="50" t="n">
        <v>244.755244755245</v>
      </c>
    </row>
    <row r="120" s="53" customFormat="true" ht="24" hidden="false" customHeight="true" outlineLevel="0" collapsed="false">
      <c r="A120" s="58" t="s">
        <v>142</v>
      </c>
      <c r="B120" s="52" t="n">
        <v>0.5995</v>
      </c>
      <c r="C120" s="49" t="n">
        <v>0.62</v>
      </c>
      <c r="D120" s="50" t="n">
        <v>103.419516263553</v>
      </c>
    </row>
    <row r="121" s="53" customFormat="true" ht="24" hidden="false" customHeight="true" outlineLevel="0" collapsed="false">
      <c r="A121" s="58" t="s">
        <v>143</v>
      </c>
      <c r="B121" s="52" t="n">
        <v>0.096</v>
      </c>
      <c r="C121" s="49" t="n">
        <v>0.15</v>
      </c>
      <c r="D121" s="50" t="n">
        <v>156.25</v>
      </c>
    </row>
    <row r="122" s="53" customFormat="true" ht="24" hidden="false" customHeight="true" outlineLevel="0" collapsed="false">
      <c r="A122" s="58" t="s">
        <v>98</v>
      </c>
      <c r="B122" s="52" t="n">
        <v>0.0148</v>
      </c>
      <c r="C122" s="49" t="n">
        <v>0.02</v>
      </c>
      <c r="D122" s="50" t="n">
        <v>135.135135135135</v>
      </c>
    </row>
    <row r="123" s="53" customFormat="true" ht="24" hidden="false" customHeight="true" outlineLevel="0" collapsed="false">
      <c r="A123" s="58" t="s">
        <v>107</v>
      </c>
      <c r="B123" s="52" t="n">
        <v>3.548</v>
      </c>
      <c r="C123" s="49" t="n">
        <v>3.72</v>
      </c>
      <c r="D123" s="50" t="n">
        <v>104.847801578354</v>
      </c>
    </row>
    <row r="124" s="53" customFormat="true" ht="30" hidden="false" customHeight="true" outlineLevel="0" collapsed="false">
      <c r="A124" s="58" t="s">
        <v>144</v>
      </c>
      <c r="B124" s="52" t="n">
        <v>5.1315</v>
      </c>
      <c r="C124" s="49" t="n">
        <v>1.81</v>
      </c>
      <c r="D124" s="50" t="n">
        <v>35.2723375231414</v>
      </c>
    </row>
    <row r="125" s="53" customFormat="true" ht="24" hidden="false" customHeight="true" outlineLevel="0" collapsed="false">
      <c r="A125" s="55" t="s">
        <v>145</v>
      </c>
      <c r="B125" s="52" t="n">
        <v>0.2386</v>
      </c>
      <c r="C125" s="52" t="n">
        <v>0.22</v>
      </c>
      <c r="D125" s="50" t="n">
        <v>92.2045264040235</v>
      </c>
    </row>
    <row r="126" s="53" customFormat="true" ht="24" hidden="false" customHeight="true" outlineLevel="0" collapsed="false">
      <c r="A126" s="56" t="s">
        <v>86</v>
      </c>
      <c r="B126" s="52" t="n">
        <v>0.1257</v>
      </c>
      <c r="C126" s="49" t="n">
        <v>0.15</v>
      </c>
      <c r="D126" s="50" t="n">
        <v>119.331742243437</v>
      </c>
    </row>
    <row r="127" s="53" customFormat="true" ht="24" hidden="false" customHeight="true" outlineLevel="0" collapsed="false">
      <c r="A127" s="58" t="s">
        <v>82</v>
      </c>
      <c r="B127" s="52" t="n">
        <v>0.0344</v>
      </c>
      <c r="C127" s="49" t="n">
        <v>0.03</v>
      </c>
      <c r="D127" s="50" t="n">
        <v>87.2093023255814</v>
      </c>
    </row>
    <row r="128" s="53" customFormat="true" ht="24" hidden="false" customHeight="true" outlineLevel="0" collapsed="false">
      <c r="A128" s="58" t="s">
        <v>146</v>
      </c>
      <c r="B128" s="52" t="n">
        <v>0.0785</v>
      </c>
      <c r="C128" s="49" t="n">
        <v>0.04</v>
      </c>
      <c r="D128" s="50" t="n">
        <v>50.9554140127389</v>
      </c>
    </row>
    <row r="129" s="53" customFormat="true" ht="24" hidden="false" customHeight="true" outlineLevel="0" collapsed="false">
      <c r="A129" s="55" t="s">
        <v>147</v>
      </c>
      <c r="B129" s="52" t="n">
        <v>0.2362</v>
      </c>
      <c r="C129" s="52" t="n">
        <v>0.21</v>
      </c>
      <c r="D129" s="50" t="n">
        <v>88.9077053344623</v>
      </c>
    </row>
    <row r="130" s="53" customFormat="true" ht="24" hidden="false" customHeight="true" outlineLevel="0" collapsed="false">
      <c r="A130" s="56" t="s">
        <v>86</v>
      </c>
      <c r="B130" s="52" t="n">
        <v>0.1533</v>
      </c>
      <c r="C130" s="49" t="n">
        <v>0.15</v>
      </c>
      <c r="D130" s="50" t="n">
        <v>97.8473581213307</v>
      </c>
    </row>
    <row r="131" s="53" customFormat="true" ht="24" hidden="false" customHeight="true" outlineLevel="0" collapsed="false">
      <c r="A131" s="58" t="s">
        <v>148</v>
      </c>
      <c r="B131" s="52" t="n">
        <v>0.0799</v>
      </c>
      <c r="C131" s="49" t="n">
        <v>0.06</v>
      </c>
      <c r="D131" s="50" t="n">
        <v>75.0938673341677</v>
      </c>
    </row>
    <row r="132" s="53" customFormat="true" ht="24" hidden="false" customHeight="true" outlineLevel="0" collapsed="false">
      <c r="A132" s="55" t="s">
        <v>149</v>
      </c>
      <c r="B132" s="52" t="n">
        <v>0.5291</v>
      </c>
      <c r="C132" s="52" t="n">
        <v>0.46</v>
      </c>
      <c r="D132" s="50" t="n">
        <v>86.9400869400869</v>
      </c>
    </row>
    <row r="133" s="53" customFormat="true" ht="24" hidden="false" customHeight="true" outlineLevel="0" collapsed="false">
      <c r="A133" s="56" t="s">
        <v>86</v>
      </c>
      <c r="B133" s="52" t="n">
        <v>0.3245</v>
      </c>
      <c r="C133" s="49" t="n">
        <v>0.3</v>
      </c>
      <c r="D133" s="50" t="n">
        <v>92.4499229583975</v>
      </c>
    </row>
    <row r="134" s="53" customFormat="true" ht="24" hidden="false" customHeight="true" outlineLevel="0" collapsed="false">
      <c r="A134" s="58" t="s">
        <v>82</v>
      </c>
      <c r="B134" s="52" t="n">
        <v>0.1723</v>
      </c>
      <c r="C134" s="49" t="n">
        <v>0.15</v>
      </c>
      <c r="D134" s="50" t="n">
        <v>87.0574579222287</v>
      </c>
    </row>
    <row r="135" s="53" customFormat="true" ht="24" hidden="false" customHeight="true" outlineLevel="0" collapsed="false">
      <c r="A135" s="58" t="s">
        <v>150</v>
      </c>
      <c r="B135" s="52" t="n">
        <v>0.0123</v>
      </c>
      <c r="C135" s="49" t="n">
        <v>0.01</v>
      </c>
      <c r="D135" s="50" t="n">
        <v>81.3008130081301</v>
      </c>
    </row>
    <row r="136" s="53" customFormat="true" ht="24" hidden="false" customHeight="true" outlineLevel="0" collapsed="false">
      <c r="A136" s="58" t="s">
        <v>151</v>
      </c>
      <c r="B136" s="52" t="n">
        <v>0.02</v>
      </c>
      <c r="C136" s="49" t="n">
        <v>0</v>
      </c>
      <c r="D136" s="50" t="n">
        <v>0</v>
      </c>
    </row>
    <row r="137" s="53" customFormat="true" ht="24" hidden="false" customHeight="true" outlineLevel="0" collapsed="false">
      <c r="A137" s="55" t="s">
        <v>152</v>
      </c>
      <c r="B137" s="52" t="n">
        <v>1.3562</v>
      </c>
      <c r="C137" s="52" t="n">
        <v>1.2</v>
      </c>
      <c r="D137" s="50" t="n">
        <v>88.4825247013715</v>
      </c>
    </row>
    <row r="138" s="53" customFormat="true" ht="24" hidden="false" customHeight="true" outlineLevel="0" collapsed="false">
      <c r="A138" s="56" t="s">
        <v>86</v>
      </c>
      <c r="B138" s="52" t="n">
        <v>0.3282</v>
      </c>
      <c r="C138" s="49" t="n">
        <v>0.19</v>
      </c>
      <c r="D138" s="50" t="n">
        <v>57.8915295551493</v>
      </c>
    </row>
    <row r="139" s="53" customFormat="true" ht="24" hidden="false" customHeight="true" outlineLevel="0" collapsed="false">
      <c r="A139" s="58" t="s">
        <v>82</v>
      </c>
      <c r="B139" s="52" t="n">
        <v>0.2643</v>
      </c>
      <c r="C139" s="49" t="n">
        <v>0.27</v>
      </c>
      <c r="D139" s="50" t="n">
        <v>102.156640181612</v>
      </c>
    </row>
    <row r="140" s="53" customFormat="true" ht="24" hidden="false" customHeight="true" outlineLevel="0" collapsed="false">
      <c r="A140" s="58" t="s">
        <v>107</v>
      </c>
      <c r="B140" s="52" t="n">
        <v>0.0805</v>
      </c>
      <c r="C140" s="49" t="n">
        <v>0.1</v>
      </c>
      <c r="D140" s="50" t="n">
        <v>124.223602484472</v>
      </c>
    </row>
    <row r="141" s="53" customFormat="true" ht="24" hidden="false" customHeight="true" outlineLevel="0" collapsed="false">
      <c r="A141" s="58" t="s">
        <v>153</v>
      </c>
      <c r="B141" s="52" t="n">
        <v>0.6792</v>
      </c>
      <c r="C141" s="49" t="n">
        <v>0.64</v>
      </c>
      <c r="D141" s="50" t="n">
        <v>94.2285041224971</v>
      </c>
    </row>
    <row r="142" s="53" customFormat="true" ht="24" hidden="false" customHeight="true" outlineLevel="0" collapsed="false">
      <c r="A142" s="55" t="s">
        <v>154</v>
      </c>
      <c r="B142" s="52" t="n">
        <v>4.2985</v>
      </c>
      <c r="C142" s="52" t="n">
        <v>2.86</v>
      </c>
      <c r="D142" s="50" t="n">
        <v>66.5348377340933</v>
      </c>
    </row>
    <row r="143" s="53" customFormat="true" ht="24" hidden="false" customHeight="true" outlineLevel="0" collapsed="false">
      <c r="A143" s="56" t="s">
        <v>86</v>
      </c>
      <c r="B143" s="52" t="n">
        <v>1.6709</v>
      </c>
      <c r="C143" s="49" t="n">
        <v>1.12</v>
      </c>
      <c r="D143" s="50" t="n">
        <v>67.0297444490993</v>
      </c>
    </row>
    <row r="144" s="53" customFormat="true" ht="24" hidden="false" customHeight="true" outlineLevel="0" collapsed="false">
      <c r="A144" s="58" t="s">
        <v>82</v>
      </c>
      <c r="B144" s="52" t="n">
        <v>2.5391</v>
      </c>
      <c r="C144" s="49" t="n">
        <v>0.56</v>
      </c>
      <c r="D144" s="50" t="n">
        <v>22.0550588791304</v>
      </c>
    </row>
    <row r="145" s="53" customFormat="true" ht="24" hidden="false" customHeight="true" outlineLevel="0" collapsed="false">
      <c r="A145" s="58" t="s">
        <v>94</v>
      </c>
      <c r="B145" s="52" t="n">
        <v>0.081</v>
      </c>
      <c r="C145" s="49" t="n">
        <v>0.07</v>
      </c>
      <c r="D145" s="50" t="n">
        <v>86.4197530864198</v>
      </c>
    </row>
    <row r="146" s="53" customFormat="true" ht="30" hidden="false" customHeight="true" outlineLevel="0" collapsed="false">
      <c r="A146" s="58" t="s">
        <v>155</v>
      </c>
      <c r="B146" s="52" t="n">
        <v>0.0075</v>
      </c>
      <c r="C146" s="49" t="n">
        <v>1.11</v>
      </c>
      <c r="D146" s="50"/>
    </row>
    <row r="147" s="53" customFormat="true" ht="24" hidden="false" customHeight="true" outlineLevel="0" collapsed="false">
      <c r="A147" s="55" t="s">
        <v>156</v>
      </c>
      <c r="B147" s="52" t="n">
        <v>0.5143</v>
      </c>
      <c r="C147" s="52" t="n">
        <v>0.33</v>
      </c>
      <c r="D147" s="50" t="n">
        <v>64.1648843087692</v>
      </c>
    </row>
    <row r="148" s="53" customFormat="true" ht="24" hidden="false" customHeight="true" outlineLevel="0" collapsed="false">
      <c r="A148" s="56" t="s">
        <v>86</v>
      </c>
      <c r="B148" s="52" t="n">
        <v>0.1924</v>
      </c>
      <c r="C148" s="49" t="n">
        <v>0.17</v>
      </c>
      <c r="D148" s="50" t="n">
        <v>88.3575883575884</v>
      </c>
    </row>
    <row r="149" s="53" customFormat="true" ht="24" hidden="false" customHeight="true" outlineLevel="0" collapsed="false">
      <c r="A149" s="58" t="s">
        <v>82</v>
      </c>
      <c r="B149" s="52" t="n">
        <v>0.3219</v>
      </c>
      <c r="C149" s="49" t="n">
        <v>0.15</v>
      </c>
      <c r="D149" s="50" t="n">
        <v>46.5983224603914</v>
      </c>
    </row>
    <row r="150" s="53" customFormat="true" ht="24" hidden="false" customHeight="true" outlineLevel="0" collapsed="false">
      <c r="A150" s="58" t="s">
        <v>94</v>
      </c>
      <c r="B150" s="52" t="n">
        <v>0</v>
      </c>
      <c r="C150" s="49" t="n">
        <v>0.01</v>
      </c>
      <c r="D150" s="50"/>
    </row>
    <row r="151" s="53" customFormat="true" ht="24" hidden="false" customHeight="true" outlineLevel="0" collapsed="false">
      <c r="A151" s="55" t="s">
        <v>157</v>
      </c>
      <c r="B151" s="52" t="n">
        <v>0.4724</v>
      </c>
      <c r="C151" s="52" t="n">
        <v>0.38</v>
      </c>
      <c r="D151" s="50" t="n">
        <v>80.4403048264183</v>
      </c>
    </row>
    <row r="152" s="53" customFormat="true" ht="24" hidden="false" customHeight="true" outlineLevel="0" collapsed="false">
      <c r="A152" s="56" t="s">
        <v>86</v>
      </c>
      <c r="B152" s="52" t="n">
        <v>0.2119</v>
      </c>
      <c r="C152" s="49" t="n">
        <v>0.18</v>
      </c>
      <c r="D152" s="50" t="n">
        <v>84.9457291175083</v>
      </c>
    </row>
    <row r="153" s="53" customFormat="true" ht="24" hidden="false" customHeight="true" outlineLevel="0" collapsed="false">
      <c r="A153" s="58" t="s">
        <v>82</v>
      </c>
      <c r="B153" s="52" t="n">
        <v>0.2605</v>
      </c>
      <c r="C153" s="49" t="n">
        <v>0.2</v>
      </c>
      <c r="D153" s="50" t="n">
        <v>76.7754318618042</v>
      </c>
    </row>
    <row r="154" s="53" customFormat="true" ht="24" hidden="false" customHeight="true" outlineLevel="0" collapsed="false">
      <c r="A154" s="55" t="s">
        <v>158</v>
      </c>
      <c r="B154" s="52" t="n">
        <v>0.3493</v>
      </c>
      <c r="C154" s="52" t="n">
        <v>0.24</v>
      </c>
      <c r="D154" s="50" t="n">
        <v>68.7088462639565</v>
      </c>
    </row>
    <row r="155" s="53" customFormat="true" ht="24" hidden="false" customHeight="true" outlineLevel="0" collapsed="false">
      <c r="A155" s="56" t="s">
        <v>86</v>
      </c>
      <c r="B155" s="52" t="n">
        <v>0.1515</v>
      </c>
      <c r="C155" s="49" t="n">
        <v>0.15</v>
      </c>
      <c r="D155" s="50" t="n">
        <v>99.009900990099</v>
      </c>
    </row>
    <row r="156" s="53" customFormat="true" ht="24" hidden="false" customHeight="true" outlineLevel="0" collapsed="false">
      <c r="A156" s="58" t="s">
        <v>82</v>
      </c>
      <c r="B156" s="52" t="n">
        <v>0.1978</v>
      </c>
      <c r="C156" s="49" t="n">
        <v>0.09</v>
      </c>
      <c r="D156" s="50" t="n">
        <v>45.5005055611729</v>
      </c>
    </row>
    <row r="157" s="53" customFormat="true" ht="24" hidden="false" customHeight="true" outlineLevel="0" collapsed="false">
      <c r="A157" s="55" t="s">
        <v>159</v>
      </c>
      <c r="B157" s="52" t="n">
        <v>2.79</v>
      </c>
      <c r="C157" s="52" t="n">
        <v>0.99</v>
      </c>
      <c r="D157" s="50" t="n">
        <v>35.4838709677419</v>
      </c>
    </row>
    <row r="158" s="53" customFormat="true" ht="24" hidden="false" customHeight="true" outlineLevel="0" collapsed="false">
      <c r="A158" s="56" t="s">
        <v>86</v>
      </c>
      <c r="B158" s="52" t="n">
        <v>0.5677</v>
      </c>
      <c r="C158" s="49" t="n">
        <v>0.51</v>
      </c>
      <c r="D158" s="50" t="n">
        <v>89.8361810815572</v>
      </c>
    </row>
    <row r="159" s="53" customFormat="true" ht="24" hidden="false" customHeight="true" outlineLevel="0" collapsed="false">
      <c r="A159" s="58" t="s">
        <v>82</v>
      </c>
      <c r="B159" s="52" t="n">
        <v>2.0366</v>
      </c>
      <c r="C159" s="49" t="n">
        <v>0.27</v>
      </c>
      <c r="D159" s="50" t="n">
        <v>13.2573897672592</v>
      </c>
    </row>
    <row r="160" s="53" customFormat="true" ht="24" hidden="false" customHeight="true" outlineLevel="0" collapsed="false">
      <c r="A160" s="58" t="s">
        <v>107</v>
      </c>
      <c r="B160" s="52" t="n">
        <v>0.0899</v>
      </c>
      <c r="C160" s="49" t="n">
        <v>0.1</v>
      </c>
      <c r="D160" s="50" t="n">
        <v>111.234705228031</v>
      </c>
    </row>
    <row r="161" s="53" customFormat="true" ht="24" hidden="false" customHeight="true" outlineLevel="0" collapsed="false">
      <c r="A161" s="58" t="s">
        <v>160</v>
      </c>
      <c r="B161" s="52" t="n">
        <v>0.0958</v>
      </c>
      <c r="C161" s="49" t="n">
        <v>0.11</v>
      </c>
      <c r="D161" s="50" t="n">
        <v>114.82254697286</v>
      </c>
    </row>
    <row r="162" s="53" customFormat="true" ht="24" hidden="false" customHeight="true" outlineLevel="0" collapsed="false">
      <c r="A162" s="55" t="s">
        <v>161</v>
      </c>
      <c r="B162" s="52" t="n">
        <v>0.913</v>
      </c>
      <c r="C162" s="52" t="n">
        <v>8.34</v>
      </c>
      <c r="D162" s="50"/>
    </row>
    <row r="163" s="53" customFormat="true" ht="24" hidden="false" customHeight="true" outlineLevel="0" collapsed="false">
      <c r="A163" s="56" t="s">
        <v>162</v>
      </c>
      <c r="B163" s="52" t="n">
        <v>0.913</v>
      </c>
      <c r="C163" s="49" t="n">
        <v>8.34</v>
      </c>
      <c r="D163" s="50"/>
    </row>
    <row r="164" s="53" customFormat="true" ht="24" hidden="false" customHeight="true" outlineLevel="0" collapsed="false">
      <c r="A164" s="51" t="s">
        <v>163</v>
      </c>
      <c r="B164" s="52" t="n">
        <v>2.7796</v>
      </c>
      <c r="C164" s="52" t="n">
        <v>1.3</v>
      </c>
      <c r="D164" s="50" t="n">
        <v>46.7693193265218</v>
      </c>
    </row>
    <row r="165" s="53" customFormat="true" ht="24" hidden="false" customHeight="true" outlineLevel="0" collapsed="false">
      <c r="A165" s="51" t="s">
        <v>164</v>
      </c>
      <c r="B165" s="52" t="n">
        <v>36.9516</v>
      </c>
      <c r="C165" s="52" t="n">
        <v>29.51</v>
      </c>
      <c r="D165" s="50" t="n">
        <v>79.8612238712261</v>
      </c>
    </row>
    <row r="166" s="53" customFormat="true" ht="24" hidden="false" customHeight="true" outlineLevel="0" collapsed="false">
      <c r="A166" s="51" t="s">
        <v>165</v>
      </c>
      <c r="B166" s="52" t="n">
        <v>1.8295</v>
      </c>
      <c r="C166" s="52" t="n">
        <v>0.34</v>
      </c>
      <c r="D166" s="50" t="n">
        <v>18.5843126537305</v>
      </c>
    </row>
    <row r="167" s="53" customFormat="true" ht="24" hidden="false" customHeight="true" outlineLevel="0" collapsed="false">
      <c r="A167" s="55" t="s">
        <v>166</v>
      </c>
      <c r="B167" s="52" t="n">
        <v>10.9423</v>
      </c>
      <c r="C167" s="52" t="n">
        <v>8.65</v>
      </c>
      <c r="D167" s="50" t="n">
        <v>79.0510221799804</v>
      </c>
    </row>
    <row r="168" s="53" customFormat="true" ht="24" hidden="false" customHeight="true" outlineLevel="0" collapsed="false">
      <c r="A168" s="55" t="s">
        <v>167</v>
      </c>
      <c r="B168" s="52" t="n">
        <v>2.3431</v>
      </c>
      <c r="C168" s="52" t="n">
        <v>1.13</v>
      </c>
      <c r="D168" s="50" t="n">
        <v>48.2267082070761</v>
      </c>
    </row>
    <row r="169" s="53" customFormat="true" ht="24" hidden="false" customHeight="true" outlineLevel="0" collapsed="false">
      <c r="A169" s="55" t="s">
        <v>168</v>
      </c>
      <c r="B169" s="52" t="n">
        <v>1.6198</v>
      </c>
      <c r="C169" s="52" t="n">
        <v>1</v>
      </c>
      <c r="D169" s="50" t="n">
        <v>61.7360167921966</v>
      </c>
    </row>
    <row r="170" s="53" customFormat="true" ht="24" hidden="false" customHeight="true" outlineLevel="0" collapsed="false">
      <c r="A170" s="55" t="s">
        <v>169</v>
      </c>
      <c r="B170" s="52" t="n">
        <v>1.1656</v>
      </c>
      <c r="C170" s="52" t="n">
        <v>1.26</v>
      </c>
      <c r="D170" s="50" t="n">
        <v>108.098833218943</v>
      </c>
    </row>
    <row r="171" s="53" customFormat="true" ht="24" hidden="false" customHeight="true" outlineLevel="0" collapsed="false">
      <c r="A171" s="55" t="s">
        <v>170</v>
      </c>
      <c r="B171" s="52" t="n">
        <v>13.122</v>
      </c>
      <c r="C171" s="52" t="n">
        <v>10.74</v>
      </c>
      <c r="D171" s="50" t="n">
        <v>81.8472793781436</v>
      </c>
    </row>
    <row r="172" s="53" customFormat="true" ht="24" hidden="false" customHeight="true" outlineLevel="0" collapsed="false">
      <c r="A172" s="55" t="s">
        <v>171</v>
      </c>
      <c r="B172" s="52" t="n">
        <v>4.1658</v>
      </c>
      <c r="C172" s="52" t="n">
        <v>2.86</v>
      </c>
      <c r="D172" s="50" t="n">
        <v>68.6542800902588</v>
      </c>
    </row>
    <row r="173" s="53" customFormat="true" ht="24" hidden="false" customHeight="true" outlineLevel="0" collapsed="false">
      <c r="A173" s="55" t="s">
        <v>172</v>
      </c>
      <c r="B173" s="52" t="n">
        <v>0.1963</v>
      </c>
      <c r="C173" s="49" t="n">
        <v>2.05</v>
      </c>
      <c r="D173" s="50"/>
    </row>
    <row r="174" s="53" customFormat="true" ht="24" hidden="false" customHeight="true" outlineLevel="0" collapsed="false">
      <c r="A174" s="51" t="s">
        <v>173</v>
      </c>
      <c r="B174" s="52" t="n">
        <v>118.9819</v>
      </c>
      <c r="C174" s="52" t="n">
        <v>72.08</v>
      </c>
      <c r="D174" s="50" t="n">
        <v>60.5806429381276</v>
      </c>
    </row>
    <row r="175" s="53" customFormat="true" ht="24" hidden="false" customHeight="true" outlineLevel="0" collapsed="false">
      <c r="A175" s="51" t="s">
        <v>174</v>
      </c>
      <c r="B175" s="52" t="n">
        <v>0.6725</v>
      </c>
      <c r="C175" s="52" t="n">
        <v>1.41</v>
      </c>
      <c r="D175" s="50" t="n">
        <v>209.665427509294</v>
      </c>
    </row>
    <row r="176" s="53" customFormat="true" ht="24" hidden="false" customHeight="true" outlineLevel="0" collapsed="false">
      <c r="A176" s="56" t="s">
        <v>86</v>
      </c>
      <c r="B176" s="52" t="n">
        <v>0.3018</v>
      </c>
      <c r="C176" s="49" t="n">
        <v>0.34</v>
      </c>
      <c r="D176" s="50" t="n">
        <v>112.657388999337</v>
      </c>
    </row>
    <row r="177" s="53" customFormat="true" ht="24" hidden="false" customHeight="true" outlineLevel="0" collapsed="false">
      <c r="A177" s="58" t="s">
        <v>82</v>
      </c>
      <c r="B177" s="52" t="n">
        <v>0.3013</v>
      </c>
      <c r="C177" s="49" t="n">
        <v>0.24</v>
      </c>
      <c r="D177" s="50" t="n">
        <v>79.6548290740126</v>
      </c>
    </row>
    <row r="178" s="53" customFormat="true" ht="24" hidden="false" customHeight="true" outlineLevel="0" collapsed="false">
      <c r="A178" s="58" t="s">
        <v>94</v>
      </c>
      <c r="B178" s="52" t="n">
        <v>0.0375</v>
      </c>
      <c r="C178" s="49" t="n">
        <v>0.04</v>
      </c>
      <c r="D178" s="50" t="n">
        <v>106.666666666667</v>
      </c>
    </row>
    <row r="179" s="53" customFormat="true" ht="24" hidden="false" customHeight="true" outlineLevel="0" collapsed="false">
      <c r="A179" s="58" t="s">
        <v>175</v>
      </c>
      <c r="B179" s="52" t="n">
        <v>0.0319</v>
      </c>
      <c r="C179" s="49" t="n">
        <v>0.79</v>
      </c>
      <c r="D179" s="50"/>
    </row>
    <row r="180" s="53" customFormat="true" ht="24" hidden="false" customHeight="true" outlineLevel="0" collapsed="false">
      <c r="A180" s="55" t="s">
        <v>176</v>
      </c>
      <c r="B180" s="52" t="n">
        <v>81.8528</v>
      </c>
      <c r="C180" s="52" t="n">
        <v>47.9</v>
      </c>
      <c r="D180" s="50" t="n">
        <v>58.5196841158763</v>
      </c>
    </row>
    <row r="181" s="53" customFormat="true" ht="24" hidden="false" customHeight="true" outlineLevel="0" collapsed="false">
      <c r="A181" s="56" t="s">
        <v>177</v>
      </c>
      <c r="B181" s="52" t="n">
        <v>0.13</v>
      </c>
      <c r="C181" s="49" t="n">
        <v>0.05</v>
      </c>
      <c r="D181" s="50" t="n">
        <v>38.4615384615385</v>
      </c>
    </row>
    <row r="182" s="53" customFormat="true" ht="24" hidden="false" customHeight="true" outlineLevel="0" collapsed="false">
      <c r="A182" s="58" t="s">
        <v>178</v>
      </c>
      <c r="B182" s="52" t="n">
        <v>3.8039</v>
      </c>
      <c r="C182" s="49" t="n">
        <v>0.16</v>
      </c>
      <c r="D182" s="50" t="n">
        <v>4.20620941665133</v>
      </c>
    </row>
    <row r="183" s="53" customFormat="true" ht="24" hidden="false" customHeight="true" outlineLevel="0" collapsed="false">
      <c r="A183" s="58" t="s">
        <v>179</v>
      </c>
      <c r="B183" s="52" t="n">
        <v>4.2182</v>
      </c>
      <c r="C183" s="49" t="n">
        <v>0.05</v>
      </c>
      <c r="D183" s="50" t="n">
        <v>1.18533971836328</v>
      </c>
    </row>
    <row r="184" s="53" customFormat="true" ht="24" hidden="false" customHeight="true" outlineLevel="0" collapsed="false">
      <c r="A184" s="58" t="s">
        <v>180</v>
      </c>
      <c r="B184" s="52" t="n">
        <v>1.1286</v>
      </c>
      <c r="C184" s="49" t="n">
        <v>0.76</v>
      </c>
      <c r="D184" s="50" t="n">
        <v>67.3400673400673</v>
      </c>
    </row>
    <row r="185" s="53" customFormat="true" ht="24" hidden="false" customHeight="true" outlineLevel="0" collapsed="false">
      <c r="A185" s="58" t="s">
        <v>181</v>
      </c>
      <c r="B185" s="52" t="n">
        <v>71.6473</v>
      </c>
      <c r="C185" s="49" t="n">
        <v>44.44</v>
      </c>
      <c r="D185" s="50" t="n">
        <v>62.02606378747</v>
      </c>
    </row>
    <row r="186" s="53" customFormat="true" ht="24" hidden="false" customHeight="true" outlineLevel="0" collapsed="false">
      <c r="A186" s="58" t="s">
        <v>182</v>
      </c>
      <c r="B186" s="52" t="n">
        <v>0.9248</v>
      </c>
      <c r="C186" s="49" t="n">
        <v>2.44</v>
      </c>
      <c r="D186" s="50" t="n">
        <v>263.840830449827</v>
      </c>
    </row>
    <row r="187" s="53" customFormat="true" ht="24" hidden="false" customHeight="true" outlineLevel="0" collapsed="false">
      <c r="A187" s="55" t="s">
        <v>183</v>
      </c>
      <c r="B187" s="52" t="n">
        <v>30.5416</v>
      </c>
      <c r="C187" s="52" t="n">
        <v>18.69</v>
      </c>
      <c r="D187" s="50" t="n">
        <v>61.1952222542368</v>
      </c>
    </row>
    <row r="188" s="53" customFormat="true" ht="24" hidden="false" customHeight="true" outlineLevel="0" collapsed="false">
      <c r="A188" s="56" t="s">
        <v>184</v>
      </c>
      <c r="B188" s="52" t="n">
        <v>0</v>
      </c>
      <c r="C188" s="49" t="n">
        <v>0.48</v>
      </c>
      <c r="D188" s="50"/>
    </row>
    <row r="189" s="53" customFormat="true" ht="24" hidden="false" customHeight="true" outlineLevel="0" collapsed="false">
      <c r="A189" s="58" t="s">
        <v>185</v>
      </c>
      <c r="B189" s="52" t="n">
        <v>2.4597</v>
      </c>
      <c r="C189" s="49" t="n">
        <v>0.97</v>
      </c>
      <c r="D189" s="50" t="n">
        <v>39.4357035410822</v>
      </c>
    </row>
    <row r="190" s="53" customFormat="true" ht="24" hidden="false" customHeight="true" outlineLevel="0" collapsed="false">
      <c r="A190" s="58" t="s">
        <v>186</v>
      </c>
      <c r="B190" s="52" t="n">
        <v>2.9282</v>
      </c>
      <c r="C190" s="49" t="n">
        <v>1.61</v>
      </c>
      <c r="D190" s="50" t="n">
        <v>54.9825831568882</v>
      </c>
    </row>
    <row r="191" s="53" customFormat="true" ht="24" hidden="false" customHeight="true" outlineLevel="0" collapsed="false">
      <c r="A191" s="58" t="s">
        <v>187</v>
      </c>
      <c r="B191" s="52" t="n">
        <v>0.0173</v>
      </c>
      <c r="C191" s="49" t="n">
        <v>0.5</v>
      </c>
      <c r="D191" s="50"/>
    </row>
    <row r="192" s="53" customFormat="true" ht="24" hidden="false" customHeight="true" outlineLevel="0" collapsed="false">
      <c r="A192" s="58" t="s">
        <v>188</v>
      </c>
      <c r="B192" s="52" t="n">
        <v>25.0533</v>
      </c>
      <c r="C192" s="49" t="n">
        <v>13.65</v>
      </c>
      <c r="D192" s="50" t="n">
        <v>54.483840452156</v>
      </c>
    </row>
    <row r="193" s="53" customFormat="true" ht="24" hidden="false" customHeight="true" outlineLevel="0" collapsed="false">
      <c r="A193" s="58" t="s">
        <v>189</v>
      </c>
      <c r="B193" s="52" t="n">
        <v>0.0831</v>
      </c>
      <c r="C193" s="49" t="n">
        <v>1.48</v>
      </c>
      <c r="D193" s="50" t="n">
        <v>1780.98676293622</v>
      </c>
    </row>
    <row r="194" s="53" customFormat="true" ht="24" hidden="false" customHeight="true" outlineLevel="0" collapsed="false">
      <c r="A194" s="55" t="s">
        <v>190</v>
      </c>
      <c r="B194" s="52" t="n">
        <v>0.3363</v>
      </c>
      <c r="C194" s="52" t="n">
        <v>0.34</v>
      </c>
      <c r="D194" s="50" t="n">
        <v>101.100208147487</v>
      </c>
    </row>
    <row r="195" s="53" customFormat="true" ht="24" hidden="false" customHeight="true" outlineLevel="0" collapsed="false">
      <c r="A195" s="56" t="s">
        <v>191</v>
      </c>
      <c r="B195" s="52" t="n">
        <v>0.0086</v>
      </c>
      <c r="C195" s="49" t="n">
        <v>0</v>
      </c>
      <c r="D195" s="50" t="n">
        <v>0</v>
      </c>
    </row>
    <row r="196" s="53" customFormat="true" ht="24" hidden="false" customHeight="true" outlineLevel="0" collapsed="false">
      <c r="A196" s="58" t="s">
        <v>192</v>
      </c>
      <c r="B196" s="52" t="n">
        <v>0.3277</v>
      </c>
      <c r="C196" s="49" t="n">
        <v>0.34</v>
      </c>
      <c r="D196" s="50" t="n">
        <v>103.753433018004</v>
      </c>
    </row>
    <row r="197" s="53" customFormat="true" ht="24" hidden="false" customHeight="true" outlineLevel="0" collapsed="false">
      <c r="A197" s="55" t="s">
        <v>193</v>
      </c>
      <c r="B197" s="52" t="n">
        <v>0.142</v>
      </c>
      <c r="C197" s="52" t="n">
        <v>0.12</v>
      </c>
      <c r="D197" s="50" t="n">
        <v>84.5070422535211</v>
      </c>
    </row>
    <row r="198" s="53" customFormat="true" ht="24" hidden="false" customHeight="true" outlineLevel="0" collapsed="false">
      <c r="A198" s="56" t="s">
        <v>194</v>
      </c>
      <c r="B198" s="52" t="n">
        <v>0.071</v>
      </c>
      <c r="C198" s="49" t="n">
        <v>0.05</v>
      </c>
      <c r="D198" s="50" t="n">
        <v>70.4225352112676</v>
      </c>
    </row>
    <row r="199" s="53" customFormat="true" ht="24" hidden="false" customHeight="true" outlineLevel="0" collapsed="false">
      <c r="A199" s="58" t="s">
        <v>195</v>
      </c>
      <c r="B199" s="52" t="n">
        <v>0.071</v>
      </c>
      <c r="C199" s="49" t="n">
        <v>0.07</v>
      </c>
      <c r="D199" s="50" t="n">
        <v>98.5915492957747</v>
      </c>
    </row>
    <row r="200" s="53" customFormat="true" ht="24" hidden="false" customHeight="true" outlineLevel="0" collapsed="false">
      <c r="A200" s="55" t="s">
        <v>196</v>
      </c>
      <c r="B200" s="52" t="n">
        <v>0.3954</v>
      </c>
      <c r="C200" s="52" t="n">
        <v>0.11</v>
      </c>
      <c r="D200" s="50" t="n">
        <v>27.8199291856348</v>
      </c>
    </row>
    <row r="201" s="53" customFormat="true" ht="24" hidden="false" customHeight="true" outlineLevel="0" collapsed="false">
      <c r="A201" s="56" t="s">
        <v>197</v>
      </c>
      <c r="B201" s="52" t="n">
        <v>0.0654</v>
      </c>
      <c r="C201" s="49" t="n">
        <v>0.11</v>
      </c>
      <c r="D201" s="50" t="n">
        <v>168.195718654434</v>
      </c>
    </row>
    <row r="202" s="53" customFormat="true" ht="24" hidden="false" customHeight="true" outlineLevel="0" collapsed="false">
      <c r="A202" s="57" t="s">
        <v>198</v>
      </c>
      <c r="B202" s="52" t="n">
        <v>0.33</v>
      </c>
      <c r="C202" s="49" t="n">
        <v>0</v>
      </c>
      <c r="D202" s="50" t="n">
        <v>0</v>
      </c>
    </row>
    <row r="203" s="53" customFormat="true" ht="24" hidden="false" customHeight="true" outlineLevel="0" collapsed="false">
      <c r="A203" s="55" t="s">
        <v>199</v>
      </c>
      <c r="B203" s="52" t="n">
        <v>2.7585</v>
      </c>
      <c r="C203" s="52" t="n">
        <v>2.43</v>
      </c>
      <c r="D203" s="50" t="n">
        <v>88.0913539967373</v>
      </c>
    </row>
    <row r="204" s="53" customFormat="true" ht="24" hidden="false" customHeight="true" outlineLevel="0" collapsed="false">
      <c r="A204" s="56" t="s">
        <v>200</v>
      </c>
      <c r="B204" s="52" t="n">
        <v>0.0414</v>
      </c>
      <c r="C204" s="49" t="n">
        <v>0.05</v>
      </c>
      <c r="D204" s="50" t="n">
        <v>120.772946859903</v>
      </c>
    </row>
    <row r="205" s="53" customFormat="true" ht="24" hidden="false" customHeight="true" outlineLevel="0" collapsed="false">
      <c r="A205" s="57" t="s">
        <v>201</v>
      </c>
      <c r="B205" s="52" t="n">
        <v>1.4089</v>
      </c>
      <c r="C205" s="49" t="n">
        <v>1.27</v>
      </c>
      <c r="D205" s="50" t="n">
        <v>90.1412449428632</v>
      </c>
    </row>
    <row r="206" s="53" customFormat="true" ht="24" hidden="false" customHeight="true" outlineLevel="0" collapsed="false">
      <c r="A206" s="57" t="s">
        <v>202</v>
      </c>
      <c r="B206" s="52" t="n">
        <v>1.2656</v>
      </c>
      <c r="C206" s="49" t="n">
        <v>1.08</v>
      </c>
      <c r="D206" s="50" t="n">
        <v>85.3350189633376</v>
      </c>
    </row>
    <row r="207" s="53" customFormat="true" ht="24" hidden="false" customHeight="true" outlineLevel="0" collapsed="false">
      <c r="A207" s="57" t="s">
        <v>203</v>
      </c>
      <c r="B207" s="52" t="n">
        <v>0.0426</v>
      </c>
      <c r="C207" s="49" t="n">
        <v>0.03</v>
      </c>
      <c r="D207" s="50" t="n">
        <v>70.4225352112676</v>
      </c>
    </row>
    <row r="208" s="53" customFormat="true" ht="24" hidden="false" customHeight="true" outlineLevel="0" collapsed="false">
      <c r="A208" s="55" t="s">
        <v>204</v>
      </c>
      <c r="B208" s="52" t="n">
        <v>2.2828</v>
      </c>
      <c r="C208" s="49" t="n">
        <v>1.08</v>
      </c>
      <c r="D208" s="50" t="n">
        <v>47.31032065884</v>
      </c>
    </row>
    <row r="209" s="53" customFormat="true" ht="24" hidden="false" customHeight="true" outlineLevel="0" collapsed="false">
      <c r="A209" s="51" t="s">
        <v>205</v>
      </c>
      <c r="B209" s="52" t="n">
        <v>9.213</v>
      </c>
      <c r="C209" s="52" t="n">
        <v>6.4</v>
      </c>
      <c r="D209" s="50" t="n">
        <v>69.4670574188646</v>
      </c>
    </row>
    <row r="210" s="53" customFormat="true" ht="24" hidden="false" customHeight="true" outlineLevel="0" collapsed="false">
      <c r="A210" s="51" t="s">
        <v>206</v>
      </c>
      <c r="B210" s="52" t="n">
        <v>0.4034</v>
      </c>
      <c r="C210" s="52" t="n">
        <v>0.32</v>
      </c>
      <c r="D210" s="50" t="n">
        <v>79.3257312840853</v>
      </c>
    </row>
    <row r="211" s="53" customFormat="true" ht="24" hidden="false" customHeight="true" outlineLevel="0" collapsed="false">
      <c r="A211" s="56" t="s">
        <v>86</v>
      </c>
      <c r="B211" s="52" t="n">
        <v>0.2597</v>
      </c>
      <c r="C211" s="49" t="n">
        <v>0.24</v>
      </c>
      <c r="D211" s="50" t="n">
        <v>92.4143242202541</v>
      </c>
    </row>
    <row r="212" s="53" customFormat="true" ht="24" hidden="false" customHeight="true" outlineLevel="0" collapsed="false">
      <c r="A212" s="57" t="s">
        <v>82</v>
      </c>
      <c r="B212" s="52" t="n">
        <v>0.1244</v>
      </c>
      <c r="C212" s="49" t="n">
        <v>0.06</v>
      </c>
      <c r="D212" s="50" t="n">
        <v>48.2315112540193</v>
      </c>
    </row>
    <row r="213" s="53" customFormat="true" ht="24" hidden="false" customHeight="true" outlineLevel="0" collapsed="false">
      <c r="A213" s="57" t="s">
        <v>94</v>
      </c>
      <c r="B213" s="52" t="n">
        <v>0.0163</v>
      </c>
      <c r="C213" s="49" t="n">
        <v>0.02</v>
      </c>
      <c r="D213" s="50" t="n">
        <v>122.699386503068</v>
      </c>
    </row>
    <row r="214" s="53" customFormat="true" ht="24" hidden="false" customHeight="true" outlineLevel="0" collapsed="false">
      <c r="A214" s="55" t="s">
        <v>207</v>
      </c>
      <c r="B214" s="52" t="n">
        <v>0.1821</v>
      </c>
      <c r="C214" s="52" t="n">
        <v>0.35</v>
      </c>
      <c r="D214" s="50" t="n">
        <v>192.202086765513</v>
      </c>
    </row>
    <row r="215" s="53" customFormat="true" ht="24" hidden="false" customHeight="true" outlineLevel="0" collapsed="false">
      <c r="A215" s="56" t="s">
        <v>208</v>
      </c>
      <c r="B215" s="52" t="n">
        <v>0.1821</v>
      </c>
      <c r="C215" s="49" t="n">
        <v>0</v>
      </c>
      <c r="D215" s="50" t="n">
        <v>0</v>
      </c>
    </row>
    <row r="216" s="53" customFormat="true" ht="24" hidden="false" customHeight="true" outlineLevel="0" collapsed="false">
      <c r="A216" s="57" t="s">
        <v>209</v>
      </c>
      <c r="B216" s="52" t="n">
        <v>0</v>
      </c>
      <c r="C216" s="49" t="n">
        <v>0.35</v>
      </c>
      <c r="D216" s="50"/>
    </row>
    <row r="217" s="53" customFormat="true" ht="24" hidden="false" customHeight="true" outlineLevel="0" collapsed="false">
      <c r="A217" s="55" t="s">
        <v>210</v>
      </c>
      <c r="B217" s="52" t="n">
        <v>1.5615</v>
      </c>
      <c r="C217" s="52" t="n">
        <v>1.03</v>
      </c>
      <c r="D217" s="50" t="n">
        <v>65.9622158181236</v>
      </c>
    </row>
    <row r="218" s="53" customFormat="true" ht="24" hidden="false" customHeight="true" outlineLevel="0" collapsed="false">
      <c r="A218" s="56" t="s">
        <v>211</v>
      </c>
      <c r="B218" s="52" t="n">
        <v>0.9064</v>
      </c>
      <c r="C218" s="49" t="n">
        <v>0.98</v>
      </c>
      <c r="D218" s="50" t="n">
        <v>108.120035304501</v>
      </c>
    </row>
    <row r="219" s="53" customFormat="true" ht="24" hidden="false" customHeight="true" outlineLevel="0" collapsed="false">
      <c r="A219" s="57" t="s">
        <v>212</v>
      </c>
      <c r="B219" s="52" t="n">
        <v>0.1922</v>
      </c>
      <c r="C219" s="49" t="n">
        <v>0.05</v>
      </c>
      <c r="D219" s="50" t="n">
        <v>26.0145681581686</v>
      </c>
    </row>
    <row r="220" s="53" customFormat="true" ht="24" hidden="false" customHeight="true" outlineLevel="0" collapsed="false">
      <c r="A220" s="57" t="s">
        <v>213</v>
      </c>
      <c r="B220" s="52" t="n">
        <v>0.4629</v>
      </c>
      <c r="C220" s="49" t="n">
        <v>0</v>
      </c>
      <c r="D220" s="50" t="n">
        <v>0</v>
      </c>
    </row>
    <row r="221" s="53" customFormat="true" ht="24" hidden="false" customHeight="true" outlineLevel="0" collapsed="false">
      <c r="A221" s="55" t="s">
        <v>214</v>
      </c>
      <c r="B221" s="52" t="n">
        <v>3.2351</v>
      </c>
      <c r="C221" s="52" t="n">
        <v>0.75</v>
      </c>
      <c r="D221" s="50" t="n">
        <v>23.1832091743686</v>
      </c>
    </row>
    <row r="222" s="53" customFormat="true" ht="24" hidden="false" customHeight="true" outlineLevel="0" collapsed="false">
      <c r="A222" s="56" t="s">
        <v>211</v>
      </c>
      <c r="B222" s="52" t="n">
        <v>0.4385</v>
      </c>
      <c r="C222" s="49" t="n">
        <v>0.15</v>
      </c>
      <c r="D222" s="50" t="n">
        <v>34.2075256556442</v>
      </c>
    </row>
    <row r="223" s="53" customFormat="true" ht="24" hidden="false" customHeight="true" outlineLevel="0" collapsed="false">
      <c r="A223" s="57" t="s">
        <v>215</v>
      </c>
      <c r="B223" s="52" t="n">
        <v>2.2098</v>
      </c>
      <c r="C223" s="49" t="n">
        <v>0.51</v>
      </c>
      <c r="D223" s="50" t="n">
        <v>23.0790116752647</v>
      </c>
    </row>
    <row r="224" s="53" customFormat="true" ht="24" hidden="false" customHeight="true" outlineLevel="0" collapsed="false">
      <c r="A224" s="57" t="s">
        <v>216</v>
      </c>
      <c r="B224" s="52" t="n">
        <v>0.0688</v>
      </c>
      <c r="C224" s="49" t="n">
        <v>0.04</v>
      </c>
      <c r="D224" s="50" t="n">
        <v>58.1395348837209</v>
      </c>
    </row>
    <row r="225" s="53" customFormat="true" ht="24" hidden="false" customHeight="true" outlineLevel="0" collapsed="false">
      <c r="A225" s="57" t="s">
        <v>217</v>
      </c>
      <c r="B225" s="52" t="n">
        <v>0.507</v>
      </c>
      <c r="C225" s="49" t="n">
        <v>0.05</v>
      </c>
      <c r="D225" s="50" t="n">
        <v>9.86193293885602</v>
      </c>
    </row>
    <row r="226" s="53" customFormat="true" ht="24" hidden="false" customHeight="true" outlineLevel="0" collapsed="false">
      <c r="A226" s="57" t="s">
        <v>218</v>
      </c>
      <c r="B226" s="52" t="n">
        <v>0.011</v>
      </c>
      <c r="C226" s="49" t="n">
        <v>0</v>
      </c>
      <c r="D226" s="50" t="n">
        <v>0</v>
      </c>
    </row>
    <row r="227" s="53" customFormat="true" ht="24" hidden="false" customHeight="true" outlineLevel="0" collapsed="false">
      <c r="A227" s="55" t="s">
        <v>219</v>
      </c>
      <c r="B227" s="52" t="n">
        <v>1.1829</v>
      </c>
      <c r="C227" s="52" t="n">
        <v>0.96</v>
      </c>
      <c r="D227" s="50" t="n">
        <v>81.156479837687</v>
      </c>
    </row>
    <row r="228" s="53" customFormat="true" ht="24" hidden="false" customHeight="true" outlineLevel="0" collapsed="false">
      <c r="A228" s="56" t="s">
        <v>220</v>
      </c>
      <c r="B228" s="52" t="n">
        <v>0.6377</v>
      </c>
      <c r="C228" s="49" t="n">
        <v>0.23</v>
      </c>
      <c r="D228" s="50" t="n">
        <v>36.0671161988396</v>
      </c>
    </row>
    <row r="229" s="53" customFormat="true" ht="24" hidden="false" customHeight="true" outlineLevel="0" collapsed="false">
      <c r="A229" s="57" t="s">
        <v>221</v>
      </c>
      <c r="B229" s="52" t="n">
        <v>0.5452</v>
      </c>
      <c r="C229" s="49" t="n">
        <v>0.73</v>
      </c>
      <c r="D229" s="50" t="n">
        <v>133.895818048423</v>
      </c>
    </row>
    <row r="230" s="53" customFormat="true" ht="24" hidden="false" customHeight="true" outlineLevel="0" collapsed="false">
      <c r="A230" s="55" t="s">
        <v>222</v>
      </c>
      <c r="B230" s="52" t="n">
        <v>0.6498</v>
      </c>
      <c r="C230" s="52" t="n">
        <v>0.57</v>
      </c>
      <c r="D230" s="50" t="n">
        <v>87.719298245614</v>
      </c>
    </row>
    <row r="231" s="53" customFormat="true" ht="24" hidden="false" customHeight="true" outlineLevel="0" collapsed="false">
      <c r="A231" s="56" t="s">
        <v>223</v>
      </c>
      <c r="B231" s="52" t="n">
        <v>0.1596</v>
      </c>
      <c r="C231" s="49" t="n">
        <v>0.15</v>
      </c>
      <c r="D231" s="50" t="n">
        <v>93.984962406015</v>
      </c>
    </row>
    <row r="232" s="53" customFormat="true" ht="24" hidden="false" customHeight="true" outlineLevel="0" collapsed="false">
      <c r="A232" s="57" t="s">
        <v>224</v>
      </c>
      <c r="B232" s="52" t="n">
        <v>0.4169</v>
      </c>
      <c r="C232" s="49" t="n">
        <v>0.4</v>
      </c>
      <c r="D232" s="50" t="n">
        <v>95.9462700887503</v>
      </c>
    </row>
    <row r="233" s="53" customFormat="true" ht="24" hidden="false" customHeight="true" outlineLevel="0" collapsed="false">
      <c r="A233" s="57" t="s">
        <v>225</v>
      </c>
      <c r="B233" s="52" t="n">
        <v>0.0733</v>
      </c>
      <c r="C233" s="49" t="n">
        <v>0.02</v>
      </c>
      <c r="D233" s="50" t="n">
        <v>27.2851296043656</v>
      </c>
    </row>
    <row r="234" s="53" customFormat="true" ht="24" hidden="false" customHeight="true" outlineLevel="0" collapsed="false">
      <c r="A234" s="55" t="s">
        <v>226</v>
      </c>
      <c r="B234" s="52" t="n">
        <v>0.5301</v>
      </c>
      <c r="C234" s="52" t="n">
        <v>0.39</v>
      </c>
      <c r="D234" s="50" t="n">
        <v>73.5710243350311</v>
      </c>
    </row>
    <row r="235" s="53" customFormat="true" ht="24" hidden="false" customHeight="true" outlineLevel="0" collapsed="false">
      <c r="A235" s="56" t="s">
        <v>211</v>
      </c>
      <c r="B235" s="52" t="n">
        <v>0.2003</v>
      </c>
      <c r="C235" s="49" t="n">
        <v>0.19</v>
      </c>
      <c r="D235" s="50" t="n">
        <v>94.8577134298552</v>
      </c>
    </row>
    <row r="236" s="53" customFormat="true" ht="24" hidden="false" customHeight="true" outlineLevel="0" collapsed="false">
      <c r="A236" s="57" t="s">
        <v>227</v>
      </c>
      <c r="B236" s="52" t="n">
        <v>0.1152</v>
      </c>
      <c r="C236" s="49" t="n">
        <v>0.07</v>
      </c>
      <c r="D236" s="50" t="n">
        <v>60.7638888888889</v>
      </c>
    </row>
    <row r="237" s="53" customFormat="true" ht="24" hidden="false" customHeight="true" outlineLevel="0" collapsed="false">
      <c r="A237" s="57" t="s">
        <v>228</v>
      </c>
      <c r="B237" s="52" t="n">
        <v>0.0107</v>
      </c>
      <c r="C237" s="49" t="n">
        <v>0.01</v>
      </c>
      <c r="D237" s="50" t="n">
        <v>93.4579439252337</v>
      </c>
    </row>
    <row r="238" s="53" customFormat="true" ht="24" hidden="false" customHeight="true" outlineLevel="0" collapsed="false">
      <c r="A238" s="57" t="s">
        <v>229</v>
      </c>
      <c r="B238" s="52" t="n">
        <v>0.0234</v>
      </c>
      <c r="C238" s="49" t="n">
        <v>0.04</v>
      </c>
      <c r="D238" s="50" t="n">
        <v>170.940170940171</v>
      </c>
    </row>
    <row r="239" s="53" customFormat="true" ht="24" hidden="false" customHeight="true" outlineLevel="0" collapsed="false">
      <c r="A239" s="57" t="s">
        <v>230</v>
      </c>
      <c r="B239" s="52" t="n">
        <v>0.1738</v>
      </c>
      <c r="C239" s="49" t="n">
        <v>0.08</v>
      </c>
      <c r="D239" s="50" t="n">
        <v>46.029919447641</v>
      </c>
    </row>
    <row r="240" s="53" customFormat="true" ht="24" hidden="false" customHeight="true" outlineLevel="0" collapsed="false">
      <c r="A240" s="57" t="s">
        <v>231</v>
      </c>
      <c r="B240" s="52" t="n">
        <v>0.0067</v>
      </c>
      <c r="C240" s="49" t="n">
        <v>0</v>
      </c>
      <c r="D240" s="50" t="n">
        <v>0</v>
      </c>
    </row>
    <row r="241" s="53" customFormat="true" ht="24" hidden="false" customHeight="true" outlineLevel="0" collapsed="false">
      <c r="A241" s="55" t="s">
        <v>232</v>
      </c>
      <c r="B241" s="59" t="n">
        <v>0.002</v>
      </c>
      <c r="C241" s="52" t="n">
        <v>0.01</v>
      </c>
      <c r="D241" s="50" t="n">
        <v>500</v>
      </c>
    </row>
    <row r="242" s="53" customFormat="true" ht="24" hidden="false" customHeight="true" outlineLevel="0" collapsed="false">
      <c r="A242" s="56" t="s">
        <v>233</v>
      </c>
      <c r="B242" s="59" t="n">
        <v>0.002</v>
      </c>
      <c r="C242" s="49" t="n">
        <v>0</v>
      </c>
      <c r="D242" s="50" t="n">
        <v>0</v>
      </c>
    </row>
    <row r="243" s="53" customFormat="true" ht="24" hidden="false" customHeight="true" outlineLevel="0" collapsed="false">
      <c r="A243" s="57" t="s">
        <v>234</v>
      </c>
      <c r="B243" s="52" t="n">
        <v>0</v>
      </c>
      <c r="C243" s="49" t="n">
        <v>0.01</v>
      </c>
      <c r="D243" s="50"/>
    </row>
    <row r="244" s="53" customFormat="true" ht="24" hidden="false" customHeight="true" outlineLevel="0" collapsed="false">
      <c r="A244" s="55" t="s">
        <v>235</v>
      </c>
      <c r="B244" s="59" t="n">
        <v>0.0046</v>
      </c>
      <c r="C244" s="52" t="n">
        <v>0.25</v>
      </c>
      <c r="D244" s="50"/>
    </row>
    <row r="245" s="53" customFormat="true" ht="24" hidden="false" customHeight="true" outlineLevel="0" collapsed="false">
      <c r="A245" s="55" t="s">
        <v>236</v>
      </c>
      <c r="B245" s="52" t="n">
        <v>1.4615</v>
      </c>
      <c r="C245" s="52" t="n">
        <v>1.77</v>
      </c>
      <c r="D245" s="50" t="n">
        <v>121.108450222374</v>
      </c>
    </row>
    <row r="246" s="53" customFormat="true" ht="24" hidden="false" customHeight="true" outlineLevel="0" collapsed="false">
      <c r="A246" s="56" t="s">
        <v>237</v>
      </c>
      <c r="B246" s="52" t="n">
        <v>0.0713</v>
      </c>
      <c r="C246" s="49" t="n">
        <v>0.07</v>
      </c>
      <c r="D246" s="50" t="n">
        <v>98.1767180925666</v>
      </c>
    </row>
    <row r="247" s="53" customFormat="true" ht="24" hidden="false" customHeight="true" outlineLevel="0" collapsed="false">
      <c r="A247" s="57" t="s">
        <v>238</v>
      </c>
      <c r="B247" s="52" t="n">
        <v>1.0724</v>
      </c>
      <c r="C247" s="49" t="n">
        <v>1.47</v>
      </c>
      <c r="D247" s="50" t="n">
        <v>137.075718015666</v>
      </c>
    </row>
    <row r="248" s="53" customFormat="true" ht="24" hidden="false" customHeight="true" outlineLevel="0" collapsed="false">
      <c r="A248" s="57" t="s">
        <v>239</v>
      </c>
      <c r="B248" s="52" t="n">
        <v>0.3178</v>
      </c>
      <c r="C248" s="49" t="n">
        <v>0.23</v>
      </c>
      <c r="D248" s="50" t="n">
        <v>72.3725613593455</v>
      </c>
    </row>
    <row r="249" s="53" customFormat="true" ht="24" hidden="false" customHeight="true" outlineLevel="0" collapsed="false">
      <c r="A249" s="51" t="s">
        <v>240</v>
      </c>
      <c r="B249" s="52" t="n">
        <v>18.111</v>
      </c>
      <c r="C249" s="52" t="n">
        <v>9.29</v>
      </c>
      <c r="D249" s="50" t="n">
        <v>51.2947932195903</v>
      </c>
    </row>
    <row r="250" s="53" customFormat="true" ht="24" hidden="false" customHeight="true" outlineLevel="0" collapsed="false">
      <c r="A250" s="51" t="s">
        <v>241</v>
      </c>
      <c r="B250" s="52" t="n">
        <v>4.0214</v>
      </c>
      <c r="C250" s="52" t="n">
        <v>3.49</v>
      </c>
      <c r="D250" s="50" t="n">
        <v>86.7856965235987</v>
      </c>
    </row>
    <row r="251" s="53" customFormat="true" ht="24" hidden="false" customHeight="true" outlineLevel="0" collapsed="false">
      <c r="A251" s="56" t="s">
        <v>86</v>
      </c>
      <c r="B251" s="52" t="n">
        <v>0.1942</v>
      </c>
      <c r="C251" s="49" t="n">
        <v>0.19</v>
      </c>
      <c r="D251" s="50" t="n">
        <v>97.8372811534501</v>
      </c>
    </row>
    <row r="252" s="53" customFormat="true" ht="24" hidden="false" customHeight="true" outlineLevel="0" collapsed="false">
      <c r="A252" s="60" t="s">
        <v>82</v>
      </c>
      <c r="B252" s="52" t="n">
        <v>0.0135</v>
      </c>
      <c r="C252" s="49" t="n">
        <v>0.02</v>
      </c>
      <c r="D252" s="50" t="n">
        <v>148.148148148148</v>
      </c>
    </row>
    <row r="253" s="53" customFormat="true" ht="24" hidden="false" customHeight="true" outlineLevel="0" collapsed="false">
      <c r="A253" s="60" t="s">
        <v>242</v>
      </c>
      <c r="B253" s="52" t="n">
        <v>0.5058</v>
      </c>
      <c r="C253" s="49" t="n">
        <v>0.47</v>
      </c>
      <c r="D253" s="50" t="n">
        <v>92.9221035982602</v>
      </c>
    </row>
    <row r="254" s="53" customFormat="true" ht="24" hidden="false" customHeight="true" outlineLevel="0" collapsed="false">
      <c r="A254" s="60" t="s">
        <v>243</v>
      </c>
      <c r="B254" s="52" t="n">
        <v>0.0368</v>
      </c>
      <c r="C254" s="49" t="n">
        <v>0.04</v>
      </c>
      <c r="D254" s="50" t="n">
        <v>108.695652173913</v>
      </c>
    </row>
    <row r="255" s="53" customFormat="true" ht="24" hidden="false" customHeight="true" outlineLevel="0" collapsed="false">
      <c r="A255" s="60" t="s">
        <v>244</v>
      </c>
      <c r="B255" s="52" t="n">
        <v>0.4859</v>
      </c>
      <c r="C255" s="49" t="n">
        <v>0.4</v>
      </c>
      <c r="D255" s="50" t="n">
        <v>82.3214653220827</v>
      </c>
    </row>
    <row r="256" s="53" customFormat="true" ht="24" hidden="false" customHeight="true" outlineLevel="0" collapsed="false">
      <c r="A256" s="60" t="s">
        <v>245</v>
      </c>
      <c r="B256" s="52" t="n">
        <v>0.0121</v>
      </c>
      <c r="C256" s="49" t="n">
        <v>0.09</v>
      </c>
      <c r="D256" s="50" t="n">
        <v>743.801652892562</v>
      </c>
    </row>
    <row r="257" s="53" customFormat="true" ht="24" hidden="false" customHeight="true" outlineLevel="0" collapsed="false">
      <c r="A257" s="60" t="s">
        <v>246</v>
      </c>
      <c r="B257" s="52" t="n">
        <v>0.2078</v>
      </c>
      <c r="C257" s="49" t="n">
        <v>1.01</v>
      </c>
      <c r="D257" s="50" t="n">
        <v>486.04427333975</v>
      </c>
    </row>
    <row r="258" s="53" customFormat="true" ht="24" hidden="false" customHeight="true" outlineLevel="0" collapsed="false">
      <c r="A258" s="60" t="s">
        <v>247</v>
      </c>
      <c r="B258" s="52" t="n">
        <v>0.154</v>
      </c>
      <c r="C258" s="49" t="n">
        <v>0.01</v>
      </c>
      <c r="D258" s="50" t="n">
        <v>6.49350649350649</v>
      </c>
    </row>
    <row r="259" s="53" customFormat="true" ht="24" hidden="false" customHeight="true" outlineLevel="0" collapsed="false">
      <c r="A259" s="60" t="s">
        <v>248</v>
      </c>
      <c r="B259" s="52" t="n">
        <v>0.1355</v>
      </c>
      <c r="C259" s="49" t="n">
        <v>0.19</v>
      </c>
      <c r="D259" s="50" t="n">
        <v>140.221402214022</v>
      </c>
    </row>
    <row r="260" s="53" customFormat="true" ht="24" hidden="false" customHeight="true" outlineLevel="0" collapsed="false">
      <c r="A260" s="60" t="s">
        <v>249</v>
      </c>
      <c r="B260" s="52" t="n">
        <v>0.0227</v>
      </c>
      <c r="C260" s="49" t="n">
        <v>0.01</v>
      </c>
      <c r="D260" s="50" t="n">
        <v>44.0528634361233</v>
      </c>
    </row>
    <row r="261" s="53" customFormat="true" ht="24" hidden="false" customHeight="true" outlineLevel="0" collapsed="false">
      <c r="A261" s="60" t="s">
        <v>250</v>
      </c>
      <c r="B261" s="52" t="n">
        <v>2.2531</v>
      </c>
      <c r="C261" s="49" t="n">
        <v>1.06</v>
      </c>
      <c r="D261" s="50" t="n">
        <v>47.0462917757756</v>
      </c>
    </row>
    <row r="262" s="53" customFormat="true" ht="24" hidden="false" customHeight="true" outlineLevel="0" collapsed="false">
      <c r="A262" s="55" t="s">
        <v>251</v>
      </c>
      <c r="B262" s="52" t="n">
        <v>3.5693</v>
      </c>
      <c r="C262" s="52" t="n">
        <v>0.51</v>
      </c>
      <c r="D262" s="50" t="n">
        <v>14.2885159555095</v>
      </c>
    </row>
    <row r="263" s="53" customFormat="true" ht="24" hidden="false" customHeight="true" outlineLevel="0" collapsed="false">
      <c r="A263" s="56" t="s">
        <v>86</v>
      </c>
      <c r="B263" s="52" t="n">
        <v>0.0374</v>
      </c>
      <c r="C263" s="49" t="n">
        <v>0.07</v>
      </c>
      <c r="D263" s="50" t="n">
        <v>187.16577540107</v>
      </c>
    </row>
    <row r="264" s="53" customFormat="true" ht="24" hidden="false" customHeight="true" outlineLevel="0" collapsed="false">
      <c r="A264" s="60" t="s">
        <v>252</v>
      </c>
      <c r="B264" s="52" t="n">
        <v>0.4567</v>
      </c>
      <c r="C264" s="49" t="n">
        <v>0.15</v>
      </c>
      <c r="D264" s="50" t="n">
        <v>32.8443179329976</v>
      </c>
    </row>
    <row r="265" s="53" customFormat="true" ht="24" hidden="false" customHeight="true" outlineLevel="0" collapsed="false">
      <c r="A265" s="60" t="s">
        <v>253</v>
      </c>
      <c r="B265" s="52" t="n">
        <v>2.8502</v>
      </c>
      <c r="C265" s="49" t="n">
        <v>0.25</v>
      </c>
      <c r="D265" s="50" t="n">
        <v>8.77131429373377</v>
      </c>
    </row>
    <row r="266" s="53" customFormat="true" ht="24" hidden="false" customHeight="true" outlineLevel="0" collapsed="false">
      <c r="A266" s="60" t="s">
        <v>254</v>
      </c>
      <c r="B266" s="52" t="n">
        <v>0.225</v>
      </c>
      <c r="C266" s="49" t="n">
        <v>0.04</v>
      </c>
      <c r="D266" s="50" t="n">
        <v>17.7777777777778</v>
      </c>
    </row>
    <row r="267" s="53" customFormat="true" ht="24" hidden="false" customHeight="true" outlineLevel="0" collapsed="false">
      <c r="A267" s="55" t="s">
        <v>255</v>
      </c>
      <c r="B267" s="52" t="n">
        <v>2.448</v>
      </c>
      <c r="C267" s="52" t="n">
        <v>1.72</v>
      </c>
      <c r="D267" s="50" t="n">
        <v>70.2614379084967</v>
      </c>
    </row>
    <row r="268" s="53" customFormat="true" ht="24" hidden="false" customHeight="true" outlineLevel="0" collapsed="false">
      <c r="A268" s="56" t="s">
        <v>86</v>
      </c>
      <c r="B268" s="52" t="n">
        <v>0.1398</v>
      </c>
      <c r="C268" s="49" t="n">
        <v>0.14</v>
      </c>
      <c r="D268" s="50" t="n">
        <v>100.143061516452</v>
      </c>
    </row>
    <row r="269" s="53" customFormat="true" ht="24" hidden="false" customHeight="true" outlineLevel="0" collapsed="false">
      <c r="A269" s="60" t="s">
        <v>82</v>
      </c>
      <c r="B269" s="52" t="n">
        <v>0.088</v>
      </c>
      <c r="C269" s="49" t="n">
        <v>0.12</v>
      </c>
      <c r="D269" s="50" t="n">
        <v>136.363636363636</v>
      </c>
    </row>
    <row r="270" s="53" customFormat="true" ht="24" hidden="false" customHeight="true" outlineLevel="0" collapsed="false">
      <c r="A270" s="60" t="s">
        <v>94</v>
      </c>
      <c r="B270" s="52" t="n">
        <v>0.0419</v>
      </c>
      <c r="C270" s="49" t="n">
        <v>0.07</v>
      </c>
      <c r="D270" s="50" t="n">
        <v>167.064439140812</v>
      </c>
    </row>
    <row r="271" s="53" customFormat="true" ht="24" hidden="false" customHeight="true" outlineLevel="0" collapsed="false">
      <c r="A271" s="60" t="s">
        <v>256</v>
      </c>
      <c r="B271" s="52" t="n">
        <v>1.119</v>
      </c>
      <c r="C271" s="49" t="n">
        <v>0.97</v>
      </c>
      <c r="D271" s="50" t="n">
        <v>86.6845397676497</v>
      </c>
    </row>
    <row r="272" s="53" customFormat="true" ht="24" hidden="false" customHeight="true" outlineLevel="0" collapsed="false">
      <c r="A272" s="60" t="s">
        <v>257</v>
      </c>
      <c r="B272" s="52" t="n">
        <v>0</v>
      </c>
      <c r="C272" s="49" t="n">
        <v>0.05</v>
      </c>
      <c r="D272" s="50"/>
    </row>
    <row r="273" s="53" customFormat="true" ht="24" hidden="false" customHeight="true" outlineLevel="0" collapsed="false">
      <c r="A273" s="60" t="s">
        <v>258</v>
      </c>
      <c r="B273" s="52" t="n">
        <v>0.157</v>
      </c>
      <c r="C273" s="49" t="n">
        <v>0.09</v>
      </c>
      <c r="D273" s="50" t="n">
        <v>57.3248407643312</v>
      </c>
    </row>
    <row r="274" s="53" customFormat="true" ht="24" hidden="false" customHeight="true" outlineLevel="0" collapsed="false">
      <c r="A274" s="60" t="s">
        <v>259</v>
      </c>
      <c r="B274" s="52" t="n">
        <v>0.005</v>
      </c>
      <c r="C274" s="49" t="n">
        <v>0.2</v>
      </c>
      <c r="D274" s="50"/>
    </row>
    <row r="275" s="53" customFormat="true" ht="24" hidden="false" customHeight="true" outlineLevel="0" collapsed="false">
      <c r="A275" s="60" t="s">
        <v>260</v>
      </c>
      <c r="B275" s="52" t="n">
        <v>0.0104</v>
      </c>
      <c r="C275" s="49" t="n">
        <v>0.01</v>
      </c>
      <c r="D275" s="50" t="n">
        <v>96.1538461538462</v>
      </c>
    </row>
    <row r="276" s="53" customFormat="true" ht="24" hidden="false" customHeight="true" outlineLevel="0" collapsed="false">
      <c r="A276" s="60" t="s">
        <v>261</v>
      </c>
      <c r="B276" s="52" t="n">
        <v>0.8869</v>
      </c>
      <c r="C276" s="49" t="n">
        <v>0.07</v>
      </c>
      <c r="D276" s="50" t="n">
        <v>7.89265982636148</v>
      </c>
    </row>
    <row r="277" s="53" customFormat="true" ht="24" hidden="false" customHeight="true" outlineLevel="0" collapsed="false">
      <c r="A277" s="55" t="s">
        <v>262</v>
      </c>
      <c r="B277" s="52" t="n">
        <v>1.586</v>
      </c>
      <c r="C277" s="52" t="n">
        <v>0.78</v>
      </c>
      <c r="D277" s="50" t="n">
        <v>49.1803278688525</v>
      </c>
    </row>
    <row r="278" s="53" customFormat="true" ht="24" hidden="false" customHeight="true" outlineLevel="0" collapsed="false">
      <c r="A278" s="56" t="s">
        <v>86</v>
      </c>
      <c r="B278" s="52" t="n">
        <v>0.2059</v>
      </c>
      <c r="C278" s="49" t="n">
        <v>0.28</v>
      </c>
      <c r="D278" s="50" t="n">
        <v>135.988343856241</v>
      </c>
    </row>
    <row r="279" s="53" customFormat="true" ht="24" hidden="false" customHeight="true" outlineLevel="0" collapsed="false">
      <c r="A279" s="60" t="s">
        <v>82</v>
      </c>
      <c r="B279" s="52" t="n">
        <v>0.03</v>
      </c>
      <c r="C279" s="49" t="n">
        <v>0</v>
      </c>
      <c r="D279" s="50" t="n">
        <v>0</v>
      </c>
    </row>
    <row r="280" s="53" customFormat="true" ht="24" hidden="false" customHeight="true" outlineLevel="0" collapsed="false">
      <c r="A280" s="60" t="s">
        <v>263</v>
      </c>
      <c r="B280" s="52" t="n">
        <v>0.2901</v>
      </c>
      <c r="C280" s="49" t="n">
        <v>0.22</v>
      </c>
      <c r="D280" s="50" t="n">
        <v>75.8359186487418</v>
      </c>
    </row>
    <row r="281" s="53" customFormat="true" ht="24" hidden="false" customHeight="true" outlineLevel="0" collapsed="false">
      <c r="A281" s="60" t="s">
        <v>264</v>
      </c>
      <c r="B281" s="52" t="n">
        <v>1.06</v>
      </c>
      <c r="C281" s="49" t="n">
        <v>0.28</v>
      </c>
      <c r="D281" s="50" t="n">
        <v>26.4150943396226</v>
      </c>
    </row>
    <row r="282" s="53" customFormat="true" ht="24" hidden="false" customHeight="true" outlineLevel="0" collapsed="false">
      <c r="A282" s="55" t="s">
        <v>265</v>
      </c>
      <c r="B282" s="52" t="n">
        <v>0.5985</v>
      </c>
      <c r="C282" s="52" t="n">
        <v>0.34</v>
      </c>
      <c r="D282" s="50" t="n">
        <v>56.8086883876358</v>
      </c>
    </row>
    <row r="283" s="53" customFormat="true" ht="24" hidden="false" customHeight="true" outlineLevel="0" collapsed="false">
      <c r="A283" s="56" t="s">
        <v>86</v>
      </c>
      <c r="B283" s="52" t="n">
        <v>0.1194</v>
      </c>
      <c r="C283" s="49" t="n">
        <v>0.01</v>
      </c>
      <c r="D283" s="50" t="n">
        <v>8.37520938023451</v>
      </c>
    </row>
    <row r="284" s="53" customFormat="true" ht="24" hidden="false" customHeight="true" outlineLevel="0" collapsed="false">
      <c r="A284" s="60" t="s">
        <v>82</v>
      </c>
      <c r="B284" s="52" t="n">
        <v>0.0516</v>
      </c>
      <c r="C284" s="49" t="n">
        <v>0.15</v>
      </c>
      <c r="D284" s="50" t="n">
        <v>290.697674418605</v>
      </c>
    </row>
    <row r="285" s="53" customFormat="true" ht="24" hidden="false" customHeight="true" outlineLevel="0" collapsed="false">
      <c r="A285" s="60" t="s">
        <v>266</v>
      </c>
      <c r="B285" s="52" t="n">
        <v>0.119</v>
      </c>
      <c r="C285" s="49" t="n">
        <v>0</v>
      </c>
      <c r="D285" s="50" t="n">
        <v>0</v>
      </c>
    </row>
    <row r="286" s="53" customFormat="true" ht="24" hidden="false" customHeight="true" outlineLevel="0" collapsed="false">
      <c r="A286" s="60" t="s">
        <v>267</v>
      </c>
      <c r="B286" s="52" t="n">
        <v>0.035</v>
      </c>
      <c r="C286" s="49" t="n">
        <v>0.04</v>
      </c>
      <c r="D286" s="50" t="n">
        <v>114.285714285714</v>
      </c>
    </row>
    <row r="287" s="53" customFormat="true" ht="24" hidden="false" customHeight="true" outlineLevel="0" collapsed="false">
      <c r="A287" s="60" t="s">
        <v>268</v>
      </c>
      <c r="B287" s="52" t="n">
        <v>0.005</v>
      </c>
      <c r="C287" s="49" t="n">
        <v>0.01</v>
      </c>
      <c r="D287" s="50" t="n">
        <v>200</v>
      </c>
    </row>
    <row r="288" s="53" customFormat="true" ht="24" hidden="false" customHeight="true" outlineLevel="0" collapsed="false">
      <c r="A288" s="60" t="s">
        <v>269</v>
      </c>
      <c r="B288" s="52" t="n">
        <v>0.078</v>
      </c>
      <c r="C288" s="49" t="n">
        <v>0.09</v>
      </c>
      <c r="D288" s="50" t="n">
        <v>115.384615384615</v>
      </c>
    </row>
    <row r="289" s="53" customFormat="true" ht="24" hidden="false" customHeight="true" outlineLevel="0" collapsed="false">
      <c r="A289" s="60" t="s">
        <v>270</v>
      </c>
      <c r="B289" s="52" t="n">
        <v>0.1905</v>
      </c>
      <c r="C289" s="49" t="n">
        <v>0.04</v>
      </c>
      <c r="D289" s="50" t="n">
        <v>20.997375328084</v>
      </c>
    </row>
    <row r="290" s="53" customFormat="true" ht="24" hidden="false" customHeight="true" outlineLevel="0" collapsed="false">
      <c r="A290" s="55" t="s">
        <v>271</v>
      </c>
      <c r="B290" s="52" t="n">
        <v>5.8878</v>
      </c>
      <c r="C290" s="52" t="n">
        <v>2.45</v>
      </c>
      <c r="D290" s="50" t="n">
        <v>41.611467780835</v>
      </c>
    </row>
    <row r="291" s="53" customFormat="true" ht="24" hidden="false" customHeight="true" outlineLevel="0" collapsed="false">
      <c r="A291" s="56" t="s">
        <v>272</v>
      </c>
      <c r="B291" s="52" t="n">
        <v>0.0877</v>
      </c>
      <c r="C291" s="49" t="n">
        <v>0</v>
      </c>
      <c r="D291" s="50" t="n">
        <v>0</v>
      </c>
    </row>
    <row r="292" s="53" customFormat="true" ht="24" hidden="false" customHeight="true" outlineLevel="0" collapsed="false">
      <c r="A292" s="57" t="s">
        <v>273</v>
      </c>
      <c r="B292" s="52" t="n">
        <v>5.8001</v>
      </c>
      <c r="C292" s="49" t="n">
        <v>2.45</v>
      </c>
      <c r="D292" s="50" t="n">
        <v>42.2406510232582</v>
      </c>
    </row>
    <row r="293" s="53" customFormat="true" ht="24" hidden="false" customHeight="true" outlineLevel="0" collapsed="false">
      <c r="A293" s="51" t="s">
        <v>274</v>
      </c>
      <c r="B293" s="52" t="n">
        <v>44.1127</v>
      </c>
      <c r="C293" s="52" t="n">
        <v>16.86</v>
      </c>
      <c r="D293" s="50" t="n">
        <v>38.2202857680441</v>
      </c>
    </row>
    <row r="294" s="53" customFormat="true" ht="24" hidden="false" customHeight="true" outlineLevel="0" collapsed="false">
      <c r="A294" s="51" t="s">
        <v>275</v>
      </c>
      <c r="B294" s="52" t="n">
        <v>1.5465</v>
      </c>
      <c r="C294" s="52" t="n">
        <v>0.95</v>
      </c>
      <c r="D294" s="50" t="n">
        <v>61.4290333010023</v>
      </c>
    </row>
    <row r="295" s="53" customFormat="true" ht="24" hidden="false" customHeight="true" outlineLevel="0" collapsed="false">
      <c r="A295" s="56" t="s">
        <v>86</v>
      </c>
      <c r="B295" s="52" t="n">
        <v>0.6309</v>
      </c>
      <c r="C295" s="49" t="n">
        <v>0.62</v>
      </c>
      <c r="D295" s="50" t="n">
        <v>98.2723093992709</v>
      </c>
    </row>
    <row r="296" s="53" customFormat="true" ht="24" hidden="false" customHeight="true" outlineLevel="0" collapsed="false">
      <c r="A296" s="60" t="s">
        <v>82</v>
      </c>
      <c r="B296" s="52" t="n">
        <v>0.0105</v>
      </c>
      <c r="C296" s="49" t="n">
        <v>0</v>
      </c>
      <c r="D296" s="50" t="n">
        <v>0</v>
      </c>
    </row>
    <row r="297" s="53" customFormat="true" ht="24" hidden="false" customHeight="true" outlineLevel="0" collapsed="false">
      <c r="A297" s="60" t="s">
        <v>94</v>
      </c>
      <c r="B297" s="52" t="n">
        <v>0.188</v>
      </c>
      <c r="C297" s="49" t="n">
        <v>0</v>
      </c>
      <c r="D297" s="50" t="n">
        <v>0</v>
      </c>
    </row>
    <row r="298" s="53" customFormat="true" ht="24" hidden="false" customHeight="true" outlineLevel="0" collapsed="false">
      <c r="A298" s="60" t="s">
        <v>276</v>
      </c>
      <c r="B298" s="52" t="n">
        <v>0.0491</v>
      </c>
      <c r="C298" s="49" t="n">
        <v>0.05</v>
      </c>
      <c r="D298" s="50" t="n">
        <v>101.83299389002</v>
      </c>
    </row>
    <row r="299" s="53" customFormat="true" ht="24" hidden="false" customHeight="true" outlineLevel="0" collapsed="false">
      <c r="A299" s="60" t="s">
        <v>98</v>
      </c>
      <c r="B299" s="52" t="n">
        <v>0.281</v>
      </c>
      <c r="C299" s="49" t="n">
        <v>0</v>
      </c>
      <c r="D299" s="50" t="n">
        <v>0</v>
      </c>
    </row>
    <row r="300" s="53" customFormat="true" ht="24" hidden="false" customHeight="true" outlineLevel="0" collapsed="false">
      <c r="A300" s="60" t="s">
        <v>277</v>
      </c>
      <c r="B300" s="52" t="n">
        <v>0.3012</v>
      </c>
      <c r="C300" s="49" t="n">
        <v>0.17</v>
      </c>
      <c r="D300" s="50" t="n">
        <v>56.4409030544489</v>
      </c>
    </row>
    <row r="301" s="53" customFormat="true" ht="24" hidden="false" customHeight="true" outlineLevel="0" collapsed="false">
      <c r="A301" s="60" t="s">
        <v>278</v>
      </c>
      <c r="B301" s="52" t="n">
        <v>0.023</v>
      </c>
      <c r="C301" s="49" t="n">
        <v>0</v>
      </c>
      <c r="D301" s="50" t="n">
        <v>0</v>
      </c>
    </row>
    <row r="302" s="53" customFormat="true" ht="24" hidden="false" customHeight="true" outlineLevel="0" collapsed="false">
      <c r="A302" s="60" t="s">
        <v>279</v>
      </c>
      <c r="B302" s="52" t="n">
        <v>0.0588</v>
      </c>
      <c r="C302" s="49" t="n">
        <v>0.11</v>
      </c>
      <c r="D302" s="50" t="n">
        <v>187.074829931973</v>
      </c>
    </row>
    <row r="303" s="53" customFormat="true" ht="24" hidden="false" customHeight="true" outlineLevel="0" collapsed="false">
      <c r="A303" s="55" t="s">
        <v>280</v>
      </c>
      <c r="B303" s="52" t="n">
        <v>0.4084</v>
      </c>
      <c r="C303" s="52" t="n">
        <v>0.57</v>
      </c>
      <c r="D303" s="50" t="n">
        <v>139.569049951028</v>
      </c>
    </row>
    <row r="304" s="53" customFormat="true" ht="24" hidden="false" customHeight="true" outlineLevel="0" collapsed="false">
      <c r="A304" s="56" t="s">
        <v>86</v>
      </c>
      <c r="B304" s="52" t="n">
        <v>0.2399</v>
      </c>
      <c r="C304" s="49" t="n">
        <v>0.35</v>
      </c>
      <c r="D304" s="50" t="n">
        <v>145.894122551063</v>
      </c>
    </row>
    <row r="305" s="53" customFormat="true" ht="24" hidden="false" customHeight="true" outlineLevel="0" collapsed="false">
      <c r="A305" s="60" t="s">
        <v>82</v>
      </c>
      <c r="B305" s="52" t="n">
        <v>0.0165</v>
      </c>
      <c r="C305" s="49" t="n">
        <v>0</v>
      </c>
      <c r="D305" s="50" t="n">
        <v>0</v>
      </c>
    </row>
    <row r="306" s="53" customFormat="true" ht="24" hidden="false" customHeight="true" outlineLevel="0" collapsed="false">
      <c r="A306" s="60" t="s">
        <v>94</v>
      </c>
      <c r="B306" s="52" t="n">
        <v>0</v>
      </c>
      <c r="C306" s="49" t="n">
        <v>0.09</v>
      </c>
      <c r="D306" s="50"/>
    </row>
    <row r="307" s="53" customFormat="true" ht="24" hidden="false" customHeight="true" outlineLevel="0" collapsed="false">
      <c r="A307" s="60" t="s">
        <v>281</v>
      </c>
      <c r="B307" s="52" t="n">
        <v>0.013</v>
      </c>
      <c r="C307" s="49" t="n">
        <v>0.01</v>
      </c>
      <c r="D307" s="50" t="n">
        <v>76.9230769230769</v>
      </c>
    </row>
    <row r="308" s="53" customFormat="true" ht="24" hidden="false" customHeight="true" outlineLevel="0" collapsed="false">
      <c r="A308" s="60" t="s">
        <v>282</v>
      </c>
      <c r="B308" s="52" t="n">
        <v>0.004</v>
      </c>
      <c r="C308" s="49" t="n">
        <v>0</v>
      </c>
      <c r="D308" s="50" t="n">
        <v>0</v>
      </c>
    </row>
    <row r="309" s="53" customFormat="true" ht="24" hidden="false" customHeight="true" outlineLevel="0" collapsed="false">
      <c r="A309" s="60" t="s">
        <v>283</v>
      </c>
      <c r="B309" s="52" t="n">
        <v>0.0311</v>
      </c>
      <c r="C309" s="49" t="n">
        <v>0.04</v>
      </c>
      <c r="D309" s="50" t="n">
        <v>128.617363344051</v>
      </c>
    </row>
    <row r="310" s="53" customFormat="true" ht="24" hidden="false" customHeight="true" outlineLevel="0" collapsed="false">
      <c r="A310" s="60" t="s">
        <v>284</v>
      </c>
      <c r="B310" s="52" t="n">
        <v>0.01</v>
      </c>
      <c r="C310" s="49" t="n">
        <v>0</v>
      </c>
      <c r="D310" s="50" t="n">
        <v>0</v>
      </c>
    </row>
    <row r="311" s="53" customFormat="true" ht="24" hidden="false" customHeight="true" outlineLevel="0" collapsed="false">
      <c r="A311" s="60" t="s">
        <v>285</v>
      </c>
      <c r="B311" s="52" t="n">
        <v>0.0939</v>
      </c>
      <c r="C311" s="49" t="n">
        <v>0.08</v>
      </c>
      <c r="D311" s="50" t="n">
        <v>85.1970181043664</v>
      </c>
    </row>
    <row r="312" s="53" customFormat="true" ht="24" hidden="false" customHeight="true" outlineLevel="0" collapsed="false">
      <c r="A312" s="55" t="s">
        <v>286</v>
      </c>
      <c r="B312" s="52" t="n">
        <v>21.6974</v>
      </c>
      <c r="C312" s="52" t="n">
        <v>0</v>
      </c>
      <c r="D312" s="50" t="n">
        <v>0</v>
      </c>
    </row>
    <row r="313" s="53" customFormat="true" ht="24" hidden="false" customHeight="true" outlineLevel="0" collapsed="false">
      <c r="A313" s="56" t="s">
        <v>287</v>
      </c>
      <c r="B313" s="52" t="n">
        <v>21.6868</v>
      </c>
      <c r="C313" s="49" t="n">
        <v>0</v>
      </c>
      <c r="D313" s="50" t="n">
        <v>0</v>
      </c>
    </row>
    <row r="314" s="53" customFormat="true" ht="24" hidden="false" customHeight="true" outlineLevel="0" collapsed="false">
      <c r="A314" s="57" t="s">
        <v>288</v>
      </c>
      <c r="B314" s="52" t="n">
        <v>0.0106</v>
      </c>
      <c r="C314" s="49" t="n">
        <v>0</v>
      </c>
      <c r="D314" s="50" t="n">
        <v>0</v>
      </c>
    </row>
    <row r="315" s="53" customFormat="true" ht="24" hidden="false" customHeight="true" outlineLevel="0" collapsed="false">
      <c r="A315" s="55" t="s">
        <v>289</v>
      </c>
      <c r="B315" s="52" t="n">
        <v>12.9929</v>
      </c>
      <c r="C315" s="52" t="n">
        <v>12.35</v>
      </c>
      <c r="D315" s="50" t="n">
        <v>95.0519129678517</v>
      </c>
    </row>
    <row r="316" s="53" customFormat="true" ht="24" hidden="false" customHeight="true" outlineLevel="0" collapsed="false">
      <c r="A316" s="56" t="s">
        <v>290</v>
      </c>
      <c r="B316" s="52" t="n">
        <v>0.1505</v>
      </c>
      <c r="C316" s="49" t="n">
        <v>0</v>
      </c>
      <c r="D316" s="50" t="n">
        <v>0</v>
      </c>
    </row>
    <row r="317" s="53" customFormat="true" ht="24" hidden="false" customHeight="true" outlineLevel="0" collapsed="false">
      <c r="A317" s="57" t="s">
        <v>291</v>
      </c>
      <c r="B317" s="52" t="n">
        <v>0.1905</v>
      </c>
      <c r="C317" s="49" t="n">
        <v>0</v>
      </c>
      <c r="D317" s="50" t="n">
        <v>0</v>
      </c>
    </row>
    <row r="318" s="53" customFormat="true" ht="24" hidden="false" customHeight="true" outlineLevel="0" collapsed="false">
      <c r="A318" s="57" t="s">
        <v>292</v>
      </c>
      <c r="B318" s="52" t="n">
        <v>12.4114</v>
      </c>
      <c r="C318" s="49" t="n">
        <v>12.1</v>
      </c>
      <c r="D318" s="50" t="n">
        <v>97.4910163237024</v>
      </c>
    </row>
    <row r="319" s="53" customFormat="true" ht="24" hidden="false" customHeight="true" outlineLevel="0" collapsed="false">
      <c r="A319" s="57" t="s">
        <v>293</v>
      </c>
      <c r="B319" s="52" t="n">
        <v>0.2405</v>
      </c>
      <c r="C319" s="49" t="n">
        <v>0.25</v>
      </c>
      <c r="D319" s="50" t="n">
        <v>103.950103950104</v>
      </c>
    </row>
    <row r="320" s="53" customFormat="true" ht="24" hidden="false" customHeight="true" outlineLevel="0" collapsed="false">
      <c r="A320" s="55" t="s">
        <v>294</v>
      </c>
      <c r="B320" s="52" t="n">
        <v>1.6493</v>
      </c>
      <c r="C320" s="52" t="n">
        <v>1.6</v>
      </c>
      <c r="D320" s="50" t="n">
        <v>97.0108530891894</v>
      </c>
    </row>
    <row r="321" s="53" customFormat="true" ht="24" hidden="false" customHeight="true" outlineLevel="0" collapsed="false">
      <c r="A321" s="56" t="s">
        <v>295</v>
      </c>
      <c r="B321" s="52" t="n">
        <v>1.6493</v>
      </c>
      <c r="C321" s="49" t="n">
        <v>1.6</v>
      </c>
      <c r="D321" s="50" t="n">
        <v>97.0108530891894</v>
      </c>
    </row>
    <row r="322" s="53" customFormat="true" ht="24" hidden="false" customHeight="true" outlineLevel="0" collapsed="false">
      <c r="A322" s="55" t="s">
        <v>296</v>
      </c>
      <c r="B322" s="52" t="n">
        <v>1.8941</v>
      </c>
      <c r="C322" s="52" t="n">
        <v>0.5</v>
      </c>
      <c r="D322" s="50" t="n">
        <v>26.3977614698274</v>
      </c>
    </row>
    <row r="323" s="53" customFormat="true" ht="24" hidden="false" customHeight="true" outlineLevel="0" collapsed="false">
      <c r="A323" s="56" t="s">
        <v>297</v>
      </c>
      <c r="B323" s="52" t="n">
        <v>0.0765</v>
      </c>
      <c r="C323" s="49" t="n">
        <v>0</v>
      </c>
      <c r="D323" s="50" t="n">
        <v>0</v>
      </c>
    </row>
    <row r="324" s="53" customFormat="true" ht="24" hidden="false" customHeight="true" outlineLevel="0" collapsed="false">
      <c r="A324" s="57" t="s">
        <v>298</v>
      </c>
      <c r="B324" s="52" t="n">
        <v>0.1541</v>
      </c>
      <c r="C324" s="49" t="n">
        <v>0</v>
      </c>
      <c r="D324" s="50" t="n">
        <v>0</v>
      </c>
    </row>
    <row r="325" s="53" customFormat="true" ht="24" hidden="false" customHeight="true" outlineLevel="0" collapsed="false">
      <c r="A325" s="57" t="s">
        <v>299</v>
      </c>
      <c r="B325" s="52" t="n">
        <v>1.0195</v>
      </c>
      <c r="C325" s="49" t="n">
        <v>0</v>
      </c>
      <c r="D325" s="50" t="n">
        <v>0</v>
      </c>
    </row>
    <row r="326" s="53" customFormat="true" ht="24" hidden="false" customHeight="true" outlineLevel="0" collapsed="false">
      <c r="A326" s="57" t="s">
        <v>300</v>
      </c>
      <c r="B326" s="52" t="n">
        <v>0.0103</v>
      </c>
      <c r="C326" s="49" t="n">
        <v>0</v>
      </c>
      <c r="D326" s="50" t="n">
        <v>0</v>
      </c>
    </row>
    <row r="327" s="53" customFormat="true" ht="24" hidden="false" customHeight="true" outlineLevel="0" collapsed="false">
      <c r="A327" s="57" t="s">
        <v>301</v>
      </c>
      <c r="B327" s="52" t="n">
        <v>0.047</v>
      </c>
      <c r="C327" s="49" t="n">
        <v>0</v>
      </c>
      <c r="D327" s="50" t="n">
        <v>0</v>
      </c>
    </row>
    <row r="328" s="53" customFormat="true" ht="24" hidden="false" customHeight="true" outlineLevel="0" collapsed="false">
      <c r="A328" s="57" t="s">
        <v>302</v>
      </c>
      <c r="B328" s="52" t="n">
        <v>0.5867</v>
      </c>
      <c r="C328" s="49" t="n">
        <v>0.5</v>
      </c>
      <c r="D328" s="50" t="n">
        <v>85.2224305437191</v>
      </c>
    </row>
    <row r="329" s="53" customFormat="true" ht="24" hidden="false" customHeight="true" outlineLevel="0" collapsed="false">
      <c r="A329" s="55" t="s">
        <v>303</v>
      </c>
      <c r="B329" s="52" t="n">
        <v>0.3222</v>
      </c>
      <c r="C329" s="52" t="n">
        <v>0.24</v>
      </c>
      <c r="D329" s="50" t="n">
        <v>74.487895716946</v>
      </c>
    </row>
    <row r="330" s="53" customFormat="true" ht="24" hidden="false" customHeight="true" outlineLevel="0" collapsed="false">
      <c r="A330" s="56" t="s">
        <v>304</v>
      </c>
      <c r="B330" s="52" t="n">
        <v>0.0072</v>
      </c>
      <c r="C330" s="49" t="n">
        <v>0</v>
      </c>
      <c r="D330" s="50" t="n">
        <v>0</v>
      </c>
    </row>
    <row r="331" s="53" customFormat="true" ht="24" hidden="false" customHeight="true" outlineLevel="0" collapsed="false">
      <c r="A331" s="57" t="s">
        <v>305</v>
      </c>
      <c r="B331" s="52" t="n">
        <v>0.06</v>
      </c>
      <c r="C331" s="49" t="n">
        <v>0</v>
      </c>
      <c r="D331" s="50" t="n">
        <v>0</v>
      </c>
    </row>
    <row r="332" s="53" customFormat="true" ht="24" hidden="false" customHeight="true" outlineLevel="0" collapsed="false">
      <c r="A332" s="57" t="s">
        <v>306</v>
      </c>
      <c r="B332" s="52" t="n">
        <v>0</v>
      </c>
      <c r="C332" s="49" t="n">
        <v>0.01</v>
      </c>
      <c r="D332" s="50"/>
    </row>
    <row r="333" s="53" customFormat="true" ht="24" hidden="false" customHeight="true" outlineLevel="0" collapsed="false">
      <c r="A333" s="57" t="s">
        <v>307</v>
      </c>
      <c r="B333" s="52" t="n">
        <v>0.1321</v>
      </c>
      <c r="C333" s="49" t="n">
        <v>0.12</v>
      </c>
      <c r="D333" s="50" t="n">
        <v>90.8402725208176</v>
      </c>
    </row>
    <row r="334" s="53" customFormat="true" ht="24" hidden="false" customHeight="true" outlineLevel="0" collapsed="false">
      <c r="A334" s="57" t="s">
        <v>308</v>
      </c>
      <c r="B334" s="52" t="n">
        <v>0.1229</v>
      </c>
      <c r="C334" s="49" t="n">
        <v>0.11</v>
      </c>
      <c r="D334" s="50" t="n">
        <v>89.5036615134255</v>
      </c>
    </row>
    <row r="335" s="53" customFormat="true" ht="24" hidden="false" customHeight="true" outlineLevel="0" collapsed="false">
      <c r="A335" s="55" t="s">
        <v>309</v>
      </c>
      <c r="B335" s="52" t="n">
        <v>0.088</v>
      </c>
      <c r="C335" s="52" t="n">
        <v>0.01</v>
      </c>
      <c r="D335" s="50" t="n">
        <v>11.3636363636364</v>
      </c>
    </row>
    <row r="336" s="53" customFormat="true" ht="24" hidden="false" customHeight="true" outlineLevel="0" collapsed="false">
      <c r="A336" s="55" t="s">
        <v>310</v>
      </c>
      <c r="B336" s="52" t="n">
        <v>0.0503</v>
      </c>
      <c r="C336" s="52" t="n">
        <v>0.04</v>
      </c>
      <c r="D336" s="50" t="n">
        <v>79.5228628230616</v>
      </c>
    </row>
    <row r="337" s="53" customFormat="true" ht="24" hidden="false" customHeight="true" outlineLevel="0" collapsed="false">
      <c r="A337" s="56" t="s">
        <v>311</v>
      </c>
      <c r="B337" s="52" t="n">
        <v>0.013</v>
      </c>
      <c r="C337" s="49" t="n">
        <v>0</v>
      </c>
      <c r="D337" s="50" t="n">
        <v>0</v>
      </c>
    </row>
    <row r="338" s="53" customFormat="true" ht="24" hidden="false" customHeight="true" outlineLevel="0" collapsed="false">
      <c r="A338" s="57" t="s">
        <v>312</v>
      </c>
      <c r="B338" s="52" t="n">
        <v>0.0373</v>
      </c>
      <c r="C338" s="49" t="n">
        <v>0.04</v>
      </c>
      <c r="D338" s="50" t="n">
        <v>107.238605898123</v>
      </c>
    </row>
    <row r="339" s="53" customFormat="true" ht="24" hidden="false" customHeight="true" outlineLevel="0" collapsed="false">
      <c r="A339" s="55" t="s">
        <v>313</v>
      </c>
      <c r="B339" s="52" t="n">
        <v>0.7159</v>
      </c>
      <c r="C339" s="52" t="n">
        <v>0.33</v>
      </c>
      <c r="D339" s="50" t="n">
        <v>46.0958234390278</v>
      </c>
    </row>
    <row r="340" s="53" customFormat="true" ht="24" hidden="false" customHeight="true" outlineLevel="0" collapsed="false">
      <c r="A340" s="56" t="s">
        <v>86</v>
      </c>
      <c r="B340" s="52" t="n">
        <v>0.0823</v>
      </c>
      <c r="C340" s="49" t="n">
        <v>0.07</v>
      </c>
      <c r="D340" s="50" t="n">
        <v>85.0546780072904</v>
      </c>
    </row>
    <row r="341" s="53" customFormat="true" ht="24" hidden="false" customHeight="true" outlineLevel="0" collapsed="false">
      <c r="A341" s="60" t="s">
        <v>82</v>
      </c>
      <c r="B341" s="52" t="n">
        <v>0.0074</v>
      </c>
      <c r="C341" s="49" t="n">
        <v>0</v>
      </c>
      <c r="D341" s="50" t="n">
        <v>0</v>
      </c>
    </row>
    <row r="342" s="53" customFormat="true" ht="24" hidden="false" customHeight="true" outlineLevel="0" collapsed="false">
      <c r="A342" s="60" t="s">
        <v>314</v>
      </c>
      <c r="B342" s="52" t="n">
        <v>0.3168</v>
      </c>
      <c r="C342" s="49" t="n">
        <v>0.06</v>
      </c>
      <c r="D342" s="50" t="n">
        <v>18.9393939393939</v>
      </c>
    </row>
    <row r="343" s="53" customFormat="true" ht="24" hidden="false" customHeight="true" outlineLevel="0" collapsed="false">
      <c r="A343" s="60" t="s">
        <v>315</v>
      </c>
      <c r="B343" s="52" t="n">
        <v>0.2229</v>
      </c>
      <c r="C343" s="49" t="n">
        <v>0.12</v>
      </c>
      <c r="D343" s="50" t="n">
        <v>53.835800807537</v>
      </c>
    </row>
    <row r="344" s="53" customFormat="true" ht="24" hidden="false" customHeight="true" outlineLevel="0" collapsed="false">
      <c r="A344" s="60" t="s">
        <v>316</v>
      </c>
      <c r="B344" s="52" t="n">
        <v>0.0172</v>
      </c>
      <c r="C344" s="49" t="n">
        <v>0.03</v>
      </c>
      <c r="D344" s="50" t="n">
        <v>174.418604651163</v>
      </c>
    </row>
    <row r="345" s="53" customFormat="true" ht="24" hidden="false" customHeight="true" outlineLevel="0" collapsed="false">
      <c r="A345" s="60" t="s">
        <v>317</v>
      </c>
      <c r="B345" s="52" t="n">
        <v>0.0693</v>
      </c>
      <c r="C345" s="49" t="n">
        <v>0.05</v>
      </c>
      <c r="D345" s="50" t="n">
        <v>72.1500721500722</v>
      </c>
    </row>
    <row r="346" s="53" customFormat="true" ht="24" hidden="false" customHeight="true" outlineLevel="0" collapsed="false">
      <c r="A346" s="55" t="s">
        <v>318</v>
      </c>
      <c r="B346" s="52" t="n">
        <v>0.1687</v>
      </c>
      <c r="C346" s="52" t="n">
        <v>0.13</v>
      </c>
      <c r="D346" s="50" t="n">
        <v>77.0598695909899</v>
      </c>
    </row>
    <row r="347" s="53" customFormat="true" ht="24" hidden="false" customHeight="true" outlineLevel="0" collapsed="false">
      <c r="A347" s="56" t="s">
        <v>319</v>
      </c>
      <c r="B347" s="52" t="n">
        <v>0.029</v>
      </c>
      <c r="C347" s="49" t="n">
        <v>0</v>
      </c>
      <c r="D347" s="50" t="n">
        <v>0</v>
      </c>
    </row>
    <row r="348" s="53" customFormat="true" ht="24" hidden="false" customHeight="true" outlineLevel="0" collapsed="false">
      <c r="A348" s="57" t="s">
        <v>320</v>
      </c>
      <c r="B348" s="52" t="n">
        <v>0.1397</v>
      </c>
      <c r="C348" s="49" t="n">
        <v>0.13</v>
      </c>
      <c r="D348" s="50" t="n">
        <v>93.0565497494631</v>
      </c>
    </row>
    <row r="349" s="53" customFormat="true" ht="24" hidden="false" customHeight="true" outlineLevel="0" collapsed="false">
      <c r="A349" s="55" t="s">
        <v>321</v>
      </c>
      <c r="B349" s="52" t="n">
        <v>0.121</v>
      </c>
      <c r="C349" s="52" t="n">
        <v>0.09</v>
      </c>
      <c r="D349" s="50" t="n">
        <v>74.3801652892562</v>
      </c>
    </row>
    <row r="350" s="53" customFormat="true" ht="24" hidden="false" customHeight="true" outlineLevel="0" collapsed="false">
      <c r="A350" s="56" t="s">
        <v>86</v>
      </c>
      <c r="B350" s="52" t="n">
        <v>0.0613</v>
      </c>
      <c r="C350" s="49" t="n">
        <v>0.07</v>
      </c>
      <c r="D350" s="50" t="n">
        <v>114.192495921697</v>
      </c>
    </row>
    <row r="351" s="53" customFormat="true" ht="24" hidden="false" customHeight="true" outlineLevel="0" collapsed="false">
      <c r="A351" s="60" t="s">
        <v>82</v>
      </c>
      <c r="B351" s="52" t="n">
        <v>0.0597</v>
      </c>
      <c r="C351" s="49" t="n">
        <v>0.02</v>
      </c>
      <c r="D351" s="50" t="n">
        <v>33.500837520938</v>
      </c>
    </row>
    <row r="352" s="53" customFormat="true" ht="24" hidden="false" customHeight="true" outlineLevel="0" collapsed="false">
      <c r="A352" s="55" t="s">
        <v>322</v>
      </c>
      <c r="B352" s="52" t="n">
        <v>0.02</v>
      </c>
      <c r="C352" s="52" t="n">
        <v>0</v>
      </c>
      <c r="D352" s="50" t="n">
        <v>0</v>
      </c>
    </row>
    <row r="353" s="53" customFormat="true" ht="24" hidden="false" customHeight="true" outlineLevel="0" collapsed="false">
      <c r="A353" s="56" t="s">
        <v>323</v>
      </c>
      <c r="B353" s="52" t="n">
        <v>0.02</v>
      </c>
      <c r="C353" s="49" t="n">
        <v>0</v>
      </c>
      <c r="D353" s="50" t="n">
        <v>0</v>
      </c>
    </row>
    <row r="354" s="53" customFormat="true" ht="24" hidden="false" customHeight="true" outlineLevel="0" collapsed="false">
      <c r="A354" s="55" t="s">
        <v>324</v>
      </c>
      <c r="B354" s="52" t="n">
        <v>0</v>
      </c>
      <c r="C354" s="52" t="n">
        <v>0.01</v>
      </c>
      <c r="D354" s="50"/>
    </row>
    <row r="355" s="53" customFormat="true" ht="24" hidden="false" customHeight="true" outlineLevel="0" collapsed="false">
      <c r="A355" s="56" t="s">
        <v>325</v>
      </c>
      <c r="B355" s="52"/>
      <c r="C355" s="49" t="n">
        <v>0.01</v>
      </c>
      <c r="D355" s="50"/>
    </row>
    <row r="356" s="53" customFormat="true" ht="24" hidden="false" customHeight="true" outlineLevel="0" collapsed="false">
      <c r="A356" s="55" t="s">
        <v>326</v>
      </c>
      <c r="B356" s="52" t="n">
        <v>0.1</v>
      </c>
      <c r="C356" s="52" t="n">
        <v>0</v>
      </c>
      <c r="D356" s="50" t="n">
        <v>0</v>
      </c>
    </row>
    <row r="357" s="53" customFormat="true" ht="24" hidden="false" customHeight="true" outlineLevel="0" collapsed="false">
      <c r="A357" s="56" t="s">
        <v>327</v>
      </c>
      <c r="B357" s="52" t="n">
        <v>0.1</v>
      </c>
      <c r="C357" s="49" t="n">
        <v>0</v>
      </c>
      <c r="D357" s="50" t="n">
        <v>0</v>
      </c>
    </row>
    <row r="358" s="53" customFormat="true" ht="24" hidden="false" customHeight="true" outlineLevel="0" collapsed="false">
      <c r="A358" s="55" t="s">
        <v>328</v>
      </c>
      <c r="B358" s="52" t="n">
        <v>0.058</v>
      </c>
      <c r="C358" s="52" t="n">
        <v>0</v>
      </c>
      <c r="D358" s="50" t="n">
        <v>0</v>
      </c>
    </row>
    <row r="359" s="53" customFormat="true" ht="24" hidden="false" customHeight="true" outlineLevel="0" collapsed="false">
      <c r="A359" s="56" t="s">
        <v>329</v>
      </c>
      <c r="B359" s="52" t="n">
        <v>0.058</v>
      </c>
      <c r="C359" s="49" t="n">
        <v>0</v>
      </c>
      <c r="D359" s="50" t="n">
        <v>0</v>
      </c>
    </row>
    <row r="360" s="53" customFormat="true" ht="24" hidden="false" customHeight="true" outlineLevel="0" collapsed="false">
      <c r="A360" s="55" t="s">
        <v>330</v>
      </c>
      <c r="B360" s="52" t="n">
        <v>2.28</v>
      </c>
      <c r="C360" s="52" t="n">
        <v>0.04</v>
      </c>
      <c r="D360" s="50" t="n">
        <v>1.75438596491228</v>
      </c>
    </row>
    <row r="361" s="53" customFormat="true" ht="24" hidden="false" customHeight="true" outlineLevel="0" collapsed="false">
      <c r="A361" s="56" t="s">
        <v>331</v>
      </c>
      <c r="B361" s="52" t="n">
        <v>2.28</v>
      </c>
      <c r="C361" s="49" t="n">
        <v>0.04</v>
      </c>
      <c r="D361" s="50" t="n">
        <v>1.75438596491228</v>
      </c>
    </row>
    <row r="362" s="53" customFormat="true" ht="24" hidden="false" customHeight="true" outlineLevel="0" collapsed="false">
      <c r="A362" s="51" t="s">
        <v>332</v>
      </c>
      <c r="B362" s="52" t="n">
        <v>16.2902</v>
      </c>
      <c r="C362" s="52" t="n">
        <v>7.58</v>
      </c>
      <c r="D362" s="50" t="n">
        <v>46.5310432038895</v>
      </c>
    </row>
    <row r="363" s="53" customFormat="true" ht="24" hidden="false" customHeight="true" outlineLevel="0" collapsed="false">
      <c r="A363" s="51" t="s">
        <v>333</v>
      </c>
      <c r="B363" s="52" t="n">
        <v>0.5641</v>
      </c>
      <c r="C363" s="52" t="n">
        <v>0.94</v>
      </c>
      <c r="D363" s="50" t="n">
        <v>166.637121077823</v>
      </c>
    </row>
    <row r="364" s="53" customFormat="true" ht="24" hidden="false" customHeight="true" outlineLevel="0" collapsed="false">
      <c r="A364" s="56" t="s">
        <v>86</v>
      </c>
      <c r="B364" s="52" t="n">
        <v>0.5329</v>
      </c>
      <c r="C364" s="49" t="n">
        <v>0.41</v>
      </c>
      <c r="D364" s="50" t="n">
        <v>76.9375117282792</v>
      </c>
    </row>
    <row r="365" s="53" customFormat="true" ht="32.25" hidden="false" customHeight="true" outlineLevel="0" collapsed="false">
      <c r="A365" s="60" t="s">
        <v>334</v>
      </c>
      <c r="B365" s="52" t="n">
        <v>0.0312</v>
      </c>
      <c r="C365" s="49" t="n">
        <v>0.53</v>
      </c>
      <c r="D365" s="50"/>
    </row>
    <row r="366" s="53" customFormat="true" ht="24" hidden="false" customHeight="true" outlineLevel="0" collapsed="false">
      <c r="A366" s="55" t="s">
        <v>335</v>
      </c>
      <c r="B366" s="52" t="n">
        <v>3.8042</v>
      </c>
      <c r="C366" s="52" t="n">
        <v>2.72</v>
      </c>
      <c r="D366" s="50" t="n">
        <v>71.4999211397929</v>
      </c>
    </row>
    <row r="367" s="53" customFormat="true" ht="24" hidden="false" customHeight="true" outlineLevel="0" collapsed="false">
      <c r="A367" s="56" t="s">
        <v>336</v>
      </c>
      <c r="B367" s="52" t="n">
        <v>1.5089</v>
      </c>
      <c r="C367" s="49" t="n">
        <v>1.12</v>
      </c>
      <c r="D367" s="50" t="n">
        <v>74.2262575386043</v>
      </c>
    </row>
    <row r="368" s="53" customFormat="true" ht="24" hidden="false" customHeight="true" outlineLevel="0" collapsed="false">
      <c r="A368" s="57" t="s">
        <v>337</v>
      </c>
      <c r="B368" s="52" t="n">
        <v>0.3705</v>
      </c>
      <c r="C368" s="49" t="n">
        <v>0.34</v>
      </c>
      <c r="D368" s="50" t="n">
        <v>91.7678812415655</v>
      </c>
    </row>
    <row r="369" s="53" customFormat="true" ht="24" hidden="false" customHeight="true" outlineLevel="0" collapsed="false">
      <c r="A369" s="57" t="s">
        <v>338</v>
      </c>
      <c r="B369" s="52" t="n">
        <v>0.07</v>
      </c>
      <c r="C369" s="49" t="n">
        <v>0</v>
      </c>
      <c r="D369" s="50" t="n">
        <v>0</v>
      </c>
    </row>
    <row r="370" s="53" customFormat="true" ht="24" hidden="false" customHeight="true" outlineLevel="0" collapsed="false">
      <c r="A370" s="57" t="s">
        <v>339</v>
      </c>
      <c r="B370" s="52" t="n">
        <v>0.0845</v>
      </c>
      <c r="C370" s="49" t="n">
        <v>0.08</v>
      </c>
      <c r="D370" s="50" t="n">
        <v>94.6745562130178</v>
      </c>
    </row>
    <row r="371" s="53" customFormat="true" ht="24" hidden="false" customHeight="true" outlineLevel="0" collapsed="false">
      <c r="A371" s="57" t="s">
        <v>340</v>
      </c>
      <c r="B371" s="52" t="n">
        <v>0.8335</v>
      </c>
      <c r="C371" s="49" t="n">
        <v>0.08</v>
      </c>
      <c r="D371" s="50" t="n">
        <v>9.59808038392322</v>
      </c>
    </row>
    <row r="372" s="53" customFormat="true" ht="24" hidden="false" customHeight="true" outlineLevel="0" collapsed="false">
      <c r="A372" s="57" t="s">
        <v>341</v>
      </c>
      <c r="B372" s="52" t="n">
        <v>0.2642</v>
      </c>
      <c r="C372" s="49" t="n">
        <v>0.27</v>
      </c>
      <c r="D372" s="50" t="n">
        <v>102.19530658592</v>
      </c>
    </row>
    <row r="373" s="53" customFormat="true" ht="24" hidden="false" customHeight="true" outlineLevel="0" collapsed="false">
      <c r="A373" s="57" t="s">
        <v>342</v>
      </c>
      <c r="B373" s="52" t="n">
        <v>0.6426</v>
      </c>
      <c r="C373" s="49" t="n">
        <v>0.61</v>
      </c>
      <c r="D373" s="50" t="n">
        <v>94.926859632742</v>
      </c>
    </row>
    <row r="374" s="53" customFormat="true" ht="24" hidden="false" customHeight="true" outlineLevel="0" collapsed="false">
      <c r="A374" s="57" t="s">
        <v>343</v>
      </c>
      <c r="B374" s="52" t="n">
        <v>0.03</v>
      </c>
      <c r="C374" s="49" t="n">
        <v>0.22</v>
      </c>
      <c r="D374" s="50" t="n">
        <v>733.333333333333</v>
      </c>
    </row>
    <row r="375" s="53" customFormat="true" ht="24" hidden="false" customHeight="true" outlineLevel="0" collapsed="false">
      <c r="A375" s="55" t="s">
        <v>344</v>
      </c>
      <c r="B375" s="52" t="n">
        <v>6.2344</v>
      </c>
      <c r="C375" s="52" t="n">
        <v>1.26</v>
      </c>
      <c r="D375" s="50" t="n">
        <v>20.2104452713974</v>
      </c>
    </row>
    <row r="376" s="53" customFormat="true" ht="24" hidden="false" customHeight="true" outlineLevel="0" collapsed="false">
      <c r="A376" s="56" t="s">
        <v>345</v>
      </c>
      <c r="B376" s="52" t="n">
        <v>1.2824</v>
      </c>
      <c r="C376" s="49" t="n">
        <v>0.64</v>
      </c>
      <c r="D376" s="50" t="n">
        <v>49.906425452277</v>
      </c>
    </row>
    <row r="377" s="53" customFormat="true" ht="24" hidden="false" customHeight="true" outlineLevel="0" collapsed="false">
      <c r="A377" s="57" t="s">
        <v>346</v>
      </c>
      <c r="B377" s="52" t="n">
        <v>0.0737</v>
      </c>
      <c r="C377" s="49" t="n">
        <v>0.07</v>
      </c>
      <c r="D377" s="50" t="n">
        <v>94.9796472184532</v>
      </c>
    </row>
    <row r="378" s="53" customFormat="true" ht="24" hidden="false" customHeight="true" outlineLevel="0" collapsed="false">
      <c r="A378" s="57" t="s">
        <v>347</v>
      </c>
      <c r="B378" s="52" t="n">
        <v>0.0385</v>
      </c>
      <c r="C378" s="49" t="n">
        <v>0.04</v>
      </c>
      <c r="D378" s="50" t="n">
        <v>103.896103896104</v>
      </c>
    </row>
    <row r="379" s="53" customFormat="true" ht="24" hidden="false" customHeight="true" outlineLevel="0" collapsed="false">
      <c r="A379" s="57" t="s">
        <v>348</v>
      </c>
      <c r="B379" s="52" t="n">
        <v>0.018</v>
      </c>
      <c r="C379" s="49" t="n">
        <v>0</v>
      </c>
      <c r="D379" s="50" t="n">
        <v>0</v>
      </c>
    </row>
    <row r="380" s="53" customFormat="true" ht="24" hidden="false" customHeight="true" outlineLevel="0" collapsed="false">
      <c r="A380" s="57" t="s">
        <v>349</v>
      </c>
      <c r="B380" s="52" t="n">
        <v>4.7482</v>
      </c>
      <c r="C380" s="49" t="n">
        <v>0.31</v>
      </c>
      <c r="D380" s="50" t="n">
        <v>6.52878985720905</v>
      </c>
    </row>
    <row r="381" s="53" customFormat="true" ht="24" hidden="false" customHeight="true" outlineLevel="0" collapsed="false">
      <c r="A381" s="57" t="s">
        <v>350</v>
      </c>
      <c r="B381" s="52" t="n">
        <v>0.02</v>
      </c>
      <c r="C381" s="49" t="n">
        <v>0.02</v>
      </c>
      <c r="D381" s="50" t="n">
        <v>100</v>
      </c>
    </row>
    <row r="382" s="53" customFormat="true" ht="24" hidden="false" customHeight="true" outlineLevel="0" collapsed="false">
      <c r="A382" s="57" t="s">
        <v>351</v>
      </c>
      <c r="B382" s="52" t="n">
        <v>0.0536</v>
      </c>
      <c r="C382" s="49" t="n">
        <v>0.18</v>
      </c>
      <c r="D382" s="50" t="n">
        <v>335.820895522388</v>
      </c>
    </row>
    <row r="383" s="53" customFormat="true" ht="24" hidden="false" customHeight="true" outlineLevel="0" collapsed="false">
      <c r="A383" s="55" t="s">
        <v>352</v>
      </c>
      <c r="B383" s="52" t="n">
        <v>1.0394</v>
      </c>
      <c r="C383" s="52" t="n">
        <v>0.34</v>
      </c>
      <c r="D383" s="50" t="n">
        <v>32.71117952665</v>
      </c>
    </row>
    <row r="384" s="53" customFormat="true" ht="24" hidden="false" customHeight="true" outlineLevel="0" collapsed="false">
      <c r="A384" s="56" t="s">
        <v>353</v>
      </c>
      <c r="B384" s="52" t="n">
        <v>0.487</v>
      </c>
      <c r="C384" s="49" t="n">
        <v>0.22</v>
      </c>
      <c r="D384" s="50" t="n">
        <v>45.1745379876797</v>
      </c>
    </row>
    <row r="385" s="53" customFormat="true" ht="24" hidden="false" customHeight="true" outlineLevel="0" collapsed="false">
      <c r="A385" s="57" t="s">
        <v>354</v>
      </c>
      <c r="B385" s="52" t="n">
        <v>0.1609</v>
      </c>
      <c r="C385" s="49" t="n">
        <v>0.09</v>
      </c>
      <c r="D385" s="50" t="n">
        <v>55.9353635798633</v>
      </c>
    </row>
    <row r="386" s="53" customFormat="true" ht="24" hidden="false" customHeight="true" outlineLevel="0" collapsed="false">
      <c r="A386" s="57" t="s">
        <v>355</v>
      </c>
      <c r="B386" s="52" t="n">
        <v>0.02</v>
      </c>
      <c r="C386" s="49" t="n">
        <v>0</v>
      </c>
      <c r="D386" s="50" t="n">
        <v>0</v>
      </c>
    </row>
    <row r="387" s="53" customFormat="true" ht="24" hidden="false" customHeight="true" outlineLevel="0" collapsed="false">
      <c r="A387" s="57" t="s">
        <v>356</v>
      </c>
      <c r="B387" s="52" t="n">
        <v>0.3685</v>
      </c>
      <c r="C387" s="49" t="n">
        <v>0.03</v>
      </c>
      <c r="D387" s="50" t="n">
        <v>8.14111261872456</v>
      </c>
    </row>
    <row r="388" s="53" customFormat="true" ht="24" hidden="false" customHeight="true" outlineLevel="0" collapsed="false">
      <c r="A388" s="55" t="s">
        <v>357</v>
      </c>
      <c r="B388" s="52" t="n">
        <v>0.1411</v>
      </c>
      <c r="C388" s="52" t="n">
        <v>0.12</v>
      </c>
      <c r="D388" s="50" t="n">
        <v>85.0460666194189</v>
      </c>
    </row>
    <row r="389" s="53" customFormat="true" ht="24" hidden="false" customHeight="true" outlineLevel="0" collapsed="false">
      <c r="A389" s="56" t="s">
        <v>358</v>
      </c>
      <c r="B389" s="52" t="n">
        <v>0.1411</v>
      </c>
      <c r="C389" s="49" t="n">
        <v>0.12</v>
      </c>
      <c r="D389" s="50" t="n">
        <v>85.0460666194189</v>
      </c>
    </row>
    <row r="390" s="53" customFormat="true" ht="24" hidden="false" customHeight="true" outlineLevel="0" collapsed="false">
      <c r="A390" s="55" t="s">
        <v>359</v>
      </c>
      <c r="B390" s="52" t="n">
        <v>1.32</v>
      </c>
      <c r="C390" s="52" t="n">
        <v>0.24</v>
      </c>
      <c r="D390" s="50" t="n">
        <v>18.1818181818182</v>
      </c>
    </row>
    <row r="391" s="53" customFormat="true" ht="24" hidden="false" customHeight="true" outlineLevel="0" collapsed="false">
      <c r="A391" s="56" t="s">
        <v>360</v>
      </c>
      <c r="B391" s="52" t="n">
        <v>0.17</v>
      </c>
      <c r="C391" s="49" t="n">
        <v>0.06</v>
      </c>
      <c r="D391" s="50" t="n">
        <v>35.2941176470588</v>
      </c>
    </row>
    <row r="392" s="53" customFormat="true" ht="24" hidden="false" customHeight="true" outlineLevel="0" collapsed="false">
      <c r="A392" s="57" t="s">
        <v>361</v>
      </c>
      <c r="B392" s="52" t="n">
        <v>0.65</v>
      </c>
      <c r="C392" s="49" t="n">
        <v>0</v>
      </c>
      <c r="D392" s="50" t="n">
        <v>0</v>
      </c>
    </row>
    <row r="393" s="53" customFormat="true" ht="24" hidden="false" customHeight="true" outlineLevel="0" collapsed="false">
      <c r="A393" s="57" t="s">
        <v>362</v>
      </c>
      <c r="B393" s="52" t="n">
        <v>0.5</v>
      </c>
      <c r="C393" s="49" t="n">
        <v>0.18</v>
      </c>
      <c r="D393" s="50" t="n">
        <v>36</v>
      </c>
    </row>
    <row r="394" s="53" customFormat="true" ht="24" hidden="false" customHeight="true" outlineLevel="0" collapsed="false">
      <c r="A394" s="55" t="s">
        <v>363</v>
      </c>
      <c r="B394" s="52" t="n">
        <v>2.2388</v>
      </c>
      <c r="C394" s="52" t="n">
        <v>0.71</v>
      </c>
      <c r="D394" s="50" t="n">
        <v>31.7134179024478</v>
      </c>
    </row>
    <row r="395" s="53" customFormat="true" ht="24" hidden="false" customHeight="true" outlineLevel="0" collapsed="false">
      <c r="A395" s="56" t="s">
        <v>86</v>
      </c>
      <c r="B395" s="52" t="n">
        <v>0.1829</v>
      </c>
      <c r="C395" s="49" t="n">
        <v>0.16</v>
      </c>
      <c r="D395" s="50" t="n">
        <v>87.4794969928923</v>
      </c>
    </row>
    <row r="396" s="53" customFormat="true" ht="24" hidden="false" customHeight="true" outlineLevel="0" collapsed="false">
      <c r="A396" s="60" t="s">
        <v>82</v>
      </c>
      <c r="B396" s="52" t="n">
        <v>0.0666</v>
      </c>
      <c r="C396" s="49" t="n">
        <v>0.13</v>
      </c>
      <c r="D396" s="50" t="n">
        <v>195.195195195195</v>
      </c>
    </row>
    <row r="397" s="53" customFormat="true" ht="24" hidden="false" customHeight="true" outlineLevel="0" collapsed="false">
      <c r="A397" s="60" t="s">
        <v>364</v>
      </c>
      <c r="B397" s="52" t="n">
        <v>0.3245</v>
      </c>
      <c r="C397" s="49" t="n">
        <v>0.08</v>
      </c>
      <c r="D397" s="50" t="n">
        <v>24.653312788906</v>
      </c>
    </row>
    <row r="398" s="53" customFormat="true" ht="24" hidden="false" customHeight="true" outlineLevel="0" collapsed="false">
      <c r="A398" s="60" t="s">
        <v>365</v>
      </c>
      <c r="B398" s="52" t="n">
        <v>0.0087</v>
      </c>
      <c r="C398" s="49" t="n">
        <v>0.01</v>
      </c>
      <c r="D398" s="50" t="n">
        <v>114.942528735632</v>
      </c>
    </row>
    <row r="399" s="53" customFormat="true" ht="24" hidden="false" customHeight="true" outlineLevel="0" collapsed="false">
      <c r="A399" s="60" t="s">
        <v>366</v>
      </c>
      <c r="B399" s="52" t="n">
        <v>0.0695</v>
      </c>
      <c r="C399" s="49" t="n">
        <v>0.02</v>
      </c>
      <c r="D399" s="50" t="n">
        <v>28.7769784172662</v>
      </c>
    </row>
    <row r="400" s="53" customFormat="true" ht="24" hidden="false" customHeight="true" outlineLevel="0" collapsed="false">
      <c r="A400" s="60" t="s">
        <v>367</v>
      </c>
      <c r="B400" s="52" t="n">
        <v>0.3313</v>
      </c>
      <c r="C400" s="49" t="n">
        <v>0.11</v>
      </c>
      <c r="D400" s="50" t="n">
        <v>33.2025354663447</v>
      </c>
    </row>
    <row r="401" s="53" customFormat="true" ht="24" hidden="false" customHeight="true" outlineLevel="0" collapsed="false">
      <c r="A401" s="60" t="s">
        <v>107</v>
      </c>
      <c r="B401" s="52" t="n">
        <v>0.3688</v>
      </c>
      <c r="C401" s="49" t="n">
        <v>0.16</v>
      </c>
      <c r="D401" s="50" t="n">
        <v>43.3839479392625</v>
      </c>
    </row>
    <row r="402" s="53" customFormat="true" ht="27" hidden="false" customHeight="true" outlineLevel="0" collapsed="false">
      <c r="A402" s="60" t="s">
        <v>368</v>
      </c>
      <c r="B402" s="52" t="n">
        <v>0.8865</v>
      </c>
      <c r="C402" s="49" t="n">
        <v>0.04</v>
      </c>
      <c r="D402" s="50" t="n">
        <v>4.51212633953751</v>
      </c>
    </row>
    <row r="403" s="53" customFormat="true" ht="24" hidden="false" customHeight="true" outlineLevel="0" collapsed="false">
      <c r="A403" s="55" t="s">
        <v>369</v>
      </c>
      <c r="B403" s="52" t="n">
        <v>0.9472</v>
      </c>
      <c r="C403" s="52" t="n">
        <v>1.25</v>
      </c>
      <c r="D403" s="50" t="n">
        <v>131.967905405405</v>
      </c>
    </row>
    <row r="404" s="53" customFormat="true" ht="24" hidden="false" customHeight="true" outlineLevel="0" collapsed="false">
      <c r="A404" s="56" t="s">
        <v>370</v>
      </c>
      <c r="B404" s="52" t="n">
        <v>0.9472</v>
      </c>
      <c r="C404" s="49" t="n">
        <v>1.25</v>
      </c>
      <c r="D404" s="50" t="n">
        <v>131.967905405405</v>
      </c>
    </row>
    <row r="405" s="53" customFormat="true" ht="24" hidden="false" customHeight="true" outlineLevel="0" collapsed="false">
      <c r="A405" s="51" t="s">
        <v>371</v>
      </c>
      <c r="B405" s="52" t="n">
        <v>5.7394</v>
      </c>
      <c r="C405" s="52" t="n">
        <v>3.23</v>
      </c>
      <c r="D405" s="50" t="n">
        <v>56.2776596856814</v>
      </c>
    </row>
    <row r="406" s="53" customFormat="true" ht="24" hidden="false" customHeight="true" outlineLevel="0" collapsed="false">
      <c r="A406" s="51" t="s">
        <v>372</v>
      </c>
      <c r="B406" s="52" t="n">
        <v>0.3533</v>
      </c>
      <c r="C406" s="52" t="n">
        <v>0.38</v>
      </c>
      <c r="D406" s="50" t="n">
        <v>107.557316727993</v>
      </c>
    </row>
    <row r="407" s="53" customFormat="true" ht="24" hidden="false" customHeight="true" outlineLevel="0" collapsed="false">
      <c r="A407" s="56" t="s">
        <v>86</v>
      </c>
      <c r="B407" s="52" t="n">
        <v>0.1841</v>
      </c>
      <c r="C407" s="49" t="n">
        <v>0.17</v>
      </c>
      <c r="D407" s="50" t="n">
        <v>92.3411189570885</v>
      </c>
    </row>
    <row r="408" s="53" customFormat="true" ht="24" hidden="false" customHeight="true" outlineLevel="0" collapsed="false">
      <c r="A408" s="60" t="s">
        <v>82</v>
      </c>
      <c r="B408" s="52" t="n">
        <v>0.0484</v>
      </c>
      <c r="C408" s="49" t="n">
        <v>0.06</v>
      </c>
      <c r="D408" s="50" t="n">
        <v>123.96694214876</v>
      </c>
    </row>
    <row r="409" s="53" customFormat="true" ht="24" hidden="false" customHeight="true" outlineLevel="0" collapsed="false">
      <c r="A409" s="60" t="s">
        <v>94</v>
      </c>
      <c r="B409" s="52" t="n">
        <v>0.006</v>
      </c>
      <c r="C409" s="49" t="n">
        <v>0</v>
      </c>
      <c r="D409" s="50" t="n">
        <v>0</v>
      </c>
    </row>
    <row r="410" s="53" customFormat="true" ht="24" hidden="false" customHeight="true" outlineLevel="0" collapsed="false">
      <c r="A410" s="60" t="s">
        <v>373</v>
      </c>
      <c r="B410" s="52" t="n">
        <v>0.0514</v>
      </c>
      <c r="C410" s="49" t="n">
        <v>0.07</v>
      </c>
      <c r="D410" s="50" t="n">
        <v>136.186770428016</v>
      </c>
    </row>
    <row r="411" s="53" customFormat="true" ht="24" hidden="false" customHeight="true" outlineLevel="0" collapsed="false">
      <c r="A411" s="60" t="s">
        <v>374</v>
      </c>
      <c r="B411" s="52" t="n">
        <v>0.006</v>
      </c>
      <c r="C411" s="49" t="n">
        <v>0.01</v>
      </c>
      <c r="D411" s="50" t="n">
        <v>166.666666666667</v>
      </c>
    </row>
    <row r="412" s="53" customFormat="true" ht="24" hidden="false" customHeight="true" outlineLevel="0" collapsed="false">
      <c r="A412" s="60" t="s">
        <v>375</v>
      </c>
      <c r="B412" s="52" t="n">
        <v>0.0566</v>
      </c>
      <c r="C412" s="49" t="n">
        <v>0.07</v>
      </c>
      <c r="D412" s="50" t="n">
        <v>123.674911660777</v>
      </c>
    </row>
    <row r="413" s="53" customFormat="true" ht="24" hidden="false" customHeight="true" outlineLevel="0" collapsed="false">
      <c r="A413" s="55" t="s">
        <v>376</v>
      </c>
      <c r="B413" s="52" t="n">
        <v>0.2742</v>
      </c>
      <c r="C413" s="52" t="n">
        <v>0.41</v>
      </c>
      <c r="D413" s="50" t="n">
        <v>149.525893508388</v>
      </c>
    </row>
    <row r="414" s="53" customFormat="true" ht="24" hidden="false" customHeight="true" outlineLevel="0" collapsed="false">
      <c r="A414" s="56" t="s">
        <v>377</v>
      </c>
      <c r="B414" s="52"/>
      <c r="C414" s="49" t="n">
        <v>0.02</v>
      </c>
      <c r="D414" s="50"/>
    </row>
    <row r="415" s="53" customFormat="true" ht="24" hidden="false" customHeight="true" outlineLevel="0" collapsed="false">
      <c r="A415" s="57" t="s">
        <v>378</v>
      </c>
      <c r="B415" s="52" t="n">
        <v>0.2714</v>
      </c>
      <c r="C415" s="49" t="n">
        <v>0.39</v>
      </c>
      <c r="D415" s="50" t="n">
        <v>143.699336772292</v>
      </c>
    </row>
    <row r="416" s="53" customFormat="true" ht="24" hidden="false" customHeight="true" outlineLevel="0" collapsed="false">
      <c r="A416" s="55" t="s">
        <v>379</v>
      </c>
      <c r="B416" s="52" t="n">
        <v>2.4487</v>
      </c>
      <c r="C416" s="52" t="n">
        <v>1.01</v>
      </c>
      <c r="D416" s="50" t="n">
        <v>41.2463756278842</v>
      </c>
    </row>
    <row r="417" s="53" customFormat="true" ht="24" hidden="false" customHeight="true" outlineLevel="0" collapsed="false">
      <c r="A417" s="56" t="s">
        <v>380</v>
      </c>
      <c r="B417" s="59" t="n">
        <v>0.002</v>
      </c>
      <c r="C417" s="49" t="n">
        <v>0</v>
      </c>
      <c r="D417" s="50" t="n">
        <v>0</v>
      </c>
    </row>
    <row r="418" s="53" customFormat="true" ht="24" hidden="false" customHeight="true" outlineLevel="0" collapsed="false">
      <c r="A418" s="57" t="s">
        <v>381</v>
      </c>
      <c r="B418" s="52" t="n">
        <v>0.3467</v>
      </c>
      <c r="C418" s="49" t="n">
        <v>0.01</v>
      </c>
      <c r="D418" s="50" t="n">
        <v>2.88433804441881</v>
      </c>
    </row>
    <row r="419" s="53" customFormat="true" ht="24" hidden="false" customHeight="true" outlineLevel="0" collapsed="false">
      <c r="A419" s="57" t="s">
        <v>382</v>
      </c>
      <c r="B419" s="52" t="n">
        <v>0.0108</v>
      </c>
      <c r="C419" s="49" t="n">
        <v>0</v>
      </c>
      <c r="D419" s="50" t="n">
        <v>0</v>
      </c>
    </row>
    <row r="420" s="53" customFormat="true" ht="24" hidden="false" customHeight="true" outlineLevel="0" collapsed="false">
      <c r="A420" s="57" t="s">
        <v>383</v>
      </c>
      <c r="B420" s="52" t="n">
        <v>0.8038</v>
      </c>
      <c r="C420" s="49" t="n">
        <v>0.95</v>
      </c>
      <c r="D420" s="50" t="n">
        <v>118.188604130381</v>
      </c>
    </row>
    <row r="421" s="53" customFormat="true" ht="24" hidden="false" customHeight="true" outlineLevel="0" collapsed="false">
      <c r="A421" s="57" t="s">
        <v>384</v>
      </c>
      <c r="B421" s="52" t="n">
        <v>1.2848</v>
      </c>
      <c r="C421" s="49" t="n">
        <v>0.05</v>
      </c>
      <c r="D421" s="50" t="n">
        <v>3.89165628891656</v>
      </c>
    </row>
    <row r="422" s="53" customFormat="true" ht="24" hidden="false" customHeight="true" outlineLevel="0" collapsed="false">
      <c r="A422" s="55" t="s">
        <v>385</v>
      </c>
      <c r="B422" s="52" t="n">
        <v>0.0341</v>
      </c>
      <c r="C422" s="52" t="n">
        <v>0.01</v>
      </c>
      <c r="D422" s="50" t="n">
        <v>29.3255131964809</v>
      </c>
    </row>
    <row r="423" s="53" customFormat="true" ht="24" hidden="false" customHeight="true" outlineLevel="0" collapsed="false">
      <c r="A423" s="56" t="s">
        <v>386</v>
      </c>
      <c r="B423" s="52" t="n">
        <v>0.0091</v>
      </c>
      <c r="C423" s="49" t="n">
        <v>0.01</v>
      </c>
      <c r="D423" s="50" t="n">
        <v>109.89010989011</v>
      </c>
    </row>
    <row r="424" s="53" customFormat="true" ht="24" hidden="false" customHeight="true" outlineLevel="0" collapsed="false">
      <c r="A424" s="57" t="s">
        <v>387</v>
      </c>
      <c r="B424" s="52" t="n">
        <v>0.025</v>
      </c>
      <c r="C424" s="49" t="n">
        <v>0</v>
      </c>
      <c r="D424" s="50" t="n">
        <v>0</v>
      </c>
    </row>
    <row r="425" s="53" customFormat="true" ht="24" hidden="false" customHeight="true" outlineLevel="0" collapsed="false">
      <c r="A425" s="55" t="s">
        <v>388</v>
      </c>
      <c r="B425" s="52" t="n">
        <v>0.0515</v>
      </c>
      <c r="C425" s="52" t="n">
        <v>0.01</v>
      </c>
      <c r="D425" s="50" t="n">
        <v>19.4174757281553</v>
      </c>
    </row>
    <row r="426" s="53" customFormat="true" ht="24" hidden="false" customHeight="true" outlineLevel="0" collapsed="false">
      <c r="A426" s="56" t="s">
        <v>389</v>
      </c>
      <c r="B426" s="52" t="n">
        <v>0.0515</v>
      </c>
      <c r="C426" s="49" t="n">
        <v>0.01</v>
      </c>
      <c r="D426" s="50" t="n">
        <v>19.4174757281553</v>
      </c>
    </row>
    <row r="427" s="53" customFormat="true" ht="24" hidden="false" customHeight="true" outlineLevel="0" collapsed="false">
      <c r="A427" s="55" t="s">
        <v>390</v>
      </c>
      <c r="B427" s="52" t="n">
        <v>0.2319</v>
      </c>
      <c r="C427" s="49" t="n">
        <v>0.1</v>
      </c>
      <c r="D427" s="50" t="n">
        <v>43.122035360069</v>
      </c>
    </row>
    <row r="428" s="53" customFormat="true" ht="24" hidden="false" customHeight="true" outlineLevel="0" collapsed="false">
      <c r="A428" s="55" t="s">
        <v>391</v>
      </c>
      <c r="B428" s="52" t="n">
        <v>0.9032</v>
      </c>
      <c r="C428" s="52" t="n">
        <v>0.76</v>
      </c>
      <c r="D428" s="50" t="n">
        <v>84.1452612931798</v>
      </c>
    </row>
    <row r="429" s="53" customFormat="true" ht="24" hidden="false" customHeight="true" outlineLevel="0" collapsed="false">
      <c r="A429" s="56" t="s">
        <v>392</v>
      </c>
      <c r="B429" s="52" t="n">
        <v>0.2262</v>
      </c>
      <c r="C429" s="49" t="n">
        <v>0.17</v>
      </c>
      <c r="D429" s="50" t="n">
        <v>75.1547303271441</v>
      </c>
    </row>
    <row r="430" s="53" customFormat="true" ht="24" hidden="false" customHeight="true" outlineLevel="0" collapsed="false">
      <c r="A430" s="57" t="s">
        <v>393</v>
      </c>
      <c r="B430" s="52" t="n">
        <v>0.0636</v>
      </c>
      <c r="C430" s="49" t="n">
        <v>0.02</v>
      </c>
      <c r="D430" s="50" t="n">
        <v>31.4465408805031</v>
      </c>
    </row>
    <row r="431" s="53" customFormat="true" ht="24" hidden="false" customHeight="true" outlineLevel="0" collapsed="false">
      <c r="A431" s="57" t="s">
        <v>394</v>
      </c>
      <c r="B431" s="52" t="n">
        <v>0.208</v>
      </c>
      <c r="C431" s="49" t="n">
        <v>0.01</v>
      </c>
      <c r="D431" s="50" t="n">
        <v>4.80769230769231</v>
      </c>
    </row>
    <row r="432" s="53" customFormat="true" ht="24" hidden="false" customHeight="true" outlineLevel="0" collapsed="false">
      <c r="A432" s="57" t="s">
        <v>395</v>
      </c>
      <c r="B432" s="52" t="n">
        <v>0.4054</v>
      </c>
      <c r="C432" s="49" t="n">
        <v>0.56</v>
      </c>
      <c r="D432" s="50" t="n">
        <v>138.135175135668</v>
      </c>
    </row>
    <row r="433" s="53" customFormat="true" ht="24" hidden="false" customHeight="true" outlineLevel="0" collapsed="false">
      <c r="A433" s="55" t="s">
        <v>396</v>
      </c>
      <c r="B433" s="52" t="n">
        <v>0.7765</v>
      </c>
      <c r="C433" s="49" t="n">
        <v>0</v>
      </c>
      <c r="D433" s="50" t="n">
        <v>0</v>
      </c>
    </row>
    <row r="434" s="53" customFormat="true" ht="24" hidden="false" customHeight="true" outlineLevel="0" collapsed="false">
      <c r="A434" s="55" t="s">
        <v>397</v>
      </c>
      <c r="B434" s="52" t="n">
        <v>0.666</v>
      </c>
      <c r="C434" s="49" t="n">
        <v>0.55</v>
      </c>
      <c r="D434" s="50" t="n">
        <v>82.5825825825826</v>
      </c>
    </row>
    <row r="435" s="53" customFormat="true" ht="24" hidden="false" customHeight="true" outlineLevel="0" collapsed="false">
      <c r="A435" s="51" t="s">
        <v>398</v>
      </c>
      <c r="B435" s="52" t="n">
        <v>0.8691</v>
      </c>
      <c r="C435" s="52" t="n">
        <v>0.72</v>
      </c>
      <c r="D435" s="50" t="n">
        <v>82.844321712116</v>
      </c>
    </row>
    <row r="436" s="53" customFormat="true" ht="24" hidden="false" customHeight="true" outlineLevel="0" collapsed="false">
      <c r="A436" s="51" t="s">
        <v>399</v>
      </c>
      <c r="B436" s="52" t="n">
        <v>0.4772</v>
      </c>
      <c r="C436" s="52" t="n">
        <v>0.37</v>
      </c>
      <c r="D436" s="50" t="n">
        <v>77.5356244761107</v>
      </c>
    </row>
    <row r="437" s="53" customFormat="true" ht="24" hidden="false" customHeight="true" outlineLevel="0" collapsed="false">
      <c r="A437" s="56" t="s">
        <v>86</v>
      </c>
      <c r="B437" s="52" t="n">
        <v>0.2311</v>
      </c>
      <c r="C437" s="49" t="n">
        <v>0.22</v>
      </c>
      <c r="D437" s="50" t="n">
        <v>95.1968844655993</v>
      </c>
    </row>
    <row r="438" s="53" customFormat="true" ht="24" hidden="false" customHeight="true" outlineLevel="0" collapsed="false">
      <c r="A438" s="60" t="s">
        <v>400</v>
      </c>
      <c r="B438" s="52" t="n">
        <v>0.0436</v>
      </c>
      <c r="C438" s="49" t="n">
        <v>0.06</v>
      </c>
      <c r="D438" s="50" t="n">
        <v>137.614678899083</v>
      </c>
    </row>
    <row r="439" s="53" customFormat="true" ht="24" hidden="false" customHeight="true" outlineLevel="0" collapsed="false">
      <c r="A439" s="60" t="s">
        <v>401</v>
      </c>
      <c r="B439" s="52" t="n">
        <v>0</v>
      </c>
      <c r="C439" s="49" t="n">
        <v>0.01</v>
      </c>
      <c r="D439" s="50"/>
    </row>
    <row r="440" s="53" customFormat="true" ht="24" hidden="false" customHeight="true" outlineLevel="0" collapsed="false">
      <c r="A440" s="60" t="s">
        <v>402</v>
      </c>
      <c r="B440" s="52" t="n">
        <v>0.0554</v>
      </c>
      <c r="C440" s="49" t="n">
        <v>0</v>
      </c>
      <c r="D440" s="50" t="n">
        <v>0</v>
      </c>
    </row>
    <row r="441" s="53" customFormat="true" ht="24" hidden="false" customHeight="true" outlineLevel="0" collapsed="false">
      <c r="A441" s="60" t="s">
        <v>403</v>
      </c>
      <c r="B441" s="52" t="n">
        <v>0.1461</v>
      </c>
      <c r="C441" s="49" t="n">
        <v>0.08</v>
      </c>
      <c r="D441" s="50" t="n">
        <v>54.757015742642</v>
      </c>
    </row>
    <row r="442" s="53" customFormat="true" ht="24" hidden="false" customHeight="true" outlineLevel="0" collapsed="false">
      <c r="A442" s="55" t="s">
        <v>404</v>
      </c>
      <c r="B442" s="52" t="n">
        <v>0.03</v>
      </c>
      <c r="C442" s="49" t="n">
        <v>0.15</v>
      </c>
      <c r="D442" s="50" t="n">
        <v>500</v>
      </c>
    </row>
    <row r="443" s="53" customFormat="true" ht="24" hidden="false" customHeight="true" outlineLevel="0" collapsed="false">
      <c r="A443" s="55" t="s">
        <v>405</v>
      </c>
      <c r="B443" s="52" t="n">
        <v>0.025</v>
      </c>
      <c r="C443" s="52" t="n">
        <v>0.01</v>
      </c>
      <c r="D443" s="50" t="n">
        <v>40</v>
      </c>
    </row>
    <row r="444" s="53" customFormat="true" ht="24" hidden="false" customHeight="true" outlineLevel="0" collapsed="false">
      <c r="A444" s="56" t="s">
        <v>406</v>
      </c>
      <c r="B444" s="52" t="n">
        <v>0</v>
      </c>
      <c r="C444" s="49" t="n">
        <v>0.01</v>
      </c>
      <c r="D444" s="50"/>
    </row>
    <row r="445" s="53" customFormat="true" ht="24" hidden="false" customHeight="true" outlineLevel="0" collapsed="false">
      <c r="A445" s="57" t="s">
        <v>407</v>
      </c>
      <c r="B445" s="52" t="n">
        <v>0.025</v>
      </c>
      <c r="C445" s="49" t="n">
        <v>0</v>
      </c>
      <c r="D445" s="50" t="n">
        <v>0</v>
      </c>
    </row>
    <row r="446" s="53" customFormat="true" ht="24" hidden="false" customHeight="true" outlineLevel="0" collapsed="false">
      <c r="A446" s="55" t="s">
        <v>408</v>
      </c>
      <c r="B446" s="52" t="n">
        <v>0.0594</v>
      </c>
      <c r="C446" s="49" t="n">
        <v>0.08</v>
      </c>
      <c r="D446" s="50" t="n">
        <v>134.680134680135</v>
      </c>
    </row>
    <row r="447" s="53" customFormat="true" ht="24" hidden="false" customHeight="true" outlineLevel="0" collapsed="false">
      <c r="A447" s="55" t="s">
        <v>409</v>
      </c>
      <c r="B447" s="52" t="n">
        <v>0.2775</v>
      </c>
      <c r="C447" s="49" t="n">
        <v>0.11</v>
      </c>
      <c r="D447" s="50" t="n">
        <v>39.6396396396396</v>
      </c>
    </row>
    <row r="448" s="53" customFormat="true" ht="24" hidden="false" customHeight="true" outlineLevel="0" collapsed="false">
      <c r="A448" s="51" t="s">
        <v>410</v>
      </c>
      <c r="B448" s="52" t="n">
        <v>31.6618</v>
      </c>
      <c r="C448" s="52" t="n">
        <v>9.95</v>
      </c>
      <c r="D448" s="50" t="n">
        <v>31.4258822934893</v>
      </c>
    </row>
    <row r="449" s="53" customFormat="true" ht="24" hidden="false" customHeight="true" outlineLevel="0" collapsed="false">
      <c r="A449" s="51" t="s">
        <v>411</v>
      </c>
      <c r="B449" s="52" t="n">
        <v>15.4876</v>
      </c>
      <c r="C449" s="52" t="n">
        <v>5.16</v>
      </c>
      <c r="D449" s="50" t="n">
        <v>33.3169761615744</v>
      </c>
    </row>
    <row r="450" s="53" customFormat="true" ht="24" hidden="false" customHeight="true" outlineLevel="0" collapsed="false">
      <c r="A450" s="56" t="s">
        <v>86</v>
      </c>
      <c r="B450" s="52" t="n">
        <v>1.2851</v>
      </c>
      <c r="C450" s="49" t="n">
        <v>1.1</v>
      </c>
      <c r="D450" s="50" t="n">
        <v>85.5964516380048</v>
      </c>
    </row>
    <row r="451" s="53" customFormat="true" ht="24" hidden="false" customHeight="true" outlineLevel="0" collapsed="false">
      <c r="A451" s="60" t="s">
        <v>412</v>
      </c>
      <c r="B451" s="52" t="n">
        <v>0.2344</v>
      </c>
      <c r="C451" s="49" t="n">
        <v>0.19</v>
      </c>
      <c r="D451" s="50" t="n">
        <v>81.0580204778157</v>
      </c>
    </row>
    <row r="452" s="53" customFormat="true" ht="24" hidden="false" customHeight="true" outlineLevel="0" collapsed="false">
      <c r="A452" s="60" t="s">
        <v>413</v>
      </c>
      <c r="B452" s="52" t="n">
        <v>0.0659</v>
      </c>
      <c r="C452" s="49" t="n">
        <v>0.07</v>
      </c>
      <c r="D452" s="50" t="n">
        <v>106.221547799697</v>
      </c>
    </row>
    <row r="453" s="53" customFormat="true" ht="24" hidden="false" customHeight="true" outlineLevel="0" collapsed="false">
      <c r="A453" s="60" t="s">
        <v>414</v>
      </c>
      <c r="B453" s="52" t="n">
        <v>2.3571</v>
      </c>
      <c r="C453" s="49" t="n">
        <v>2.26</v>
      </c>
      <c r="D453" s="50" t="n">
        <v>95.8805311611726</v>
      </c>
    </row>
    <row r="454" s="53" customFormat="true" ht="24" hidden="false" customHeight="true" outlineLevel="0" collapsed="false">
      <c r="A454" s="60" t="s">
        <v>415</v>
      </c>
      <c r="B454" s="52" t="n">
        <v>0.0063</v>
      </c>
      <c r="C454" s="49" t="n">
        <v>0.01</v>
      </c>
      <c r="D454" s="50" t="n">
        <v>158.730158730159</v>
      </c>
    </row>
    <row r="455" s="53" customFormat="true" ht="24" hidden="false" customHeight="true" outlineLevel="0" collapsed="false">
      <c r="A455" s="60" t="s">
        <v>416</v>
      </c>
      <c r="B455" s="52" t="n">
        <v>1.6242</v>
      </c>
      <c r="C455" s="49" t="n">
        <v>0.36</v>
      </c>
      <c r="D455" s="50" t="n">
        <v>22.1647580347248</v>
      </c>
    </row>
    <row r="456" s="53" customFormat="true" ht="24" hidden="false" customHeight="true" outlineLevel="0" collapsed="false">
      <c r="A456" s="60" t="s">
        <v>417</v>
      </c>
      <c r="B456" s="52" t="n">
        <v>2.9314</v>
      </c>
      <c r="C456" s="49" t="n">
        <v>0.07</v>
      </c>
      <c r="D456" s="50" t="n">
        <v>2.38793750426417</v>
      </c>
    </row>
    <row r="457" s="53" customFormat="true" ht="24" hidden="false" customHeight="true" outlineLevel="0" collapsed="false">
      <c r="A457" s="60" t="s">
        <v>418</v>
      </c>
      <c r="B457" s="52" t="n">
        <v>0.6016</v>
      </c>
      <c r="C457" s="49" t="n">
        <v>0.14</v>
      </c>
      <c r="D457" s="50" t="n">
        <v>23.2712765957447</v>
      </c>
    </row>
    <row r="458" s="53" customFormat="true" ht="24" hidden="false" customHeight="true" outlineLevel="0" collapsed="false">
      <c r="A458" s="60" t="s">
        <v>419</v>
      </c>
      <c r="B458" s="52" t="n">
        <v>0.2441</v>
      </c>
      <c r="C458" s="49" t="n">
        <v>0.12</v>
      </c>
      <c r="D458" s="50" t="n">
        <v>49.1601802539943</v>
      </c>
    </row>
    <row r="459" s="53" customFormat="true" ht="24" hidden="false" customHeight="true" outlineLevel="0" collapsed="false">
      <c r="A459" s="60" t="s">
        <v>420</v>
      </c>
      <c r="B459" s="52" t="n">
        <v>0.0994</v>
      </c>
      <c r="C459" s="49" t="n">
        <v>0.01</v>
      </c>
      <c r="D459" s="50" t="n">
        <v>10.0603621730382</v>
      </c>
    </row>
    <row r="460" s="53" customFormat="true" ht="24" hidden="false" customHeight="true" outlineLevel="0" collapsed="false">
      <c r="A460" s="60" t="s">
        <v>421</v>
      </c>
      <c r="B460" s="52" t="n">
        <v>0</v>
      </c>
      <c r="C460" s="49" t="n">
        <v>0.01</v>
      </c>
      <c r="D460" s="50"/>
    </row>
    <row r="461" s="53" customFormat="true" ht="24" hidden="false" customHeight="true" outlineLevel="0" collapsed="false">
      <c r="A461" s="60" t="s">
        <v>422</v>
      </c>
      <c r="B461" s="52" t="n">
        <v>0.006</v>
      </c>
      <c r="C461" s="49" t="n">
        <v>0.01</v>
      </c>
      <c r="D461" s="50" t="n">
        <v>166.666666666667</v>
      </c>
    </row>
    <row r="462" s="53" customFormat="true" ht="24" hidden="false" customHeight="true" outlineLevel="0" collapsed="false">
      <c r="A462" s="60" t="s">
        <v>423</v>
      </c>
      <c r="B462" s="52" t="n">
        <v>0.1077</v>
      </c>
      <c r="C462" s="49" t="n">
        <v>0.01</v>
      </c>
      <c r="D462" s="50" t="n">
        <v>9.28505106778087</v>
      </c>
    </row>
    <row r="463" s="53" customFormat="true" ht="24" hidden="false" customHeight="true" outlineLevel="0" collapsed="false">
      <c r="A463" s="60" t="s">
        <v>424</v>
      </c>
      <c r="B463" s="52" t="n">
        <v>0.1733</v>
      </c>
      <c r="C463" s="49" t="n">
        <v>0.01</v>
      </c>
      <c r="D463" s="50" t="n">
        <v>5.77034045008656</v>
      </c>
    </row>
    <row r="464" s="53" customFormat="true" ht="24" hidden="false" customHeight="true" outlineLevel="0" collapsed="false">
      <c r="A464" s="60" t="s">
        <v>425</v>
      </c>
      <c r="B464" s="52" t="n">
        <v>0.3237</v>
      </c>
      <c r="C464" s="49" t="n">
        <v>0</v>
      </c>
      <c r="D464" s="50" t="n">
        <v>0</v>
      </c>
    </row>
    <row r="465" s="53" customFormat="true" ht="24" hidden="false" customHeight="true" outlineLevel="0" collapsed="false">
      <c r="A465" s="60" t="s">
        <v>426</v>
      </c>
      <c r="B465" s="52" t="n">
        <v>0.3112</v>
      </c>
      <c r="C465" s="49" t="n">
        <v>0.17</v>
      </c>
      <c r="D465" s="50" t="n">
        <v>54.6272493573265</v>
      </c>
    </row>
    <row r="466" s="53" customFormat="true" ht="24" hidden="false" customHeight="true" outlineLevel="0" collapsed="false">
      <c r="A466" s="60" t="s">
        <v>427</v>
      </c>
      <c r="B466" s="52" t="n">
        <v>0.2273</v>
      </c>
      <c r="C466" s="49" t="n">
        <v>0</v>
      </c>
      <c r="D466" s="50" t="n">
        <v>0</v>
      </c>
    </row>
    <row r="467" s="53" customFormat="true" ht="24" hidden="false" customHeight="true" outlineLevel="0" collapsed="false">
      <c r="A467" s="60" t="s">
        <v>428</v>
      </c>
      <c r="B467" s="52" t="n">
        <v>0.3314</v>
      </c>
      <c r="C467" s="49" t="n">
        <v>0.06</v>
      </c>
      <c r="D467" s="50" t="n">
        <v>18.1050090525045</v>
      </c>
    </row>
    <row r="468" s="53" customFormat="true" ht="24" hidden="false" customHeight="true" outlineLevel="0" collapsed="false">
      <c r="A468" s="60" t="s">
        <v>429</v>
      </c>
      <c r="B468" s="52" t="n">
        <v>0.0294</v>
      </c>
      <c r="C468" s="49" t="n">
        <v>0.01</v>
      </c>
      <c r="D468" s="50" t="n">
        <v>34.0136054421769</v>
      </c>
    </row>
    <row r="469" s="53" customFormat="true" ht="24" hidden="false" customHeight="true" outlineLevel="0" collapsed="false">
      <c r="A469" s="60" t="s">
        <v>430</v>
      </c>
      <c r="B469" s="52" t="n">
        <v>4.5281</v>
      </c>
      <c r="C469" s="49" t="n">
        <v>0.55</v>
      </c>
      <c r="D469" s="50" t="n">
        <v>12.1463748592125</v>
      </c>
    </row>
    <row r="470" s="53" customFormat="true" ht="24" hidden="false" customHeight="true" outlineLevel="0" collapsed="false">
      <c r="A470" s="55" t="s">
        <v>431</v>
      </c>
      <c r="B470" s="52" t="n">
        <v>2.7301</v>
      </c>
      <c r="C470" s="52" t="n">
        <v>2.03</v>
      </c>
      <c r="D470" s="50" t="n">
        <v>74.356250686788</v>
      </c>
    </row>
    <row r="471" s="53" customFormat="true" ht="24" hidden="false" customHeight="true" outlineLevel="0" collapsed="false">
      <c r="A471" s="56" t="s">
        <v>86</v>
      </c>
      <c r="B471" s="52" t="n">
        <v>0.3246</v>
      </c>
      <c r="C471" s="49" t="n">
        <v>0.24</v>
      </c>
      <c r="D471" s="50" t="n">
        <v>73.9371534195933</v>
      </c>
    </row>
    <row r="472" s="53" customFormat="true" ht="24" hidden="false" customHeight="true" outlineLevel="0" collapsed="false">
      <c r="A472" s="60" t="s">
        <v>412</v>
      </c>
      <c r="B472" s="52" t="n">
        <v>0.0587</v>
      </c>
      <c r="C472" s="49" t="n">
        <v>0.07</v>
      </c>
      <c r="D472" s="50" t="n">
        <v>119.250425894378</v>
      </c>
    </row>
    <row r="473" s="53" customFormat="true" ht="24" hidden="false" customHeight="true" outlineLevel="0" collapsed="false">
      <c r="A473" s="60" t="s">
        <v>413</v>
      </c>
      <c r="B473" s="52" t="n">
        <v>0.149</v>
      </c>
      <c r="C473" s="49" t="n">
        <v>0.17</v>
      </c>
      <c r="D473" s="50" t="n">
        <v>114.093959731544</v>
      </c>
    </row>
    <row r="474" s="53" customFormat="true" ht="24" hidden="false" customHeight="true" outlineLevel="0" collapsed="false">
      <c r="A474" s="60" t="s">
        <v>432</v>
      </c>
      <c r="B474" s="52" t="n">
        <v>0.2722</v>
      </c>
      <c r="C474" s="49" t="n">
        <v>0.27</v>
      </c>
      <c r="D474" s="50" t="n">
        <v>99.1917707567965</v>
      </c>
    </row>
    <row r="475" s="53" customFormat="true" ht="24" hidden="false" customHeight="true" outlineLevel="0" collapsed="false">
      <c r="A475" s="60" t="s">
        <v>433</v>
      </c>
      <c r="B475" s="52" t="n">
        <v>0.1207</v>
      </c>
      <c r="C475" s="49" t="n">
        <v>0.32</v>
      </c>
      <c r="D475" s="50" t="n">
        <v>265.120132560066</v>
      </c>
    </row>
    <row r="476" s="53" customFormat="true" ht="24" hidden="false" customHeight="true" outlineLevel="0" collapsed="false">
      <c r="A476" s="60" t="s">
        <v>434</v>
      </c>
      <c r="B476" s="52" t="n">
        <v>0.1619</v>
      </c>
      <c r="C476" s="49" t="n">
        <v>0.04</v>
      </c>
      <c r="D476" s="50" t="n">
        <v>24.7066090179123</v>
      </c>
    </row>
    <row r="477" s="53" customFormat="true" ht="24" hidden="false" customHeight="true" outlineLevel="0" collapsed="false">
      <c r="A477" s="60" t="s">
        <v>435</v>
      </c>
      <c r="B477" s="52" t="n">
        <v>0.0145</v>
      </c>
      <c r="C477" s="49" t="n">
        <v>0.06</v>
      </c>
      <c r="D477" s="50" t="n">
        <v>413.793103448276</v>
      </c>
    </row>
    <row r="478" s="53" customFormat="true" ht="24" hidden="false" customHeight="true" outlineLevel="0" collapsed="false">
      <c r="A478" s="60" t="s">
        <v>436</v>
      </c>
      <c r="B478" s="52" t="n">
        <v>0.0177</v>
      </c>
      <c r="C478" s="49" t="n">
        <v>0.03</v>
      </c>
      <c r="D478" s="50" t="n">
        <v>169.491525423729</v>
      </c>
    </row>
    <row r="479" s="53" customFormat="true" ht="24" hidden="false" customHeight="true" outlineLevel="0" collapsed="false">
      <c r="A479" s="60" t="s">
        <v>437</v>
      </c>
      <c r="B479" s="52" t="n">
        <v>0.0485</v>
      </c>
      <c r="C479" s="49" t="n">
        <v>0.04</v>
      </c>
      <c r="D479" s="50" t="n">
        <v>82.4742268041237</v>
      </c>
    </row>
    <row r="480" s="53" customFormat="true" ht="24" hidden="false" customHeight="true" outlineLevel="0" collapsed="false">
      <c r="A480" s="60" t="s">
        <v>438</v>
      </c>
      <c r="B480" s="52" t="n">
        <v>0.0235</v>
      </c>
      <c r="C480" s="49" t="n">
        <v>0.01</v>
      </c>
      <c r="D480" s="50" t="n">
        <v>42.5531914893617</v>
      </c>
    </row>
    <row r="481" s="53" customFormat="true" ht="24" hidden="false" customHeight="true" outlineLevel="0" collapsed="false">
      <c r="A481" s="60" t="s">
        <v>439</v>
      </c>
      <c r="B481" s="52" t="n">
        <v>0.018</v>
      </c>
      <c r="C481" s="49" t="n">
        <v>0.03</v>
      </c>
      <c r="D481" s="50" t="n">
        <v>166.666666666667</v>
      </c>
    </row>
    <row r="482" s="53" customFormat="true" ht="24" hidden="false" customHeight="true" outlineLevel="0" collapsed="false">
      <c r="A482" s="60" t="s">
        <v>440</v>
      </c>
      <c r="B482" s="52" t="n">
        <v>0.002</v>
      </c>
      <c r="C482" s="49" t="n">
        <v>0.01</v>
      </c>
      <c r="D482" s="50" t="n">
        <v>500</v>
      </c>
    </row>
    <row r="483" s="53" customFormat="true" ht="24" hidden="false" customHeight="true" outlineLevel="0" collapsed="false">
      <c r="A483" s="60" t="s">
        <v>441</v>
      </c>
      <c r="B483" s="52" t="n">
        <v>0.01</v>
      </c>
      <c r="C483" s="49" t="n">
        <v>0.02</v>
      </c>
      <c r="D483" s="50" t="n">
        <v>200</v>
      </c>
    </row>
    <row r="484" s="53" customFormat="true" ht="24" hidden="false" customHeight="true" outlineLevel="0" collapsed="false">
      <c r="A484" s="60" t="s">
        <v>442</v>
      </c>
      <c r="B484" s="52" t="n">
        <v>0.02</v>
      </c>
      <c r="C484" s="49" t="n">
        <v>0.03</v>
      </c>
      <c r="D484" s="50" t="n">
        <v>150</v>
      </c>
    </row>
    <row r="485" s="53" customFormat="true" ht="24" hidden="false" customHeight="true" outlineLevel="0" collapsed="false">
      <c r="A485" s="60" t="s">
        <v>443</v>
      </c>
      <c r="B485" s="52" t="n">
        <v>0.0035</v>
      </c>
      <c r="C485" s="49" t="n">
        <v>0.01</v>
      </c>
      <c r="D485" s="50" t="n">
        <v>285.714285714286</v>
      </c>
    </row>
    <row r="486" s="53" customFormat="true" ht="24" hidden="false" customHeight="true" outlineLevel="0" collapsed="false">
      <c r="A486" s="60" t="s">
        <v>444</v>
      </c>
      <c r="B486" s="52" t="n">
        <v>0</v>
      </c>
      <c r="C486" s="49" t="n">
        <v>0.01</v>
      </c>
      <c r="D486" s="50"/>
    </row>
    <row r="487" s="53" customFormat="true" ht="24" hidden="false" customHeight="true" outlineLevel="0" collapsed="false">
      <c r="A487" s="60" t="s">
        <v>445</v>
      </c>
      <c r="B487" s="52" t="n">
        <v>0.0115</v>
      </c>
      <c r="C487" s="49" t="n">
        <v>0.01</v>
      </c>
      <c r="D487" s="50" t="n">
        <v>86.9565217391304</v>
      </c>
    </row>
    <row r="488" s="53" customFormat="true" ht="24" hidden="false" customHeight="true" outlineLevel="0" collapsed="false">
      <c r="A488" s="60" t="s">
        <v>446</v>
      </c>
      <c r="B488" s="52" t="n">
        <v>0.003</v>
      </c>
      <c r="C488" s="49" t="n">
        <v>0.01</v>
      </c>
      <c r="D488" s="50" t="n">
        <v>333.333333333333</v>
      </c>
    </row>
    <row r="489" s="53" customFormat="true" ht="24" hidden="false" customHeight="true" outlineLevel="0" collapsed="false">
      <c r="A489" s="60" t="s">
        <v>447</v>
      </c>
      <c r="B489" s="52" t="n">
        <v>0</v>
      </c>
      <c r="C489" s="49" t="n">
        <v>0.15</v>
      </c>
      <c r="D489" s="50"/>
    </row>
    <row r="490" s="53" customFormat="true" ht="24" hidden="false" customHeight="true" outlineLevel="0" collapsed="false">
      <c r="A490" s="60" t="s">
        <v>448</v>
      </c>
      <c r="B490" s="52" t="n">
        <v>0.4239</v>
      </c>
      <c r="C490" s="49" t="n">
        <v>0</v>
      </c>
      <c r="D490" s="50" t="n">
        <v>0</v>
      </c>
    </row>
    <row r="491" s="53" customFormat="true" ht="24" hidden="false" customHeight="true" outlineLevel="0" collapsed="false">
      <c r="A491" s="60" t="s">
        <v>449</v>
      </c>
      <c r="B491" s="52" t="n">
        <v>0.4894</v>
      </c>
      <c r="C491" s="49" t="n">
        <v>0.14</v>
      </c>
      <c r="D491" s="50" t="n">
        <v>28.6064568859828</v>
      </c>
    </row>
    <row r="492" s="53" customFormat="true" ht="24" hidden="false" customHeight="true" outlineLevel="0" collapsed="false">
      <c r="A492" s="60" t="s">
        <v>450</v>
      </c>
      <c r="B492" s="52" t="n">
        <v>0.5527</v>
      </c>
      <c r="C492" s="49" t="n">
        <v>0.36</v>
      </c>
      <c r="D492" s="50" t="n">
        <v>65.1347928351728</v>
      </c>
    </row>
    <row r="493" s="53" customFormat="true" ht="24" hidden="false" customHeight="true" outlineLevel="0" collapsed="false">
      <c r="A493" s="55" t="s">
        <v>451</v>
      </c>
      <c r="B493" s="52" t="n">
        <v>12.8907</v>
      </c>
      <c r="C493" s="52" t="n">
        <v>2.47</v>
      </c>
      <c r="D493" s="50" t="n">
        <v>19.1611006384448</v>
      </c>
    </row>
    <row r="494" s="53" customFormat="true" ht="24" hidden="false" customHeight="true" outlineLevel="0" collapsed="false">
      <c r="A494" s="56" t="s">
        <v>86</v>
      </c>
      <c r="B494" s="52" t="n">
        <v>0.4358</v>
      </c>
      <c r="C494" s="49" t="n">
        <v>0.38</v>
      </c>
      <c r="D494" s="50" t="n">
        <v>87.1959614502065</v>
      </c>
    </row>
    <row r="495" s="53" customFormat="true" ht="24" hidden="false" customHeight="true" outlineLevel="0" collapsed="false">
      <c r="A495" s="60" t="s">
        <v>412</v>
      </c>
      <c r="B495" s="52" t="n">
        <v>0.0473</v>
      </c>
      <c r="C495" s="49" t="n">
        <v>0.05</v>
      </c>
      <c r="D495" s="50" t="n">
        <v>105.708245243129</v>
      </c>
    </row>
    <row r="496" s="53" customFormat="true" ht="24" hidden="false" customHeight="true" outlineLevel="0" collapsed="false">
      <c r="A496" s="60" t="s">
        <v>413</v>
      </c>
      <c r="B496" s="52" t="n">
        <v>0.128</v>
      </c>
      <c r="C496" s="49" t="n">
        <v>0.03</v>
      </c>
      <c r="D496" s="50" t="n">
        <v>23.4375</v>
      </c>
    </row>
    <row r="497" s="53" customFormat="true" ht="24" hidden="false" customHeight="true" outlineLevel="0" collapsed="false">
      <c r="A497" s="60" t="s">
        <v>452</v>
      </c>
      <c r="B497" s="52" t="n">
        <v>0.0015</v>
      </c>
      <c r="C497" s="49" t="n">
        <v>0</v>
      </c>
      <c r="D497" s="50" t="n">
        <v>0</v>
      </c>
    </row>
    <row r="498" s="53" customFormat="true" ht="24" hidden="false" customHeight="true" outlineLevel="0" collapsed="false">
      <c r="A498" s="60" t="s">
        <v>453</v>
      </c>
      <c r="B498" s="52" t="n">
        <v>8.5167</v>
      </c>
      <c r="C498" s="49" t="n">
        <v>0</v>
      </c>
      <c r="D498" s="50" t="n">
        <v>0</v>
      </c>
    </row>
    <row r="499" s="53" customFormat="true" ht="24" hidden="false" customHeight="true" outlineLevel="0" collapsed="false">
      <c r="A499" s="60" t="s">
        <v>454</v>
      </c>
      <c r="B499" s="52" t="n">
        <v>0.1885</v>
      </c>
      <c r="C499" s="49" t="n">
        <v>0.19</v>
      </c>
      <c r="D499" s="50" t="n">
        <v>100.79575596817</v>
      </c>
    </row>
    <row r="500" s="53" customFormat="true" ht="24" hidden="false" customHeight="true" outlineLevel="0" collapsed="false">
      <c r="A500" s="60" t="s">
        <v>455</v>
      </c>
      <c r="B500" s="52" t="n">
        <v>0.4015</v>
      </c>
      <c r="C500" s="49" t="n">
        <v>0.34</v>
      </c>
      <c r="D500" s="50" t="n">
        <v>84.6824408468244</v>
      </c>
    </row>
    <row r="501" s="53" customFormat="true" ht="24" hidden="false" customHeight="true" outlineLevel="0" collapsed="false">
      <c r="A501" s="60" t="s">
        <v>456</v>
      </c>
      <c r="B501" s="52" t="n">
        <v>0.1158</v>
      </c>
      <c r="C501" s="49" t="n">
        <v>0</v>
      </c>
      <c r="D501" s="50" t="n">
        <v>0</v>
      </c>
    </row>
    <row r="502" s="53" customFormat="true" ht="24" hidden="false" customHeight="true" outlineLevel="0" collapsed="false">
      <c r="A502" s="60" t="s">
        <v>457</v>
      </c>
      <c r="B502" s="52" t="n">
        <v>0.9905</v>
      </c>
      <c r="C502" s="49" t="n">
        <v>1.05</v>
      </c>
      <c r="D502" s="50" t="n">
        <v>106.007067137809</v>
      </c>
    </row>
    <row r="503" s="53" customFormat="true" ht="24" hidden="false" customHeight="true" outlineLevel="0" collapsed="false">
      <c r="A503" s="60" t="s">
        <v>458</v>
      </c>
      <c r="B503" s="52" t="n">
        <v>0.416</v>
      </c>
      <c r="C503" s="49" t="n">
        <v>0.07</v>
      </c>
      <c r="D503" s="50" t="n">
        <v>16.8269230769231</v>
      </c>
    </row>
    <row r="504" s="53" customFormat="true" ht="24" hidden="false" customHeight="true" outlineLevel="0" collapsed="false">
      <c r="A504" s="60" t="s">
        <v>459</v>
      </c>
      <c r="B504" s="52" t="n">
        <v>0.0405</v>
      </c>
      <c r="C504" s="49" t="n">
        <v>0.06</v>
      </c>
      <c r="D504" s="50" t="n">
        <v>148.148148148148</v>
      </c>
    </row>
    <row r="505" s="53" customFormat="true" ht="24" hidden="false" customHeight="true" outlineLevel="0" collapsed="false">
      <c r="A505" s="60" t="s">
        <v>460</v>
      </c>
      <c r="B505" s="52" t="n">
        <v>0.0088</v>
      </c>
      <c r="C505" s="49" t="n">
        <v>0.01</v>
      </c>
      <c r="D505" s="50" t="n">
        <v>113.636363636364</v>
      </c>
    </row>
    <row r="506" s="53" customFormat="true" ht="24" hidden="false" customHeight="true" outlineLevel="0" collapsed="false">
      <c r="A506" s="60" t="s">
        <v>461</v>
      </c>
      <c r="B506" s="52" t="n">
        <v>0.3157</v>
      </c>
      <c r="C506" s="49" t="n">
        <v>0.1</v>
      </c>
      <c r="D506" s="50" t="n">
        <v>31.675641431739</v>
      </c>
    </row>
    <row r="507" s="53" customFormat="true" ht="24" hidden="false" customHeight="true" outlineLevel="0" collapsed="false">
      <c r="A507" s="60" t="s">
        <v>462</v>
      </c>
      <c r="B507" s="52" t="n">
        <v>0.3128</v>
      </c>
      <c r="C507" s="49" t="n">
        <v>0</v>
      </c>
      <c r="D507" s="50" t="n">
        <v>0</v>
      </c>
    </row>
    <row r="508" s="53" customFormat="true" ht="24" hidden="false" customHeight="true" outlineLevel="0" collapsed="false">
      <c r="A508" s="60" t="s">
        <v>445</v>
      </c>
      <c r="B508" s="52" t="n">
        <v>0.0276</v>
      </c>
      <c r="C508" s="49" t="n">
        <v>0.03</v>
      </c>
      <c r="D508" s="50" t="n">
        <v>108.695652173913</v>
      </c>
    </row>
    <row r="509" s="53" customFormat="true" ht="24" hidden="false" customHeight="true" outlineLevel="0" collapsed="false">
      <c r="A509" s="60" t="s">
        <v>463</v>
      </c>
      <c r="B509" s="52" t="n">
        <v>0.01</v>
      </c>
      <c r="C509" s="49" t="n">
        <v>0</v>
      </c>
      <c r="D509" s="50" t="n">
        <v>0</v>
      </c>
    </row>
    <row r="510" s="53" customFormat="true" ht="24" hidden="false" customHeight="true" outlineLevel="0" collapsed="false">
      <c r="A510" s="60" t="s">
        <v>464</v>
      </c>
      <c r="B510" s="52" t="n">
        <v>0.9337</v>
      </c>
      <c r="C510" s="49" t="n">
        <v>0.16</v>
      </c>
      <c r="D510" s="50" t="n">
        <v>17.1361250937132</v>
      </c>
    </row>
    <row r="511" s="53" customFormat="true" ht="24" hidden="false" customHeight="true" outlineLevel="0" collapsed="false">
      <c r="A511" s="55" t="s">
        <v>465</v>
      </c>
      <c r="B511" s="52" t="n">
        <v>0.275</v>
      </c>
      <c r="C511" s="52" t="n">
        <v>0.18</v>
      </c>
      <c r="D511" s="50" t="n">
        <v>65.4545454545455</v>
      </c>
    </row>
    <row r="512" s="53" customFormat="true" ht="24" hidden="false" customHeight="true" outlineLevel="0" collapsed="false">
      <c r="A512" s="56" t="s">
        <v>86</v>
      </c>
      <c r="B512" s="52" t="n">
        <v>0.0573</v>
      </c>
      <c r="C512" s="49" t="n">
        <v>0.06</v>
      </c>
      <c r="D512" s="50" t="n">
        <v>104.712041884817</v>
      </c>
    </row>
    <row r="513" s="53" customFormat="true" ht="24" hidden="false" customHeight="true" outlineLevel="0" collapsed="false">
      <c r="A513" s="60" t="s">
        <v>412</v>
      </c>
      <c r="B513" s="52" t="n">
        <v>0.1315</v>
      </c>
      <c r="C513" s="49" t="n">
        <v>0.07</v>
      </c>
      <c r="D513" s="50" t="n">
        <v>53.2319391634981</v>
      </c>
    </row>
    <row r="514" s="53" customFormat="true" ht="24" hidden="false" customHeight="true" outlineLevel="0" collapsed="false">
      <c r="A514" s="60" t="s">
        <v>466</v>
      </c>
      <c r="B514" s="52" t="n">
        <v>0.009</v>
      </c>
      <c r="C514" s="49" t="n">
        <v>0</v>
      </c>
      <c r="D514" s="50" t="n">
        <v>0</v>
      </c>
    </row>
    <row r="515" s="53" customFormat="true" ht="24" hidden="false" customHeight="true" outlineLevel="0" collapsed="false">
      <c r="A515" s="60" t="s">
        <v>467</v>
      </c>
      <c r="B515" s="52" t="n">
        <v>0.04</v>
      </c>
      <c r="C515" s="49" t="n">
        <v>0</v>
      </c>
      <c r="D515" s="50" t="n">
        <v>0</v>
      </c>
    </row>
    <row r="516" s="53" customFormat="true" ht="24" hidden="false" customHeight="true" outlineLevel="0" collapsed="false">
      <c r="A516" s="60" t="s">
        <v>468</v>
      </c>
      <c r="B516" s="52" t="n">
        <v>0.008</v>
      </c>
      <c r="C516" s="49" t="n">
        <v>0.01</v>
      </c>
      <c r="D516" s="50" t="n">
        <v>125</v>
      </c>
    </row>
    <row r="517" s="53" customFormat="true" ht="24" hidden="false" customHeight="true" outlineLevel="0" collapsed="false">
      <c r="A517" s="60" t="s">
        <v>469</v>
      </c>
      <c r="B517" s="52" t="n">
        <v>0.0292</v>
      </c>
      <c r="C517" s="49" t="n">
        <v>0.04</v>
      </c>
      <c r="D517" s="50" t="n">
        <v>136.986301369863</v>
      </c>
    </row>
    <row r="518" s="53" customFormat="true" ht="24" hidden="false" customHeight="true" outlineLevel="0" collapsed="false">
      <c r="A518" s="55" t="s">
        <v>470</v>
      </c>
      <c r="B518" s="52" t="n">
        <v>0.1878</v>
      </c>
      <c r="C518" s="52" t="n">
        <v>0</v>
      </c>
      <c r="D518" s="50" t="n">
        <v>0</v>
      </c>
    </row>
    <row r="519" s="53" customFormat="true" ht="24" hidden="false" customHeight="true" outlineLevel="0" collapsed="false">
      <c r="A519" s="56" t="s">
        <v>471</v>
      </c>
      <c r="B519" s="52" t="n">
        <v>0.1108</v>
      </c>
      <c r="C519" s="49" t="n">
        <v>0</v>
      </c>
      <c r="D519" s="50" t="n">
        <v>0</v>
      </c>
    </row>
    <row r="520" s="53" customFormat="true" ht="24" hidden="false" customHeight="true" outlineLevel="0" collapsed="false">
      <c r="A520" s="57" t="s">
        <v>472</v>
      </c>
      <c r="B520" s="52" t="n">
        <v>0.0646</v>
      </c>
      <c r="C520" s="49" t="n">
        <v>0</v>
      </c>
      <c r="D520" s="50" t="n">
        <v>0</v>
      </c>
    </row>
    <row r="521" s="53" customFormat="true" ht="24" hidden="false" customHeight="true" outlineLevel="0" collapsed="false">
      <c r="A521" s="57" t="s">
        <v>473</v>
      </c>
      <c r="B521" s="52" t="n">
        <v>0.0124</v>
      </c>
      <c r="C521" s="49" t="n">
        <v>0</v>
      </c>
      <c r="D521" s="50" t="n">
        <v>0</v>
      </c>
    </row>
    <row r="522" s="53" customFormat="true" ht="24" hidden="false" customHeight="true" outlineLevel="0" collapsed="false">
      <c r="A522" s="55" t="s">
        <v>474</v>
      </c>
      <c r="B522" s="52" t="n">
        <v>0.0906</v>
      </c>
      <c r="C522" s="52" t="n">
        <v>0</v>
      </c>
      <c r="D522" s="50" t="n">
        <v>0</v>
      </c>
    </row>
    <row r="523" s="53" customFormat="true" ht="24" hidden="false" customHeight="true" outlineLevel="0" collapsed="false">
      <c r="A523" s="56" t="s">
        <v>475</v>
      </c>
      <c r="B523" s="52" t="n">
        <v>0.0906</v>
      </c>
      <c r="C523" s="49" t="n">
        <v>0</v>
      </c>
      <c r="D523" s="50" t="n">
        <v>0</v>
      </c>
    </row>
    <row r="524" s="53" customFormat="true" ht="24" hidden="false" customHeight="true" outlineLevel="0" collapsed="false">
      <c r="A524" s="55" t="s">
        <v>476</v>
      </c>
      <c r="B524" s="52" t="n">
        <v>0</v>
      </c>
      <c r="C524" s="52" t="n">
        <v>0.11</v>
      </c>
      <c r="D524" s="50"/>
    </row>
    <row r="525" s="53" customFormat="true" ht="24" hidden="false" customHeight="true" outlineLevel="0" collapsed="false">
      <c r="A525" s="56" t="s">
        <v>477</v>
      </c>
      <c r="B525" s="52" t="n">
        <v>0</v>
      </c>
      <c r="C525" s="49" t="n">
        <v>0.11</v>
      </c>
      <c r="D525" s="50"/>
    </row>
    <row r="526" s="53" customFormat="true" ht="24" hidden="false" customHeight="true" outlineLevel="0" collapsed="false">
      <c r="A526" s="51" t="s">
        <v>478</v>
      </c>
      <c r="B526" s="52" t="n">
        <v>146.7304</v>
      </c>
      <c r="C526" s="52" t="n">
        <v>60.7</v>
      </c>
      <c r="D526" s="50" t="n">
        <v>41.3683871917476</v>
      </c>
    </row>
    <row r="527" s="53" customFormat="true" ht="24" hidden="false" customHeight="true" outlineLevel="0" collapsed="false">
      <c r="A527" s="51" t="s">
        <v>479</v>
      </c>
      <c r="B527" s="52" t="n">
        <v>54.9768</v>
      </c>
      <c r="C527" s="52" t="n">
        <v>38.62</v>
      </c>
      <c r="D527" s="50" t="n">
        <v>70.2478136232011</v>
      </c>
    </row>
    <row r="528" s="53" customFormat="true" ht="24" hidden="false" customHeight="true" outlineLevel="0" collapsed="false">
      <c r="A528" s="56" t="s">
        <v>86</v>
      </c>
      <c r="B528" s="52" t="n">
        <v>0.8961</v>
      </c>
      <c r="C528" s="49" t="n">
        <v>0.52</v>
      </c>
      <c r="D528" s="50" t="n">
        <v>58.0292378082803</v>
      </c>
    </row>
    <row r="529" s="53" customFormat="true" ht="24" hidden="false" customHeight="true" outlineLevel="0" collapsed="false">
      <c r="A529" s="60" t="s">
        <v>480</v>
      </c>
      <c r="B529" s="52" t="n">
        <v>23.3103</v>
      </c>
      <c r="C529" s="49" t="n">
        <v>0</v>
      </c>
      <c r="D529" s="50" t="n">
        <v>0</v>
      </c>
    </row>
    <row r="530" s="53" customFormat="true" ht="24" hidden="false" customHeight="true" outlineLevel="0" collapsed="false">
      <c r="A530" s="60" t="s">
        <v>481</v>
      </c>
      <c r="B530" s="52" t="n">
        <v>0.0085</v>
      </c>
      <c r="C530" s="49" t="n">
        <v>0</v>
      </c>
      <c r="D530" s="50" t="n">
        <v>0</v>
      </c>
    </row>
    <row r="531" s="53" customFormat="true" ht="24" hidden="false" customHeight="true" outlineLevel="0" collapsed="false">
      <c r="A531" s="60" t="s">
        <v>482</v>
      </c>
      <c r="B531" s="52" t="n">
        <v>0.17</v>
      </c>
      <c r="C531" s="49" t="n">
        <v>0</v>
      </c>
      <c r="D531" s="50" t="n">
        <v>0</v>
      </c>
    </row>
    <row r="532" s="53" customFormat="true" ht="24" hidden="false" customHeight="true" outlineLevel="0" collapsed="false">
      <c r="A532" s="60" t="s">
        <v>483</v>
      </c>
      <c r="B532" s="52" t="n">
        <v>0.557</v>
      </c>
      <c r="C532" s="49" t="n">
        <v>0.46</v>
      </c>
      <c r="D532" s="50" t="n">
        <v>82.5852782764812</v>
      </c>
    </row>
    <row r="533" s="53" customFormat="true" ht="24" hidden="false" customHeight="true" outlineLevel="0" collapsed="false">
      <c r="A533" s="60" t="s">
        <v>484</v>
      </c>
      <c r="B533" s="52" t="n">
        <v>1.097</v>
      </c>
      <c r="C533" s="49" t="n">
        <v>0.4</v>
      </c>
      <c r="D533" s="50" t="n">
        <v>36.4630811303555</v>
      </c>
    </row>
    <row r="534" s="53" customFormat="true" ht="24" hidden="false" customHeight="true" outlineLevel="0" collapsed="false">
      <c r="A534" s="60" t="s">
        <v>485</v>
      </c>
      <c r="B534" s="52" t="n">
        <v>0.028</v>
      </c>
      <c r="C534" s="49" t="n">
        <v>0</v>
      </c>
      <c r="D534" s="50" t="n">
        <v>0</v>
      </c>
    </row>
    <row r="535" s="53" customFormat="true" ht="30" hidden="false" customHeight="true" outlineLevel="0" collapsed="false">
      <c r="A535" s="60" t="s">
        <v>486</v>
      </c>
      <c r="B535" s="52" t="n">
        <v>9.0001</v>
      </c>
      <c r="C535" s="49" t="n">
        <v>0</v>
      </c>
      <c r="D535" s="50" t="n">
        <v>0</v>
      </c>
    </row>
    <row r="536" s="53" customFormat="true" ht="24" hidden="false" customHeight="true" outlineLevel="0" collapsed="false">
      <c r="A536" s="60" t="s">
        <v>487</v>
      </c>
      <c r="B536" s="52" t="n">
        <v>19.9098</v>
      </c>
      <c r="C536" s="49" t="n">
        <v>37.24</v>
      </c>
      <c r="D536" s="50" t="n">
        <v>187.043566484847</v>
      </c>
    </row>
    <row r="537" s="53" customFormat="true" ht="24" hidden="false" customHeight="true" outlineLevel="0" collapsed="false">
      <c r="A537" s="55" t="s">
        <v>488</v>
      </c>
      <c r="B537" s="52" t="n">
        <v>37.3275</v>
      </c>
      <c r="C537" s="52" t="n">
        <v>20.19</v>
      </c>
      <c r="D537" s="50" t="n">
        <v>54.0888085191883</v>
      </c>
    </row>
    <row r="538" s="53" customFormat="true" ht="24" hidden="false" customHeight="true" outlineLevel="0" collapsed="false">
      <c r="A538" s="56" t="s">
        <v>86</v>
      </c>
      <c r="B538" s="52" t="n">
        <v>0</v>
      </c>
      <c r="C538" s="49" t="n">
        <v>0.01</v>
      </c>
      <c r="D538" s="50"/>
    </row>
    <row r="539" s="53" customFormat="true" ht="24" hidden="false" customHeight="true" outlineLevel="0" collapsed="false">
      <c r="A539" s="60" t="s">
        <v>489</v>
      </c>
      <c r="B539" s="52" t="n">
        <v>37.1425</v>
      </c>
      <c r="C539" s="49" t="n">
        <v>20</v>
      </c>
      <c r="D539" s="50" t="n">
        <v>53.8466716026116</v>
      </c>
    </row>
    <row r="540" s="53" customFormat="true" ht="24" hidden="false" customHeight="true" outlineLevel="0" collapsed="false">
      <c r="A540" s="60" t="s">
        <v>490</v>
      </c>
      <c r="B540" s="52" t="n">
        <v>0.1473</v>
      </c>
      <c r="C540" s="49" t="n">
        <v>0.14</v>
      </c>
      <c r="D540" s="50" t="n">
        <v>95.0441276306857</v>
      </c>
    </row>
    <row r="541" s="53" customFormat="true" ht="24" hidden="false" customHeight="true" outlineLevel="0" collapsed="false">
      <c r="A541" s="60" t="s">
        <v>491</v>
      </c>
      <c r="B541" s="52" t="n">
        <v>0.0377</v>
      </c>
      <c r="C541" s="49" t="n">
        <v>0.04</v>
      </c>
      <c r="D541" s="50" t="n">
        <v>106.100795755968</v>
      </c>
    </row>
    <row r="542" s="53" customFormat="true" ht="24" hidden="false" customHeight="true" outlineLevel="0" collapsed="false">
      <c r="A542" s="55" t="s">
        <v>492</v>
      </c>
      <c r="B542" s="52" t="n">
        <v>10.4737</v>
      </c>
      <c r="C542" s="52" t="n">
        <v>1.89</v>
      </c>
      <c r="D542" s="50" t="n">
        <v>18.0451989268358</v>
      </c>
    </row>
    <row r="543" s="53" customFormat="true" ht="24" hidden="false" customHeight="true" outlineLevel="0" collapsed="false">
      <c r="A543" s="56" t="s">
        <v>86</v>
      </c>
      <c r="B543" s="52" t="n">
        <v>0</v>
      </c>
      <c r="C543" s="49" t="n">
        <v>0.01</v>
      </c>
      <c r="D543" s="50"/>
    </row>
    <row r="544" s="53" customFormat="true" ht="24" hidden="false" customHeight="true" outlineLevel="0" collapsed="false">
      <c r="A544" s="60" t="s">
        <v>493</v>
      </c>
      <c r="B544" s="52" t="n">
        <v>9.5223</v>
      </c>
      <c r="C544" s="49" t="n">
        <v>0</v>
      </c>
      <c r="D544" s="50" t="n">
        <v>0</v>
      </c>
    </row>
    <row r="545" s="53" customFormat="true" ht="24" hidden="false" customHeight="true" outlineLevel="0" collapsed="false">
      <c r="A545" s="60" t="s">
        <v>494</v>
      </c>
      <c r="B545" s="52" t="n">
        <v>0.9514</v>
      </c>
      <c r="C545" s="49" t="n">
        <v>1.88</v>
      </c>
      <c r="D545" s="50" t="n">
        <v>197.603531637587</v>
      </c>
    </row>
    <row r="546" s="53" customFormat="true" ht="24" hidden="false" customHeight="true" outlineLevel="0" collapsed="false">
      <c r="A546" s="55" t="s">
        <v>495</v>
      </c>
      <c r="B546" s="52" t="n">
        <v>0.0077</v>
      </c>
      <c r="C546" s="52" t="n">
        <v>0</v>
      </c>
      <c r="D546" s="50" t="n">
        <v>0</v>
      </c>
    </row>
    <row r="547" s="53" customFormat="true" ht="24" hidden="false" customHeight="true" outlineLevel="0" collapsed="false">
      <c r="A547" s="56" t="s">
        <v>496</v>
      </c>
      <c r="B547" s="52" t="n">
        <v>0.0077</v>
      </c>
      <c r="C547" s="49" t="n">
        <v>0</v>
      </c>
      <c r="D547" s="50" t="n">
        <v>0</v>
      </c>
    </row>
    <row r="548" s="53" customFormat="true" ht="24" hidden="false" customHeight="true" outlineLevel="0" collapsed="false">
      <c r="A548" s="55" t="s">
        <v>497</v>
      </c>
      <c r="B548" s="52" t="n">
        <v>43.4547</v>
      </c>
      <c r="C548" s="52" t="n">
        <v>0</v>
      </c>
      <c r="D548" s="50" t="n">
        <v>0</v>
      </c>
    </row>
    <row r="549" s="53" customFormat="true" ht="34.5" hidden="false" customHeight="true" outlineLevel="0" collapsed="false">
      <c r="A549" s="56" t="s">
        <v>498</v>
      </c>
      <c r="B549" s="52" t="n">
        <v>43.1477</v>
      </c>
      <c r="C549" s="49" t="n">
        <v>0</v>
      </c>
      <c r="D549" s="50" t="n">
        <v>0</v>
      </c>
    </row>
    <row r="550" s="53" customFormat="true" ht="24" hidden="false" customHeight="true" outlineLevel="0" collapsed="false">
      <c r="A550" s="57" t="s">
        <v>499</v>
      </c>
      <c r="B550" s="52" t="n">
        <v>0.307</v>
      </c>
      <c r="C550" s="49" t="n">
        <v>0</v>
      </c>
      <c r="D550" s="50" t="n">
        <v>0</v>
      </c>
    </row>
    <row r="551" s="53" customFormat="true" ht="24" hidden="false" customHeight="true" outlineLevel="0" collapsed="false">
      <c r="A551" s="55" t="s">
        <v>500</v>
      </c>
      <c r="B551" s="52" t="n">
        <v>0.49</v>
      </c>
      <c r="C551" s="52" t="n">
        <v>0</v>
      </c>
      <c r="D551" s="50" t="n">
        <v>0</v>
      </c>
    </row>
    <row r="552" s="53" customFormat="true" ht="24" hidden="false" customHeight="true" outlineLevel="0" collapsed="false">
      <c r="A552" s="56" t="s">
        <v>501</v>
      </c>
      <c r="B552" s="52" t="n">
        <v>0.49</v>
      </c>
      <c r="C552" s="49" t="n">
        <v>0</v>
      </c>
      <c r="D552" s="50" t="n">
        <v>0</v>
      </c>
    </row>
    <row r="553" s="53" customFormat="true" ht="24" hidden="false" customHeight="true" outlineLevel="0" collapsed="false">
      <c r="A553" s="51" t="s">
        <v>502</v>
      </c>
      <c r="B553" s="52" t="n">
        <v>24.4974</v>
      </c>
      <c r="C553" s="52" t="n">
        <v>20.65</v>
      </c>
      <c r="D553" s="50" t="n">
        <v>84.2946598414526</v>
      </c>
    </row>
    <row r="554" s="53" customFormat="true" ht="24" hidden="false" customHeight="true" outlineLevel="0" collapsed="false">
      <c r="A554" s="51" t="s">
        <v>503</v>
      </c>
      <c r="B554" s="52" t="n">
        <v>12.3864</v>
      </c>
      <c r="C554" s="52" t="n">
        <v>9.15</v>
      </c>
      <c r="D554" s="50" t="n">
        <v>73.8713427630304</v>
      </c>
    </row>
    <row r="555" s="53" customFormat="true" ht="24" hidden="false" customHeight="true" outlineLevel="0" collapsed="false">
      <c r="A555" s="56" t="s">
        <v>86</v>
      </c>
      <c r="B555" s="52" t="n">
        <v>0.6464</v>
      </c>
      <c r="C555" s="49" t="n">
        <v>0.54</v>
      </c>
      <c r="D555" s="50" t="n">
        <v>83.5396039603961</v>
      </c>
    </row>
    <row r="556" s="53" customFormat="true" ht="24" hidden="false" customHeight="true" outlineLevel="0" collapsed="false">
      <c r="A556" s="60" t="s">
        <v>412</v>
      </c>
      <c r="B556" s="52" t="n">
        <v>0.0523</v>
      </c>
      <c r="C556" s="49" t="n">
        <v>0.02</v>
      </c>
      <c r="D556" s="50" t="n">
        <v>38.2409177820268</v>
      </c>
    </row>
    <row r="557" s="53" customFormat="true" ht="24" hidden="false" customHeight="true" outlineLevel="0" collapsed="false">
      <c r="A557" s="60" t="s">
        <v>413</v>
      </c>
      <c r="B557" s="52" t="n">
        <v>0.0233</v>
      </c>
      <c r="C557" s="49" t="n">
        <v>0.02</v>
      </c>
      <c r="D557" s="50" t="n">
        <v>85.8369098712446</v>
      </c>
    </row>
    <row r="558" s="53" customFormat="true" ht="24" hidden="false" customHeight="true" outlineLevel="0" collapsed="false">
      <c r="A558" s="60" t="s">
        <v>504</v>
      </c>
      <c r="B558" s="52" t="n">
        <v>0.4707</v>
      </c>
      <c r="C558" s="49" t="n">
        <v>0.04</v>
      </c>
      <c r="D558" s="50" t="n">
        <v>8.49798172933928</v>
      </c>
    </row>
    <row r="559" s="53" customFormat="true" ht="24" hidden="false" customHeight="true" outlineLevel="0" collapsed="false">
      <c r="A559" s="60" t="s">
        <v>505</v>
      </c>
      <c r="B559" s="52" t="n">
        <v>2.5415</v>
      </c>
      <c r="C559" s="49" t="n">
        <v>2.15</v>
      </c>
      <c r="D559" s="50" t="n">
        <v>84.5957111941767</v>
      </c>
    </row>
    <row r="560" s="53" customFormat="true" ht="24" hidden="false" customHeight="true" outlineLevel="0" collapsed="false">
      <c r="A560" s="60" t="s">
        <v>506</v>
      </c>
      <c r="B560" s="52" t="n">
        <v>8.6522</v>
      </c>
      <c r="C560" s="49" t="n">
        <v>6.38</v>
      </c>
      <c r="D560" s="50" t="n">
        <v>73.738471140288</v>
      </c>
    </row>
    <row r="561" s="53" customFormat="true" ht="24" hidden="false" customHeight="true" outlineLevel="0" collapsed="false">
      <c r="A561" s="55" t="s">
        <v>507</v>
      </c>
      <c r="B561" s="52" t="n">
        <v>0.5626</v>
      </c>
      <c r="C561" s="52" t="n">
        <v>4.37</v>
      </c>
      <c r="D561" s="50" t="n">
        <v>776.750799857803</v>
      </c>
    </row>
    <row r="562" s="53" customFormat="true" ht="24" hidden="false" customHeight="true" outlineLevel="0" collapsed="false">
      <c r="A562" s="56" t="s">
        <v>86</v>
      </c>
      <c r="B562" s="52" t="n">
        <v>0.4505</v>
      </c>
      <c r="C562" s="49" t="n">
        <v>0.29</v>
      </c>
      <c r="D562" s="50" t="n">
        <v>64.3729189789123</v>
      </c>
    </row>
    <row r="563" s="53" customFormat="true" ht="24" hidden="false" customHeight="true" outlineLevel="0" collapsed="false">
      <c r="A563" s="60" t="s">
        <v>508</v>
      </c>
      <c r="B563" s="52" t="n">
        <v>0.1121</v>
      </c>
      <c r="C563" s="49" t="n">
        <v>4.08</v>
      </c>
      <c r="D563" s="50" t="n">
        <v>3639.60749330954</v>
      </c>
    </row>
    <row r="564" s="53" customFormat="true" ht="24" hidden="false" customHeight="true" outlineLevel="0" collapsed="false">
      <c r="A564" s="55" t="s">
        <v>509</v>
      </c>
      <c r="B564" s="52" t="n">
        <v>0.0502</v>
      </c>
      <c r="C564" s="52" t="n">
        <v>0.06</v>
      </c>
      <c r="D564" s="50" t="n">
        <v>119.521912350598</v>
      </c>
    </row>
    <row r="565" s="53" customFormat="true" ht="24" hidden="false" customHeight="true" outlineLevel="0" collapsed="false">
      <c r="A565" s="56" t="s">
        <v>86</v>
      </c>
      <c r="B565" s="52" t="n">
        <v>0</v>
      </c>
      <c r="C565" s="49" t="n">
        <v>0.01</v>
      </c>
      <c r="D565" s="50"/>
    </row>
    <row r="566" s="53" customFormat="true" ht="24" hidden="false" customHeight="true" outlineLevel="0" collapsed="false">
      <c r="A566" s="60" t="s">
        <v>412</v>
      </c>
      <c r="B566" s="52" t="n">
        <v>0.0467</v>
      </c>
      <c r="C566" s="49" t="n">
        <v>0.05</v>
      </c>
      <c r="D566" s="50" t="n">
        <v>107.066381156317</v>
      </c>
    </row>
    <row r="567" s="53" customFormat="true" ht="24" hidden="false" customHeight="true" outlineLevel="0" collapsed="false">
      <c r="A567" s="60" t="s">
        <v>510</v>
      </c>
      <c r="B567" s="52" t="n">
        <v>0.0035</v>
      </c>
      <c r="C567" s="49" t="n">
        <v>0</v>
      </c>
      <c r="D567" s="50" t="n">
        <v>0</v>
      </c>
    </row>
    <row r="568" s="53" customFormat="true" ht="24" hidden="false" customHeight="true" outlineLevel="0" collapsed="false">
      <c r="A568" s="55" t="s">
        <v>511</v>
      </c>
      <c r="B568" s="52" t="n">
        <v>1.1382</v>
      </c>
      <c r="C568" s="52" t="n">
        <v>0.66</v>
      </c>
      <c r="D568" s="50" t="n">
        <v>57.9862941486558</v>
      </c>
    </row>
    <row r="569" s="53" customFormat="true" ht="24" hidden="false" customHeight="true" outlineLevel="0" collapsed="false">
      <c r="A569" s="56" t="s">
        <v>86</v>
      </c>
      <c r="B569" s="52" t="n">
        <v>0.3617</v>
      </c>
      <c r="C569" s="49" t="n">
        <v>0.3</v>
      </c>
      <c r="D569" s="50" t="n">
        <v>82.9416643627315</v>
      </c>
    </row>
    <row r="570" s="53" customFormat="true" ht="24" hidden="false" customHeight="true" outlineLevel="0" collapsed="false">
      <c r="A570" s="60" t="s">
        <v>412</v>
      </c>
      <c r="B570" s="52" t="n">
        <v>0.0493</v>
      </c>
      <c r="C570" s="49" t="n">
        <v>0.04</v>
      </c>
      <c r="D570" s="50" t="n">
        <v>81.1359026369168</v>
      </c>
    </row>
    <row r="571" s="53" customFormat="true" ht="24" hidden="false" customHeight="true" outlineLevel="0" collapsed="false">
      <c r="A571" s="60" t="s">
        <v>413</v>
      </c>
      <c r="B571" s="52" t="n">
        <v>0.0221</v>
      </c>
      <c r="C571" s="49" t="n">
        <v>0.02</v>
      </c>
      <c r="D571" s="50" t="n">
        <v>90.4977375565611</v>
      </c>
    </row>
    <row r="572" s="53" customFormat="true" ht="24" hidden="false" customHeight="true" outlineLevel="0" collapsed="false">
      <c r="A572" s="60" t="s">
        <v>512</v>
      </c>
      <c r="B572" s="52" t="n">
        <v>0.365</v>
      </c>
      <c r="C572" s="49" t="n">
        <v>0.03</v>
      </c>
      <c r="D572" s="50" t="n">
        <v>8.21917808219178</v>
      </c>
    </row>
    <row r="573" s="53" customFormat="true" ht="24" hidden="false" customHeight="true" outlineLevel="0" collapsed="false">
      <c r="A573" s="60" t="s">
        <v>513</v>
      </c>
      <c r="B573" s="52" t="n">
        <v>0.0403</v>
      </c>
      <c r="C573" s="49" t="n">
        <v>0.03</v>
      </c>
      <c r="D573" s="50" t="n">
        <v>74.4416873449132</v>
      </c>
    </row>
    <row r="574" s="53" customFormat="true" ht="24" hidden="false" customHeight="true" outlineLevel="0" collapsed="false">
      <c r="A574" s="60" t="s">
        <v>514</v>
      </c>
      <c r="B574" s="52" t="n">
        <v>0.2384</v>
      </c>
      <c r="C574" s="49" t="n">
        <v>0.18</v>
      </c>
      <c r="D574" s="50" t="n">
        <v>75.503355704698</v>
      </c>
    </row>
    <row r="575" s="53" customFormat="true" ht="24" hidden="false" customHeight="true" outlineLevel="0" collapsed="false">
      <c r="A575" s="60" t="s">
        <v>515</v>
      </c>
      <c r="B575" s="52" t="n">
        <v>0.0614</v>
      </c>
      <c r="C575" s="49" t="n">
        <v>0.06</v>
      </c>
      <c r="D575" s="50" t="n">
        <v>97.7198697068404</v>
      </c>
    </row>
    <row r="576" s="53" customFormat="true" ht="24" hidden="false" customHeight="true" outlineLevel="0" collapsed="false">
      <c r="A576" s="55" t="s">
        <v>516</v>
      </c>
      <c r="B576" s="52" t="n">
        <v>1.7607</v>
      </c>
      <c r="C576" s="52" t="n">
        <v>0.59</v>
      </c>
      <c r="D576" s="50" t="n">
        <v>33.5093996705856</v>
      </c>
    </row>
    <row r="577" s="53" customFormat="true" ht="24" hidden="false" customHeight="true" outlineLevel="0" collapsed="false">
      <c r="A577" s="56" t="s">
        <v>86</v>
      </c>
      <c r="B577" s="52" t="n">
        <v>0.1894</v>
      </c>
      <c r="C577" s="49" t="n">
        <v>0.15</v>
      </c>
      <c r="D577" s="50" t="n">
        <v>79.1974656810982</v>
      </c>
    </row>
    <row r="578" s="53" customFormat="true" ht="24" hidden="false" customHeight="true" outlineLevel="0" collapsed="false">
      <c r="A578" s="60" t="s">
        <v>517</v>
      </c>
      <c r="B578" s="52" t="n">
        <v>0.254</v>
      </c>
      <c r="C578" s="49" t="n">
        <v>0.31</v>
      </c>
      <c r="D578" s="50" t="n">
        <v>122.047244094488</v>
      </c>
    </row>
    <row r="579" s="53" customFormat="true" ht="24" hidden="false" customHeight="true" outlineLevel="0" collapsed="false">
      <c r="A579" s="60" t="s">
        <v>518</v>
      </c>
      <c r="B579" s="52" t="n">
        <v>0.0869</v>
      </c>
      <c r="C579" s="49" t="n">
        <v>0</v>
      </c>
      <c r="D579" s="50" t="n">
        <v>0</v>
      </c>
    </row>
    <row r="580" s="53" customFormat="true" ht="24" hidden="false" customHeight="true" outlineLevel="0" collapsed="false">
      <c r="A580" s="60" t="s">
        <v>519</v>
      </c>
      <c r="B580" s="52" t="n">
        <v>1.1337</v>
      </c>
      <c r="C580" s="49" t="n">
        <v>0.05</v>
      </c>
      <c r="D580" s="50" t="n">
        <v>4.41033783187792</v>
      </c>
    </row>
    <row r="581" s="53" customFormat="true" ht="24" hidden="false" customHeight="true" outlineLevel="0" collapsed="false">
      <c r="A581" s="60" t="s">
        <v>520</v>
      </c>
      <c r="B581" s="52" t="n">
        <v>0.0967</v>
      </c>
      <c r="C581" s="46" t="n">
        <v>0.08</v>
      </c>
      <c r="D581" s="61" t="n">
        <v>82.7300930713547</v>
      </c>
    </row>
    <row r="582" s="53" customFormat="true" ht="24" hidden="false" customHeight="true" outlineLevel="0" collapsed="false">
      <c r="A582" s="55" t="s">
        <v>521</v>
      </c>
      <c r="B582" s="52" t="n">
        <v>0.2607</v>
      </c>
      <c r="C582" s="52" t="n">
        <v>0.29</v>
      </c>
      <c r="D582" s="61" t="n">
        <v>111.238971998466</v>
      </c>
    </row>
    <row r="583" s="53" customFormat="true" ht="24" hidden="false" customHeight="true" outlineLevel="0" collapsed="false">
      <c r="A583" s="56" t="s">
        <v>86</v>
      </c>
      <c r="B583" s="52" t="n">
        <v>0.1491</v>
      </c>
      <c r="C583" s="46" t="n">
        <v>0.16</v>
      </c>
      <c r="D583" s="61" t="n">
        <v>107.310529845741</v>
      </c>
    </row>
    <row r="584" s="53" customFormat="true" ht="24" hidden="false" customHeight="true" outlineLevel="0" collapsed="false">
      <c r="A584" s="60" t="s">
        <v>412</v>
      </c>
      <c r="B584" s="52" t="n">
        <v>0.1116</v>
      </c>
      <c r="C584" s="49" t="n">
        <v>0.13</v>
      </c>
      <c r="D584" s="50" t="n">
        <v>116.487455197133</v>
      </c>
    </row>
    <row r="585" s="53" customFormat="true" ht="24" hidden="false" customHeight="true" outlineLevel="0" collapsed="false">
      <c r="A585" s="55" t="s">
        <v>522</v>
      </c>
      <c r="B585" s="52" t="n">
        <v>1.4028</v>
      </c>
      <c r="C585" s="52" t="n">
        <v>1</v>
      </c>
      <c r="D585" s="50" t="n">
        <v>71.285999429712</v>
      </c>
    </row>
    <row r="586" s="53" customFormat="true" ht="24" hidden="false" customHeight="true" outlineLevel="0" collapsed="false">
      <c r="A586" s="56" t="s">
        <v>523</v>
      </c>
      <c r="B586" s="52" t="n">
        <v>0.2837</v>
      </c>
      <c r="C586" s="49" t="n">
        <v>0</v>
      </c>
      <c r="D586" s="50" t="n">
        <v>0</v>
      </c>
    </row>
    <row r="587" s="53" customFormat="true" ht="24" hidden="false" customHeight="true" outlineLevel="0" collapsed="false">
      <c r="A587" s="60" t="s">
        <v>524</v>
      </c>
      <c r="B587" s="52" t="n">
        <v>0.5011</v>
      </c>
      <c r="C587" s="49" t="n">
        <v>0.72</v>
      </c>
      <c r="D587" s="50" t="n">
        <v>143.683895430054</v>
      </c>
    </row>
    <row r="588" s="53" customFormat="true" ht="24" hidden="false" customHeight="true" outlineLevel="0" collapsed="false">
      <c r="A588" s="60" t="s">
        <v>525</v>
      </c>
      <c r="B588" s="52" t="n">
        <v>0.618</v>
      </c>
      <c r="C588" s="49" t="n">
        <v>0.28</v>
      </c>
      <c r="D588" s="50" t="n">
        <v>45.3074433656958</v>
      </c>
    </row>
    <row r="589" s="53" customFormat="true" ht="24" hidden="false" customHeight="true" outlineLevel="0" collapsed="false">
      <c r="A589" s="55" t="s">
        <v>526</v>
      </c>
      <c r="B589" s="52" t="n">
        <v>6.9358</v>
      </c>
      <c r="C589" s="52" t="n">
        <v>4.53</v>
      </c>
      <c r="D589" s="50" t="n">
        <v>65.3133019983275</v>
      </c>
    </row>
    <row r="590" s="53" customFormat="true" ht="24" hidden="false" customHeight="true" outlineLevel="0" collapsed="false">
      <c r="A590" s="56" t="s">
        <v>527</v>
      </c>
      <c r="B590" s="52" t="n">
        <v>0.0473</v>
      </c>
      <c r="C590" s="49" t="n">
        <v>0.04</v>
      </c>
      <c r="D590" s="50" t="n">
        <v>84.5665961945032</v>
      </c>
    </row>
    <row r="591" s="53" customFormat="true" ht="24" hidden="false" customHeight="true" outlineLevel="0" collapsed="false">
      <c r="A591" s="60" t="s">
        <v>528</v>
      </c>
      <c r="B591" s="52" t="n">
        <v>2.5112</v>
      </c>
      <c r="C591" s="49" t="n">
        <v>2.36</v>
      </c>
      <c r="D591" s="50" t="n">
        <v>93.9789741956037</v>
      </c>
    </row>
    <row r="592" s="53" customFormat="true" ht="24" hidden="false" customHeight="true" outlineLevel="0" collapsed="false">
      <c r="A592" s="60" t="s">
        <v>529</v>
      </c>
      <c r="B592" s="52" t="n">
        <v>4.3773</v>
      </c>
      <c r="C592" s="49" t="n">
        <v>2.13</v>
      </c>
      <c r="D592" s="50" t="n">
        <v>48.6601329586732</v>
      </c>
    </row>
    <row r="593" s="53" customFormat="true" ht="24" hidden="false" customHeight="true" outlineLevel="0" collapsed="false">
      <c r="A593" s="51" t="s">
        <v>530</v>
      </c>
      <c r="B593" s="52" t="n">
        <v>4.8802</v>
      </c>
      <c r="C593" s="52" t="n">
        <v>2.0236</v>
      </c>
      <c r="D593" s="50" t="n">
        <v>41.4655137084546</v>
      </c>
    </row>
    <row r="594" s="53" customFormat="true" ht="24" hidden="false" customHeight="true" outlineLevel="0" collapsed="false">
      <c r="A594" s="51" t="s">
        <v>531</v>
      </c>
      <c r="B594" s="52" t="n">
        <v>1.054</v>
      </c>
      <c r="C594" s="52" t="n">
        <v>1.054</v>
      </c>
      <c r="D594" s="50" t="n">
        <v>100</v>
      </c>
    </row>
    <row r="595" s="53" customFormat="true" ht="24" hidden="false" customHeight="true" outlineLevel="0" collapsed="false">
      <c r="A595" s="56" t="s">
        <v>86</v>
      </c>
      <c r="B595" s="52" t="n">
        <v>0.2103</v>
      </c>
      <c r="C595" s="52" t="n">
        <v>0.2103</v>
      </c>
      <c r="D595" s="50" t="n">
        <v>100</v>
      </c>
    </row>
    <row r="596" s="53" customFormat="true" ht="24" hidden="false" customHeight="true" outlineLevel="0" collapsed="false">
      <c r="A596" s="60" t="s">
        <v>532</v>
      </c>
      <c r="B596" s="52" t="n">
        <v>0.8437</v>
      </c>
      <c r="C596" s="52" t="n">
        <v>0.8437</v>
      </c>
      <c r="D596" s="50" t="n">
        <v>100</v>
      </c>
    </row>
    <row r="597" s="53" customFormat="true" ht="24" hidden="false" customHeight="true" outlineLevel="0" collapsed="false">
      <c r="A597" s="55" t="s">
        <v>533</v>
      </c>
      <c r="B597" s="52" t="n">
        <v>0.5211</v>
      </c>
      <c r="C597" s="52" t="n">
        <v>0.5296</v>
      </c>
      <c r="D597" s="50" t="n">
        <v>101.6311648436</v>
      </c>
    </row>
    <row r="598" s="53" customFormat="true" ht="24" hidden="false" customHeight="true" outlineLevel="0" collapsed="false">
      <c r="A598" s="56" t="s">
        <v>86</v>
      </c>
      <c r="B598" s="52" t="n">
        <v>0.0996</v>
      </c>
      <c r="C598" s="52" t="n">
        <v>0.0996</v>
      </c>
      <c r="D598" s="50" t="n">
        <v>100</v>
      </c>
    </row>
    <row r="599" s="53" customFormat="true" ht="24" hidden="false" customHeight="true" outlineLevel="0" collapsed="false">
      <c r="A599" s="60" t="s">
        <v>534</v>
      </c>
      <c r="B599" s="52" t="n">
        <v>0.0516</v>
      </c>
      <c r="C599" s="49" t="n">
        <v>0.23</v>
      </c>
      <c r="D599" s="50" t="n">
        <v>445.736434108527</v>
      </c>
    </row>
    <row r="600" s="53" customFormat="true" ht="24" hidden="false" customHeight="true" outlineLevel="0" collapsed="false">
      <c r="A600" s="60" t="s">
        <v>535</v>
      </c>
      <c r="B600" s="52" t="n">
        <v>0.029</v>
      </c>
      <c r="C600" s="49" t="n">
        <v>0.02</v>
      </c>
      <c r="D600" s="50" t="n">
        <v>68.9655172413793</v>
      </c>
    </row>
    <row r="601" s="53" customFormat="true" ht="24" hidden="false" customHeight="true" outlineLevel="0" collapsed="false">
      <c r="A601" s="60" t="s">
        <v>536</v>
      </c>
      <c r="B601" s="52" t="n">
        <v>0.3409</v>
      </c>
      <c r="C601" s="49" t="n">
        <v>0.18</v>
      </c>
      <c r="D601" s="50" t="n">
        <v>52.8014080375477</v>
      </c>
    </row>
    <row r="602" s="53" customFormat="true" ht="24" hidden="false" customHeight="true" outlineLevel="0" collapsed="false">
      <c r="A602" s="55" t="s">
        <v>537</v>
      </c>
      <c r="B602" s="52" t="n">
        <v>1.1775</v>
      </c>
      <c r="C602" s="52" t="n">
        <v>0.4</v>
      </c>
      <c r="D602" s="50" t="n">
        <v>33.9702760084926</v>
      </c>
    </row>
    <row r="603" s="53" customFormat="true" ht="24" hidden="false" customHeight="true" outlineLevel="0" collapsed="false">
      <c r="A603" s="56" t="s">
        <v>86</v>
      </c>
      <c r="B603" s="52" t="n">
        <v>0</v>
      </c>
      <c r="C603" s="49" t="n">
        <v>0.01</v>
      </c>
      <c r="D603" s="50"/>
    </row>
    <row r="604" s="53" customFormat="true" ht="24" hidden="false" customHeight="true" outlineLevel="0" collapsed="false">
      <c r="A604" s="60" t="s">
        <v>538</v>
      </c>
      <c r="B604" s="52" t="n">
        <v>1.1775</v>
      </c>
      <c r="C604" s="49" t="n">
        <v>0.39</v>
      </c>
      <c r="D604" s="50" t="n">
        <v>33.1210191082803</v>
      </c>
    </row>
    <row r="605" s="53" customFormat="true" ht="24" hidden="false" customHeight="true" outlineLevel="0" collapsed="false">
      <c r="A605" s="55" t="s">
        <v>539</v>
      </c>
      <c r="B605" s="52" t="n">
        <v>2.1276</v>
      </c>
      <c r="C605" s="52" t="n">
        <v>0.04</v>
      </c>
      <c r="D605" s="50" t="n">
        <v>1.88005264147396</v>
      </c>
    </row>
    <row r="606" s="53" customFormat="true" ht="24" hidden="false" customHeight="true" outlineLevel="0" collapsed="false">
      <c r="A606" s="56" t="s">
        <v>272</v>
      </c>
      <c r="B606" s="52" t="n">
        <v>2</v>
      </c>
      <c r="C606" s="49" t="n">
        <v>0</v>
      </c>
      <c r="D606" s="50" t="n">
        <v>0</v>
      </c>
    </row>
    <row r="607" s="53" customFormat="true" ht="24" hidden="false" customHeight="true" outlineLevel="0" collapsed="false">
      <c r="A607" s="57" t="s">
        <v>540</v>
      </c>
      <c r="B607" s="52" t="n">
        <v>0.1276</v>
      </c>
      <c r="C607" s="49" t="n">
        <v>0.04</v>
      </c>
      <c r="D607" s="50" t="n">
        <v>31.3479623824451</v>
      </c>
    </row>
    <row r="608" s="53" customFormat="true" ht="24" hidden="false" customHeight="true" outlineLevel="0" collapsed="false">
      <c r="A608" s="51" t="s">
        <v>541</v>
      </c>
      <c r="B608" s="52" t="n">
        <v>4.2004</v>
      </c>
      <c r="C608" s="52" t="n">
        <v>0.69</v>
      </c>
      <c r="D608" s="50" t="n">
        <v>16.4270069517189</v>
      </c>
    </row>
    <row r="609" s="53" customFormat="true" ht="24" hidden="false" customHeight="true" outlineLevel="0" collapsed="false">
      <c r="A609" s="51" t="s">
        <v>542</v>
      </c>
      <c r="B609" s="52" t="n">
        <v>0.1404</v>
      </c>
      <c r="C609" s="49" t="n">
        <v>0.12</v>
      </c>
      <c r="D609" s="50" t="n">
        <v>85.4700854700855</v>
      </c>
    </row>
    <row r="610" s="53" customFormat="true" ht="24" hidden="false" customHeight="true" outlineLevel="0" collapsed="false">
      <c r="A610" s="55" t="s">
        <v>543</v>
      </c>
      <c r="B610" s="52" t="n">
        <v>0.58</v>
      </c>
      <c r="C610" s="49" t="n">
        <v>0.32</v>
      </c>
      <c r="D610" s="50" t="n">
        <v>55.1724137931035</v>
      </c>
    </row>
    <row r="611" s="53" customFormat="true" ht="24" hidden="false" customHeight="true" outlineLevel="0" collapsed="false">
      <c r="A611" s="55" t="s">
        <v>544</v>
      </c>
      <c r="B611" s="52" t="n">
        <v>3.48</v>
      </c>
      <c r="C611" s="49" t="n">
        <v>0.25</v>
      </c>
      <c r="D611" s="50" t="n">
        <v>7.18390804597701</v>
      </c>
    </row>
    <row r="612" s="53" customFormat="true" ht="24" hidden="false" customHeight="true" outlineLevel="0" collapsed="false">
      <c r="A612" s="51" t="s">
        <v>545</v>
      </c>
      <c r="B612" s="52" t="n">
        <v>3.1948</v>
      </c>
      <c r="C612" s="52" t="n">
        <v>0.8</v>
      </c>
      <c r="D612" s="50" t="n">
        <v>25.040691123075</v>
      </c>
    </row>
    <row r="613" s="53" customFormat="true" ht="24" hidden="false" customHeight="true" outlineLevel="0" collapsed="false">
      <c r="A613" s="51" t="s">
        <v>546</v>
      </c>
      <c r="B613" s="52"/>
      <c r="C613" s="49" t="n">
        <v>0.8</v>
      </c>
      <c r="D613" s="50"/>
    </row>
    <row r="614" s="53" customFormat="true" ht="24" hidden="false" customHeight="true" outlineLevel="0" collapsed="false">
      <c r="A614" s="55" t="s">
        <v>547</v>
      </c>
      <c r="B614" s="52" t="n">
        <v>3.1918</v>
      </c>
      <c r="C614" s="49" t="n">
        <v>0</v>
      </c>
      <c r="D614" s="50" t="n">
        <v>0</v>
      </c>
    </row>
    <row r="615" s="53" customFormat="true" ht="24" hidden="false" customHeight="true" outlineLevel="0" collapsed="false">
      <c r="A615" s="51" t="s">
        <v>548</v>
      </c>
      <c r="B615" s="52" t="n">
        <v>15.6793</v>
      </c>
      <c r="C615" s="52" t="n">
        <v>11.1</v>
      </c>
      <c r="D615" s="50" t="n">
        <v>70.7939767719222</v>
      </c>
    </row>
    <row r="616" s="53" customFormat="true" ht="24" hidden="false" customHeight="true" outlineLevel="0" collapsed="false">
      <c r="A616" s="51" t="s">
        <v>549</v>
      </c>
      <c r="B616" s="52" t="n">
        <v>14.9013</v>
      </c>
      <c r="C616" s="52" t="n">
        <v>10.1</v>
      </c>
      <c r="D616" s="50" t="n">
        <v>67.779321267272</v>
      </c>
    </row>
    <row r="617" s="53" customFormat="true" ht="24" hidden="false" customHeight="true" outlineLevel="0" collapsed="false">
      <c r="A617" s="56" t="s">
        <v>86</v>
      </c>
      <c r="B617" s="52" t="n">
        <v>0.4813</v>
      </c>
      <c r="C617" s="49" t="n">
        <v>0.49</v>
      </c>
      <c r="D617" s="50" t="n">
        <v>101.807604404737</v>
      </c>
    </row>
    <row r="618" s="53" customFormat="true" ht="24" hidden="false" customHeight="true" outlineLevel="0" collapsed="false">
      <c r="A618" s="60" t="s">
        <v>412</v>
      </c>
      <c r="B618" s="52" t="n">
        <v>0.1979</v>
      </c>
      <c r="C618" s="49" t="n">
        <v>0.22</v>
      </c>
      <c r="D618" s="50" t="n">
        <v>111.167256189995</v>
      </c>
    </row>
    <row r="619" s="53" customFormat="true" ht="24" hidden="false" customHeight="true" outlineLevel="0" collapsed="false">
      <c r="A619" s="60" t="s">
        <v>550</v>
      </c>
      <c r="B619" s="52" t="n">
        <v>0.037</v>
      </c>
      <c r="C619" s="49" t="n">
        <v>0.05</v>
      </c>
      <c r="D619" s="50" t="n">
        <v>135.135135135135</v>
      </c>
    </row>
    <row r="620" s="53" customFormat="true" ht="24" hidden="false" customHeight="true" outlineLevel="0" collapsed="false">
      <c r="A620" s="60" t="s">
        <v>551</v>
      </c>
      <c r="B620" s="52" t="n">
        <v>0.0605</v>
      </c>
      <c r="C620" s="49" t="n">
        <v>0.02</v>
      </c>
      <c r="D620" s="50" t="n">
        <v>33.0578512396694</v>
      </c>
    </row>
    <row r="621" s="53" customFormat="true" ht="24" hidden="false" customHeight="true" outlineLevel="0" collapsed="false">
      <c r="A621" s="60" t="s">
        <v>552</v>
      </c>
      <c r="B621" s="52" t="n">
        <v>0.0504</v>
      </c>
      <c r="C621" s="49" t="n">
        <v>0</v>
      </c>
      <c r="D621" s="50" t="n">
        <v>0</v>
      </c>
    </row>
    <row r="622" s="53" customFormat="true" ht="24" hidden="false" customHeight="true" outlineLevel="0" collapsed="false">
      <c r="A622" s="60" t="s">
        <v>553</v>
      </c>
      <c r="B622" s="52" t="n">
        <v>0.0173</v>
      </c>
      <c r="C622" s="49" t="n">
        <v>0.01</v>
      </c>
      <c r="D622" s="50" t="n">
        <v>57.8034682080925</v>
      </c>
    </row>
    <row r="623" s="53" customFormat="true" ht="24" hidden="false" customHeight="true" outlineLevel="0" collapsed="false">
      <c r="A623" s="60" t="s">
        <v>554</v>
      </c>
      <c r="B623" s="52" t="n">
        <v>0.0929</v>
      </c>
      <c r="C623" s="49" t="n">
        <v>0.04</v>
      </c>
      <c r="D623" s="50" t="n">
        <v>43.0570505920344</v>
      </c>
    </row>
    <row r="624" s="53" customFormat="true" ht="24" hidden="false" customHeight="true" outlineLevel="0" collapsed="false">
      <c r="A624" s="60" t="s">
        <v>555</v>
      </c>
      <c r="B624" s="52" t="n">
        <v>0.0305</v>
      </c>
      <c r="C624" s="49" t="n">
        <v>0</v>
      </c>
      <c r="D624" s="50" t="n">
        <v>0</v>
      </c>
    </row>
    <row r="625" s="53" customFormat="true" ht="24" hidden="false" customHeight="true" outlineLevel="0" collapsed="false">
      <c r="A625" s="60" t="s">
        <v>556</v>
      </c>
      <c r="B625" s="52" t="n">
        <v>0.2801</v>
      </c>
      <c r="C625" s="49" t="n">
        <v>0</v>
      </c>
      <c r="D625" s="50" t="n">
        <v>0</v>
      </c>
    </row>
    <row r="626" s="53" customFormat="true" ht="24" hidden="false" customHeight="true" outlineLevel="0" collapsed="false">
      <c r="A626" s="60" t="s">
        <v>557</v>
      </c>
      <c r="B626" s="52" t="n">
        <v>0.2445</v>
      </c>
      <c r="C626" s="49" t="n">
        <v>0</v>
      </c>
      <c r="D626" s="50" t="n">
        <v>0</v>
      </c>
    </row>
    <row r="627" s="53" customFormat="true" ht="24" hidden="false" customHeight="true" outlineLevel="0" collapsed="false">
      <c r="A627" s="60" t="s">
        <v>558</v>
      </c>
      <c r="B627" s="52" t="n">
        <v>1.2418</v>
      </c>
      <c r="C627" s="49" t="n">
        <v>0</v>
      </c>
      <c r="D627" s="50" t="n">
        <v>0</v>
      </c>
    </row>
    <row r="628" s="53" customFormat="true" ht="24" hidden="false" customHeight="true" outlineLevel="0" collapsed="false">
      <c r="A628" s="60" t="s">
        <v>559</v>
      </c>
      <c r="B628" s="52" t="n">
        <v>0.12</v>
      </c>
      <c r="C628" s="49" t="n">
        <v>0</v>
      </c>
      <c r="D628" s="50" t="n">
        <v>0</v>
      </c>
    </row>
    <row r="629" s="53" customFormat="true" ht="24" hidden="false" customHeight="true" outlineLevel="0" collapsed="false">
      <c r="A629" s="60" t="s">
        <v>560</v>
      </c>
      <c r="B629" s="52" t="n">
        <v>5.4718</v>
      </c>
      <c r="C629" s="49" t="n">
        <v>3.31</v>
      </c>
      <c r="D629" s="50" t="n">
        <v>60.4919770459447</v>
      </c>
    </row>
    <row r="630" s="53" customFormat="true" ht="24" hidden="false" customHeight="true" outlineLevel="0" collapsed="false">
      <c r="A630" s="60" t="s">
        <v>414</v>
      </c>
      <c r="B630" s="52" t="n">
        <v>6.2994</v>
      </c>
      <c r="C630" s="49" t="n">
        <v>4.76</v>
      </c>
      <c r="D630" s="50" t="n">
        <v>75.5627520081278</v>
      </c>
    </row>
    <row r="631" s="53" customFormat="true" ht="24" hidden="false" customHeight="true" outlineLevel="0" collapsed="false">
      <c r="A631" s="60" t="s">
        <v>561</v>
      </c>
      <c r="B631" s="52" t="n">
        <v>0.2759</v>
      </c>
      <c r="C631" s="49" t="n">
        <v>1.2</v>
      </c>
      <c r="D631" s="50" t="n">
        <v>434.940195723088</v>
      </c>
    </row>
    <row r="632" s="53" customFormat="true" ht="24" hidden="false" customHeight="true" outlineLevel="0" collapsed="false">
      <c r="A632" s="55" t="s">
        <v>562</v>
      </c>
      <c r="B632" s="52" t="n">
        <v>0.1</v>
      </c>
      <c r="C632" s="52" t="n">
        <v>0.13</v>
      </c>
      <c r="D632" s="50" t="n">
        <v>130</v>
      </c>
    </row>
    <row r="633" s="53" customFormat="true" ht="24" hidden="false" customHeight="true" outlineLevel="0" collapsed="false">
      <c r="A633" s="56" t="s">
        <v>86</v>
      </c>
      <c r="B633" s="52" t="n">
        <v>0</v>
      </c>
      <c r="C633" s="49" t="n">
        <v>0.01</v>
      </c>
      <c r="D633" s="50"/>
    </row>
    <row r="634" s="53" customFormat="true" ht="24" hidden="false" customHeight="true" outlineLevel="0" collapsed="false">
      <c r="A634" s="60" t="s">
        <v>563</v>
      </c>
      <c r="B634" s="52" t="n">
        <v>0.1</v>
      </c>
      <c r="C634" s="49" t="n">
        <v>0</v>
      </c>
      <c r="D634" s="50"/>
    </row>
    <row r="635" s="53" customFormat="true" ht="24" hidden="false" customHeight="true" outlineLevel="0" collapsed="false">
      <c r="A635" s="60" t="s">
        <v>414</v>
      </c>
      <c r="B635" s="52" t="n">
        <v>0</v>
      </c>
      <c r="C635" s="49" t="n">
        <v>0.12</v>
      </c>
      <c r="D635" s="50"/>
    </row>
    <row r="636" s="53" customFormat="true" ht="24" hidden="false" customHeight="true" outlineLevel="0" collapsed="false">
      <c r="A636" s="55" t="s">
        <v>564</v>
      </c>
      <c r="B636" s="52" t="n">
        <v>0.0742</v>
      </c>
      <c r="C636" s="52" t="n">
        <v>0.07</v>
      </c>
      <c r="D636" s="50" t="n">
        <v>94.3396226415094</v>
      </c>
    </row>
    <row r="637" s="53" customFormat="true" ht="24" hidden="false" customHeight="true" outlineLevel="0" collapsed="false">
      <c r="A637" s="56" t="s">
        <v>565</v>
      </c>
      <c r="B637" s="52" t="n">
        <v>0.0722</v>
      </c>
      <c r="C637" s="49" t="n">
        <v>0</v>
      </c>
      <c r="D637" s="50" t="n">
        <v>0</v>
      </c>
    </row>
    <row r="638" s="53" customFormat="true" ht="24" hidden="false" customHeight="true" outlineLevel="0" collapsed="false">
      <c r="A638" s="57" t="s">
        <v>566</v>
      </c>
      <c r="B638" s="52"/>
      <c r="C638" s="49" t="n">
        <v>0.07</v>
      </c>
      <c r="D638" s="50"/>
    </row>
    <row r="639" s="53" customFormat="true" ht="24" hidden="false" customHeight="true" outlineLevel="0" collapsed="false">
      <c r="A639" s="55" t="s">
        <v>567</v>
      </c>
      <c r="B639" s="52" t="n">
        <v>0.6038</v>
      </c>
      <c r="C639" s="52" t="n">
        <v>0.44</v>
      </c>
      <c r="D639" s="50" t="n">
        <v>72.8718118582312</v>
      </c>
    </row>
    <row r="640" s="53" customFormat="true" ht="24" hidden="false" customHeight="true" outlineLevel="0" collapsed="false">
      <c r="A640" s="56" t="s">
        <v>568</v>
      </c>
      <c r="B640" s="52" t="n">
        <v>0.2871</v>
      </c>
      <c r="C640" s="49" t="n">
        <v>0.08</v>
      </c>
      <c r="D640" s="50" t="n">
        <v>27.8648554510623</v>
      </c>
    </row>
    <row r="641" s="53" customFormat="true" ht="24" hidden="false" customHeight="true" outlineLevel="0" collapsed="false">
      <c r="A641" s="57" t="s">
        <v>569</v>
      </c>
      <c r="B641" s="52" t="n">
        <v>0.172</v>
      </c>
      <c r="C641" s="49" t="n">
        <v>0</v>
      </c>
      <c r="D641" s="50" t="n">
        <v>0</v>
      </c>
    </row>
    <row r="642" s="53" customFormat="true" ht="24" hidden="false" customHeight="true" outlineLevel="0" collapsed="false">
      <c r="A642" s="57" t="s">
        <v>570</v>
      </c>
      <c r="B642" s="52" t="n">
        <v>0.1447</v>
      </c>
      <c r="C642" s="49" t="n">
        <v>0.36</v>
      </c>
      <c r="D642" s="50" t="n">
        <v>248.790601243953</v>
      </c>
    </row>
    <row r="643" s="53" customFormat="true" ht="24" hidden="false" customHeight="true" outlineLevel="0" collapsed="false">
      <c r="A643" s="55" t="s">
        <v>571</v>
      </c>
      <c r="B643" s="52"/>
      <c r="C643" s="49" t="n">
        <v>0.36</v>
      </c>
      <c r="D643" s="50"/>
    </row>
    <row r="644" s="53" customFormat="true" ht="24" hidden="false" customHeight="true" outlineLevel="0" collapsed="false">
      <c r="A644" s="51" t="s">
        <v>572</v>
      </c>
      <c r="B644" s="52" t="n">
        <v>7.0616</v>
      </c>
      <c r="C644" s="52" t="n">
        <v>7.62</v>
      </c>
      <c r="D644" s="50" t="n">
        <v>107.907556361165</v>
      </c>
    </row>
    <row r="645" s="53" customFormat="true" ht="24" hidden="false" customHeight="true" outlineLevel="0" collapsed="false">
      <c r="A645" s="51" t="s">
        <v>573</v>
      </c>
      <c r="B645" s="52" t="n">
        <v>0.0262</v>
      </c>
      <c r="C645" s="52" t="n">
        <v>0</v>
      </c>
      <c r="D645" s="50" t="n">
        <v>0</v>
      </c>
    </row>
    <row r="646" s="53" customFormat="true" ht="24" hidden="false" customHeight="true" outlineLevel="0" collapsed="false">
      <c r="A646" s="51" t="s">
        <v>574</v>
      </c>
      <c r="B646" s="52" t="n">
        <v>0.025</v>
      </c>
      <c r="C646" s="49" t="n">
        <v>0</v>
      </c>
      <c r="D646" s="50" t="n">
        <v>0</v>
      </c>
    </row>
    <row r="647" s="53" customFormat="true" ht="24" hidden="false" customHeight="true" outlineLevel="0" collapsed="false">
      <c r="A647" s="55" t="s">
        <v>575</v>
      </c>
      <c r="B647" s="52" t="n">
        <v>7.0354</v>
      </c>
      <c r="C647" s="52" t="n">
        <v>7.62</v>
      </c>
      <c r="D647" s="50" t="n">
        <v>108.309406714615</v>
      </c>
    </row>
    <row r="648" s="53" customFormat="true" ht="24" hidden="false" customHeight="true" outlineLevel="0" collapsed="false">
      <c r="A648" s="56" t="s">
        <v>576</v>
      </c>
      <c r="B648" s="52" t="n">
        <v>6.3912</v>
      </c>
      <c r="C648" s="49" t="n">
        <v>6.34</v>
      </c>
      <c r="D648" s="50" t="n">
        <v>99.1988984854174</v>
      </c>
    </row>
    <row r="649" s="53" customFormat="true" ht="24" hidden="false" customHeight="true" outlineLevel="0" collapsed="false">
      <c r="A649" s="57" t="s">
        <v>577</v>
      </c>
      <c r="B649" s="52" t="n">
        <v>0.6427</v>
      </c>
      <c r="C649" s="49" t="n">
        <v>1.28</v>
      </c>
      <c r="D649" s="50" t="n">
        <v>199.159794616462</v>
      </c>
    </row>
    <row r="650" s="53" customFormat="true" ht="24" hidden="false" customHeight="true" outlineLevel="0" collapsed="false">
      <c r="A650" s="51" t="s">
        <v>578</v>
      </c>
      <c r="B650" s="52" t="n">
        <v>17.8846</v>
      </c>
      <c r="C650" s="52" t="n">
        <v>3.84</v>
      </c>
      <c r="D650" s="50" t="n">
        <v>21.470986211601</v>
      </c>
    </row>
    <row r="651" s="53" customFormat="true" ht="24" hidden="false" customHeight="true" outlineLevel="0" collapsed="false">
      <c r="A651" s="51" t="s">
        <v>579</v>
      </c>
      <c r="B651" s="52" t="n">
        <v>16.5816</v>
      </c>
      <c r="C651" s="52" t="n">
        <v>3.68</v>
      </c>
      <c r="D651" s="50" t="n">
        <v>22.1932744729097</v>
      </c>
    </row>
    <row r="652" s="53" customFormat="true" ht="24" hidden="false" customHeight="true" outlineLevel="0" collapsed="false">
      <c r="A652" s="56" t="s">
        <v>86</v>
      </c>
      <c r="B652" s="52" t="n">
        <v>0.1966</v>
      </c>
      <c r="C652" s="49" t="n">
        <v>0.18</v>
      </c>
      <c r="D652" s="50" t="n">
        <v>91.5564598168871</v>
      </c>
    </row>
    <row r="653" s="53" customFormat="true" ht="24" hidden="false" customHeight="true" outlineLevel="0" collapsed="false">
      <c r="A653" s="60" t="s">
        <v>580</v>
      </c>
      <c r="B653" s="52" t="n">
        <v>5.2396</v>
      </c>
      <c r="C653" s="49" t="n">
        <v>2.85</v>
      </c>
      <c r="D653" s="50" t="n">
        <v>54.3934651500115</v>
      </c>
    </row>
    <row r="654" s="53" customFormat="true" ht="24" hidden="false" customHeight="true" outlineLevel="0" collapsed="false">
      <c r="A654" s="60" t="s">
        <v>414</v>
      </c>
      <c r="B654" s="52" t="n">
        <v>0</v>
      </c>
      <c r="C654" s="49" t="n">
        <v>0.25</v>
      </c>
      <c r="D654" s="50"/>
    </row>
    <row r="655" s="53" customFormat="true" ht="24" hidden="false" customHeight="true" outlineLevel="0" collapsed="false">
      <c r="A655" s="60" t="s">
        <v>581</v>
      </c>
      <c r="B655" s="52" t="n">
        <v>11.1454</v>
      </c>
      <c r="C655" s="49" t="n">
        <v>0.4</v>
      </c>
      <c r="D655" s="50" t="n">
        <v>3.58892457874998</v>
      </c>
    </row>
    <row r="656" s="53" customFormat="true" ht="24" hidden="false" customHeight="true" outlineLevel="0" collapsed="false">
      <c r="A656" s="55" t="s">
        <v>582</v>
      </c>
      <c r="B656" s="52" t="n">
        <v>0.0514</v>
      </c>
      <c r="C656" s="52" t="n">
        <v>0.01</v>
      </c>
      <c r="D656" s="50" t="n">
        <v>19.4552529182879</v>
      </c>
    </row>
    <row r="657" s="53" customFormat="true" ht="24" hidden="false" customHeight="true" outlineLevel="0" collapsed="false">
      <c r="A657" s="56" t="s">
        <v>86</v>
      </c>
      <c r="B657" s="52" t="n">
        <v>0.0514</v>
      </c>
      <c r="C657" s="49" t="n">
        <v>0.01</v>
      </c>
      <c r="D657" s="50" t="n">
        <v>19.4552529182879</v>
      </c>
    </row>
    <row r="658" s="53" customFormat="true" ht="24" hidden="false" customHeight="true" outlineLevel="0" collapsed="false">
      <c r="A658" s="55" t="s">
        <v>583</v>
      </c>
      <c r="B658" s="52" t="n">
        <v>0.9088</v>
      </c>
      <c r="C658" s="52" t="n">
        <v>0</v>
      </c>
      <c r="D658" s="50" t="n">
        <v>0</v>
      </c>
    </row>
    <row r="659" s="53" customFormat="true" ht="24" hidden="false" customHeight="true" outlineLevel="0" collapsed="false">
      <c r="A659" s="56" t="s">
        <v>584</v>
      </c>
      <c r="B659" s="52" t="n">
        <v>0.9088</v>
      </c>
      <c r="C659" s="49" t="n">
        <v>0</v>
      </c>
      <c r="D659" s="50" t="n">
        <v>0</v>
      </c>
    </row>
    <row r="660" s="53" customFormat="true" ht="24" hidden="false" customHeight="true" outlineLevel="0" collapsed="false">
      <c r="A660" s="55" t="s">
        <v>585</v>
      </c>
      <c r="B660" s="52" t="n">
        <v>0.3428</v>
      </c>
      <c r="C660" s="52" t="n">
        <v>0.15</v>
      </c>
      <c r="D660" s="50" t="n">
        <v>43.757292882147</v>
      </c>
    </row>
    <row r="661" s="53" customFormat="true" ht="24" hidden="false" customHeight="true" outlineLevel="0" collapsed="false">
      <c r="A661" s="56" t="s">
        <v>586</v>
      </c>
      <c r="B661" s="52" t="n">
        <v>0.0495</v>
      </c>
      <c r="C661" s="49" t="n">
        <v>0.05</v>
      </c>
      <c r="D661" s="50" t="n">
        <v>101.010101010101</v>
      </c>
    </row>
    <row r="662" s="53" customFormat="true" ht="24" hidden="false" customHeight="true" outlineLevel="0" collapsed="false">
      <c r="A662" s="57" t="s">
        <v>587</v>
      </c>
      <c r="B662" s="52" t="n">
        <v>0.005</v>
      </c>
      <c r="C662" s="49" t="n">
        <v>0.01</v>
      </c>
      <c r="D662" s="50" t="n">
        <v>200</v>
      </c>
    </row>
    <row r="663" s="53" customFormat="true" ht="24" hidden="false" customHeight="true" outlineLevel="0" collapsed="false">
      <c r="A663" s="57" t="s">
        <v>588</v>
      </c>
      <c r="B663" s="52" t="n">
        <v>0.0285</v>
      </c>
      <c r="C663" s="49" t="n">
        <v>0.03</v>
      </c>
      <c r="D663" s="50" t="n">
        <v>105.263157894737</v>
      </c>
    </row>
    <row r="664" s="53" customFormat="true" ht="24" hidden="false" customHeight="true" outlineLevel="0" collapsed="false">
      <c r="A664" s="57" t="s">
        <v>589</v>
      </c>
      <c r="B664" s="52" t="n">
        <v>0.1958</v>
      </c>
      <c r="C664" s="49" t="n">
        <v>0</v>
      </c>
      <c r="D664" s="50" t="n">
        <v>0</v>
      </c>
    </row>
    <row r="665" s="53" customFormat="true" ht="24" hidden="false" customHeight="true" outlineLevel="0" collapsed="false">
      <c r="A665" s="57" t="s">
        <v>590</v>
      </c>
      <c r="B665" s="52" t="n">
        <v>0.064</v>
      </c>
      <c r="C665" s="49" t="n">
        <v>0.06</v>
      </c>
      <c r="D665" s="50" t="n">
        <v>93.75</v>
      </c>
    </row>
    <row r="666" s="53" customFormat="true" ht="24" hidden="false" customHeight="true" outlineLevel="0" collapsed="false">
      <c r="A666" s="51" t="s">
        <v>591</v>
      </c>
      <c r="B666" s="52"/>
      <c r="C666" s="49" t="n">
        <v>10</v>
      </c>
      <c r="D666" s="50"/>
    </row>
    <row r="667" s="53" customFormat="true" ht="24" hidden="false" customHeight="true" outlineLevel="0" collapsed="false">
      <c r="A667" s="51" t="s">
        <v>592</v>
      </c>
      <c r="B667" s="52" t="n">
        <v>7.6522</v>
      </c>
      <c r="C667" s="52" t="n">
        <v>12.35</v>
      </c>
      <c r="D667" s="50" t="n">
        <v>161.391495256266</v>
      </c>
    </row>
    <row r="668" s="53" customFormat="true" ht="24" hidden="false" customHeight="true" outlineLevel="0" collapsed="false">
      <c r="A668" s="56" t="s">
        <v>593</v>
      </c>
      <c r="B668" s="52" t="n">
        <v>0.149</v>
      </c>
      <c r="C668" s="49" t="n">
        <v>0</v>
      </c>
      <c r="D668" s="50" t="n">
        <v>0</v>
      </c>
    </row>
    <row r="669" s="53" customFormat="true" ht="24" hidden="false" customHeight="true" outlineLevel="0" collapsed="false">
      <c r="A669" s="57" t="s">
        <v>594</v>
      </c>
      <c r="B669" s="52" t="n">
        <v>0.323</v>
      </c>
      <c r="C669" s="49" t="n">
        <v>12.35</v>
      </c>
      <c r="D669" s="50"/>
    </row>
    <row r="670" s="53" customFormat="true" ht="24" hidden="false" customHeight="true" outlineLevel="0" collapsed="false">
      <c r="A670" s="57" t="s">
        <v>595</v>
      </c>
      <c r="B670" s="52" t="n">
        <v>7.1802</v>
      </c>
      <c r="C670" s="49" t="n">
        <v>0</v>
      </c>
      <c r="D670" s="50" t="n">
        <v>0</v>
      </c>
    </row>
    <row r="671" s="53" customFormat="true" ht="24" hidden="false" customHeight="true" outlineLevel="0" collapsed="false">
      <c r="A671" s="51" t="s">
        <v>596</v>
      </c>
      <c r="B671" s="52" t="n">
        <v>0.1174</v>
      </c>
      <c r="C671" s="52" t="n">
        <v>7.93</v>
      </c>
      <c r="D671" s="50"/>
    </row>
  </sheetData>
  <mergeCells count="6"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1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4.2421875" defaultRowHeight="23.25" zeroHeight="false" outlineLevelRow="0" outlineLevelCol="0"/>
  <cols>
    <col collapsed="false" customWidth="true" hidden="false" outlineLevel="0" max="1" min="1" style="62" width="9.24"/>
    <col collapsed="false" customWidth="true" hidden="false" outlineLevel="0" max="2" min="2" style="63" width="36.24"/>
    <col collapsed="false" customWidth="true" hidden="false" outlineLevel="0" max="3" min="3" style="64" width="25.24"/>
    <col collapsed="false" customWidth="false" hidden="false" outlineLevel="0" max="257" min="4" style="65" width="4.24"/>
  </cols>
  <sheetData>
    <row r="1" customFormat="false" ht="23.25" hidden="false" customHeight="true" outlineLevel="0" collapsed="false">
      <c r="A1" s="66"/>
      <c r="B1" s="67"/>
      <c r="C1" s="68"/>
    </row>
    <row r="2" s="69" customFormat="true" ht="36.75" hidden="false" customHeight="true" outlineLevel="0" collapsed="false">
      <c r="A2" s="5" t="s">
        <v>597</v>
      </c>
      <c r="B2" s="5"/>
      <c r="C2" s="5"/>
    </row>
    <row r="3" s="73" customFormat="true" ht="27.75" hidden="false" customHeight="true" outlineLevel="0" collapsed="false">
      <c r="A3" s="70"/>
      <c r="B3" s="71"/>
      <c r="C3" s="72" t="s">
        <v>598</v>
      </c>
    </row>
    <row r="4" s="77" customFormat="true" ht="20.1" hidden="false" customHeight="true" outlineLevel="0" collapsed="false">
      <c r="A4" s="74" t="s">
        <v>599</v>
      </c>
      <c r="B4" s="75" t="s">
        <v>600</v>
      </c>
      <c r="C4" s="76" t="s">
        <v>601</v>
      </c>
    </row>
    <row r="5" s="77" customFormat="true" ht="20.1" hidden="false" customHeight="true" outlineLevel="0" collapsed="false">
      <c r="A5" s="74"/>
      <c r="B5" s="75"/>
      <c r="C5" s="76"/>
    </row>
    <row r="6" s="77" customFormat="true" ht="21.95" hidden="false" customHeight="true" outlineLevel="0" collapsed="false">
      <c r="A6" s="78" t="n">
        <v>1</v>
      </c>
      <c r="B6" s="79" t="s">
        <v>602</v>
      </c>
      <c r="C6" s="80" t="n">
        <v>1.2425</v>
      </c>
    </row>
    <row r="7" s="77" customFormat="true" ht="21.95" hidden="false" customHeight="true" outlineLevel="0" collapsed="false">
      <c r="A7" s="78" t="n">
        <v>2</v>
      </c>
      <c r="B7" s="79" t="s">
        <v>603</v>
      </c>
      <c r="C7" s="80" t="n">
        <v>1.1805</v>
      </c>
    </row>
    <row r="8" s="77" customFormat="true" ht="21.95" hidden="false" customHeight="true" outlineLevel="0" collapsed="false">
      <c r="A8" s="78" t="n">
        <v>3</v>
      </c>
      <c r="B8" s="79" t="s">
        <v>604</v>
      </c>
      <c r="C8" s="80" t="n">
        <v>2.3667</v>
      </c>
    </row>
    <row r="9" s="77" customFormat="true" ht="21.95" hidden="false" customHeight="true" outlineLevel="0" collapsed="false">
      <c r="A9" s="78" t="n">
        <v>4</v>
      </c>
      <c r="B9" s="79" t="s">
        <v>605</v>
      </c>
      <c r="C9" s="80" t="n">
        <v>1.4685</v>
      </c>
    </row>
    <row r="10" s="77" customFormat="true" ht="21.95" hidden="false" customHeight="true" outlineLevel="0" collapsed="false">
      <c r="A10" s="78" t="n">
        <v>5</v>
      </c>
      <c r="B10" s="79" t="s">
        <v>606</v>
      </c>
      <c r="C10" s="80" t="n">
        <v>0.378</v>
      </c>
    </row>
    <row r="11" s="77" customFormat="true" ht="21.95" hidden="false" customHeight="true" outlineLevel="0" collapsed="false">
      <c r="A11" s="78" t="n">
        <v>6</v>
      </c>
      <c r="B11" s="79" t="s">
        <v>607</v>
      </c>
      <c r="C11" s="80" t="n">
        <v>0.1215</v>
      </c>
    </row>
    <row r="12" s="77" customFormat="true" ht="21.95" hidden="false" customHeight="true" outlineLevel="0" collapsed="false">
      <c r="A12" s="78" t="n">
        <v>7</v>
      </c>
      <c r="B12" s="79" t="s">
        <v>608</v>
      </c>
      <c r="C12" s="80" t="n">
        <v>0.69</v>
      </c>
    </row>
    <row r="13" s="77" customFormat="true" ht="21.95" hidden="false" customHeight="true" outlineLevel="0" collapsed="false">
      <c r="A13" s="78" t="n">
        <v>8</v>
      </c>
      <c r="B13" s="79" t="s">
        <v>609</v>
      </c>
      <c r="C13" s="80" t="n">
        <v>0.1421</v>
      </c>
    </row>
    <row r="14" s="77" customFormat="true" ht="21.95" hidden="false" customHeight="true" outlineLevel="0" collapsed="false">
      <c r="A14" s="78" t="n">
        <v>9</v>
      </c>
      <c r="B14" s="79" t="s">
        <v>610</v>
      </c>
      <c r="C14" s="80" t="n">
        <v>0.4008</v>
      </c>
    </row>
    <row r="15" s="77" customFormat="true" ht="21.95" hidden="false" customHeight="true" outlineLevel="0" collapsed="false">
      <c r="A15" s="78" t="n">
        <v>10</v>
      </c>
      <c r="B15" s="79" t="s">
        <v>611</v>
      </c>
      <c r="C15" s="80" t="n">
        <v>6.60628</v>
      </c>
    </row>
    <row r="16" s="77" customFormat="true" ht="21.95" hidden="false" customHeight="true" outlineLevel="0" collapsed="false">
      <c r="A16" s="78" t="n">
        <v>11</v>
      </c>
      <c r="B16" s="79" t="s">
        <v>612</v>
      </c>
      <c r="C16" s="80" t="n">
        <v>1.353</v>
      </c>
    </row>
    <row r="17" s="77" customFormat="true" ht="21.95" hidden="false" customHeight="true" outlineLevel="0" collapsed="false">
      <c r="A17" s="78" t="n">
        <v>12</v>
      </c>
      <c r="B17" s="79" t="s">
        <v>613</v>
      </c>
      <c r="C17" s="80" t="n">
        <v>15.2925</v>
      </c>
    </row>
    <row r="18" s="77" customFormat="true" ht="21.95" hidden="false" customHeight="true" outlineLevel="0" collapsed="false">
      <c r="A18" s="78" t="n">
        <v>13</v>
      </c>
      <c r="B18" s="79" t="s">
        <v>614</v>
      </c>
      <c r="C18" s="80" t="n">
        <v>1.6</v>
      </c>
    </row>
    <row r="19" s="77" customFormat="true" ht="21.95" hidden="false" customHeight="true" outlineLevel="0" collapsed="false">
      <c r="A19" s="78" t="n">
        <v>14</v>
      </c>
      <c r="B19" s="79" t="s">
        <v>615</v>
      </c>
      <c r="C19" s="80" t="n">
        <v>1.98</v>
      </c>
    </row>
    <row r="20" s="77" customFormat="true" ht="21.95" hidden="false" customHeight="true" outlineLevel="0" collapsed="false">
      <c r="A20" s="78" t="n">
        <v>15</v>
      </c>
      <c r="B20" s="79" t="s">
        <v>616</v>
      </c>
      <c r="C20" s="80" t="n">
        <v>0.524631</v>
      </c>
    </row>
    <row r="21" s="77" customFormat="true" ht="21.95" hidden="false" customHeight="true" outlineLevel="0" collapsed="false">
      <c r="A21" s="78" t="n">
        <v>16</v>
      </c>
      <c r="B21" s="79" t="s">
        <v>617</v>
      </c>
      <c r="C21" s="80" t="n">
        <v>5.1966</v>
      </c>
    </row>
    <row r="22" s="77" customFormat="true" ht="21.95" hidden="false" customHeight="true" outlineLevel="0" collapsed="false">
      <c r="A22" s="78" t="n">
        <v>17</v>
      </c>
      <c r="B22" s="79" t="s">
        <v>618</v>
      </c>
      <c r="C22" s="80" t="n">
        <v>0.144</v>
      </c>
    </row>
    <row r="23" s="77" customFormat="true" ht="21.95" hidden="false" customHeight="true" outlineLevel="0" collapsed="false">
      <c r="A23" s="78" t="n">
        <v>18</v>
      </c>
      <c r="B23" s="79" t="s">
        <v>619</v>
      </c>
      <c r="C23" s="80" t="n">
        <v>7.123</v>
      </c>
    </row>
    <row r="24" s="77" customFormat="true" ht="21.95" hidden="false" customHeight="true" outlineLevel="0" collapsed="false">
      <c r="A24" s="78" t="n">
        <v>19</v>
      </c>
      <c r="B24" s="79" t="s">
        <v>620</v>
      </c>
      <c r="C24" s="80" t="n">
        <v>12.92</v>
      </c>
    </row>
    <row r="25" s="77" customFormat="true" ht="21.95" hidden="false" customHeight="true" outlineLevel="0" collapsed="false">
      <c r="A25" s="78" t="n">
        <v>20</v>
      </c>
      <c r="B25" s="81" t="s">
        <v>621</v>
      </c>
      <c r="C25" s="80" t="n">
        <v>1.16</v>
      </c>
    </row>
    <row r="26" s="77" customFormat="true" ht="21.95" hidden="false" customHeight="true" outlineLevel="0" collapsed="false">
      <c r="A26" s="78" t="n">
        <v>21</v>
      </c>
      <c r="B26" s="81" t="s">
        <v>622</v>
      </c>
      <c r="C26" s="80" t="n">
        <v>0.3</v>
      </c>
    </row>
    <row r="27" s="77" customFormat="true" ht="21.95" hidden="false" customHeight="true" outlineLevel="0" collapsed="false">
      <c r="A27" s="78" t="n">
        <v>22</v>
      </c>
      <c r="B27" s="79" t="s">
        <v>623</v>
      </c>
      <c r="C27" s="80" t="n">
        <v>5.0977</v>
      </c>
    </row>
    <row r="28" s="77" customFormat="true" ht="21.95" hidden="false" customHeight="true" outlineLevel="0" collapsed="false">
      <c r="A28" s="78" t="n">
        <v>23</v>
      </c>
      <c r="B28" s="79" t="s">
        <v>624</v>
      </c>
      <c r="C28" s="80" t="n">
        <v>9.4861</v>
      </c>
    </row>
    <row r="29" s="77" customFormat="true" ht="21.95" hidden="false" customHeight="true" outlineLevel="0" collapsed="false">
      <c r="A29" s="78" t="n">
        <v>24</v>
      </c>
      <c r="B29" s="79" t="s">
        <v>625</v>
      </c>
      <c r="C29" s="80" t="n">
        <v>0.9653</v>
      </c>
    </row>
    <row r="30" s="77" customFormat="true" ht="21.95" hidden="false" customHeight="true" outlineLevel="0" collapsed="false">
      <c r="A30" s="78" t="n">
        <v>25</v>
      </c>
      <c r="B30" s="79" t="s">
        <v>626</v>
      </c>
      <c r="C30" s="80" t="n">
        <v>2.0211</v>
      </c>
    </row>
    <row r="31" s="77" customFormat="true" ht="21.95" hidden="false" customHeight="true" outlineLevel="0" collapsed="false">
      <c r="A31" s="78" t="n">
        <v>26</v>
      </c>
      <c r="B31" s="79" t="s">
        <v>627</v>
      </c>
      <c r="C31" s="80" t="n">
        <v>3.5722</v>
      </c>
    </row>
    <row r="32" s="77" customFormat="true" ht="21.95" hidden="false" customHeight="true" outlineLevel="0" collapsed="false">
      <c r="A32" s="78" t="n">
        <v>27</v>
      </c>
      <c r="B32" s="79" t="s">
        <v>628</v>
      </c>
      <c r="C32" s="80" t="n">
        <v>5.4284</v>
      </c>
    </row>
    <row r="33" s="77" customFormat="true" ht="21.95" hidden="false" customHeight="true" outlineLevel="0" collapsed="false">
      <c r="A33" s="78" t="n">
        <v>28</v>
      </c>
      <c r="B33" s="79" t="s">
        <v>629</v>
      </c>
      <c r="C33" s="80" t="n">
        <v>0.5</v>
      </c>
    </row>
    <row r="34" s="77" customFormat="true" ht="21.95" hidden="false" customHeight="true" outlineLevel="0" collapsed="false">
      <c r="A34" s="78" t="n">
        <v>29</v>
      </c>
      <c r="B34" s="79" t="s">
        <v>630</v>
      </c>
      <c r="C34" s="80" t="n">
        <v>0.5</v>
      </c>
    </row>
    <row r="35" s="77" customFormat="true" ht="21.95" hidden="false" customHeight="true" outlineLevel="0" collapsed="false">
      <c r="A35" s="78" t="n">
        <v>30</v>
      </c>
      <c r="B35" s="79" t="s">
        <v>631</v>
      </c>
      <c r="C35" s="80" t="n">
        <v>0.3809</v>
      </c>
    </row>
    <row r="36" s="77" customFormat="true" ht="21.95" hidden="false" customHeight="true" outlineLevel="0" collapsed="false">
      <c r="A36" s="78" t="n">
        <v>31</v>
      </c>
      <c r="B36" s="79" t="s">
        <v>632</v>
      </c>
      <c r="C36" s="80" t="n">
        <v>0.4771</v>
      </c>
    </row>
    <row r="37" s="77" customFormat="true" ht="21.95" hidden="false" customHeight="true" outlineLevel="0" collapsed="false">
      <c r="A37" s="78" t="n">
        <v>32</v>
      </c>
      <c r="B37" s="79" t="s">
        <v>633</v>
      </c>
      <c r="C37" s="80" t="n">
        <v>6.83</v>
      </c>
    </row>
    <row r="38" s="77" customFormat="true" ht="21.95" hidden="false" customHeight="true" outlineLevel="0" collapsed="false">
      <c r="A38" s="78" t="n">
        <v>33</v>
      </c>
      <c r="B38" s="79" t="s">
        <v>634</v>
      </c>
      <c r="C38" s="80" t="n">
        <v>0.4221</v>
      </c>
    </row>
    <row r="39" s="77" customFormat="true" ht="21.95" hidden="false" customHeight="true" outlineLevel="0" collapsed="false">
      <c r="A39" s="78" t="n">
        <v>34</v>
      </c>
      <c r="B39" s="79" t="s">
        <v>635</v>
      </c>
      <c r="C39" s="80" t="n">
        <v>0.11</v>
      </c>
    </row>
    <row r="40" s="77" customFormat="true" ht="21.95" hidden="false" customHeight="true" outlineLevel="0" collapsed="false">
      <c r="A40" s="78" t="n">
        <v>35</v>
      </c>
      <c r="B40" s="79" t="s">
        <v>636</v>
      </c>
      <c r="C40" s="80" t="n">
        <v>0.28428</v>
      </c>
    </row>
    <row r="41" s="77" customFormat="true" ht="21.95" hidden="false" customHeight="true" outlineLevel="0" collapsed="false">
      <c r="A41" s="78" t="n">
        <v>36</v>
      </c>
      <c r="B41" s="79" t="s">
        <v>637</v>
      </c>
      <c r="C41" s="80" t="n">
        <v>0.86628</v>
      </c>
    </row>
    <row r="42" s="77" customFormat="true" ht="21.95" hidden="false" customHeight="true" outlineLevel="0" collapsed="false">
      <c r="A42" s="78" t="n">
        <v>37</v>
      </c>
      <c r="B42" s="79" t="s">
        <v>638</v>
      </c>
      <c r="C42" s="80" t="n">
        <v>0.6712</v>
      </c>
    </row>
    <row r="43" s="77" customFormat="true" ht="21.95" hidden="false" customHeight="true" outlineLevel="0" collapsed="false">
      <c r="A43" s="78" t="n">
        <v>38</v>
      </c>
      <c r="B43" s="79" t="s">
        <v>639</v>
      </c>
      <c r="C43" s="80" t="n">
        <v>3</v>
      </c>
    </row>
    <row r="44" s="77" customFormat="true" ht="21.95" hidden="false" customHeight="true" outlineLevel="0" collapsed="false">
      <c r="A44" s="78" t="n">
        <v>39</v>
      </c>
      <c r="B44" s="79" t="s">
        <v>640</v>
      </c>
      <c r="C44" s="80" t="n">
        <v>0.21292</v>
      </c>
    </row>
    <row r="45" s="77" customFormat="true" ht="21.95" hidden="false" customHeight="true" outlineLevel="0" collapsed="false">
      <c r="A45" s="78" t="n">
        <v>40</v>
      </c>
      <c r="B45" s="79" t="s">
        <v>641</v>
      </c>
      <c r="C45" s="80" t="n">
        <v>2.52793</v>
      </c>
    </row>
    <row r="46" s="77" customFormat="true" ht="21.95" hidden="false" customHeight="true" outlineLevel="0" collapsed="false">
      <c r="A46" s="78" t="n">
        <v>41</v>
      </c>
      <c r="B46" s="79" t="s">
        <v>642</v>
      </c>
      <c r="C46" s="80" t="n">
        <v>0.4082</v>
      </c>
    </row>
    <row r="47" s="77" customFormat="true" ht="21.95" hidden="false" customHeight="true" outlineLevel="0" collapsed="false">
      <c r="A47" s="78" t="n">
        <v>42</v>
      </c>
      <c r="B47" s="79" t="s">
        <v>643</v>
      </c>
      <c r="C47" s="80" t="n">
        <v>1.78598</v>
      </c>
    </row>
    <row r="48" s="77" customFormat="true" ht="21.95" hidden="false" customHeight="true" outlineLevel="0" collapsed="false">
      <c r="A48" s="78" t="n">
        <v>43</v>
      </c>
      <c r="B48" s="79" t="s">
        <v>644</v>
      </c>
      <c r="C48" s="80" t="n">
        <v>0.72206</v>
      </c>
    </row>
    <row r="49" s="77" customFormat="true" ht="21.95" hidden="false" customHeight="true" outlineLevel="0" collapsed="false">
      <c r="A49" s="78" t="n">
        <v>44</v>
      </c>
      <c r="B49" s="79" t="s">
        <v>645</v>
      </c>
      <c r="C49" s="80" t="n">
        <v>0.7932</v>
      </c>
    </row>
    <row r="50" s="77" customFormat="true" ht="21.95" hidden="false" customHeight="true" outlineLevel="0" collapsed="false">
      <c r="A50" s="78" t="n">
        <v>45</v>
      </c>
      <c r="B50" s="79" t="s">
        <v>646</v>
      </c>
      <c r="C50" s="80" t="n">
        <v>0.49581</v>
      </c>
    </row>
    <row r="51" s="77" customFormat="true" ht="21.95" hidden="false" customHeight="true" outlineLevel="0" collapsed="false">
      <c r="A51" s="78" t="n">
        <v>46</v>
      </c>
      <c r="B51" s="79" t="s">
        <v>647</v>
      </c>
      <c r="C51" s="80" t="n">
        <v>0.9241</v>
      </c>
    </row>
    <row r="52" s="77" customFormat="true" ht="21.95" hidden="false" customHeight="true" outlineLevel="0" collapsed="false">
      <c r="A52" s="78" t="n">
        <v>47</v>
      </c>
      <c r="B52" s="79" t="s">
        <v>648</v>
      </c>
      <c r="C52" s="80" t="n">
        <v>0.4027</v>
      </c>
    </row>
    <row r="53" s="77" customFormat="true" ht="21.95" hidden="false" customHeight="true" outlineLevel="0" collapsed="false">
      <c r="A53" s="78" t="n">
        <v>48</v>
      </c>
      <c r="B53" s="79" t="s">
        <v>649</v>
      </c>
      <c r="C53" s="80" t="n">
        <v>11.35</v>
      </c>
    </row>
    <row r="54" s="77" customFormat="true" ht="21.95" hidden="false" customHeight="true" outlineLevel="0" collapsed="false">
      <c r="A54" s="78" t="n">
        <v>49</v>
      </c>
      <c r="B54" s="79" t="s">
        <v>650</v>
      </c>
      <c r="C54" s="80" t="n">
        <v>4.1</v>
      </c>
    </row>
    <row r="55" s="77" customFormat="true" ht="21.95" hidden="false" customHeight="true" outlineLevel="0" collapsed="false">
      <c r="A55" s="78" t="n">
        <v>50</v>
      </c>
      <c r="B55" s="79" t="s">
        <v>651</v>
      </c>
      <c r="C55" s="80" t="n">
        <v>5.90497</v>
      </c>
    </row>
    <row r="56" s="77" customFormat="true" ht="21.95" hidden="false" customHeight="true" outlineLevel="0" collapsed="false">
      <c r="A56" s="78" t="n">
        <v>51</v>
      </c>
      <c r="B56" s="79" t="s">
        <v>652</v>
      </c>
      <c r="C56" s="80" t="n">
        <v>4.24348</v>
      </c>
    </row>
    <row r="57" s="77" customFormat="true" ht="21.95" hidden="false" customHeight="true" outlineLevel="0" collapsed="false">
      <c r="A57" s="78" t="n">
        <v>52</v>
      </c>
      <c r="B57" s="79" t="s">
        <v>653</v>
      </c>
      <c r="C57" s="80" t="n">
        <v>0.01348</v>
      </c>
    </row>
    <row r="58" s="77" customFormat="true" ht="21.95" hidden="false" customHeight="true" outlineLevel="0" collapsed="false">
      <c r="A58" s="78" t="n">
        <v>53</v>
      </c>
      <c r="B58" s="79" t="s">
        <v>654</v>
      </c>
      <c r="C58" s="80" t="n">
        <v>47.93914</v>
      </c>
    </row>
    <row r="59" s="77" customFormat="true" ht="21.95" hidden="false" customHeight="true" outlineLevel="0" collapsed="false">
      <c r="A59" s="78" t="n">
        <v>54</v>
      </c>
      <c r="B59" s="79" t="s">
        <v>655</v>
      </c>
      <c r="C59" s="80" t="n">
        <v>2.18224</v>
      </c>
    </row>
    <row r="60" s="77" customFormat="true" ht="21.95" hidden="false" customHeight="true" outlineLevel="0" collapsed="false">
      <c r="A60" s="78" t="n">
        <v>55</v>
      </c>
      <c r="B60" s="79" t="s">
        <v>656</v>
      </c>
      <c r="C60" s="80" t="n">
        <v>0.62507</v>
      </c>
    </row>
    <row r="61" s="77" customFormat="true" ht="21.95" hidden="false" customHeight="true" outlineLevel="0" collapsed="false">
      <c r="A61" s="78" t="n">
        <v>56</v>
      </c>
      <c r="B61" s="79" t="s">
        <v>657</v>
      </c>
      <c r="C61" s="80" t="n">
        <v>2.327</v>
      </c>
    </row>
    <row r="62" s="77" customFormat="true" ht="21.95" hidden="false" customHeight="true" outlineLevel="0" collapsed="false">
      <c r="A62" s="78" t="n">
        <v>57</v>
      </c>
      <c r="B62" s="79" t="s">
        <v>658</v>
      </c>
      <c r="C62" s="80" t="n">
        <v>0.635</v>
      </c>
    </row>
    <row r="63" s="77" customFormat="true" ht="21.95" hidden="false" customHeight="true" outlineLevel="0" collapsed="false">
      <c r="A63" s="78" t="n">
        <v>58</v>
      </c>
      <c r="B63" s="79" t="s">
        <v>659</v>
      </c>
      <c r="C63" s="80" t="n">
        <v>0.564</v>
      </c>
    </row>
    <row r="64" s="77" customFormat="true" ht="21.95" hidden="false" customHeight="true" outlineLevel="0" collapsed="false">
      <c r="A64" s="78" t="n">
        <v>59</v>
      </c>
      <c r="B64" s="79" t="s">
        <v>660</v>
      </c>
      <c r="C64" s="80" t="n">
        <v>5.08</v>
      </c>
    </row>
    <row r="65" s="77" customFormat="true" ht="21.95" hidden="false" customHeight="true" outlineLevel="0" collapsed="false">
      <c r="A65" s="78" t="n">
        <v>60</v>
      </c>
      <c r="B65" s="79" t="s">
        <v>661</v>
      </c>
      <c r="C65" s="80" t="n">
        <v>0.925139</v>
      </c>
    </row>
    <row r="66" s="77" customFormat="true" ht="21.95" hidden="false" customHeight="true" outlineLevel="0" collapsed="false">
      <c r="A66" s="78" t="n">
        <v>61</v>
      </c>
      <c r="B66" s="79" t="s">
        <v>662</v>
      </c>
      <c r="C66" s="80" t="n">
        <v>1.07987</v>
      </c>
    </row>
    <row r="67" s="77" customFormat="true" ht="21.95" hidden="false" customHeight="true" outlineLevel="0" collapsed="false">
      <c r="A67" s="78" t="n">
        <v>62</v>
      </c>
      <c r="B67" s="79" t="s">
        <v>663</v>
      </c>
      <c r="C67" s="80" t="n">
        <v>1.6</v>
      </c>
    </row>
    <row r="68" s="77" customFormat="true" ht="21.95" hidden="false" customHeight="true" outlineLevel="0" collapsed="false">
      <c r="A68" s="78" t="n">
        <v>63</v>
      </c>
      <c r="B68" s="79" t="s">
        <v>664</v>
      </c>
      <c r="C68" s="80" t="n">
        <v>11</v>
      </c>
    </row>
    <row r="69" s="77" customFormat="true" ht="21.95" hidden="false" customHeight="true" outlineLevel="0" collapsed="false">
      <c r="A69" s="78" t="n">
        <v>64</v>
      </c>
      <c r="B69" s="79" t="s">
        <v>665</v>
      </c>
      <c r="C69" s="80" t="n">
        <v>3.6</v>
      </c>
    </row>
    <row r="70" s="77" customFormat="true" ht="21.95" hidden="false" customHeight="true" outlineLevel="0" collapsed="false">
      <c r="A70" s="78" t="n">
        <v>65</v>
      </c>
      <c r="B70" s="79" t="s">
        <v>666</v>
      </c>
      <c r="C70" s="80" t="n">
        <v>1.6473</v>
      </c>
    </row>
    <row r="71" s="77" customFormat="true" ht="21.95" hidden="false" customHeight="true" outlineLevel="0" collapsed="false">
      <c r="A71" s="78" t="n">
        <v>66</v>
      </c>
      <c r="B71" s="79" t="s">
        <v>667</v>
      </c>
      <c r="C71" s="80" t="n">
        <v>0.78</v>
      </c>
    </row>
    <row r="72" s="77" customFormat="true" ht="21.95" hidden="false" customHeight="true" outlineLevel="0" collapsed="false">
      <c r="A72" s="78" t="n">
        <v>67</v>
      </c>
      <c r="B72" s="79" t="s">
        <v>668</v>
      </c>
      <c r="C72" s="80" t="n">
        <v>1.172</v>
      </c>
    </row>
    <row r="73" s="77" customFormat="true" ht="21.95" hidden="false" customHeight="true" outlineLevel="0" collapsed="false">
      <c r="A73" s="78" t="n">
        <v>68</v>
      </c>
      <c r="B73" s="79" t="s">
        <v>669</v>
      </c>
      <c r="C73" s="80" t="n">
        <v>2.3</v>
      </c>
    </row>
    <row r="74" s="77" customFormat="true" ht="21.95" hidden="false" customHeight="true" outlineLevel="0" collapsed="false">
      <c r="A74" s="78" t="n">
        <v>69</v>
      </c>
      <c r="B74" s="79" t="s">
        <v>670</v>
      </c>
      <c r="C74" s="80" t="n">
        <v>0.29</v>
      </c>
    </row>
    <row r="75" s="77" customFormat="true" ht="21.95" hidden="false" customHeight="true" outlineLevel="0" collapsed="false">
      <c r="A75" s="78" t="n">
        <v>70</v>
      </c>
      <c r="B75" s="79" t="s">
        <v>671</v>
      </c>
      <c r="C75" s="80" t="n">
        <v>0.53</v>
      </c>
    </row>
    <row r="76" s="77" customFormat="true" ht="27.75" hidden="false" customHeight="true" outlineLevel="0" collapsed="false">
      <c r="A76" s="78" t="n">
        <v>71</v>
      </c>
      <c r="B76" s="81" t="s">
        <v>672</v>
      </c>
      <c r="C76" s="80" t="n">
        <v>2</v>
      </c>
    </row>
    <row r="77" s="77" customFormat="true" ht="21.95" hidden="false" customHeight="true" outlineLevel="0" collapsed="false">
      <c r="A77" s="78" t="n">
        <v>72</v>
      </c>
      <c r="B77" s="81" t="s">
        <v>673</v>
      </c>
      <c r="C77" s="80" t="n">
        <v>1</v>
      </c>
    </row>
    <row r="78" s="77" customFormat="true" ht="21.95" hidden="false" customHeight="true" outlineLevel="0" collapsed="false">
      <c r="A78" s="78" t="n">
        <v>73</v>
      </c>
      <c r="B78" s="81" t="s">
        <v>674</v>
      </c>
      <c r="C78" s="80" t="n">
        <v>4.745</v>
      </c>
    </row>
    <row r="79" s="77" customFormat="true" ht="21.95" hidden="false" customHeight="true" outlineLevel="0" collapsed="false">
      <c r="A79" s="78" t="n">
        <v>74</v>
      </c>
      <c r="B79" s="79" t="s">
        <v>675</v>
      </c>
      <c r="C79" s="80" t="n">
        <v>2.166</v>
      </c>
    </row>
    <row r="80" s="77" customFormat="true" ht="21.95" hidden="false" customHeight="true" outlineLevel="0" collapsed="false">
      <c r="A80" s="78" t="n">
        <v>75</v>
      </c>
      <c r="B80" s="79" t="s">
        <v>676</v>
      </c>
      <c r="C80" s="80" t="n">
        <v>1.69</v>
      </c>
    </row>
    <row r="81" s="77" customFormat="true" ht="21.95" hidden="false" customHeight="true" outlineLevel="0" collapsed="false">
      <c r="A81" s="78" t="n">
        <v>76</v>
      </c>
      <c r="B81" s="81" t="s">
        <v>677</v>
      </c>
      <c r="C81" s="80" t="n">
        <v>2.3</v>
      </c>
    </row>
    <row r="82" s="77" customFormat="true" ht="21.95" hidden="false" customHeight="true" outlineLevel="0" collapsed="false">
      <c r="A82" s="78" t="n">
        <v>77</v>
      </c>
      <c r="B82" s="79" t="s">
        <v>678</v>
      </c>
      <c r="C82" s="80" t="n">
        <v>1.4</v>
      </c>
    </row>
    <row r="83" s="77" customFormat="true" ht="21.95" hidden="false" customHeight="true" outlineLevel="0" collapsed="false">
      <c r="A83" s="78" t="n">
        <v>78</v>
      </c>
      <c r="B83" s="81" t="s">
        <v>679</v>
      </c>
      <c r="C83" s="80" t="n">
        <v>1.6</v>
      </c>
    </row>
    <row r="84" s="77" customFormat="true" ht="21.95" hidden="false" customHeight="true" outlineLevel="0" collapsed="false">
      <c r="A84" s="78" t="n">
        <v>79</v>
      </c>
      <c r="B84" s="79" t="s">
        <v>680</v>
      </c>
      <c r="C84" s="80" t="n">
        <v>0.25</v>
      </c>
    </row>
    <row r="85" s="77" customFormat="true" ht="21.95" hidden="false" customHeight="true" outlineLevel="0" collapsed="false">
      <c r="A85" s="78" t="n">
        <v>80</v>
      </c>
      <c r="B85" s="79" t="s">
        <v>681</v>
      </c>
      <c r="C85" s="80" t="n">
        <v>0.15</v>
      </c>
    </row>
    <row r="86" s="77" customFormat="true" ht="21.95" hidden="false" customHeight="true" outlineLevel="0" collapsed="false">
      <c r="A86" s="78" t="n">
        <v>81</v>
      </c>
      <c r="B86" s="79" t="s">
        <v>682</v>
      </c>
      <c r="C86" s="80" t="n">
        <v>0.6</v>
      </c>
    </row>
    <row r="87" s="77" customFormat="true" ht="21.95" hidden="false" customHeight="true" outlineLevel="0" collapsed="false">
      <c r="A87" s="78" t="n">
        <v>82</v>
      </c>
      <c r="B87" s="79" t="s">
        <v>683</v>
      </c>
      <c r="C87" s="80" t="n">
        <v>0.049</v>
      </c>
    </row>
    <row r="88" s="77" customFormat="true" ht="21.95" hidden="false" customHeight="true" outlineLevel="0" collapsed="false">
      <c r="A88" s="78" t="n">
        <v>83</v>
      </c>
      <c r="B88" s="79" t="s">
        <v>684</v>
      </c>
      <c r="C88" s="80" t="n">
        <v>0.1668</v>
      </c>
    </row>
    <row r="89" s="77" customFormat="true" ht="21.95" hidden="false" customHeight="true" outlineLevel="0" collapsed="false">
      <c r="A89" s="78" t="n">
        <v>84</v>
      </c>
      <c r="B89" s="79" t="s">
        <v>685</v>
      </c>
      <c r="C89" s="80" t="n">
        <v>0.2</v>
      </c>
    </row>
    <row r="90" s="77" customFormat="true" ht="21.95" hidden="false" customHeight="true" outlineLevel="0" collapsed="false">
      <c r="A90" s="78" t="n">
        <v>85</v>
      </c>
      <c r="B90" s="79" t="s">
        <v>686</v>
      </c>
      <c r="C90" s="80" t="n">
        <v>0.15</v>
      </c>
    </row>
    <row r="91" s="77" customFormat="true" ht="21.95" hidden="false" customHeight="true" outlineLevel="0" collapsed="false">
      <c r="A91" s="78" t="n">
        <v>86</v>
      </c>
      <c r="B91" s="81" t="s">
        <v>687</v>
      </c>
      <c r="C91" s="80" t="n">
        <v>1</v>
      </c>
    </row>
    <row r="92" s="77" customFormat="true" ht="21.95" hidden="false" customHeight="true" outlineLevel="0" collapsed="false">
      <c r="A92" s="78" t="n">
        <v>87</v>
      </c>
      <c r="B92" s="79" t="s">
        <v>688</v>
      </c>
      <c r="C92" s="80" t="n">
        <v>0.11</v>
      </c>
    </row>
    <row r="93" s="77" customFormat="true" ht="21.95" hidden="false" customHeight="true" outlineLevel="0" collapsed="false">
      <c r="A93" s="78" t="n">
        <v>88</v>
      </c>
      <c r="B93" s="79" t="s">
        <v>689</v>
      </c>
      <c r="C93" s="80" t="n">
        <v>1.551</v>
      </c>
    </row>
    <row r="94" s="77" customFormat="true" ht="21.95" hidden="false" customHeight="true" outlineLevel="0" collapsed="false">
      <c r="A94" s="78" t="n">
        <v>89</v>
      </c>
      <c r="B94" s="79" t="s">
        <v>690</v>
      </c>
      <c r="C94" s="80" t="n">
        <v>0.25</v>
      </c>
    </row>
    <row r="95" s="77" customFormat="true" ht="21.95" hidden="false" customHeight="true" outlineLevel="0" collapsed="false">
      <c r="A95" s="78" t="n">
        <v>90</v>
      </c>
      <c r="B95" s="79" t="s">
        <v>691</v>
      </c>
      <c r="C95" s="80" t="n">
        <v>0.6778</v>
      </c>
    </row>
    <row r="96" s="77" customFormat="true" ht="21.95" hidden="false" customHeight="true" outlineLevel="0" collapsed="false">
      <c r="A96" s="78" t="n">
        <v>91</v>
      </c>
      <c r="B96" s="79" t="s">
        <v>692</v>
      </c>
      <c r="C96" s="80" t="n">
        <v>0.08</v>
      </c>
    </row>
    <row r="97" s="77" customFormat="true" ht="21.95" hidden="false" customHeight="true" outlineLevel="0" collapsed="false">
      <c r="A97" s="78" t="n">
        <v>92</v>
      </c>
      <c r="B97" s="79" t="s">
        <v>693</v>
      </c>
      <c r="C97" s="80" t="n">
        <v>0.6</v>
      </c>
    </row>
    <row r="98" s="77" customFormat="true" ht="21.95" hidden="false" customHeight="true" outlineLevel="0" collapsed="false">
      <c r="A98" s="78" t="n">
        <v>93</v>
      </c>
      <c r="B98" s="81" t="s">
        <v>694</v>
      </c>
      <c r="C98" s="80" t="n">
        <v>0.6115</v>
      </c>
    </row>
    <row r="99" s="77" customFormat="true" ht="27.95" hidden="false" customHeight="true" outlineLevel="0" collapsed="false">
      <c r="A99" s="82"/>
      <c r="B99" s="83"/>
      <c r="C99" s="84"/>
    </row>
    <row r="100" s="77" customFormat="true" ht="27.95" hidden="false" customHeight="true" outlineLevel="0" collapsed="false">
      <c r="A100" s="82"/>
      <c r="B100" s="83"/>
      <c r="C100" s="84"/>
    </row>
    <row r="101" s="77" customFormat="true" ht="27.95" hidden="false" customHeight="true" outlineLevel="0" collapsed="false">
      <c r="A101" s="82"/>
      <c r="B101" s="83"/>
      <c r="C101" s="84"/>
    </row>
    <row r="102" s="77" customFormat="true" ht="27.95" hidden="false" customHeight="true" outlineLevel="0" collapsed="false">
      <c r="A102" s="82"/>
      <c r="B102" s="83"/>
      <c r="C102" s="84"/>
    </row>
    <row r="103" s="77" customFormat="true" ht="27.95" hidden="false" customHeight="true" outlineLevel="0" collapsed="false">
      <c r="A103" s="82"/>
      <c r="B103" s="83"/>
      <c r="C103" s="84"/>
    </row>
    <row r="104" s="77" customFormat="true" ht="27.95" hidden="false" customHeight="true" outlineLevel="0" collapsed="false">
      <c r="A104" s="82"/>
      <c r="B104" s="83"/>
      <c r="C104" s="84"/>
    </row>
    <row r="105" s="77" customFormat="true" ht="27.95" hidden="false" customHeight="true" outlineLevel="0" collapsed="false">
      <c r="A105" s="82"/>
      <c r="B105" s="83"/>
      <c r="C105" s="84"/>
    </row>
    <row r="106" s="77" customFormat="true" ht="27.95" hidden="false" customHeight="true" outlineLevel="0" collapsed="false">
      <c r="A106" s="82"/>
      <c r="B106" s="83"/>
      <c r="C106" s="84"/>
    </row>
    <row r="107" s="69" customFormat="true" ht="27.95" hidden="false" customHeight="true" outlineLevel="0" collapsed="false">
      <c r="A107" s="85"/>
      <c r="B107" s="86"/>
      <c r="C107" s="84"/>
    </row>
    <row r="108" s="69" customFormat="true" ht="27.95" hidden="false" customHeight="true" outlineLevel="0" collapsed="false">
      <c r="A108" s="85"/>
      <c r="B108" s="86"/>
      <c r="C108" s="84"/>
    </row>
    <row r="109" s="69" customFormat="true" ht="27.95" hidden="false" customHeight="true" outlineLevel="0" collapsed="false">
      <c r="A109" s="85"/>
      <c r="B109" s="86"/>
      <c r="C109" s="84"/>
    </row>
    <row r="110" s="69" customFormat="true" ht="27.95" hidden="false" customHeight="true" outlineLevel="0" collapsed="false">
      <c r="A110" s="85"/>
      <c r="B110" s="86"/>
      <c r="C110" s="84"/>
    </row>
    <row r="111" s="69" customFormat="true" ht="27.95" hidden="false" customHeight="true" outlineLevel="0" collapsed="false">
      <c r="A111" s="85"/>
      <c r="B111" s="86"/>
      <c r="C111" s="84"/>
    </row>
    <row r="112" s="69" customFormat="true" ht="27.95" hidden="false" customHeight="true" outlineLevel="0" collapsed="false">
      <c r="A112" s="85"/>
      <c r="B112" s="86"/>
      <c r="C112" s="84"/>
    </row>
    <row r="113" s="69" customFormat="true" ht="27.95" hidden="false" customHeight="true" outlineLevel="0" collapsed="false">
      <c r="A113" s="85"/>
      <c r="B113" s="86"/>
      <c r="C113" s="84"/>
    </row>
    <row r="114" s="69" customFormat="true" ht="23.25" hidden="false" customHeight="true" outlineLevel="0" collapsed="false">
      <c r="A114" s="85"/>
      <c r="B114" s="86"/>
      <c r="C114" s="84"/>
    </row>
    <row r="115" s="69" customFormat="true" ht="23.25" hidden="false" customHeight="true" outlineLevel="0" collapsed="false">
      <c r="A115" s="85"/>
      <c r="B115" s="86"/>
      <c r="C115" s="84"/>
    </row>
    <row r="116" s="69" customFormat="true" ht="23.25" hidden="false" customHeight="true" outlineLevel="0" collapsed="false">
      <c r="A116" s="85"/>
      <c r="B116" s="86"/>
      <c r="C116" s="84"/>
    </row>
    <row r="117" s="69" customFormat="true" ht="23.25" hidden="false" customHeight="true" outlineLevel="0" collapsed="false">
      <c r="A117" s="85"/>
      <c r="B117" s="86"/>
      <c r="C117" s="84"/>
    </row>
    <row r="118" s="69" customFormat="true" ht="23.25" hidden="false" customHeight="true" outlineLevel="0" collapsed="false">
      <c r="A118" s="85"/>
      <c r="B118" s="86"/>
      <c r="C118" s="84"/>
    </row>
    <row r="119" s="69" customFormat="true" ht="23.25" hidden="false" customHeight="true" outlineLevel="0" collapsed="false">
      <c r="A119" s="85"/>
      <c r="B119" s="86"/>
      <c r="C119" s="84"/>
    </row>
    <row r="120" s="69" customFormat="true" ht="23.25" hidden="false" customHeight="true" outlineLevel="0" collapsed="false">
      <c r="A120" s="85"/>
      <c r="B120" s="86"/>
      <c r="C120" s="84"/>
    </row>
    <row r="121" s="69" customFormat="true" ht="23.25" hidden="false" customHeight="true" outlineLevel="0" collapsed="false">
      <c r="A121" s="85"/>
      <c r="B121" s="86"/>
      <c r="C121" s="84"/>
    </row>
    <row r="122" s="69" customFormat="true" ht="23.25" hidden="false" customHeight="true" outlineLevel="0" collapsed="false">
      <c r="A122" s="85"/>
      <c r="B122" s="86"/>
      <c r="C122" s="84"/>
    </row>
    <row r="123" s="69" customFormat="true" ht="23.25" hidden="false" customHeight="true" outlineLevel="0" collapsed="false">
      <c r="A123" s="85"/>
      <c r="B123" s="86"/>
      <c r="C123" s="84"/>
    </row>
    <row r="124" s="69" customFormat="true" ht="23.25" hidden="false" customHeight="true" outlineLevel="0" collapsed="false">
      <c r="A124" s="85"/>
      <c r="B124" s="86"/>
      <c r="C124" s="84"/>
    </row>
    <row r="125" s="69" customFormat="true" ht="23.25" hidden="false" customHeight="true" outlineLevel="0" collapsed="false">
      <c r="A125" s="85"/>
      <c r="B125" s="86"/>
      <c r="C125" s="84"/>
    </row>
    <row r="126" s="69" customFormat="true" ht="23.25" hidden="false" customHeight="true" outlineLevel="0" collapsed="false">
      <c r="A126" s="85"/>
      <c r="B126" s="86"/>
      <c r="C126" s="84"/>
    </row>
    <row r="127" s="69" customFormat="true" ht="23.25" hidden="false" customHeight="true" outlineLevel="0" collapsed="false">
      <c r="A127" s="85"/>
      <c r="B127" s="86"/>
      <c r="C127" s="84"/>
    </row>
    <row r="128" s="69" customFormat="true" ht="23.25" hidden="false" customHeight="true" outlineLevel="0" collapsed="false">
      <c r="A128" s="85"/>
      <c r="B128" s="86"/>
      <c r="C128" s="84"/>
    </row>
    <row r="129" s="69" customFormat="true" ht="23.25" hidden="false" customHeight="true" outlineLevel="0" collapsed="false">
      <c r="A129" s="85"/>
      <c r="B129" s="86"/>
      <c r="C129" s="84"/>
    </row>
    <row r="130" s="69" customFormat="true" ht="23.25" hidden="false" customHeight="true" outlineLevel="0" collapsed="false">
      <c r="A130" s="85"/>
      <c r="B130" s="86"/>
      <c r="C130" s="84"/>
    </row>
    <row r="131" s="69" customFormat="true" ht="23.25" hidden="false" customHeight="true" outlineLevel="0" collapsed="false">
      <c r="A131" s="85"/>
      <c r="B131" s="86"/>
      <c r="C131" s="84"/>
    </row>
    <row r="132" s="69" customFormat="true" ht="23.25" hidden="false" customHeight="true" outlineLevel="0" collapsed="false">
      <c r="A132" s="85"/>
      <c r="B132" s="86"/>
      <c r="C132" s="84"/>
    </row>
    <row r="133" s="69" customFormat="true" ht="23.25" hidden="false" customHeight="true" outlineLevel="0" collapsed="false">
      <c r="A133" s="85"/>
      <c r="B133" s="86"/>
      <c r="C133" s="84"/>
    </row>
    <row r="134" s="69" customFormat="true" ht="23.25" hidden="false" customHeight="true" outlineLevel="0" collapsed="false">
      <c r="A134" s="85"/>
      <c r="B134" s="86"/>
      <c r="C134" s="84"/>
    </row>
    <row r="135" s="69" customFormat="true" ht="23.25" hidden="false" customHeight="true" outlineLevel="0" collapsed="false">
      <c r="A135" s="85"/>
      <c r="B135" s="86"/>
      <c r="C135" s="84"/>
    </row>
    <row r="136" s="69" customFormat="true" ht="23.25" hidden="false" customHeight="true" outlineLevel="0" collapsed="false">
      <c r="A136" s="85"/>
      <c r="B136" s="86"/>
      <c r="C136" s="84"/>
    </row>
    <row r="137" s="69" customFormat="true" ht="23.25" hidden="false" customHeight="true" outlineLevel="0" collapsed="false">
      <c r="A137" s="85"/>
      <c r="B137" s="86"/>
      <c r="C137" s="84"/>
    </row>
    <row r="138" s="69" customFormat="true" ht="23.25" hidden="false" customHeight="true" outlineLevel="0" collapsed="false">
      <c r="A138" s="85"/>
      <c r="B138" s="86"/>
      <c r="C138" s="84"/>
    </row>
    <row r="139" s="69" customFormat="true" ht="23.25" hidden="false" customHeight="true" outlineLevel="0" collapsed="false">
      <c r="A139" s="85"/>
      <c r="B139" s="87"/>
      <c r="C139" s="84"/>
    </row>
    <row r="140" s="69" customFormat="true" ht="23.25" hidden="false" customHeight="true" outlineLevel="0" collapsed="false">
      <c r="A140" s="85"/>
      <c r="B140" s="87"/>
      <c r="C140" s="84"/>
    </row>
    <row r="141" s="69" customFormat="true" ht="23.25" hidden="false" customHeight="true" outlineLevel="0" collapsed="false">
      <c r="A141" s="85"/>
      <c r="B141" s="87"/>
      <c r="C141" s="84"/>
    </row>
    <row r="142" s="69" customFormat="true" ht="23.25" hidden="false" customHeight="true" outlineLevel="0" collapsed="false">
      <c r="A142" s="85"/>
      <c r="B142" s="87"/>
      <c r="C142" s="84"/>
    </row>
    <row r="143" s="69" customFormat="true" ht="23.25" hidden="false" customHeight="true" outlineLevel="0" collapsed="false">
      <c r="A143" s="85"/>
      <c r="B143" s="87"/>
      <c r="C143" s="84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62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0" width="32.36"/>
    <col collapsed="false" customWidth="true" hidden="false" outlineLevel="0" max="3" min="2" style="28" width="13.99"/>
    <col collapsed="false" customWidth="true" hidden="false" outlineLevel="0" max="4" min="4" style="88" width="13.99"/>
    <col collapsed="false" customWidth="false" hidden="false" outlineLevel="0" max="257" min="5" style="30" width="8.74"/>
  </cols>
  <sheetData>
    <row r="1" customFormat="false" ht="18" hidden="false" customHeight="true" outlineLevel="0" collapsed="false">
      <c r="A1" s="89"/>
    </row>
    <row r="2" s="43" customFormat="true" ht="25.5" hidden="false" customHeight="true" outlineLevel="0" collapsed="false">
      <c r="A2" s="42" t="s">
        <v>695</v>
      </c>
      <c r="B2" s="42"/>
      <c r="C2" s="42"/>
      <c r="D2" s="42"/>
    </row>
    <row r="3" customFormat="false" ht="18" hidden="false" customHeight="true" outlineLevel="0" collapsed="false">
      <c r="A3" s="90" t="s">
        <v>1</v>
      </c>
      <c r="B3" s="90"/>
      <c r="C3" s="90"/>
      <c r="D3" s="90"/>
    </row>
    <row r="4" customFormat="false" ht="15.75" hidden="false" customHeight="true" outlineLevel="0" collapsed="false">
      <c r="A4" s="8" t="s">
        <v>2</v>
      </c>
      <c r="B4" s="9" t="s">
        <v>3</v>
      </c>
      <c r="C4" s="9" t="s">
        <v>4</v>
      </c>
      <c r="D4" s="91" t="s">
        <v>5</v>
      </c>
    </row>
    <row r="5" customFormat="false" ht="15.75" hidden="false" customHeight="true" outlineLevel="0" collapsed="false">
      <c r="A5" s="8"/>
      <c r="B5" s="9"/>
      <c r="C5" s="9"/>
      <c r="D5" s="91"/>
    </row>
    <row r="6" customFormat="false" ht="24" hidden="false" customHeight="true" outlineLevel="0" collapsed="false">
      <c r="A6" s="92" t="s">
        <v>696</v>
      </c>
      <c r="B6" s="93" t="n">
        <v>2340.1</v>
      </c>
      <c r="C6" s="93" t="n">
        <v>1944.73</v>
      </c>
      <c r="D6" s="93" t="n">
        <v>83.104568180847</v>
      </c>
    </row>
    <row r="7" customFormat="false" ht="24" hidden="false" customHeight="true" outlineLevel="0" collapsed="false">
      <c r="A7" s="94" t="s">
        <v>697</v>
      </c>
      <c r="B7" s="22" t="n">
        <v>1307.1</v>
      </c>
      <c r="C7" s="22" t="n">
        <v>1378.03</v>
      </c>
      <c r="D7" s="93" t="n">
        <v>105.426516716395</v>
      </c>
    </row>
    <row r="8" customFormat="false" ht="24" hidden="false" customHeight="true" outlineLevel="0" collapsed="false">
      <c r="A8" s="94" t="s">
        <v>698</v>
      </c>
      <c r="B8" s="22" t="n">
        <v>244.4</v>
      </c>
      <c r="C8" s="22" t="n">
        <v>264.8</v>
      </c>
      <c r="D8" s="93" t="n">
        <v>108.346972176759</v>
      </c>
    </row>
    <row r="9" customFormat="false" ht="24" hidden="false" customHeight="true" outlineLevel="0" collapsed="false">
      <c r="A9" s="94" t="s">
        <v>699</v>
      </c>
      <c r="B9" s="22" t="n">
        <v>29.3</v>
      </c>
      <c r="C9" s="22" t="n">
        <v>29.3</v>
      </c>
      <c r="D9" s="93" t="n">
        <v>100</v>
      </c>
    </row>
    <row r="10" customFormat="false" ht="24" hidden="false" customHeight="true" outlineLevel="0" collapsed="false">
      <c r="A10" s="94" t="s">
        <v>700</v>
      </c>
      <c r="B10" s="22" t="n">
        <v>17.8</v>
      </c>
      <c r="C10" s="22" t="n">
        <v>17.8</v>
      </c>
      <c r="D10" s="93" t="n">
        <v>100</v>
      </c>
    </row>
    <row r="11" customFormat="false" ht="24" hidden="false" customHeight="true" outlineLevel="0" collapsed="false">
      <c r="A11" s="94" t="s">
        <v>701</v>
      </c>
      <c r="B11" s="22" t="n">
        <v>119.2</v>
      </c>
      <c r="C11" s="22" t="n">
        <v>119.2</v>
      </c>
      <c r="D11" s="93" t="n">
        <v>100</v>
      </c>
    </row>
    <row r="12" customFormat="false" ht="24" hidden="false" customHeight="true" outlineLevel="0" collapsed="false">
      <c r="A12" s="94" t="s">
        <v>702</v>
      </c>
      <c r="B12" s="22" t="n">
        <v>16.3</v>
      </c>
      <c r="C12" s="22" t="n">
        <v>16.3</v>
      </c>
      <c r="D12" s="93" t="n">
        <v>100</v>
      </c>
    </row>
    <row r="13" customFormat="false" ht="24" hidden="false" customHeight="true" outlineLevel="0" collapsed="false">
      <c r="A13" s="94" t="s">
        <v>703</v>
      </c>
      <c r="B13" s="95" t="n">
        <v>180.63</v>
      </c>
      <c r="C13" s="95" t="n">
        <v>180.63</v>
      </c>
      <c r="D13" s="93" t="n">
        <v>100</v>
      </c>
    </row>
    <row r="14" customFormat="false" ht="24" hidden="false" customHeight="true" outlineLevel="0" collapsed="false">
      <c r="A14" s="94" t="s">
        <v>704</v>
      </c>
      <c r="B14" s="22" t="n">
        <v>123.7</v>
      </c>
      <c r="C14" s="22" t="n">
        <v>123.7</v>
      </c>
      <c r="D14" s="93" t="n">
        <v>100</v>
      </c>
    </row>
    <row r="15" customFormat="false" ht="24" hidden="false" customHeight="true" outlineLevel="0" collapsed="false">
      <c r="A15" s="94" t="s">
        <v>705</v>
      </c>
      <c r="B15" s="22" t="n">
        <v>55.9</v>
      </c>
      <c r="C15" s="22" t="n">
        <v>55.9</v>
      </c>
      <c r="D15" s="93" t="n">
        <v>100</v>
      </c>
    </row>
    <row r="16" customFormat="false" ht="24" hidden="false" customHeight="true" outlineLevel="0" collapsed="false">
      <c r="A16" s="94" t="s">
        <v>706</v>
      </c>
      <c r="B16" s="22" t="n">
        <v>1.03</v>
      </c>
      <c r="C16" s="22" t="n">
        <v>1.03</v>
      </c>
      <c r="D16" s="93" t="n">
        <v>100</v>
      </c>
    </row>
    <row r="17" customFormat="false" ht="24" hidden="false" customHeight="true" outlineLevel="0" collapsed="false">
      <c r="A17" s="94" t="s">
        <v>707</v>
      </c>
      <c r="B17" s="22" t="n">
        <v>10.7</v>
      </c>
      <c r="C17" s="22" t="n">
        <v>10.7</v>
      </c>
      <c r="D17" s="93" t="n">
        <v>100</v>
      </c>
    </row>
    <row r="18" customFormat="false" ht="24" hidden="false" customHeight="true" outlineLevel="0" collapsed="false">
      <c r="A18" s="94" t="s">
        <v>708</v>
      </c>
      <c r="B18" s="22" t="n">
        <v>12</v>
      </c>
      <c r="C18" s="22" t="n">
        <v>12</v>
      </c>
      <c r="D18" s="93" t="n">
        <v>100</v>
      </c>
    </row>
    <row r="19" customFormat="false" ht="24" hidden="false" customHeight="true" outlineLevel="0" collapsed="false">
      <c r="A19" s="94" t="s">
        <v>709</v>
      </c>
      <c r="B19" s="22" t="n">
        <v>44.1</v>
      </c>
      <c r="C19" s="22" t="n">
        <v>44.3</v>
      </c>
      <c r="D19" s="93" t="n">
        <v>100.453514739229</v>
      </c>
    </row>
    <row r="20" customFormat="false" ht="24" hidden="false" customHeight="true" outlineLevel="0" collapsed="false">
      <c r="A20" s="94" t="s">
        <v>710</v>
      </c>
      <c r="B20" s="22" t="n">
        <v>19.6</v>
      </c>
      <c r="C20" s="22" t="n">
        <v>23.5</v>
      </c>
      <c r="D20" s="93" t="n">
        <v>119.897959183673</v>
      </c>
    </row>
    <row r="21" customFormat="false" ht="24" hidden="false" customHeight="true" outlineLevel="0" collapsed="false">
      <c r="A21" s="94" t="s">
        <v>711</v>
      </c>
      <c r="B21" s="22" t="n">
        <v>95.1</v>
      </c>
      <c r="C21" s="22" t="n">
        <v>90.7</v>
      </c>
      <c r="D21" s="93" t="n">
        <v>95.3732912723449</v>
      </c>
    </row>
    <row r="22" customFormat="false" ht="24" hidden="false" customHeight="true" outlineLevel="0" collapsed="false">
      <c r="A22" s="94" t="s">
        <v>712</v>
      </c>
      <c r="B22" s="22" t="n">
        <v>295.9</v>
      </c>
      <c r="C22" s="22" t="n">
        <v>310.1</v>
      </c>
      <c r="D22" s="93" t="n">
        <v>104.798918553565</v>
      </c>
    </row>
    <row r="23" customFormat="false" ht="24" hidden="false" customHeight="true" outlineLevel="0" collapsed="false">
      <c r="A23" s="94" t="s">
        <v>713</v>
      </c>
      <c r="B23" s="22" t="n">
        <v>183.9</v>
      </c>
      <c r="C23" s="22" t="n">
        <v>197.9</v>
      </c>
      <c r="D23" s="93" t="n">
        <v>107.612833061446</v>
      </c>
    </row>
    <row r="24" customFormat="false" ht="24" hidden="false" customHeight="true" outlineLevel="0" collapsed="false">
      <c r="A24" s="94" t="s">
        <v>714</v>
      </c>
      <c r="B24" s="22" t="n">
        <v>24.8</v>
      </c>
      <c r="C24" s="22" t="n">
        <v>17.3</v>
      </c>
      <c r="D24" s="93" t="n">
        <v>69.758064516129</v>
      </c>
    </row>
    <row r="25" customFormat="false" ht="24" hidden="false" customHeight="true" outlineLevel="0" collapsed="false">
      <c r="A25" s="94" t="s">
        <v>715</v>
      </c>
      <c r="B25" s="22" t="n">
        <v>13.4</v>
      </c>
      <c r="C25" s="22" t="n">
        <v>43.5</v>
      </c>
      <c r="D25" s="93" t="n">
        <v>324.626865671642</v>
      </c>
    </row>
    <row r="26" customFormat="false" ht="24" hidden="false" customHeight="true" outlineLevel="0" collapsed="false">
      <c r="A26" s="94" t="s">
        <v>716</v>
      </c>
      <c r="B26" s="22" t="n">
        <v>1033</v>
      </c>
      <c r="C26" s="22" t="n">
        <v>566.7</v>
      </c>
      <c r="D26" s="93" t="n">
        <v>54.8596321393998</v>
      </c>
    </row>
    <row r="27" customFormat="false" ht="24" hidden="false" customHeight="true" outlineLevel="0" collapsed="false">
      <c r="A27" s="96" t="s">
        <v>717</v>
      </c>
      <c r="B27" s="22" t="n">
        <v>8.3</v>
      </c>
      <c r="C27" s="22" t="n">
        <v>7.1</v>
      </c>
      <c r="D27" s="93" t="n">
        <v>85.5421686746988</v>
      </c>
    </row>
    <row r="28" customFormat="false" ht="24" hidden="false" customHeight="true" outlineLevel="0" collapsed="false">
      <c r="A28" s="96" t="s">
        <v>718</v>
      </c>
      <c r="B28" s="22" t="n">
        <v>0.4</v>
      </c>
      <c r="C28" s="22" t="n">
        <v>1.1</v>
      </c>
      <c r="D28" s="93" t="n">
        <v>275</v>
      </c>
    </row>
    <row r="29" customFormat="false" ht="24" hidden="false" customHeight="true" outlineLevel="0" collapsed="false">
      <c r="A29" s="96" t="s">
        <v>719</v>
      </c>
      <c r="B29" s="22" t="n">
        <v>13.1</v>
      </c>
      <c r="C29" s="22" t="n">
        <v>3.5</v>
      </c>
      <c r="D29" s="93" t="n">
        <v>26.7175572519084</v>
      </c>
    </row>
    <row r="30" customFormat="false" ht="24" hidden="false" customHeight="true" outlineLevel="0" collapsed="false">
      <c r="A30" s="96" t="s">
        <v>720</v>
      </c>
      <c r="B30" s="22" t="n">
        <v>70.3</v>
      </c>
      <c r="C30" s="22" t="n">
        <v>52</v>
      </c>
      <c r="D30" s="93" t="n">
        <v>73.9687055476529</v>
      </c>
    </row>
    <row r="31" customFormat="false" ht="24" hidden="false" customHeight="true" outlineLevel="0" collapsed="false">
      <c r="A31" s="96" t="s">
        <v>721</v>
      </c>
      <c r="B31" s="22" t="n">
        <v>6.5</v>
      </c>
      <c r="C31" s="22" t="n">
        <v>4.5</v>
      </c>
      <c r="D31" s="93" t="n">
        <v>69.2307692307692</v>
      </c>
    </row>
    <row r="32" customFormat="false" ht="24" hidden="false" customHeight="true" outlineLevel="0" collapsed="false">
      <c r="A32" s="96" t="s">
        <v>722</v>
      </c>
      <c r="B32" s="22" t="n">
        <v>18.3</v>
      </c>
      <c r="C32" s="22" t="n">
        <v>2.4</v>
      </c>
      <c r="D32" s="93" t="n">
        <v>13.1147540983607</v>
      </c>
    </row>
    <row r="33" customFormat="false" ht="24" hidden="false" customHeight="true" outlineLevel="0" collapsed="false">
      <c r="A33" s="96" t="s">
        <v>723</v>
      </c>
      <c r="B33" s="22" t="n">
        <v>104.3</v>
      </c>
      <c r="C33" s="22" t="n">
        <v>69.4</v>
      </c>
      <c r="D33" s="93" t="n">
        <v>66.5388302972196</v>
      </c>
    </row>
    <row r="34" customFormat="false" ht="24" hidden="false" customHeight="true" outlineLevel="0" collapsed="false">
      <c r="A34" s="96" t="s">
        <v>724</v>
      </c>
      <c r="B34" s="22" t="n">
        <v>63.1</v>
      </c>
      <c r="C34" s="22" t="n">
        <v>35.8</v>
      </c>
      <c r="D34" s="93" t="n">
        <v>56.7353407290016</v>
      </c>
    </row>
    <row r="35" customFormat="false" ht="24" hidden="false" customHeight="true" outlineLevel="0" collapsed="false">
      <c r="A35" s="96" t="s">
        <v>725</v>
      </c>
      <c r="B35" s="22" t="n">
        <v>89.4</v>
      </c>
      <c r="C35" s="22" t="n">
        <v>19.6</v>
      </c>
      <c r="D35" s="93" t="n">
        <v>21.923937360179</v>
      </c>
    </row>
    <row r="36" customFormat="false" ht="24" hidden="false" customHeight="true" outlineLevel="0" collapsed="false">
      <c r="A36" s="96" t="s">
        <v>726</v>
      </c>
      <c r="B36" s="22" t="n">
        <v>5.9</v>
      </c>
      <c r="C36" s="22" t="n">
        <v>2.2</v>
      </c>
      <c r="D36" s="93" t="n">
        <v>37.2881355932203</v>
      </c>
    </row>
    <row r="37" customFormat="false" ht="24" hidden="false" customHeight="true" outlineLevel="0" collapsed="false">
      <c r="A37" s="96" t="s">
        <v>727</v>
      </c>
      <c r="B37" s="22" t="n">
        <v>299.7</v>
      </c>
      <c r="C37" s="22" t="n">
        <v>193.8</v>
      </c>
      <c r="D37" s="93" t="n">
        <v>64.6646646646647</v>
      </c>
    </row>
    <row r="38" customFormat="false" ht="24" hidden="false" customHeight="true" outlineLevel="0" collapsed="false">
      <c r="A38" s="96" t="s">
        <v>728</v>
      </c>
      <c r="B38" s="22" t="n">
        <v>83.9</v>
      </c>
      <c r="C38" s="22" t="n">
        <v>92.5</v>
      </c>
      <c r="D38" s="93" t="n">
        <v>110.250297973778</v>
      </c>
    </row>
    <row r="39" customFormat="false" ht="24" hidden="false" customHeight="true" outlineLevel="0" collapsed="false">
      <c r="A39" s="96" t="s">
        <v>729</v>
      </c>
      <c r="B39" s="22" t="n">
        <v>44.7</v>
      </c>
      <c r="C39" s="22" t="n">
        <v>34.7</v>
      </c>
      <c r="D39" s="93" t="n">
        <v>77.6286353467562</v>
      </c>
    </row>
    <row r="40" customFormat="false" ht="24" hidden="false" customHeight="true" outlineLevel="0" collapsed="false">
      <c r="A40" s="96" t="s">
        <v>730</v>
      </c>
      <c r="B40" s="22" t="n">
        <v>19.7</v>
      </c>
      <c r="C40" s="22" t="n">
        <v>10.3</v>
      </c>
      <c r="D40" s="93" t="n">
        <v>52.2842639593909</v>
      </c>
    </row>
    <row r="41" customFormat="false" ht="24" hidden="false" customHeight="true" outlineLevel="0" collapsed="false">
      <c r="A41" s="96" t="s">
        <v>731</v>
      </c>
      <c r="B41" s="22" t="n">
        <v>0.1</v>
      </c>
      <c r="C41" s="22" t="n">
        <v>0.3</v>
      </c>
      <c r="D41" s="93" t="n">
        <v>300</v>
      </c>
    </row>
    <row r="42" customFormat="false" ht="24" hidden="false" customHeight="true" outlineLevel="0" collapsed="false">
      <c r="A42" s="96" t="s">
        <v>732</v>
      </c>
      <c r="B42" s="22" t="n">
        <v>11.8</v>
      </c>
      <c r="C42" s="22" t="n">
        <v>6.8</v>
      </c>
      <c r="D42" s="93" t="n">
        <v>57.6271186440678</v>
      </c>
    </row>
    <row r="43" customFormat="false" ht="24" hidden="false" customHeight="true" outlineLevel="0" collapsed="false">
      <c r="A43" s="96" t="s">
        <v>733</v>
      </c>
      <c r="B43" s="22" t="n">
        <v>182.6</v>
      </c>
      <c r="C43" s="22" t="n">
        <v>29.5</v>
      </c>
      <c r="D43" s="93" t="n">
        <v>16.1555312157722</v>
      </c>
    </row>
    <row r="44" customFormat="false" ht="24" hidden="false" customHeight="true" outlineLevel="0" collapsed="false">
      <c r="A44" s="96" t="s">
        <v>734</v>
      </c>
      <c r="B44" s="22" t="n">
        <v>10.8</v>
      </c>
      <c r="C44" s="22" t="n">
        <v>1.1</v>
      </c>
      <c r="D44" s="93" t="n">
        <v>10.1851851851852</v>
      </c>
    </row>
    <row r="45" customFormat="false" ht="24" hidden="false" customHeight="true" outlineLevel="0" collapsed="false">
      <c r="A45" s="96" t="s">
        <v>735</v>
      </c>
      <c r="B45" s="22" t="n">
        <v>0.1</v>
      </c>
      <c r="C45" s="22" t="n">
        <v>0.1</v>
      </c>
      <c r="D45" s="93" t="n">
        <v>100</v>
      </c>
    </row>
    <row r="46" customFormat="false" ht="24" hidden="false" customHeight="true" outlineLevel="0" collapsed="false">
      <c r="A46" s="94" t="s">
        <v>736</v>
      </c>
      <c r="B46" s="95" t="n">
        <v>133.4</v>
      </c>
      <c r="C46" s="95" t="n">
        <v>135.2</v>
      </c>
      <c r="D46" s="93" t="n">
        <v>101.349325337331</v>
      </c>
    </row>
    <row r="47" customFormat="false" ht="24" hidden="false" customHeight="true" outlineLevel="0" collapsed="false">
      <c r="A47" s="94" t="s">
        <v>737</v>
      </c>
      <c r="B47" s="22" t="n">
        <v>91.1</v>
      </c>
      <c r="C47" s="22" t="n">
        <v>92.9</v>
      </c>
      <c r="D47" s="93" t="n">
        <v>101.975850713502</v>
      </c>
    </row>
    <row r="48" customFormat="false" ht="24" hidden="false" customHeight="true" outlineLevel="0" collapsed="false">
      <c r="A48" s="94" t="s">
        <v>738</v>
      </c>
      <c r="B48" s="22" t="n">
        <v>18.7</v>
      </c>
      <c r="C48" s="22" t="n">
        <v>18.7</v>
      </c>
      <c r="D48" s="93" t="n">
        <v>100</v>
      </c>
    </row>
    <row r="49" customFormat="false" ht="24" hidden="false" customHeight="true" outlineLevel="0" collapsed="false">
      <c r="A49" s="94" t="s">
        <v>739</v>
      </c>
      <c r="B49" s="22" t="n">
        <v>23.6</v>
      </c>
      <c r="C49" s="22" t="n">
        <v>23.6</v>
      </c>
      <c r="D49" s="93" t="n">
        <v>100</v>
      </c>
    </row>
    <row r="50" customFormat="false" ht="12.75" hidden="false" customHeight="false" outlineLevel="0" collapsed="false">
      <c r="A50" s="43"/>
      <c r="B50" s="35"/>
      <c r="C50" s="35"/>
      <c r="D50" s="97"/>
    </row>
    <row r="51" customFormat="false" ht="12.75" hidden="false" customHeight="false" outlineLevel="0" collapsed="false">
      <c r="A51" s="43"/>
      <c r="B51" s="35"/>
      <c r="C51" s="35"/>
      <c r="D51" s="97"/>
    </row>
    <row r="52" customFormat="false" ht="12.75" hidden="false" customHeight="false" outlineLevel="0" collapsed="false">
      <c r="A52" s="43"/>
      <c r="B52" s="35"/>
      <c r="C52" s="35"/>
      <c r="D52" s="97"/>
    </row>
    <row r="53" customFormat="false" ht="12.75" hidden="false" customHeight="false" outlineLevel="0" collapsed="false">
      <c r="A53" s="43"/>
      <c r="B53" s="35"/>
      <c r="C53" s="35"/>
      <c r="D53" s="97"/>
    </row>
    <row r="54" customFormat="false" ht="12.75" hidden="false" customHeight="false" outlineLevel="0" collapsed="false">
      <c r="A54" s="43"/>
      <c r="B54" s="35"/>
      <c r="C54" s="35"/>
      <c r="D54" s="97"/>
    </row>
    <row r="55" customFormat="false" ht="12.75" hidden="false" customHeight="false" outlineLevel="0" collapsed="false">
      <c r="A55" s="43"/>
      <c r="B55" s="35"/>
      <c r="C55" s="35"/>
      <c r="D55" s="97"/>
    </row>
    <row r="56" customFormat="false" ht="12.75" hidden="false" customHeight="false" outlineLevel="0" collapsed="false">
      <c r="A56" s="43"/>
      <c r="B56" s="35"/>
      <c r="C56" s="35"/>
      <c r="D56" s="97"/>
    </row>
    <row r="57" customFormat="false" ht="12.75" hidden="false" customHeight="false" outlineLevel="0" collapsed="false">
      <c r="A57" s="43"/>
      <c r="B57" s="35"/>
      <c r="C57" s="35"/>
      <c r="D57" s="97"/>
    </row>
    <row r="58" customFormat="false" ht="12.75" hidden="false" customHeight="false" outlineLevel="0" collapsed="false">
      <c r="A58" s="43"/>
      <c r="B58" s="35"/>
      <c r="C58" s="35"/>
      <c r="D58" s="97"/>
    </row>
    <row r="59" customFormat="false" ht="12.75" hidden="false" customHeight="false" outlineLevel="0" collapsed="false">
      <c r="A59" s="43"/>
      <c r="B59" s="35"/>
      <c r="C59" s="35"/>
      <c r="D59" s="97"/>
    </row>
    <row r="60" customFormat="false" ht="12.75" hidden="false" customHeight="false" outlineLevel="0" collapsed="false">
      <c r="A60" s="43"/>
      <c r="B60" s="35"/>
      <c r="C60" s="35"/>
      <c r="D60" s="97"/>
    </row>
    <row r="61" customFormat="false" ht="12.75" hidden="false" customHeight="false" outlineLevel="0" collapsed="false">
      <c r="A61" s="43"/>
      <c r="B61" s="35"/>
      <c r="C61" s="35"/>
      <c r="D61" s="97"/>
    </row>
    <row r="62" customFormat="false" ht="12.75" hidden="false" customHeight="false" outlineLevel="0" collapsed="false">
      <c r="A62" s="43"/>
      <c r="B62" s="35"/>
      <c r="C62" s="35"/>
      <c r="D62" s="97"/>
    </row>
    <row r="63" customFormat="false" ht="12.75" hidden="false" customHeight="false" outlineLevel="0" collapsed="false">
      <c r="A63" s="43"/>
      <c r="B63" s="35"/>
      <c r="C63" s="35"/>
      <c r="D63" s="97"/>
    </row>
    <row r="64" customFormat="false" ht="12.75" hidden="false" customHeight="false" outlineLevel="0" collapsed="false">
      <c r="A64" s="43"/>
      <c r="B64" s="35"/>
      <c r="C64" s="35"/>
      <c r="D64" s="97"/>
    </row>
    <row r="65" customFormat="false" ht="12.75" hidden="false" customHeight="false" outlineLevel="0" collapsed="false">
      <c r="A65" s="43"/>
      <c r="B65" s="35"/>
      <c r="C65" s="35"/>
      <c r="D65" s="97"/>
    </row>
    <row r="66" customFormat="false" ht="12.75" hidden="false" customHeight="false" outlineLevel="0" collapsed="false">
      <c r="A66" s="43"/>
      <c r="B66" s="35"/>
      <c r="C66" s="35"/>
      <c r="D66" s="97"/>
    </row>
    <row r="67" customFormat="false" ht="12.75" hidden="false" customHeight="false" outlineLevel="0" collapsed="false">
      <c r="A67" s="43"/>
      <c r="B67" s="35"/>
      <c r="C67" s="35"/>
      <c r="D67" s="97"/>
    </row>
    <row r="68" customFormat="false" ht="12.75" hidden="false" customHeight="false" outlineLevel="0" collapsed="false">
      <c r="A68" s="43"/>
      <c r="B68" s="35"/>
      <c r="C68" s="35"/>
      <c r="D68" s="97"/>
    </row>
    <row r="69" customFormat="false" ht="12.75" hidden="false" customHeight="false" outlineLevel="0" collapsed="false">
      <c r="A69" s="43"/>
      <c r="B69" s="35"/>
      <c r="C69" s="35"/>
      <c r="D69" s="97"/>
    </row>
    <row r="70" customFormat="false" ht="12.75" hidden="false" customHeight="false" outlineLevel="0" collapsed="false">
      <c r="A70" s="43"/>
      <c r="B70" s="35"/>
      <c r="C70" s="35"/>
      <c r="D70" s="97"/>
    </row>
    <row r="71" customFormat="false" ht="12.75" hidden="false" customHeight="false" outlineLevel="0" collapsed="false">
      <c r="A71" s="43"/>
      <c r="B71" s="35"/>
      <c r="C71" s="35"/>
      <c r="D71" s="97"/>
    </row>
    <row r="72" customFormat="false" ht="12.75" hidden="false" customHeight="false" outlineLevel="0" collapsed="false">
      <c r="A72" s="43"/>
      <c r="B72" s="35"/>
      <c r="C72" s="35"/>
      <c r="D72" s="97"/>
    </row>
    <row r="73" customFormat="false" ht="12.75" hidden="false" customHeight="false" outlineLevel="0" collapsed="false">
      <c r="A73" s="43"/>
      <c r="B73" s="35"/>
      <c r="C73" s="35"/>
      <c r="D73" s="97"/>
    </row>
    <row r="74" customFormat="false" ht="12.75" hidden="false" customHeight="false" outlineLevel="0" collapsed="false">
      <c r="A74" s="43"/>
      <c r="B74" s="35"/>
      <c r="C74" s="35"/>
      <c r="D74" s="97"/>
    </row>
    <row r="75" customFormat="false" ht="12.75" hidden="false" customHeight="false" outlineLevel="0" collapsed="false">
      <c r="A75" s="43"/>
      <c r="B75" s="35"/>
      <c r="C75" s="35"/>
      <c r="D75" s="97"/>
    </row>
    <row r="76" customFormat="false" ht="12.75" hidden="false" customHeight="false" outlineLevel="0" collapsed="false">
      <c r="A76" s="43"/>
      <c r="B76" s="35"/>
      <c r="C76" s="35"/>
      <c r="D76" s="97"/>
    </row>
    <row r="77" customFormat="false" ht="12.75" hidden="false" customHeight="false" outlineLevel="0" collapsed="false">
      <c r="A77" s="43"/>
      <c r="B77" s="35"/>
      <c r="C77" s="35"/>
      <c r="D77" s="97"/>
    </row>
    <row r="78" customFormat="false" ht="12.75" hidden="false" customHeight="false" outlineLevel="0" collapsed="false">
      <c r="A78" s="43"/>
      <c r="B78" s="35"/>
      <c r="C78" s="35"/>
      <c r="D78" s="97"/>
    </row>
    <row r="79" customFormat="false" ht="12.75" hidden="false" customHeight="false" outlineLevel="0" collapsed="false">
      <c r="A79" s="43"/>
      <c r="B79" s="35"/>
      <c r="C79" s="35"/>
      <c r="D79" s="97"/>
    </row>
    <row r="80" customFormat="false" ht="12.75" hidden="false" customHeight="false" outlineLevel="0" collapsed="false">
      <c r="A80" s="43"/>
      <c r="B80" s="35"/>
      <c r="C80" s="35"/>
      <c r="D80" s="97"/>
    </row>
    <row r="81" customFormat="false" ht="12.75" hidden="false" customHeight="false" outlineLevel="0" collapsed="false">
      <c r="A81" s="43"/>
      <c r="B81" s="35"/>
      <c r="C81" s="35"/>
      <c r="D81" s="97"/>
    </row>
    <row r="82" customFormat="false" ht="12.75" hidden="false" customHeight="false" outlineLevel="0" collapsed="false">
      <c r="A82" s="43"/>
      <c r="B82" s="35"/>
      <c r="C82" s="35"/>
      <c r="D82" s="97"/>
    </row>
    <row r="83" customFormat="false" ht="12.75" hidden="false" customHeight="false" outlineLevel="0" collapsed="false">
      <c r="A83" s="43"/>
      <c r="B83" s="35"/>
      <c r="C83" s="35"/>
      <c r="D83" s="97"/>
    </row>
    <row r="84" customFormat="false" ht="12.75" hidden="false" customHeight="false" outlineLevel="0" collapsed="false">
      <c r="A84" s="43"/>
      <c r="B84" s="35"/>
      <c r="C84" s="35"/>
      <c r="D84" s="97"/>
    </row>
    <row r="85" customFormat="false" ht="12.75" hidden="false" customHeight="false" outlineLevel="0" collapsed="false">
      <c r="A85" s="43"/>
      <c r="B85" s="35"/>
      <c r="C85" s="35"/>
      <c r="D85" s="97"/>
    </row>
    <row r="86" customFormat="false" ht="12.75" hidden="false" customHeight="false" outlineLevel="0" collapsed="false">
      <c r="A86" s="43"/>
      <c r="B86" s="35"/>
      <c r="C86" s="35"/>
      <c r="D86" s="97"/>
    </row>
    <row r="87" customFormat="false" ht="12.75" hidden="false" customHeight="false" outlineLevel="0" collapsed="false">
      <c r="A87" s="43"/>
      <c r="B87" s="35"/>
      <c r="C87" s="35"/>
      <c r="D87" s="97"/>
    </row>
    <row r="88" customFormat="false" ht="12.75" hidden="false" customHeight="false" outlineLevel="0" collapsed="false">
      <c r="A88" s="43"/>
      <c r="B88" s="35"/>
      <c r="C88" s="35"/>
      <c r="D88" s="97"/>
    </row>
    <row r="89" customFormat="false" ht="12.75" hidden="false" customHeight="false" outlineLevel="0" collapsed="false">
      <c r="A89" s="43"/>
      <c r="B89" s="35"/>
      <c r="C89" s="35"/>
      <c r="D89" s="97"/>
    </row>
    <row r="90" customFormat="false" ht="12.75" hidden="false" customHeight="false" outlineLevel="0" collapsed="false">
      <c r="A90" s="43"/>
      <c r="B90" s="35"/>
      <c r="C90" s="35"/>
      <c r="D90" s="97"/>
    </row>
    <row r="91" customFormat="false" ht="12.75" hidden="false" customHeight="false" outlineLevel="0" collapsed="false">
      <c r="A91" s="43"/>
      <c r="B91" s="35"/>
      <c r="C91" s="35"/>
      <c r="D91" s="97"/>
    </row>
    <row r="92" customFormat="false" ht="12.75" hidden="false" customHeight="false" outlineLevel="0" collapsed="false">
      <c r="A92" s="43"/>
      <c r="B92" s="35"/>
      <c r="C92" s="35"/>
      <c r="D92" s="97"/>
    </row>
    <row r="93" customFormat="false" ht="12.75" hidden="false" customHeight="false" outlineLevel="0" collapsed="false">
      <c r="A93" s="43"/>
      <c r="B93" s="35"/>
      <c r="C93" s="35"/>
      <c r="D93" s="97"/>
    </row>
    <row r="94" customFormat="false" ht="12.75" hidden="false" customHeight="false" outlineLevel="0" collapsed="false">
      <c r="A94" s="43"/>
      <c r="B94" s="35"/>
      <c r="C94" s="35"/>
      <c r="D94" s="97"/>
    </row>
    <row r="95" customFormat="false" ht="12.75" hidden="false" customHeight="false" outlineLevel="0" collapsed="false">
      <c r="A95" s="43"/>
      <c r="B95" s="35"/>
      <c r="C95" s="35"/>
      <c r="D95" s="97"/>
    </row>
    <row r="96" customFormat="false" ht="12.75" hidden="false" customHeight="false" outlineLevel="0" collapsed="false">
      <c r="A96" s="43"/>
      <c r="B96" s="35"/>
      <c r="C96" s="35"/>
      <c r="D96" s="97"/>
    </row>
    <row r="97" customFormat="false" ht="12.75" hidden="false" customHeight="false" outlineLevel="0" collapsed="false">
      <c r="A97" s="43"/>
      <c r="B97" s="35"/>
      <c r="C97" s="35"/>
      <c r="D97" s="97"/>
    </row>
    <row r="98" customFormat="false" ht="12.75" hidden="false" customHeight="false" outlineLevel="0" collapsed="false">
      <c r="A98" s="43"/>
      <c r="B98" s="35"/>
      <c r="C98" s="35"/>
      <c r="D98" s="97"/>
    </row>
    <row r="99" customFormat="false" ht="12.75" hidden="false" customHeight="false" outlineLevel="0" collapsed="false">
      <c r="A99" s="43"/>
      <c r="B99" s="35"/>
      <c r="C99" s="35"/>
      <c r="D99" s="97"/>
    </row>
    <row r="100" customFormat="false" ht="12.75" hidden="false" customHeight="false" outlineLevel="0" collapsed="false">
      <c r="A100" s="43"/>
      <c r="B100" s="35"/>
      <c r="C100" s="35"/>
      <c r="D100" s="97"/>
    </row>
    <row r="101" customFormat="false" ht="12.75" hidden="false" customHeight="false" outlineLevel="0" collapsed="false">
      <c r="A101" s="43"/>
      <c r="B101" s="35"/>
      <c r="C101" s="35"/>
      <c r="D101" s="97"/>
    </row>
    <row r="102" customFormat="false" ht="12.75" hidden="false" customHeight="false" outlineLevel="0" collapsed="false">
      <c r="A102" s="43"/>
      <c r="B102" s="35"/>
      <c r="C102" s="35"/>
      <c r="D102" s="97"/>
    </row>
    <row r="103" customFormat="false" ht="12.75" hidden="false" customHeight="false" outlineLevel="0" collapsed="false">
      <c r="A103" s="43"/>
      <c r="B103" s="35"/>
      <c r="C103" s="35"/>
      <c r="D103" s="97"/>
    </row>
    <row r="104" customFormat="false" ht="12.75" hidden="false" customHeight="false" outlineLevel="0" collapsed="false">
      <c r="A104" s="43"/>
      <c r="B104" s="35"/>
      <c r="C104" s="35"/>
      <c r="D104" s="97"/>
    </row>
    <row r="105" customFormat="false" ht="12.75" hidden="false" customHeight="false" outlineLevel="0" collapsed="false">
      <c r="A105" s="43"/>
      <c r="B105" s="35"/>
      <c r="C105" s="35"/>
      <c r="D105" s="97"/>
    </row>
    <row r="106" customFormat="false" ht="12.75" hidden="false" customHeight="false" outlineLevel="0" collapsed="false">
      <c r="A106" s="43"/>
      <c r="B106" s="35"/>
      <c r="C106" s="35"/>
      <c r="D106" s="97"/>
    </row>
    <row r="107" customFormat="false" ht="12.75" hidden="false" customHeight="false" outlineLevel="0" collapsed="false">
      <c r="A107" s="43"/>
      <c r="B107" s="35"/>
      <c r="C107" s="35"/>
      <c r="D107" s="97"/>
    </row>
    <row r="108" customFormat="false" ht="12.75" hidden="false" customHeight="false" outlineLevel="0" collapsed="false">
      <c r="A108" s="43"/>
      <c r="B108" s="35"/>
      <c r="C108" s="35"/>
      <c r="D108" s="97"/>
    </row>
    <row r="109" customFormat="false" ht="12.75" hidden="false" customHeight="false" outlineLevel="0" collapsed="false">
      <c r="A109" s="43"/>
      <c r="B109" s="35"/>
      <c r="C109" s="35"/>
      <c r="D109" s="97"/>
    </row>
    <row r="110" customFormat="false" ht="12.75" hidden="false" customHeight="false" outlineLevel="0" collapsed="false">
      <c r="A110" s="43"/>
      <c r="B110" s="35"/>
      <c r="C110" s="35"/>
      <c r="D110" s="97"/>
    </row>
    <row r="111" customFormat="false" ht="12.75" hidden="false" customHeight="false" outlineLevel="0" collapsed="false">
      <c r="A111" s="43"/>
      <c r="B111" s="35"/>
      <c r="C111" s="35"/>
      <c r="D111" s="97"/>
    </row>
    <row r="112" customFormat="false" ht="12.75" hidden="false" customHeight="false" outlineLevel="0" collapsed="false">
      <c r="A112" s="43"/>
      <c r="B112" s="35"/>
      <c r="C112" s="35"/>
      <c r="D112" s="97"/>
    </row>
    <row r="113" customFormat="false" ht="12.75" hidden="false" customHeight="false" outlineLevel="0" collapsed="false">
      <c r="A113" s="43"/>
      <c r="B113" s="35"/>
      <c r="C113" s="35"/>
      <c r="D113" s="97"/>
    </row>
    <row r="114" customFormat="false" ht="12.75" hidden="false" customHeight="false" outlineLevel="0" collapsed="false">
      <c r="A114" s="43"/>
      <c r="B114" s="35"/>
      <c r="C114" s="35"/>
      <c r="D114" s="97"/>
    </row>
    <row r="115" customFormat="false" ht="12.75" hidden="false" customHeight="false" outlineLevel="0" collapsed="false">
      <c r="A115" s="43"/>
      <c r="B115" s="35"/>
      <c r="C115" s="35"/>
      <c r="D115" s="97"/>
    </row>
    <row r="116" customFormat="false" ht="12.75" hidden="false" customHeight="false" outlineLevel="0" collapsed="false">
      <c r="A116" s="43"/>
      <c r="B116" s="35"/>
      <c r="C116" s="35"/>
      <c r="D116" s="97"/>
    </row>
    <row r="117" customFormat="false" ht="12.75" hidden="false" customHeight="false" outlineLevel="0" collapsed="false">
      <c r="A117" s="43"/>
      <c r="B117" s="35"/>
      <c r="C117" s="35"/>
      <c r="D117" s="97"/>
    </row>
    <row r="118" customFormat="false" ht="12.75" hidden="false" customHeight="false" outlineLevel="0" collapsed="false">
      <c r="A118" s="43"/>
      <c r="B118" s="35"/>
      <c r="C118" s="35"/>
      <c r="D118" s="97"/>
    </row>
    <row r="119" customFormat="false" ht="12.75" hidden="false" customHeight="false" outlineLevel="0" collapsed="false">
      <c r="A119" s="43"/>
      <c r="B119" s="35"/>
      <c r="C119" s="35"/>
      <c r="D119" s="97"/>
    </row>
    <row r="120" customFormat="false" ht="12.75" hidden="false" customHeight="false" outlineLevel="0" collapsed="false">
      <c r="A120" s="43"/>
      <c r="B120" s="35"/>
      <c r="C120" s="35"/>
      <c r="D120" s="97"/>
    </row>
    <row r="121" customFormat="false" ht="12.75" hidden="false" customHeight="false" outlineLevel="0" collapsed="false">
      <c r="A121" s="43"/>
      <c r="B121" s="35"/>
      <c r="C121" s="35"/>
      <c r="D121" s="97"/>
    </row>
    <row r="122" customFormat="false" ht="12.75" hidden="false" customHeight="false" outlineLevel="0" collapsed="false">
      <c r="A122" s="43"/>
      <c r="B122" s="35"/>
      <c r="C122" s="35"/>
      <c r="D122" s="97"/>
    </row>
    <row r="123" customFormat="false" ht="12.75" hidden="false" customHeight="false" outlineLevel="0" collapsed="false">
      <c r="A123" s="43"/>
      <c r="B123" s="35"/>
      <c r="C123" s="35"/>
      <c r="D123" s="97"/>
    </row>
    <row r="124" customFormat="false" ht="12.75" hidden="false" customHeight="false" outlineLevel="0" collapsed="false">
      <c r="A124" s="43"/>
      <c r="B124" s="35"/>
      <c r="C124" s="35"/>
      <c r="D124" s="97"/>
    </row>
    <row r="125" customFormat="false" ht="12.75" hidden="false" customHeight="false" outlineLevel="0" collapsed="false">
      <c r="A125" s="43"/>
      <c r="B125" s="35"/>
      <c r="C125" s="35"/>
      <c r="D125" s="97"/>
    </row>
    <row r="126" customFormat="false" ht="12.75" hidden="false" customHeight="false" outlineLevel="0" collapsed="false">
      <c r="A126" s="43"/>
      <c r="B126" s="35"/>
      <c r="C126" s="35"/>
      <c r="D126" s="97"/>
    </row>
    <row r="127" customFormat="false" ht="12.75" hidden="false" customHeight="false" outlineLevel="0" collapsed="false">
      <c r="A127" s="43"/>
      <c r="B127" s="35"/>
      <c r="C127" s="35"/>
      <c r="D127" s="97"/>
    </row>
    <row r="128" customFormat="false" ht="12.75" hidden="false" customHeight="false" outlineLevel="0" collapsed="false">
      <c r="A128" s="43"/>
      <c r="B128" s="35"/>
      <c r="C128" s="35"/>
      <c r="D128" s="97"/>
    </row>
    <row r="129" customFormat="false" ht="12.75" hidden="false" customHeight="false" outlineLevel="0" collapsed="false">
      <c r="A129" s="43"/>
      <c r="B129" s="35"/>
      <c r="C129" s="35"/>
      <c r="D129" s="97"/>
    </row>
    <row r="130" customFormat="false" ht="12.75" hidden="false" customHeight="false" outlineLevel="0" collapsed="false">
      <c r="A130" s="43"/>
      <c r="B130" s="35"/>
      <c r="C130" s="35"/>
      <c r="D130" s="97"/>
    </row>
    <row r="131" customFormat="false" ht="12.75" hidden="false" customHeight="false" outlineLevel="0" collapsed="false">
      <c r="A131" s="43"/>
      <c r="B131" s="35"/>
      <c r="C131" s="35"/>
      <c r="D131" s="97"/>
    </row>
    <row r="132" customFormat="false" ht="12.75" hidden="false" customHeight="false" outlineLevel="0" collapsed="false">
      <c r="A132" s="43"/>
      <c r="B132" s="35"/>
      <c r="C132" s="35"/>
      <c r="D132" s="97"/>
    </row>
    <row r="133" customFormat="false" ht="12.75" hidden="false" customHeight="false" outlineLevel="0" collapsed="false">
      <c r="A133" s="43"/>
      <c r="B133" s="35"/>
      <c r="C133" s="35"/>
      <c r="D133" s="97"/>
    </row>
    <row r="134" customFormat="false" ht="12.75" hidden="false" customHeight="false" outlineLevel="0" collapsed="false">
      <c r="A134" s="43"/>
      <c r="B134" s="35"/>
      <c r="C134" s="35"/>
      <c r="D134" s="97"/>
    </row>
    <row r="135" customFormat="false" ht="12.75" hidden="false" customHeight="false" outlineLevel="0" collapsed="false">
      <c r="A135" s="43"/>
      <c r="B135" s="35"/>
      <c r="C135" s="35"/>
      <c r="D135" s="97"/>
    </row>
    <row r="136" customFormat="false" ht="12.75" hidden="false" customHeight="false" outlineLevel="0" collapsed="false">
      <c r="A136" s="43"/>
      <c r="B136" s="35"/>
      <c r="C136" s="35"/>
      <c r="D136" s="97"/>
    </row>
    <row r="137" customFormat="false" ht="12.75" hidden="false" customHeight="false" outlineLevel="0" collapsed="false">
      <c r="A137" s="43"/>
      <c r="B137" s="35"/>
      <c r="C137" s="35"/>
      <c r="D137" s="97"/>
    </row>
    <row r="138" customFormat="false" ht="12.75" hidden="false" customHeight="false" outlineLevel="0" collapsed="false">
      <c r="A138" s="43"/>
      <c r="B138" s="35"/>
      <c r="C138" s="35"/>
      <c r="D138" s="97"/>
    </row>
    <row r="139" customFormat="false" ht="12.75" hidden="false" customHeight="false" outlineLevel="0" collapsed="false">
      <c r="A139" s="43"/>
      <c r="B139" s="35"/>
      <c r="C139" s="35"/>
      <c r="D139" s="97"/>
    </row>
    <row r="140" customFormat="false" ht="12.75" hidden="false" customHeight="false" outlineLevel="0" collapsed="false">
      <c r="A140" s="43"/>
      <c r="B140" s="35"/>
      <c r="C140" s="35"/>
      <c r="D140" s="97"/>
    </row>
    <row r="141" customFormat="false" ht="12.75" hidden="false" customHeight="false" outlineLevel="0" collapsed="false">
      <c r="A141" s="43"/>
      <c r="B141" s="35"/>
      <c r="C141" s="35"/>
      <c r="D141" s="97"/>
    </row>
    <row r="142" customFormat="false" ht="12.75" hidden="false" customHeight="false" outlineLevel="0" collapsed="false">
      <c r="A142" s="43"/>
      <c r="B142" s="35"/>
      <c r="C142" s="35"/>
      <c r="D142" s="97"/>
    </row>
    <row r="143" customFormat="false" ht="12.75" hidden="false" customHeight="false" outlineLevel="0" collapsed="false">
      <c r="A143" s="43"/>
      <c r="B143" s="35"/>
      <c r="C143" s="35"/>
      <c r="D143" s="97"/>
    </row>
    <row r="144" customFormat="false" ht="12.75" hidden="false" customHeight="false" outlineLevel="0" collapsed="false">
      <c r="A144" s="43"/>
      <c r="B144" s="35"/>
      <c r="C144" s="35"/>
      <c r="D144" s="97"/>
    </row>
    <row r="145" customFormat="false" ht="12.75" hidden="false" customHeight="false" outlineLevel="0" collapsed="false">
      <c r="A145" s="43"/>
      <c r="B145" s="35"/>
      <c r="C145" s="35"/>
      <c r="D145" s="97"/>
    </row>
    <row r="146" customFormat="false" ht="12.75" hidden="false" customHeight="false" outlineLevel="0" collapsed="false">
      <c r="A146" s="43"/>
      <c r="B146" s="35"/>
      <c r="C146" s="35"/>
      <c r="D146" s="97"/>
    </row>
    <row r="147" customFormat="false" ht="12.75" hidden="false" customHeight="false" outlineLevel="0" collapsed="false">
      <c r="A147" s="43"/>
      <c r="B147" s="35"/>
      <c r="C147" s="35"/>
      <c r="D147" s="97"/>
    </row>
    <row r="148" customFormat="false" ht="12.75" hidden="false" customHeight="false" outlineLevel="0" collapsed="false">
      <c r="A148" s="43"/>
      <c r="B148" s="35"/>
      <c r="C148" s="35"/>
      <c r="D148" s="97"/>
    </row>
    <row r="149" customFormat="false" ht="12.75" hidden="false" customHeight="false" outlineLevel="0" collapsed="false">
      <c r="A149" s="43"/>
      <c r="B149" s="35"/>
      <c r="C149" s="35"/>
      <c r="D149" s="97"/>
    </row>
    <row r="150" customFormat="false" ht="12.75" hidden="false" customHeight="false" outlineLevel="0" collapsed="false">
      <c r="A150" s="43"/>
      <c r="B150" s="35"/>
      <c r="C150" s="35"/>
      <c r="D150" s="97"/>
    </row>
    <row r="151" customFormat="false" ht="12.75" hidden="false" customHeight="false" outlineLevel="0" collapsed="false">
      <c r="A151" s="43"/>
      <c r="B151" s="35"/>
      <c r="C151" s="35"/>
      <c r="D151" s="97"/>
    </row>
    <row r="152" customFormat="false" ht="12.75" hidden="false" customHeight="false" outlineLevel="0" collapsed="false">
      <c r="A152" s="43"/>
      <c r="B152" s="35"/>
      <c r="C152" s="35"/>
      <c r="D152" s="97"/>
    </row>
    <row r="153" customFormat="false" ht="12.75" hidden="false" customHeight="false" outlineLevel="0" collapsed="false">
      <c r="A153" s="43"/>
      <c r="B153" s="35"/>
      <c r="C153" s="35"/>
      <c r="D153" s="97"/>
    </row>
    <row r="154" customFormat="false" ht="12.75" hidden="false" customHeight="false" outlineLevel="0" collapsed="false">
      <c r="A154" s="43"/>
      <c r="B154" s="35"/>
      <c r="C154" s="35"/>
      <c r="D154" s="97"/>
    </row>
    <row r="155" customFormat="false" ht="12.75" hidden="false" customHeight="false" outlineLevel="0" collapsed="false">
      <c r="A155" s="43"/>
      <c r="B155" s="35"/>
      <c r="C155" s="35"/>
      <c r="D155" s="97"/>
    </row>
    <row r="156" customFormat="false" ht="12.75" hidden="false" customHeight="false" outlineLevel="0" collapsed="false">
      <c r="A156" s="43"/>
      <c r="B156" s="35"/>
      <c r="C156" s="35"/>
      <c r="D156" s="97"/>
    </row>
    <row r="157" customFormat="false" ht="12.75" hidden="false" customHeight="false" outlineLevel="0" collapsed="false">
      <c r="A157" s="43"/>
      <c r="B157" s="35"/>
      <c r="C157" s="35"/>
      <c r="D157" s="97"/>
    </row>
    <row r="158" customFormat="false" ht="12.75" hidden="false" customHeight="false" outlineLevel="0" collapsed="false">
      <c r="A158" s="43"/>
      <c r="B158" s="35"/>
      <c r="C158" s="35"/>
      <c r="D158" s="97"/>
    </row>
    <row r="159" customFormat="false" ht="12.75" hidden="false" customHeight="false" outlineLevel="0" collapsed="false">
      <c r="A159" s="43"/>
      <c r="B159" s="35"/>
      <c r="C159" s="35"/>
      <c r="D159" s="97"/>
    </row>
    <row r="160" customFormat="false" ht="12.75" hidden="false" customHeight="false" outlineLevel="0" collapsed="false">
      <c r="A160" s="43"/>
      <c r="B160" s="35"/>
      <c r="C160" s="35"/>
      <c r="D160" s="97"/>
    </row>
    <row r="161" customFormat="false" ht="12.75" hidden="false" customHeight="false" outlineLevel="0" collapsed="false">
      <c r="A161" s="43"/>
      <c r="B161" s="35"/>
      <c r="C161" s="35"/>
      <c r="D161" s="97"/>
    </row>
    <row r="162" customFormat="false" ht="12.75" hidden="false" customHeight="false" outlineLevel="0" collapsed="false">
      <c r="A162" s="43"/>
      <c r="B162" s="35"/>
      <c r="C162" s="35"/>
      <c r="D162" s="97"/>
    </row>
    <row r="163" customFormat="false" ht="12.75" hidden="false" customHeight="false" outlineLevel="0" collapsed="false">
      <c r="A163" s="43"/>
      <c r="B163" s="35"/>
      <c r="C163" s="35"/>
      <c r="D163" s="97"/>
    </row>
    <row r="164" customFormat="false" ht="12.75" hidden="false" customHeight="false" outlineLevel="0" collapsed="false">
      <c r="A164" s="43"/>
      <c r="B164" s="35"/>
      <c r="C164" s="35"/>
      <c r="D164" s="97"/>
    </row>
    <row r="165" customFormat="false" ht="12.75" hidden="false" customHeight="false" outlineLevel="0" collapsed="false">
      <c r="A165" s="43"/>
      <c r="B165" s="35"/>
      <c r="C165" s="35"/>
      <c r="D165" s="97"/>
    </row>
    <row r="166" customFormat="false" ht="12.75" hidden="false" customHeight="false" outlineLevel="0" collapsed="false">
      <c r="A166" s="43"/>
      <c r="B166" s="35"/>
      <c r="C166" s="35"/>
      <c r="D166" s="97"/>
    </row>
    <row r="167" customFormat="false" ht="12.75" hidden="false" customHeight="false" outlineLevel="0" collapsed="false">
      <c r="A167" s="43"/>
      <c r="B167" s="35"/>
      <c r="C167" s="35"/>
      <c r="D167" s="97"/>
    </row>
    <row r="168" customFormat="false" ht="12.75" hidden="false" customHeight="false" outlineLevel="0" collapsed="false">
      <c r="A168" s="43"/>
      <c r="B168" s="35"/>
      <c r="C168" s="35"/>
      <c r="D168" s="97"/>
    </row>
    <row r="169" customFormat="false" ht="12.75" hidden="false" customHeight="false" outlineLevel="0" collapsed="false">
      <c r="A169" s="43"/>
      <c r="B169" s="35"/>
      <c r="C169" s="35"/>
      <c r="D169" s="97"/>
    </row>
    <row r="170" customFormat="false" ht="12.75" hidden="false" customHeight="false" outlineLevel="0" collapsed="false">
      <c r="A170" s="43"/>
      <c r="B170" s="35"/>
      <c r="C170" s="35"/>
      <c r="D170" s="97"/>
    </row>
    <row r="171" customFormat="false" ht="12.75" hidden="false" customHeight="false" outlineLevel="0" collapsed="false">
      <c r="A171" s="43"/>
      <c r="B171" s="35"/>
      <c r="C171" s="35"/>
      <c r="D171" s="97"/>
    </row>
    <row r="172" customFormat="false" ht="12.75" hidden="false" customHeight="false" outlineLevel="0" collapsed="false">
      <c r="A172" s="43"/>
      <c r="B172" s="35"/>
      <c r="C172" s="35"/>
      <c r="D172" s="97"/>
    </row>
    <row r="173" customFormat="false" ht="12.75" hidden="false" customHeight="false" outlineLevel="0" collapsed="false">
      <c r="A173" s="43"/>
      <c r="B173" s="35"/>
      <c r="C173" s="35"/>
      <c r="D173" s="97"/>
    </row>
    <row r="174" customFormat="false" ht="12.75" hidden="false" customHeight="false" outlineLevel="0" collapsed="false">
      <c r="A174" s="43"/>
      <c r="B174" s="35"/>
      <c r="C174" s="35"/>
      <c r="D174" s="97"/>
    </row>
    <row r="175" customFormat="false" ht="12.75" hidden="false" customHeight="false" outlineLevel="0" collapsed="false">
      <c r="A175" s="43"/>
      <c r="B175" s="35"/>
      <c r="C175" s="35"/>
      <c r="D175" s="97"/>
    </row>
    <row r="176" customFormat="false" ht="12.75" hidden="false" customHeight="false" outlineLevel="0" collapsed="false">
      <c r="A176" s="43"/>
      <c r="B176" s="35"/>
      <c r="C176" s="35"/>
      <c r="D176" s="97"/>
    </row>
    <row r="177" customFormat="false" ht="12.75" hidden="false" customHeight="false" outlineLevel="0" collapsed="false">
      <c r="A177" s="43"/>
      <c r="B177" s="35"/>
      <c r="C177" s="35"/>
      <c r="D177" s="97"/>
    </row>
    <row r="178" customFormat="false" ht="12.75" hidden="false" customHeight="false" outlineLevel="0" collapsed="false">
      <c r="A178" s="43"/>
      <c r="B178" s="35"/>
      <c r="C178" s="35"/>
      <c r="D178" s="97"/>
    </row>
    <row r="179" customFormat="false" ht="12.75" hidden="false" customHeight="false" outlineLevel="0" collapsed="false">
      <c r="A179" s="43"/>
      <c r="B179" s="35"/>
      <c r="C179" s="35"/>
      <c r="D179" s="97"/>
    </row>
    <row r="180" customFormat="false" ht="12.75" hidden="false" customHeight="false" outlineLevel="0" collapsed="false">
      <c r="A180" s="43"/>
      <c r="B180" s="35"/>
      <c r="C180" s="35"/>
      <c r="D180" s="97"/>
    </row>
    <row r="181" customFormat="false" ht="12.75" hidden="false" customHeight="false" outlineLevel="0" collapsed="false">
      <c r="A181" s="43"/>
      <c r="B181" s="35"/>
      <c r="C181" s="35"/>
      <c r="D181" s="97"/>
    </row>
    <row r="182" customFormat="false" ht="12.75" hidden="false" customHeight="false" outlineLevel="0" collapsed="false">
      <c r="A182" s="43"/>
      <c r="B182" s="35"/>
      <c r="C182" s="35"/>
      <c r="D182" s="97"/>
    </row>
    <row r="183" customFormat="false" ht="12.75" hidden="false" customHeight="false" outlineLevel="0" collapsed="false">
      <c r="A183" s="43"/>
      <c r="B183" s="35"/>
      <c r="C183" s="35"/>
      <c r="D183" s="97"/>
    </row>
    <row r="184" customFormat="false" ht="12.75" hidden="false" customHeight="false" outlineLevel="0" collapsed="false">
      <c r="A184" s="43"/>
      <c r="B184" s="35"/>
      <c r="C184" s="35"/>
      <c r="D184" s="97"/>
    </row>
    <row r="185" customFormat="false" ht="12.75" hidden="false" customHeight="false" outlineLevel="0" collapsed="false">
      <c r="A185" s="43"/>
      <c r="B185" s="35"/>
      <c r="C185" s="35"/>
      <c r="D185" s="97"/>
    </row>
    <row r="186" customFormat="false" ht="12.75" hidden="false" customHeight="false" outlineLevel="0" collapsed="false">
      <c r="A186" s="43"/>
      <c r="B186" s="35"/>
      <c r="C186" s="35"/>
      <c r="D186" s="97"/>
    </row>
    <row r="187" customFormat="false" ht="12.75" hidden="false" customHeight="false" outlineLevel="0" collapsed="false">
      <c r="A187" s="43"/>
      <c r="B187" s="35"/>
      <c r="C187" s="35"/>
      <c r="D187" s="97"/>
    </row>
    <row r="188" customFormat="false" ht="12.75" hidden="false" customHeight="false" outlineLevel="0" collapsed="false">
      <c r="A188" s="43"/>
      <c r="B188" s="35"/>
      <c r="C188" s="35"/>
      <c r="D188" s="97"/>
    </row>
    <row r="189" customFormat="false" ht="12.75" hidden="false" customHeight="false" outlineLevel="0" collapsed="false">
      <c r="A189" s="43"/>
      <c r="B189" s="35"/>
      <c r="C189" s="35"/>
      <c r="D189" s="97"/>
    </row>
    <row r="190" customFormat="false" ht="12.75" hidden="false" customHeight="false" outlineLevel="0" collapsed="false">
      <c r="A190" s="43"/>
      <c r="B190" s="35"/>
      <c r="C190" s="35"/>
      <c r="D190" s="97"/>
    </row>
    <row r="191" customFormat="false" ht="12.75" hidden="false" customHeight="false" outlineLevel="0" collapsed="false">
      <c r="A191" s="43"/>
      <c r="B191" s="35"/>
      <c r="C191" s="35"/>
      <c r="D191" s="97"/>
    </row>
    <row r="192" customFormat="false" ht="12.75" hidden="false" customHeight="false" outlineLevel="0" collapsed="false">
      <c r="A192" s="43"/>
      <c r="B192" s="35"/>
      <c r="C192" s="35"/>
      <c r="D192" s="97"/>
    </row>
    <row r="193" customFormat="false" ht="12.75" hidden="false" customHeight="false" outlineLevel="0" collapsed="false">
      <c r="A193" s="43"/>
      <c r="B193" s="35"/>
      <c r="C193" s="35"/>
      <c r="D193" s="97"/>
    </row>
    <row r="194" customFormat="false" ht="12.75" hidden="false" customHeight="false" outlineLevel="0" collapsed="false">
      <c r="A194" s="43"/>
      <c r="B194" s="35"/>
      <c r="C194" s="35"/>
      <c r="D194" s="97"/>
    </row>
    <row r="195" customFormat="false" ht="12.75" hidden="false" customHeight="false" outlineLevel="0" collapsed="false">
      <c r="A195" s="43"/>
      <c r="B195" s="35"/>
      <c r="C195" s="35"/>
      <c r="D195" s="97"/>
    </row>
    <row r="196" customFormat="false" ht="12.75" hidden="false" customHeight="false" outlineLevel="0" collapsed="false">
      <c r="A196" s="43"/>
      <c r="B196" s="35"/>
      <c r="C196" s="35"/>
      <c r="D196" s="97"/>
    </row>
    <row r="197" customFormat="false" ht="12.75" hidden="false" customHeight="false" outlineLevel="0" collapsed="false">
      <c r="A197" s="43"/>
      <c r="B197" s="35"/>
      <c r="C197" s="35"/>
      <c r="D197" s="97"/>
    </row>
    <row r="198" customFormat="false" ht="12.75" hidden="false" customHeight="false" outlineLevel="0" collapsed="false">
      <c r="A198" s="43"/>
      <c r="B198" s="35"/>
      <c r="C198" s="35"/>
      <c r="D198" s="97"/>
    </row>
    <row r="199" customFormat="false" ht="12.75" hidden="false" customHeight="false" outlineLevel="0" collapsed="false">
      <c r="A199" s="43"/>
      <c r="B199" s="35"/>
      <c r="C199" s="35"/>
      <c r="D199" s="97"/>
    </row>
    <row r="200" customFormat="false" ht="12.75" hidden="false" customHeight="false" outlineLevel="0" collapsed="false">
      <c r="A200" s="43"/>
      <c r="B200" s="35"/>
      <c r="C200" s="35"/>
      <c r="D200" s="97"/>
    </row>
    <row r="201" customFormat="false" ht="12.75" hidden="false" customHeight="false" outlineLevel="0" collapsed="false">
      <c r="A201" s="43"/>
      <c r="B201" s="35"/>
      <c r="C201" s="35"/>
      <c r="D201" s="97"/>
    </row>
    <row r="202" customFormat="false" ht="12.75" hidden="false" customHeight="false" outlineLevel="0" collapsed="false">
      <c r="A202" s="43"/>
      <c r="B202" s="35"/>
      <c r="C202" s="35"/>
      <c r="D202" s="97"/>
    </row>
    <row r="203" customFormat="false" ht="12.75" hidden="false" customHeight="false" outlineLevel="0" collapsed="false">
      <c r="A203" s="43"/>
      <c r="B203" s="35"/>
      <c r="C203" s="35"/>
      <c r="D203" s="97"/>
    </row>
    <row r="204" customFormat="false" ht="12.75" hidden="false" customHeight="false" outlineLevel="0" collapsed="false">
      <c r="A204" s="43"/>
      <c r="B204" s="35"/>
      <c r="C204" s="35"/>
      <c r="D204" s="97"/>
    </row>
    <row r="205" customFormat="false" ht="12.75" hidden="false" customHeight="false" outlineLevel="0" collapsed="false">
      <c r="A205" s="43"/>
      <c r="B205" s="35"/>
      <c r="C205" s="35"/>
      <c r="D205" s="97"/>
    </row>
    <row r="206" customFormat="false" ht="12.75" hidden="false" customHeight="false" outlineLevel="0" collapsed="false">
      <c r="A206" s="43"/>
      <c r="B206" s="35"/>
      <c r="C206" s="35"/>
      <c r="D206" s="97"/>
    </row>
    <row r="207" customFormat="false" ht="12.75" hidden="false" customHeight="false" outlineLevel="0" collapsed="false">
      <c r="A207" s="43"/>
      <c r="B207" s="35"/>
      <c r="C207" s="35"/>
      <c r="D207" s="97"/>
    </row>
    <row r="208" customFormat="false" ht="12.75" hidden="false" customHeight="false" outlineLevel="0" collapsed="false">
      <c r="A208" s="43"/>
      <c r="B208" s="35"/>
      <c r="C208" s="35"/>
      <c r="D208" s="97"/>
    </row>
    <row r="209" customFormat="false" ht="12.75" hidden="false" customHeight="false" outlineLevel="0" collapsed="false">
      <c r="A209" s="43"/>
      <c r="B209" s="35"/>
      <c r="C209" s="35"/>
      <c r="D209" s="97"/>
    </row>
    <row r="210" customFormat="false" ht="12.75" hidden="false" customHeight="false" outlineLevel="0" collapsed="false">
      <c r="A210" s="43"/>
      <c r="B210" s="35"/>
      <c r="C210" s="35"/>
      <c r="D210" s="97"/>
    </row>
    <row r="211" customFormat="false" ht="12.75" hidden="false" customHeight="false" outlineLevel="0" collapsed="false">
      <c r="A211" s="43"/>
      <c r="B211" s="35"/>
      <c r="C211" s="35"/>
      <c r="D211" s="97"/>
    </row>
    <row r="212" customFormat="false" ht="12.75" hidden="false" customHeight="false" outlineLevel="0" collapsed="false">
      <c r="A212" s="43"/>
      <c r="B212" s="35"/>
      <c r="C212" s="35"/>
      <c r="D212" s="97"/>
    </row>
    <row r="213" customFormat="false" ht="12.75" hidden="false" customHeight="false" outlineLevel="0" collapsed="false">
      <c r="A213" s="43"/>
      <c r="B213" s="35"/>
      <c r="C213" s="35"/>
      <c r="D213" s="97"/>
    </row>
    <row r="214" customFormat="false" ht="12.75" hidden="false" customHeight="false" outlineLevel="0" collapsed="false">
      <c r="A214" s="43"/>
      <c r="B214" s="35"/>
      <c r="C214" s="35"/>
      <c r="D214" s="97"/>
    </row>
    <row r="215" customFormat="false" ht="12.75" hidden="false" customHeight="false" outlineLevel="0" collapsed="false">
      <c r="A215" s="43"/>
      <c r="B215" s="35"/>
      <c r="C215" s="35"/>
      <c r="D215" s="97"/>
    </row>
    <row r="216" customFormat="false" ht="12.75" hidden="false" customHeight="false" outlineLevel="0" collapsed="false">
      <c r="A216" s="43"/>
      <c r="B216" s="35"/>
      <c r="C216" s="35"/>
      <c r="D216" s="97"/>
    </row>
    <row r="217" customFormat="false" ht="12.75" hidden="false" customHeight="false" outlineLevel="0" collapsed="false">
      <c r="A217" s="43"/>
      <c r="B217" s="35"/>
      <c r="C217" s="35"/>
      <c r="D217" s="97"/>
    </row>
    <row r="218" customFormat="false" ht="12.75" hidden="false" customHeight="false" outlineLevel="0" collapsed="false">
      <c r="A218" s="43"/>
      <c r="B218" s="35"/>
      <c r="C218" s="35"/>
      <c r="D218" s="97"/>
    </row>
    <row r="219" customFormat="false" ht="12.75" hidden="false" customHeight="false" outlineLevel="0" collapsed="false">
      <c r="A219" s="43"/>
      <c r="B219" s="35"/>
      <c r="C219" s="35"/>
      <c r="D219" s="97"/>
    </row>
    <row r="220" customFormat="false" ht="12.75" hidden="false" customHeight="false" outlineLevel="0" collapsed="false">
      <c r="A220" s="43"/>
      <c r="B220" s="35"/>
      <c r="C220" s="35"/>
      <c r="D220" s="97"/>
    </row>
    <row r="221" customFormat="false" ht="12.75" hidden="false" customHeight="false" outlineLevel="0" collapsed="false">
      <c r="A221" s="43"/>
      <c r="B221" s="35"/>
      <c r="C221" s="35"/>
      <c r="D221" s="97"/>
    </row>
    <row r="222" customFormat="false" ht="12.75" hidden="false" customHeight="false" outlineLevel="0" collapsed="false">
      <c r="A222" s="43"/>
      <c r="B222" s="35"/>
      <c r="C222" s="35"/>
      <c r="D222" s="97"/>
    </row>
    <row r="223" customFormat="false" ht="12.75" hidden="false" customHeight="false" outlineLevel="0" collapsed="false">
      <c r="A223" s="43"/>
      <c r="B223" s="35"/>
      <c r="C223" s="35"/>
      <c r="D223" s="97"/>
    </row>
    <row r="224" customFormat="false" ht="12.75" hidden="false" customHeight="false" outlineLevel="0" collapsed="false">
      <c r="A224" s="43"/>
      <c r="B224" s="35"/>
      <c r="C224" s="35"/>
      <c r="D224" s="97"/>
    </row>
    <row r="225" customFormat="false" ht="12.75" hidden="false" customHeight="false" outlineLevel="0" collapsed="false">
      <c r="A225" s="43"/>
      <c r="B225" s="35"/>
      <c r="C225" s="35"/>
      <c r="D225" s="97"/>
    </row>
    <row r="226" customFormat="false" ht="12.75" hidden="false" customHeight="false" outlineLevel="0" collapsed="false">
      <c r="A226" s="43"/>
      <c r="B226" s="35"/>
      <c r="C226" s="35"/>
      <c r="D226" s="97"/>
    </row>
    <row r="227" customFormat="false" ht="12.75" hidden="false" customHeight="false" outlineLevel="0" collapsed="false">
      <c r="A227" s="43"/>
      <c r="B227" s="35"/>
      <c r="C227" s="35"/>
      <c r="D227" s="97"/>
    </row>
    <row r="228" customFormat="false" ht="12.75" hidden="false" customHeight="false" outlineLevel="0" collapsed="false">
      <c r="A228" s="43"/>
      <c r="B228" s="35"/>
      <c r="C228" s="35"/>
      <c r="D228" s="97"/>
    </row>
    <row r="229" customFormat="false" ht="12.75" hidden="false" customHeight="false" outlineLevel="0" collapsed="false">
      <c r="A229" s="43"/>
      <c r="B229" s="35"/>
      <c r="C229" s="35"/>
      <c r="D229" s="97"/>
    </row>
    <row r="230" customFormat="false" ht="12.75" hidden="false" customHeight="false" outlineLevel="0" collapsed="false">
      <c r="A230" s="43"/>
      <c r="B230" s="35"/>
      <c r="C230" s="35"/>
      <c r="D230" s="97"/>
    </row>
    <row r="231" customFormat="false" ht="12.75" hidden="false" customHeight="false" outlineLevel="0" collapsed="false">
      <c r="A231" s="43"/>
      <c r="B231" s="35"/>
      <c r="C231" s="35"/>
      <c r="D231" s="97"/>
    </row>
    <row r="232" customFormat="false" ht="12.75" hidden="false" customHeight="false" outlineLevel="0" collapsed="false">
      <c r="A232" s="43"/>
      <c r="B232" s="35"/>
      <c r="C232" s="35"/>
      <c r="D232" s="97"/>
    </row>
    <row r="233" customFormat="false" ht="12.75" hidden="false" customHeight="false" outlineLevel="0" collapsed="false">
      <c r="A233" s="43"/>
      <c r="B233" s="35"/>
      <c r="C233" s="35"/>
      <c r="D233" s="97"/>
    </row>
    <row r="234" customFormat="false" ht="12.75" hidden="false" customHeight="false" outlineLevel="0" collapsed="false">
      <c r="A234" s="43"/>
      <c r="B234" s="35"/>
      <c r="C234" s="35"/>
      <c r="D234" s="97"/>
    </row>
    <row r="235" customFormat="false" ht="12.75" hidden="false" customHeight="false" outlineLevel="0" collapsed="false">
      <c r="A235" s="43"/>
      <c r="B235" s="35"/>
      <c r="C235" s="35"/>
      <c r="D235" s="97"/>
    </row>
    <row r="236" customFormat="false" ht="12.75" hidden="false" customHeight="false" outlineLevel="0" collapsed="false">
      <c r="A236" s="43"/>
      <c r="B236" s="35"/>
      <c r="C236" s="35"/>
      <c r="D236" s="97"/>
    </row>
    <row r="237" customFormat="false" ht="12.75" hidden="false" customHeight="false" outlineLevel="0" collapsed="false">
      <c r="A237" s="43"/>
      <c r="B237" s="35"/>
      <c r="C237" s="35"/>
      <c r="D237" s="97"/>
    </row>
    <row r="238" customFormat="false" ht="12.75" hidden="false" customHeight="false" outlineLevel="0" collapsed="false">
      <c r="A238" s="43"/>
      <c r="B238" s="35"/>
      <c r="C238" s="35"/>
      <c r="D238" s="97"/>
    </row>
    <row r="239" customFormat="false" ht="12.75" hidden="false" customHeight="false" outlineLevel="0" collapsed="false">
      <c r="A239" s="43"/>
      <c r="B239" s="35"/>
      <c r="C239" s="35"/>
      <c r="D239" s="97"/>
    </row>
    <row r="240" customFormat="false" ht="12.75" hidden="false" customHeight="false" outlineLevel="0" collapsed="false">
      <c r="A240" s="43"/>
      <c r="B240" s="35"/>
      <c r="C240" s="35"/>
      <c r="D240" s="97"/>
    </row>
    <row r="241" customFormat="false" ht="12.75" hidden="false" customHeight="false" outlineLevel="0" collapsed="false">
      <c r="A241" s="43"/>
      <c r="B241" s="35"/>
      <c r="C241" s="35"/>
      <c r="D241" s="97"/>
    </row>
    <row r="242" customFormat="false" ht="12.75" hidden="false" customHeight="false" outlineLevel="0" collapsed="false">
      <c r="A242" s="43"/>
      <c r="B242" s="35"/>
      <c r="C242" s="35"/>
      <c r="D242" s="97"/>
    </row>
    <row r="243" customFormat="false" ht="12.75" hidden="false" customHeight="false" outlineLevel="0" collapsed="false">
      <c r="A243" s="43"/>
      <c r="B243" s="35"/>
      <c r="C243" s="35"/>
      <c r="D243" s="97"/>
    </row>
    <row r="244" customFormat="false" ht="12.75" hidden="false" customHeight="false" outlineLevel="0" collapsed="false">
      <c r="A244" s="43"/>
      <c r="B244" s="35"/>
      <c r="C244" s="35"/>
      <c r="D244" s="97"/>
    </row>
    <row r="245" customFormat="false" ht="12.75" hidden="false" customHeight="false" outlineLevel="0" collapsed="false">
      <c r="A245" s="43"/>
      <c r="B245" s="35"/>
      <c r="C245" s="35"/>
      <c r="D245" s="97"/>
    </row>
    <row r="246" customFormat="false" ht="12.75" hidden="false" customHeight="false" outlineLevel="0" collapsed="false">
      <c r="A246" s="43"/>
      <c r="B246" s="35"/>
      <c r="C246" s="35"/>
      <c r="D246" s="97"/>
    </row>
    <row r="247" customFormat="false" ht="12.75" hidden="false" customHeight="false" outlineLevel="0" collapsed="false">
      <c r="A247" s="43"/>
      <c r="B247" s="35"/>
      <c r="C247" s="35"/>
      <c r="D247" s="97"/>
    </row>
    <row r="248" customFormat="false" ht="12.75" hidden="false" customHeight="false" outlineLevel="0" collapsed="false">
      <c r="A248" s="43"/>
      <c r="B248" s="35"/>
      <c r="C248" s="35"/>
      <c r="D248" s="97"/>
    </row>
    <row r="249" customFormat="false" ht="12.75" hidden="false" customHeight="false" outlineLevel="0" collapsed="false">
      <c r="A249" s="43"/>
      <c r="B249" s="35"/>
      <c r="C249" s="35"/>
      <c r="D249" s="97"/>
    </row>
    <row r="250" customFormat="false" ht="12.75" hidden="false" customHeight="false" outlineLevel="0" collapsed="false">
      <c r="A250" s="43"/>
      <c r="B250" s="35"/>
      <c r="C250" s="35"/>
      <c r="D250" s="97"/>
    </row>
    <row r="251" customFormat="false" ht="12.75" hidden="false" customHeight="false" outlineLevel="0" collapsed="false">
      <c r="A251" s="43"/>
      <c r="B251" s="35"/>
      <c r="C251" s="35"/>
      <c r="D251" s="97"/>
    </row>
    <row r="252" customFormat="false" ht="12.75" hidden="false" customHeight="false" outlineLevel="0" collapsed="false">
      <c r="A252" s="43"/>
      <c r="B252" s="35"/>
      <c r="C252" s="35"/>
      <c r="D252" s="97"/>
    </row>
    <row r="253" customFormat="false" ht="12.75" hidden="false" customHeight="false" outlineLevel="0" collapsed="false">
      <c r="A253" s="43"/>
      <c r="B253" s="35"/>
      <c r="C253" s="35"/>
      <c r="D253" s="97"/>
    </row>
    <row r="254" customFormat="false" ht="12.75" hidden="false" customHeight="false" outlineLevel="0" collapsed="false">
      <c r="A254" s="43"/>
      <c r="B254" s="35"/>
      <c r="C254" s="35"/>
      <c r="D254" s="97"/>
    </row>
    <row r="255" customFormat="false" ht="12.75" hidden="false" customHeight="false" outlineLevel="0" collapsed="false">
      <c r="A255" s="43"/>
      <c r="B255" s="35"/>
      <c r="C255" s="35"/>
      <c r="D255" s="97"/>
    </row>
    <row r="256" customFormat="false" ht="12.75" hidden="false" customHeight="false" outlineLevel="0" collapsed="false">
      <c r="A256" s="43"/>
      <c r="B256" s="35"/>
      <c r="C256" s="35"/>
      <c r="D256" s="97"/>
    </row>
    <row r="257" customFormat="false" ht="12.75" hidden="false" customHeight="false" outlineLevel="0" collapsed="false">
      <c r="A257" s="43"/>
      <c r="B257" s="35"/>
      <c r="C257" s="35"/>
      <c r="D257" s="97"/>
    </row>
    <row r="258" customFormat="false" ht="12.75" hidden="false" customHeight="false" outlineLevel="0" collapsed="false">
      <c r="A258" s="43"/>
      <c r="B258" s="35"/>
      <c r="C258" s="35"/>
      <c r="D258" s="97"/>
    </row>
    <row r="259" customFormat="false" ht="12.75" hidden="false" customHeight="false" outlineLevel="0" collapsed="false">
      <c r="A259" s="43"/>
      <c r="B259" s="35"/>
      <c r="C259" s="35"/>
      <c r="D259" s="97"/>
    </row>
    <row r="260" customFormat="false" ht="12.75" hidden="false" customHeight="false" outlineLevel="0" collapsed="false">
      <c r="A260" s="43"/>
      <c r="B260" s="35"/>
      <c r="C260" s="35"/>
      <c r="D260" s="97"/>
    </row>
    <row r="261" customFormat="false" ht="12.75" hidden="false" customHeight="false" outlineLevel="0" collapsed="false">
      <c r="A261" s="43"/>
      <c r="B261" s="35"/>
      <c r="C261" s="35"/>
      <c r="D261" s="97"/>
    </row>
    <row r="262" customFormat="false" ht="12.75" hidden="false" customHeight="false" outlineLevel="0" collapsed="false">
      <c r="A262" s="43"/>
      <c r="B262" s="35"/>
      <c r="C262" s="35"/>
      <c r="D262" s="97"/>
    </row>
  </sheetData>
  <mergeCells count="6"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" width="28.99"/>
    <col collapsed="false" customWidth="true" hidden="false" outlineLevel="0" max="2" min="2" style="98" width="11.62"/>
    <col collapsed="false" customWidth="true" hidden="false" outlineLevel="0" max="3" min="3" style="53" width="27.62"/>
    <col collapsed="false" customWidth="true" hidden="false" outlineLevel="0" max="4" min="4" style="98" width="11.62"/>
    <col collapsed="false" customWidth="false" hidden="false" outlineLevel="0" max="257" min="5" style="53" width="8.99"/>
  </cols>
  <sheetData>
    <row r="1" customFormat="false" ht="19.5" hidden="false" customHeight="true" outlineLevel="0" collapsed="false">
      <c r="A1" s="89"/>
    </row>
    <row r="2" customFormat="false" ht="26.25" hidden="false" customHeight="true" outlineLevel="0" collapsed="false">
      <c r="A2" s="99" t="s">
        <v>740</v>
      </c>
      <c r="B2" s="99"/>
      <c r="C2" s="99"/>
      <c r="D2" s="99"/>
    </row>
    <row r="3" customFormat="false" ht="16.5" hidden="false" customHeight="true" outlineLevel="0" collapsed="false">
      <c r="D3" s="100" t="s">
        <v>598</v>
      </c>
    </row>
    <row r="4" customFormat="false" ht="23.25" hidden="false" customHeight="true" outlineLevel="0" collapsed="false">
      <c r="A4" s="101" t="s">
        <v>741</v>
      </c>
      <c r="B4" s="101"/>
      <c r="C4" s="101" t="s">
        <v>742</v>
      </c>
      <c r="D4" s="101"/>
    </row>
    <row r="5" customFormat="false" ht="21" hidden="false" customHeight="true" outlineLevel="0" collapsed="false">
      <c r="A5" s="75" t="s">
        <v>743</v>
      </c>
      <c r="B5" s="61"/>
      <c r="C5" s="75" t="s">
        <v>743</v>
      </c>
      <c r="D5" s="61"/>
    </row>
    <row r="6" customFormat="false" ht="24" hidden="false" customHeight="true" outlineLevel="0" collapsed="false">
      <c r="A6" s="102" t="s">
        <v>744</v>
      </c>
      <c r="B6" s="103" t="n">
        <v>367.4</v>
      </c>
      <c r="C6" s="104" t="s">
        <v>745</v>
      </c>
      <c r="D6" s="103" t="n">
        <f aca="false">D7+D8</f>
        <v>436</v>
      </c>
    </row>
    <row r="7" customFormat="false" ht="24" hidden="false" customHeight="true" outlineLevel="0" collapsed="false">
      <c r="A7" s="104" t="s">
        <v>746</v>
      </c>
      <c r="B7" s="103" t="n">
        <f aca="false">B8+B12+B24</f>
        <v>2061.34</v>
      </c>
      <c r="C7" s="104" t="s">
        <v>747</v>
      </c>
      <c r="D7" s="105" t="n">
        <v>362.4</v>
      </c>
    </row>
    <row r="8" customFormat="false" ht="24" hidden="false" customHeight="true" outlineLevel="0" collapsed="false">
      <c r="A8" s="106" t="s">
        <v>748</v>
      </c>
      <c r="B8" s="103" t="n">
        <f aca="false">B9+B10+B11</f>
        <v>217.26</v>
      </c>
      <c r="C8" s="104" t="s">
        <v>749</v>
      </c>
      <c r="D8" s="105" t="n">
        <v>73.6</v>
      </c>
    </row>
    <row r="9" customFormat="false" ht="24" hidden="false" customHeight="true" outlineLevel="0" collapsed="false">
      <c r="A9" s="104" t="s">
        <v>750</v>
      </c>
      <c r="B9" s="103" t="n">
        <v>151.1</v>
      </c>
      <c r="C9" s="104" t="s">
        <v>751</v>
      </c>
      <c r="D9" s="103" t="n">
        <f aca="false">SUM(D10:D12)</f>
        <v>27.8258</v>
      </c>
    </row>
    <row r="10" customFormat="false" ht="24" hidden="false" customHeight="true" outlineLevel="0" collapsed="false">
      <c r="A10" s="104" t="s">
        <v>752</v>
      </c>
      <c r="B10" s="103" t="n">
        <v>16.99</v>
      </c>
      <c r="C10" s="104" t="s">
        <v>753</v>
      </c>
      <c r="D10" s="61" t="n">
        <v>12.1393</v>
      </c>
    </row>
    <row r="11" customFormat="false" ht="24" hidden="false" customHeight="true" outlineLevel="0" collapsed="false">
      <c r="A11" s="107" t="s">
        <v>754</v>
      </c>
      <c r="B11" s="108" t="n">
        <v>49.17</v>
      </c>
      <c r="C11" s="104" t="s">
        <v>755</v>
      </c>
      <c r="D11" s="61" t="n">
        <v>10.9</v>
      </c>
    </row>
    <row r="12" customFormat="false" ht="24" hidden="false" customHeight="true" outlineLevel="0" collapsed="false">
      <c r="A12" s="106" t="s">
        <v>756</v>
      </c>
      <c r="B12" s="103" t="n">
        <f aca="false">B13+B23</f>
        <v>1415.88</v>
      </c>
      <c r="C12" s="104" t="s">
        <v>757</v>
      </c>
      <c r="D12" s="61" t="n">
        <v>4.7865</v>
      </c>
    </row>
    <row r="13" customFormat="false" ht="24" hidden="false" customHeight="true" outlineLevel="0" collapsed="false">
      <c r="A13" s="104" t="s">
        <v>758</v>
      </c>
      <c r="B13" s="103" t="n">
        <f aca="false">SUM(B14:B22)</f>
        <v>944.38</v>
      </c>
      <c r="C13" s="109" t="s">
        <v>759</v>
      </c>
      <c r="D13" s="103" t="n">
        <v>42.1</v>
      </c>
    </row>
    <row r="14" customFormat="false" ht="24" hidden="false" customHeight="true" outlineLevel="0" collapsed="false">
      <c r="A14" s="104" t="s">
        <v>760</v>
      </c>
      <c r="B14" s="103" t="n">
        <v>510.43</v>
      </c>
      <c r="C14" s="104" t="s">
        <v>761</v>
      </c>
      <c r="D14" s="103" t="n">
        <v>105</v>
      </c>
    </row>
    <row r="15" customFormat="false" ht="24" hidden="false" customHeight="true" outlineLevel="0" collapsed="false">
      <c r="A15" s="104" t="s">
        <v>762</v>
      </c>
      <c r="B15" s="103" t="n">
        <v>14.5</v>
      </c>
      <c r="C15" s="110" t="s">
        <v>763</v>
      </c>
      <c r="D15" s="103" t="n">
        <v>2079.9</v>
      </c>
    </row>
    <row r="16" customFormat="false" ht="24" hidden="false" customHeight="true" outlineLevel="0" collapsed="false">
      <c r="A16" s="104" t="s">
        <v>764</v>
      </c>
      <c r="B16" s="103" t="n">
        <v>100</v>
      </c>
      <c r="C16" s="111" t="s">
        <v>765</v>
      </c>
      <c r="D16" s="103" t="n">
        <v>135.2</v>
      </c>
    </row>
    <row r="17" customFormat="false" ht="24" hidden="false" customHeight="true" outlineLevel="0" collapsed="false">
      <c r="A17" s="104" t="s">
        <v>766</v>
      </c>
      <c r="B17" s="103" t="n">
        <v>16.63</v>
      </c>
      <c r="C17" s="111" t="s">
        <v>767</v>
      </c>
      <c r="D17" s="103" t="n">
        <v>1378</v>
      </c>
    </row>
    <row r="18" customFormat="false" ht="24" hidden="false" customHeight="true" outlineLevel="0" collapsed="false">
      <c r="A18" s="104" t="s">
        <v>768</v>
      </c>
      <c r="B18" s="103" t="n">
        <v>9.45</v>
      </c>
      <c r="C18" s="112" t="s">
        <v>769</v>
      </c>
      <c r="D18" s="105" t="n">
        <v>708.4</v>
      </c>
    </row>
    <row r="19" customFormat="false" ht="24" hidden="false" customHeight="true" outlineLevel="0" collapsed="false">
      <c r="A19" s="104" t="s">
        <v>770</v>
      </c>
      <c r="B19" s="103" t="n">
        <v>26.99</v>
      </c>
      <c r="C19" s="112" t="s">
        <v>771</v>
      </c>
      <c r="D19" s="105" t="n">
        <v>669.6</v>
      </c>
    </row>
    <row r="20" customFormat="false" ht="24" hidden="false" customHeight="true" outlineLevel="0" collapsed="false">
      <c r="A20" s="104" t="s">
        <v>772</v>
      </c>
      <c r="B20" s="103" t="n">
        <v>20.1</v>
      </c>
      <c r="C20" s="111" t="s">
        <v>773</v>
      </c>
      <c r="D20" s="103" t="n">
        <v>566.7</v>
      </c>
    </row>
    <row r="21" customFormat="false" ht="24" hidden="false" customHeight="true" outlineLevel="0" collapsed="false">
      <c r="A21" s="104" t="s">
        <v>774</v>
      </c>
      <c r="B21" s="103" t="n">
        <v>28.58</v>
      </c>
      <c r="C21" s="113" t="s">
        <v>775</v>
      </c>
      <c r="D21" s="103"/>
    </row>
    <row r="22" customFormat="false" ht="24" hidden="false" customHeight="true" outlineLevel="0" collapsed="false">
      <c r="A22" s="104" t="s">
        <v>776</v>
      </c>
      <c r="B22" s="103" t="n">
        <f aca="false">6.4+231.6-20.3</f>
        <v>217.7</v>
      </c>
      <c r="C22" s="104" t="s">
        <v>777</v>
      </c>
      <c r="D22" s="103"/>
    </row>
    <row r="23" customFormat="false" ht="24" hidden="false" customHeight="true" outlineLevel="0" collapsed="false">
      <c r="A23" s="107" t="s">
        <v>778</v>
      </c>
      <c r="B23" s="103" t="n">
        <v>471.5</v>
      </c>
      <c r="C23" s="106"/>
      <c r="D23" s="103"/>
    </row>
    <row r="24" customFormat="false" ht="24" hidden="false" customHeight="true" outlineLevel="0" collapsed="false">
      <c r="A24" s="114" t="s">
        <v>779</v>
      </c>
      <c r="B24" s="103" t="n">
        <v>428.2</v>
      </c>
      <c r="C24" s="115"/>
      <c r="D24" s="105"/>
    </row>
    <row r="25" customFormat="false" ht="24" hidden="false" customHeight="true" outlineLevel="0" collapsed="false">
      <c r="A25" s="104" t="s">
        <v>780</v>
      </c>
      <c r="B25" s="98" t="n">
        <v>54.9</v>
      </c>
      <c r="C25" s="112"/>
      <c r="D25" s="105"/>
    </row>
    <row r="26" customFormat="false" ht="24" hidden="false" customHeight="true" outlineLevel="0" collapsed="false">
      <c r="A26" s="104" t="s">
        <v>781</v>
      </c>
      <c r="B26" s="103" t="n">
        <v>186</v>
      </c>
      <c r="C26" s="112"/>
      <c r="D26" s="105"/>
    </row>
    <row r="27" customFormat="false" ht="24" hidden="false" customHeight="true" outlineLevel="0" collapsed="false">
      <c r="A27" s="116" t="s">
        <v>782</v>
      </c>
      <c r="B27" s="103" t="n">
        <v>16.9</v>
      </c>
      <c r="C27" s="112"/>
      <c r="D27" s="105"/>
    </row>
    <row r="28" customFormat="false" ht="24" hidden="false" customHeight="true" outlineLevel="0" collapsed="false">
      <c r="A28" s="104" t="s">
        <v>783</v>
      </c>
      <c r="B28" s="103" t="n">
        <v>4.3</v>
      </c>
      <c r="C28" s="117"/>
      <c r="D28" s="105"/>
    </row>
    <row r="29" customFormat="false" ht="24" hidden="false" customHeight="true" outlineLevel="0" collapsed="false">
      <c r="A29" s="118" t="s">
        <v>784</v>
      </c>
      <c r="B29" s="103" t="n">
        <f aca="false">B6+B7+B25+B26+B27+B28</f>
        <v>2690.84</v>
      </c>
      <c r="C29" s="118" t="s">
        <v>785</v>
      </c>
      <c r="D29" s="103" t="n">
        <f aca="false">D6+D9+D13+D14+D15+D21+D22</f>
        <v>2690.82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88" width="12.62"/>
    <col collapsed="false" customWidth="true" hidden="false" outlineLevel="0" max="3" min="3" style="88" width="26.74"/>
    <col collapsed="false" customWidth="true" hidden="false" outlineLevel="0" max="4" min="4" style="88" width="12.62"/>
    <col collapsed="false" customWidth="false" hidden="false" outlineLevel="0" max="257" min="5" style="30" width="8.74"/>
  </cols>
  <sheetData>
    <row r="1" customFormat="false" ht="22.5" hidden="false" customHeight="true" outlineLevel="0" collapsed="false">
      <c r="A1" s="89"/>
    </row>
    <row r="2" s="43" customFormat="true" ht="24" hidden="false" customHeight="true" outlineLevel="0" collapsed="false">
      <c r="A2" s="42" t="s">
        <v>786</v>
      </c>
      <c r="B2" s="42"/>
      <c r="C2" s="42"/>
      <c r="D2" s="42"/>
    </row>
    <row r="3" customFormat="false" ht="14.25" hidden="false" customHeight="true" outlineLevel="0" collapsed="false">
      <c r="A3" s="90" t="s">
        <v>1</v>
      </c>
      <c r="B3" s="90"/>
      <c r="C3" s="90"/>
      <c r="D3" s="90"/>
    </row>
    <row r="4" customFormat="false" ht="15.75" hidden="false" customHeight="true" outlineLevel="0" collapsed="false">
      <c r="A4" s="8" t="s">
        <v>787</v>
      </c>
      <c r="B4" s="10" t="s">
        <v>4</v>
      </c>
      <c r="C4" s="101" t="s">
        <v>788</v>
      </c>
      <c r="D4" s="119" t="s">
        <v>4</v>
      </c>
    </row>
    <row r="5" customFormat="false" ht="10.5" hidden="false" customHeight="true" outlineLevel="0" collapsed="false">
      <c r="A5" s="8"/>
      <c r="B5" s="10"/>
      <c r="C5" s="101"/>
      <c r="D5" s="119"/>
    </row>
    <row r="6" customFormat="false" ht="23.1" hidden="false" customHeight="true" outlineLevel="0" collapsed="false">
      <c r="A6" s="120" t="s">
        <v>789</v>
      </c>
      <c r="B6" s="20" t="n">
        <v>1.9</v>
      </c>
      <c r="C6" s="121" t="s">
        <v>790</v>
      </c>
      <c r="D6" s="122" t="n">
        <f aca="false">SUM(D7:D7)</f>
        <v>0.5859</v>
      </c>
    </row>
    <row r="7" customFormat="false" ht="23.1" hidden="false" customHeight="true" outlineLevel="0" collapsed="false">
      <c r="A7" s="120" t="s">
        <v>791</v>
      </c>
      <c r="B7" s="20" t="n">
        <v>0.065</v>
      </c>
      <c r="C7" s="123" t="s">
        <v>792</v>
      </c>
      <c r="D7" s="122" t="n">
        <v>0.5859</v>
      </c>
    </row>
    <row r="8" customFormat="false" ht="23.1" hidden="false" customHeight="true" outlineLevel="0" collapsed="false">
      <c r="A8" s="120" t="s">
        <v>793</v>
      </c>
      <c r="B8" s="20" t="n">
        <v>0.1</v>
      </c>
      <c r="C8" s="121" t="s">
        <v>794</v>
      </c>
      <c r="D8" s="122" t="n">
        <f aca="false">SUM(D9:D9)</f>
        <v>0.23</v>
      </c>
    </row>
    <row r="9" customFormat="false" ht="29.25" hidden="false" customHeight="true" outlineLevel="0" collapsed="false">
      <c r="A9" s="124" t="s">
        <v>795</v>
      </c>
      <c r="B9" s="20" t="n">
        <v>30.63</v>
      </c>
      <c r="C9" s="123" t="s">
        <v>796</v>
      </c>
      <c r="D9" s="122" t="n">
        <v>0.23</v>
      </c>
    </row>
    <row r="10" customFormat="false" ht="23.1" hidden="false" customHeight="true" outlineLevel="0" collapsed="false">
      <c r="A10" s="120" t="s">
        <v>797</v>
      </c>
      <c r="B10" s="20" t="n">
        <v>1.56</v>
      </c>
      <c r="C10" s="121" t="s">
        <v>798</v>
      </c>
      <c r="D10" s="122" t="n">
        <f aca="false">SUM(D11:D13)</f>
        <v>15.2243</v>
      </c>
    </row>
    <row r="11" customFormat="false" ht="23.1" hidden="false" customHeight="true" outlineLevel="0" collapsed="false">
      <c r="A11" s="120" t="s">
        <v>799</v>
      </c>
      <c r="B11" s="20" t="n">
        <v>0.4</v>
      </c>
      <c r="C11" s="123" t="s">
        <v>800</v>
      </c>
      <c r="D11" s="122" t="n">
        <v>0.2991</v>
      </c>
    </row>
    <row r="12" customFormat="false" ht="23.1" hidden="false" customHeight="true" outlineLevel="0" collapsed="false">
      <c r="A12" s="120" t="s">
        <v>801</v>
      </c>
      <c r="B12" s="20" t="n">
        <v>5</v>
      </c>
      <c r="C12" s="123" t="s">
        <v>802</v>
      </c>
      <c r="D12" s="122" t="n">
        <v>5.8535</v>
      </c>
    </row>
    <row r="13" customFormat="false" ht="23.1" hidden="false" customHeight="true" outlineLevel="0" collapsed="false">
      <c r="A13" s="120" t="s">
        <v>803</v>
      </c>
      <c r="B13" s="20" t="n">
        <v>1.65</v>
      </c>
      <c r="C13" s="123" t="s">
        <v>804</v>
      </c>
      <c r="D13" s="122" t="n">
        <v>9.0717</v>
      </c>
    </row>
    <row r="14" customFormat="false" ht="23.1" hidden="false" customHeight="true" outlineLevel="0" collapsed="false">
      <c r="A14" s="120" t="s">
        <v>805</v>
      </c>
      <c r="B14" s="20" t="n">
        <v>0.3568</v>
      </c>
      <c r="C14" s="121" t="s">
        <v>806</v>
      </c>
      <c r="D14" s="122" t="n">
        <f aca="false">SUM(D15:D17)</f>
        <v>83.8323</v>
      </c>
    </row>
    <row r="15" customFormat="false" ht="23.1" hidden="false" customHeight="true" outlineLevel="0" collapsed="false">
      <c r="A15" s="120" t="s">
        <v>807</v>
      </c>
      <c r="B15" s="20" t="n">
        <v>18.58</v>
      </c>
      <c r="C15" s="125" t="s">
        <v>808</v>
      </c>
      <c r="D15" s="122" t="n">
        <f aca="false">95.4-20</f>
        <v>75.4</v>
      </c>
    </row>
    <row r="16" customFormat="false" ht="23.1" hidden="false" customHeight="true" outlineLevel="0" collapsed="false">
      <c r="A16" s="120" t="s">
        <v>809</v>
      </c>
      <c r="B16" s="20" t="n">
        <v>95.4</v>
      </c>
      <c r="C16" s="125" t="s">
        <v>810</v>
      </c>
      <c r="D16" s="122" t="n">
        <v>2.2482</v>
      </c>
    </row>
    <row r="17" customFormat="false" ht="23.1" hidden="false" customHeight="true" outlineLevel="0" collapsed="false">
      <c r="A17" s="120" t="s">
        <v>811</v>
      </c>
      <c r="B17" s="20" t="n">
        <v>8.5</v>
      </c>
      <c r="C17" s="125" t="s">
        <v>812</v>
      </c>
      <c r="D17" s="122" t="n">
        <v>6.1841</v>
      </c>
    </row>
    <row r="18" customFormat="false" ht="23.1" hidden="false" customHeight="true" outlineLevel="0" collapsed="false">
      <c r="A18" s="126"/>
      <c r="B18" s="127"/>
      <c r="C18" s="128" t="s">
        <v>813</v>
      </c>
      <c r="D18" s="122" t="n">
        <f aca="false">SUM(D19:D22)</f>
        <v>3.6273</v>
      </c>
    </row>
    <row r="19" customFormat="false" ht="23.1" hidden="false" customHeight="true" outlineLevel="0" collapsed="false">
      <c r="A19" s="126"/>
      <c r="B19" s="127"/>
      <c r="C19" s="123" t="s">
        <v>814</v>
      </c>
      <c r="D19" s="122" t="n">
        <v>1.078</v>
      </c>
    </row>
    <row r="20" customFormat="false" ht="23.1" hidden="false" customHeight="true" outlineLevel="0" collapsed="false">
      <c r="A20" s="126"/>
      <c r="B20" s="127"/>
      <c r="C20" s="123" t="s">
        <v>815</v>
      </c>
      <c r="D20" s="122" t="n">
        <v>0.2949</v>
      </c>
    </row>
    <row r="21" customFormat="false" ht="23.1" hidden="false" customHeight="true" outlineLevel="0" collapsed="false">
      <c r="A21" s="126"/>
      <c r="B21" s="127"/>
      <c r="C21" s="123" t="s">
        <v>816</v>
      </c>
      <c r="D21" s="122" t="n">
        <v>0.9394</v>
      </c>
    </row>
    <row r="22" customFormat="false" ht="23.1" hidden="false" customHeight="true" outlineLevel="0" collapsed="false">
      <c r="A22" s="126"/>
      <c r="B22" s="127"/>
      <c r="C22" s="123" t="s">
        <v>817</v>
      </c>
      <c r="D22" s="122" t="n">
        <v>1.315</v>
      </c>
      <c r="E22" s="129"/>
    </row>
    <row r="23" customFormat="false" ht="23.1" hidden="false" customHeight="true" outlineLevel="0" collapsed="false">
      <c r="A23" s="126"/>
      <c r="B23" s="20"/>
      <c r="C23" s="128" t="s">
        <v>818</v>
      </c>
      <c r="D23" s="122" t="n">
        <f aca="false">SUM(D24:D25)</f>
        <v>6.4058</v>
      </c>
    </row>
    <row r="24" customFormat="false" ht="23.1" hidden="false" customHeight="true" outlineLevel="0" collapsed="false">
      <c r="A24" s="126"/>
      <c r="B24" s="130"/>
      <c r="C24" s="131" t="s">
        <v>819</v>
      </c>
      <c r="D24" s="122" t="n">
        <v>1.5358</v>
      </c>
    </row>
    <row r="25" customFormat="false" ht="23.1" hidden="false" customHeight="true" outlineLevel="0" collapsed="false">
      <c r="A25" s="126"/>
      <c r="B25" s="130"/>
      <c r="C25" s="125" t="s">
        <v>820</v>
      </c>
      <c r="D25" s="122" t="n">
        <v>4.87</v>
      </c>
    </row>
    <row r="26" customFormat="false" ht="23.1" hidden="false" customHeight="true" outlineLevel="0" collapsed="false">
      <c r="A26" s="120" t="s">
        <v>821</v>
      </c>
      <c r="B26" s="20" t="n">
        <f aca="false">SUM(B6:B18)</f>
        <v>164.1418</v>
      </c>
      <c r="C26" s="121" t="s">
        <v>822</v>
      </c>
      <c r="D26" s="122" t="n">
        <f aca="false">D6+D8+D10+D14+D18+D23</f>
        <v>109.9056</v>
      </c>
    </row>
    <row r="27" customFormat="false" ht="23.1" hidden="false" customHeight="true" outlineLevel="0" collapsed="false">
      <c r="A27" s="120"/>
      <c r="B27" s="20"/>
      <c r="C27" s="121" t="s">
        <v>823</v>
      </c>
      <c r="D27" s="122" t="n">
        <v>3.3</v>
      </c>
    </row>
    <row r="28" customFormat="false" ht="23.1" hidden="false" customHeight="true" outlineLevel="0" collapsed="false">
      <c r="A28" s="120" t="s">
        <v>824</v>
      </c>
      <c r="B28" s="20" t="n">
        <v>59.1</v>
      </c>
      <c r="C28" s="120" t="s">
        <v>825</v>
      </c>
      <c r="D28" s="122" t="n">
        <v>119.6</v>
      </c>
    </row>
    <row r="29" customFormat="false" ht="23.1" hidden="false" customHeight="true" outlineLevel="0" collapsed="false">
      <c r="A29" s="120" t="s">
        <v>826</v>
      </c>
      <c r="B29" s="20" t="n">
        <v>106.7634</v>
      </c>
      <c r="C29" s="120" t="s">
        <v>827</v>
      </c>
      <c r="D29" s="122" t="n">
        <f aca="false">B30-D26-D28-D27</f>
        <v>97.1996</v>
      </c>
    </row>
    <row r="30" customFormat="false" ht="23.1" hidden="false" customHeight="true" outlineLevel="0" collapsed="false">
      <c r="A30" s="132" t="s">
        <v>828</v>
      </c>
      <c r="B30" s="20" t="n">
        <f aca="false">B26+B28+B29</f>
        <v>330.0052</v>
      </c>
      <c r="C30" s="132" t="s">
        <v>829</v>
      </c>
      <c r="D30" s="122" t="n">
        <f aca="false">SUM(D26:D29)</f>
        <v>330.0052</v>
      </c>
    </row>
    <row r="31" customFormat="false" ht="23.1" hidden="false" customHeight="true" outlineLevel="0" collapsed="false">
      <c r="A31" s="133" t="s">
        <v>830</v>
      </c>
      <c r="B31" s="133"/>
      <c r="C31" s="133"/>
      <c r="D31" s="133"/>
    </row>
    <row r="32" customFormat="false" ht="12.75" hidden="false" customHeight="false" outlineLevel="0" collapsed="false">
      <c r="A32" s="43"/>
      <c r="B32" s="97"/>
    </row>
    <row r="33" customFormat="false" ht="12.75" hidden="false" customHeight="false" outlineLevel="0" collapsed="false">
      <c r="A33" s="43"/>
      <c r="B33" s="97"/>
    </row>
    <row r="34" customFormat="false" ht="12.75" hidden="false" customHeight="false" outlineLevel="0" collapsed="false">
      <c r="A34" s="43"/>
      <c r="B34" s="97"/>
    </row>
    <row r="35" customFormat="false" ht="12.75" hidden="false" customHeight="false" outlineLevel="0" collapsed="false">
      <c r="A35" s="43"/>
      <c r="B35" s="97"/>
    </row>
    <row r="36" customFormat="false" ht="12.75" hidden="false" customHeight="false" outlineLevel="0" collapsed="false">
      <c r="A36" s="43"/>
      <c r="B36" s="97"/>
    </row>
    <row r="37" customFormat="false" ht="12.75" hidden="false" customHeight="false" outlineLevel="0" collapsed="false">
      <c r="A37" s="43"/>
      <c r="B37" s="97"/>
    </row>
    <row r="38" customFormat="false" ht="12.75" hidden="false" customHeight="false" outlineLevel="0" collapsed="false">
      <c r="A38" s="43"/>
      <c r="B38" s="97"/>
    </row>
    <row r="39" customFormat="false" ht="12.75" hidden="false" customHeight="false" outlineLevel="0" collapsed="false">
      <c r="A39" s="43"/>
      <c r="B39" s="97"/>
    </row>
    <row r="40" customFormat="false" ht="12.75" hidden="false" customHeight="false" outlineLevel="0" collapsed="false">
      <c r="A40" s="43"/>
      <c r="B40" s="97"/>
    </row>
    <row r="41" customFormat="false" ht="12.75" hidden="false" customHeight="false" outlineLevel="0" collapsed="false">
      <c r="A41" s="43"/>
      <c r="B41" s="97"/>
    </row>
    <row r="42" customFormat="false" ht="12.75" hidden="false" customHeight="false" outlineLevel="0" collapsed="false">
      <c r="A42" s="43"/>
      <c r="B42" s="97"/>
    </row>
    <row r="43" customFormat="false" ht="12.75" hidden="false" customHeight="false" outlineLevel="0" collapsed="false">
      <c r="A43" s="43"/>
      <c r="B43" s="97"/>
    </row>
    <row r="44" customFormat="false" ht="12.75" hidden="false" customHeight="false" outlineLevel="0" collapsed="false">
      <c r="A44" s="43"/>
      <c r="B44" s="97"/>
    </row>
    <row r="45" customFormat="false" ht="12.75" hidden="false" customHeight="false" outlineLevel="0" collapsed="false">
      <c r="A45" s="43"/>
      <c r="B45" s="97"/>
    </row>
    <row r="46" customFormat="false" ht="12.75" hidden="false" customHeight="false" outlineLevel="0" collapsed="false">
      <c r="A46" s="43"/>
      <c r="B46" s="97"/>
    </row>
    <row r="47" customFormat="false" ht="12.75" hidden="false" customHeight="false" outlineLevel="0" collapsed="false">
      <c r="A47" s="43"/>
      <c r="B47" s="97"/>
    </row>
    <row r="48" customFormat="false" ht="12.75" hidden="false" customHeight="false" outlineLevel="0" collapsed="false">
      <c r="A48" s="43"/>
      <c r="B48" s="97"/>
    </row>
    <row r="49" customFormat="false" ht="12.75" hidden="false" customHeight="false" outlineLevel="0" collapsed="false">
      <c r="A49" s="43"/>
      <c r="B49" s="97"/>
    </row>
    <row r="50" customFormat="false" ht="12.75" hidden="false" customHeight="false" outlineLevel="0" collapsed="false">
      <c r="A50" s="43"/>
      <c r="B50" s="97"/>
    </row>
    <row r="51" customFormat="false" ht="12.75" hidden="false" customHeight="false" outlineLevel="0" collapsed="false">
      <c r="A51" s="43"/>
      <c r="B51" s="97"/>
    </row>
    <row r="52" customFormat="false" ht="12.75" hidden="false" customHeight="false" outlineLevel="0" collapsed="false">
      <c r="A52" s="43"/>
      <c r="B52" s="97"/>
    </row>
    <row r="53" customFormat="false" ht="12.75" hidden="false" customHeight="false" outlineLevel="0" collapsed="false">
      <c r="A53" s="43"/>
      <c r="B53" s="97"/>
    </row>
    <row r="54" customFormat="false" ht="12.75" hidden="false" customHeight="false" outlineLevel="0" collapsed="false">
      <c r="A54" s="43"/>
      <c r="B54" s="97"/>
    </row>
    <row r="55" customFormat="false" ht="12.75" hidden="false" customHeight="false" outlineLevel="0" collapsed="false">
      <c r="A55" s="43"/>
      <c r="B55" s="97"/>
    </row>
    <row r="56" customFormat="false" ht="12.75" hidden="false" customHeight="false" outlineLevel="0" collapsed="false">
      <c r="A56" s="43"/>
      <c r="B56" s="97"/>
    </row>
    <row r="57" customFormat="false" ht="12.75" hidden="false" customHeight="false" outlineLevel="0" collapsed="false">
      <c r="A57" s="43"/>
      <c r="B57" s="97"/>
    </row>
    <row r="58" customFormat="false" ht="12.75" hidden="false" customHeight="false" outlineLevel="0" collapsed="false">
      <c r="A58" s="43"/>
      <c r="B58" s="97"/>
    </row>
    <row r="59" customFormat="false" ht="12.75" hidden="false" customHeight="false" outlineLevel="0" collapsed="false">
      <c r="A59" s="43"/>
      <c r="B59" s="97"/>
    </row>
    <row r="60" customFormat="false" ht="12.75" hidden="false" customHeight="false" outlineLevel="0" collapsed="false">
      <c r="A60" s="43"/>
      <c r="B60" s="97"/>
    </row>
    <row r="61" customFormat="false" ht="12.75" hidden="false" customHeight="false" outlineLevel="0" collapsed="false">
      <c r="A61" s="43"/>
      <c r="B61" s="97"/>
    </row>
    <row r="62" customFormat="false" ht="12.75" hidden="false" customHeight="false" outlineLevel="0" collapsed="false">
      <c r="A62" s="43"/>
      <c r="B62" s="97"/>
    </row>
    <row r="63" customFormat="false" ht="12.75" hidden="false" customHeight="false" outlineLevel="0" collapsed="false">
      <c r="A63" s="43"/>
      <c r="B63" s="97"/>
    </row>
    <row r="64" customFormat="false" ht="12.75" hidden="false" customHeight="false" outlineLevel="0" collapsed="false">
      <c r="A64" s="43"/>
      <c r="B64" s="97"/>
    </row>
    <row r="65" customFormat="false" ht="12.75" hidden="false" customHeight="false" outlineLevel="0" collapsed="false">
      <c r="A65" s="43"/>
      <c r="B65" s="97"/>
    </row>
    <row r="66" customFormat="false" ht="12.75" hidden="false" customHeight="false" outlineLevel="0" collapsed="false">
      <c r="A66" s="43"/>
      <c r="B66" s="97"/>
    </row>
    <row r="67" customFormat="false" ht="12.75" hidden="false" customHeight="false" outlineLevel="0" collapsed="false">
      <c r="A67" s="43"/>
      <c r="B67" s="97"/>
    </row>
    <row r="68" customFormat="false" ht="12.75" hidden="false" customHeight="false" outlineLevel="0" collapsed="false">
      <c r="A68" s="43"/>
      <c r="B68" s="97"/>
    </row>
    <row r="69" customFormat="false" ht="12.75" hidden="false" customHeight="false" outlineLevel="0" collapsed="false">
      <c r="A69" s="43"/>
      <c r="B69" s="97"/>
    </row>
    <row r="70" customFormat="false" ht="12.75" hidden="false" customHeight="false" outlineLevel="0" collapsed="false">
      <c r="A70" s="43"/>
      <c r="B70" s="97"/>
    </row>
    <row r="71" customFormat="false" ht="12.75" hidden="false" customHeight="false" outlineLevel="0" collapsed="false">
      <c r="A71" s="43"/>
      <c r="B71" s="97"/>
    </row>
    <row r="72" customFormat="false" ht="12.75" hidden="false" customHeight="false" outlineLevel="0" collapsed="false">
      <c r="A72" s="43"/>
      <c r="B72" s="97"/>
    </row>
    <row r="73" customFormat="false" ht="12.75" hidden="false" customHeight="false" outlineLevel="0" collapsed="false">
      <c r="A73" s="43"/>
      <c r="B73" s="97"/>
    </row>
    <row r="74" customFormat="false" ht="12.75" hidden="false" customHeight="false" outlineLevel="0" collapsed="false">
      <c r="A74" s="43"/>
      <c r="B74" s="97"/>
    </row>
    <row r="75" customFormat="false" ht="12.75" hidden="false" customHeight="false" outlineLevel="0" collapsed="false">
      <c r="A75" s="43"/>
      <c r="B75" s="97"/>
    </row>
    <row r="76" customFormat="false" ht="12.75" hidden="false" customHeight="false" outlineLevel="0" collapsed="false">
      <c r="A76" s="43"/>
      <c r="B76" s="97"/>
    </row>
    <row r="77" customFormat="false" ht="12.75" hidden="false" customHeight="false" outlineLevel="0" collapsed="false">
      <c r="A77" s="43"/>
      <c r="B77" s="97"/>
    </row>
    <row r="78" customFormat="false" ht="12.75" hidden="false" customHeight="false" outlineLevel="0" collapsed="false">
      <c r="A78" s="43"/>
      <c r="B78" s="97"/>
    </row>
    <row r="79" customFormat="false" ht="12.75" hidden="false" customHeight="false" outlineLevel="0" collapsed="false">
      <c r="A79" s="43"/>
      <c r="B79" s="97"/>
    </row>
    <row r="80" customFormat="false" ht="12.75" hidden="false" customHeight="false" outlineLevel="0" collapsed="false">
      <c r="A80" s="43"/>
      <c r="B80" s="97"/>
    </row>
    <row r="81" customFormat="false" ht="12.75" hidden="false" customHeight="false" outlineLevel="0" collapsed="false">
      <c r="A81" s="43"/>
      <c r="B81" s="97"/>
    </row>
    <row r="82" customFormat="false" ht="12.75" hidden="false" customHeight="false" outlineLevel="0" collapsed="false">
      <c r="A82" s="43"/>
      <c r="B82" s="97"/>
    </row>
    <row r="83" customFormat="false" ht="12.75" hidden="false" customHeight="false" outlineLevel="0" collapsed="false">
      <c r="A83" s="43"/>
      <c r="B83" s="97"/>
    </row>
    <row r="84" customFormat="false" ht="12.75" hidden="false" customHeight="false" outlineLevel="0" collapsed="false">
      <c r="A84" s="43"/>
      <c r="B84" s="97"/>
    </row>
    <row r="85" customFormat="false" ht="12.75" hidden="false" customHeight="false" outlineLevel="0" collapsed="false">
      <c r="A85" s="43"/>
      <c r="B85" s="97"/>
    </row>
    <row r="86" customFormat="false" ht="12.75" hidden="false" customHeight="false" outlineLevel="0" collapsed="false">
      <c r="A86" s="43"/>
      <c r="B86" s="97"/>
    </row>
    <row r="87" customFormat="false" ht="12.75" hidden="false" customHeight="false" outlineLevel="0" collapsed="false">
      <c r="A87" s="43"/>
      <c r="B87" s="97"/>
    </row>
    <row r="88" customFormat="false" ht="12.75" hidden="false" customHeight="false" outlineLevel="0" collapsed="false">
      <c r="A88" s="43"/>
      <c r="B88" s="97"/>
    </row>
    <row r="89" customFormat="false" ht="12.75" hidden="false" customHeight="false" outlineLevel="0" collapsed="false">
      <c r="A89" s="43"/>
      <c r="B89" s="97"/>
    </row>
    <row r="90" customFormat="false" ht="12.75" hidden="false" customHeight="false" outlineLevel="0" collapsed="false">
      <c r="A90" s="43"/>
      <c r="B90" s="97"/>
    </row>
    <row r="91" customFormat="false" ht="12.75" hidden="false" customHeight="false" outlineLevel="0" collapsed="false">
      <c r="A91" s="43"/>
      <c r="B91" s="97"/>
    </row>
    <row r="92" customFormat="false" ht="12.75" hidden="false" customHeight="false" outlineLevel="0" collapsed="false">
      <c r="A92" s="43"/>
      <c r="B92" s="97"/>
    </row>
    <row r="93" customFormat="false" ht="12.75" hidden="false" customHeight="false" outlineLevel="0" collapsed="false">
      <c r="A93" s="43"/>
      <c r="B93" s="97"/>
    </row>
    <row r="94" customFormat="false" ht="12.75" hidden="false" customHeight="false" outlineLevel="0" collapsed="false">
      <c r="A94" s="43"/>
      <c r="B94" s="97"/>
    </row>
    <row r="95" customFormat="false" ht="12.75" hidden="false" customHeight="false" outlineLevel="0" collapsed="false">
      <c r="A95" s="43"/>
      <c r="B95" s="97"/>
    </row>
    <row r="96" customFormat="false" ht="12.75" hidden="false" customHeight="false" outlineLevel="0" collapsed="false">
      <c r="A96" s="43"/>
      <c r="B96" s="97"/>
    </row>
    <row r="97" customFormat="false" ht="12.75" hidden="false" customHeight="false" outlineLevel="0" collapsed="false">
      <c r="A97" s="43"/>
      <c r="B97" s="97"/>
    </row>
    <row r="98" customFormat="false" ht="12.75" hidden="false" customHeight="false" outlineLevel="0" collapsed="false">
      <c r="A98" s="43"/>
      <c r="B98" s="97"/>
    </row>
    <row r="99" customFormat="false" ht="12.75" hidden="false" customHeight="false" outlineLevel="0" collapsed="false">
      <c r="A99" s="43"/>
      <c r="B99" s="97"/>
    </row>
    <row r="100" customFormat="false" ht="12.75" hidden="false" customHeight="false" outlineLevel="0" collapsed="false">
      <c r="A100" s="43"/>
      <c r="B100" s="97"/>
    </row>
    <row r="101" customFormat="false" ht="12.75" hidden="false" customHeight="false" outlineLevel="0" collapsed="false">
      <c r="A101" s="43"/>
      <c r="B101" s="97"/>
    </row>
    <row r="102" customFormat="false" ht="12.75" hidden="false" customHeight="false" outlineLevel="0" collapsed="false">
      <c r="A102" s="43"/>
      <c r="B102" s="97"/>
    </row>
    <row r="103" customFormat="false" ht="12.75" hidden="false" customHeight="false" outlineLevel="0" collapsed="false">
      <c r="A103" s="43"/>
      <c r="B103" s="97"/>
    </row>
    <row r="104" customFormat="false" ht="12.75" hidden="false" customHeight="false" outlineLevel="0" collapsed="false">
      <c r="A104" s="43"/>
      <c r="B104" s="97"/>
    </row>
    <row r="105" customFormat="false" ht="12.75" hidden="false" customHeight="false" outlineLevel="0" collapsed="false">
      <c r="A105" s="43"/>
      <c r="B105" s="97"/>
    </row>
    <row r="106" customFormat="false" ht="12.75" hidden="false" customHeight="false" outlineLevel="0" collapsed="false">
      <c r="A106" s="43"/>
      <c r="B106" s="97"/>
    </row>
    <row r="107" customFormat="false" ht="12.75" hidden="false" customHeight="false" outlineLevel="0" collapsed="false">
      <c r="A107" s="43"/>
      <c r="B107" s="97"/>
    </row>
    <row r="108" customFormat="false" ht="12.75" hidden="false" customHeight="false" outlineLevel="0" collapsed="false">
      <c r="A108" s="43"/>
      <c r="B108" s="97"/>
    </row>
    <row r="109" customFormat="false" ht="12.75" hidden="false" customHeight="false" outlineLevel="0" collapsed="false">
      <c r="A109" s="43"/>
      <c r="B109" s="97"/>
    </row>
    <row r="110" customFormat="false" ht="12.75" hidden="false" customHeight="false" outlineLevel="0" collapsed="false">
      <c r="A110" s="43"/>
      <c r="B110" s="97"/>
    </row>
    <row r="111" customFormat="false" ht="12.75" hidden="false" customHeight="false" outlineLevel="0" collapsed="false">
      <c r="A111" s="43"/>
      <c r="B111" s="97"/>
    </row>
    <row r="112" customFormat="false" ht="12.75" hidden="false" customHeight="false" outlineLevel="0" collapsed="false">
      <c r="A112" s="43"/>
      <c r="B112" s="97"/>
    </row>
    <row r="113" customFormat="false" ht="12.75" hidden="false" customHeight="false" outlineLevel="0" collapsed="false">
      <c r="A113" s="43"/>
      <c r="B113" s="97"/>
    </row>
    <row r="114" customFormat="false" ht="12.75" hidden="false" customHeight="false" outlineLevel="0" collapsed="false">
      <c r="A114" s="43"/>
      <c r="B114" s="97"/>
    </row>
    <row r="115" customFormat="false" ht="12.75" hidden="false" customHeight="false" outlineLevel="0" collapsed="false">
      <c r="A115" s="43"/>
      <c r="B115" s="97"/>
    </row>
    <row r="116" customFormat="false" ht="12.75" hidden="false" customHeight="false" outlineLevel="0" collapsed="false">
      <c r="A116" s="43"/>
      <c r="B116" s="97"/>
    </row>
    <row r="117" customFormat="false" ht="12.75" hidden="false" customHeight="false" outlineLevel="0" collapsed="false">
      <c r="A117" s="43"/>
      <c r="B117" s="97"/>
    </row>
    <row r="118" customFormat="false" ht="12.75" hidden="false" customHeight="false" outlineLevel="0" collapsed="false">
      <c r="A118" s="43"/>
      <c r="B118" s="97"/>
    </row>
    <row r="119" customFormat="false" ht="12.75" hidden="false" customHeight="false" outlineLevel="0" collapsed="false">
      <c r="A119" s="43"/>
      <c r="B119" s="97"/>
    </row>
    <row r="120" customFormat="false" ht="12.75" hidden="false" customHeight="false" outlineLevel="0" collapsed="false">
      <c r="A120" s="43"/>
      <c r="B120" s="97"/>
    </row>
    <row r="121" customFormat="false" ht="12.75" hidden="false" customHeight="false" outlineLevel="0" collapsed="false">
      <c r="A121" s="43"/>
      <c r="B121" s="97"/>
    </row>
    <row r="122" customFormat="false" ht="12.75" hidden="false" customHeight="false" outlineLevel="0" collapsed="false">
      <c r="A122" s="43"/>
      <c r="B122" s="97"/>
    </row>
    <row r="123" customFormat="false" ht="12.75" hidden="false" customHeight="false" outlineLevel="0" collapsed="false">
      <c r="A123" s="43"/>
      <c r="B123" s="97"/>
    </row>
    <row r="124" customFormat="false" ht="12.75" hidden="false" customHeight="false" outlineLevel="0" collapsed="false">
      <c r="A124" s="43"/>
      <c r="B124" s="97"/>
    </row>
    <row r="125" customFormat="false" ht="12.75" hidden="false" customHeight="false" outlineLevel="0" collapsed="false">
      <c r="A125" s="43"/>
      <c r="B125" s="97"/>
    </row>
    <row r="126" customFormat="false" ht="12.75" hidden="false" customHeight="false" outlineLevel="0" collapsed="false">
      <c r="A126" s="43"/>
      <c r="B126" s="97"/>
    </row>
    <row r="127" customFormat="false" ht="12.75" hidden="false" customHeight="false" outlineLevel="0" collapsed="false">
      <c r="A127" s="43"/>
      <c r="B127" s="97"/>
    </row>
    <row r="128" customFormat="false" ht="12.75" hidden="false" customHeight="false" outlineLevel="0" collapsed="false">
      <c r="A128" s="43"/>
      <c r="B128" s="97"/>
    </row>
    <row r="129" customFormat="false" ht="12.75" hidden="false" customHeight="false" outlineLevel="0" collapsed="false">
      <c r="A129" s="43"/>
      <c r="B129" s="97"/>
    </row>
    <row r="130" customFormat="false" ht="12.75" hidden="false" customHeight="false" outlineLevel="0" collapsed="false">
      <c r="A130" s="43"/>
      <c r="B130" s="97"/>
    </row>
    <row r="131" customFormat="false" ht="12.75" hidden="false" customHeight="false" outlineLevel="0" collapsed="false">
      <c r="A131" s="43"/>
      <c r="B131" s="97"/>
    </row>
    <row r="132" customFormat="false" ht="12.75" hidden="false" customHeight="false" outlineLevel="0" collapsed="false">
      <c r="A132" s="43"/>
      <c r="B132" s="97"/>
    </row>
    <row r="133" customFormat="false" ht="12.75" hidden="false" customHeight="false" outlineLevel="0" collapsed="false">
      <c r="A133" s="43"/>
      <c r="B133" s="97"/>
    </row>
    <row r="134" customFormat="false" ht="12.75" hidden="false" customHeight="false" outlineLevel="0" collapsed="false">
      <c r="A134" s="43"/>
      <c r="B134" s="97"/>
    </row>
    <row r="135" customFormat="false" ht="12.75" hidden="false" customHeight="false" outlineLevel="0" collapsed="false">
      <c r="A135" s="43"/>
      <c r="B135" s="97"/>
    </row>
    <row r="136" customFormat="false" ht="12.75" hidden="false" customHeight="false" outlineLevel="0" collapsed="false">
      <c r="A136" s="43"/>
      <c r="B136" s="97"/>
    </row>
    <row r="137" customFormat="false" ht="12.75" hidden="false" customHeight="false" outlineLevel="0" collapsed="false">
      <c r="A137" s="43"/>
      <c r="B137" s="97"/>
    </row>
    <row r="138" customFormat="false" ht="12.75" hidden="false" customHeight="false" outlineLevel="0" collapsed="false">
      <c r="A138" s="43"/>
      <c r="B138" s="97"/>
    </row>
    <row r="139" customFormat="false" ht="12.75" hidden="false" customHeight="false" outlineLevel="0" collapsed="false">
      <c r="A139" s="43"/>
      <c r="B139" s="97"/>
    </row>
    <row r="140" customFormat="false" ht="12.75" hidden="false" customHeight="false" outlineLevel="0" collapsed="false">
      <c r="A140" s="43"/>
      <c r="B140" s="97"/>
    </row>
    <row r="141" customFormat="false" ht="12.75" hidden="false" customHeight="false" outlineLevel="0" collapsed="false">
      <c r="A141" s="43"/>
      <c r="B141" s="97"/>
    </row>
    <row r="142" customFormat="false" ht="12.75" hidden="false" customHeight="false" outlineLevel="0" collapsed="false">
      <c r="A142" s="43"/>
      <c r="B142" s="97"/>
    </row>
    <row r="143" customFormat="false" ht="12.75" hidden="false" customHeight="false" outlineLevel="0" collapsed="false">
      <c r="A143" s="43"/>
      <c r="B143" s="97"/>
    </row>
    <row r="144" customFormat="false" ht="12.75" hidden="false" customHeight="false" outlineLevel="0" collapsed="false">
      <c r="A144" s="43"/>
      <c r="B144" s="97"/>
    </row>
    <row r="145" customFormat="false" ht="12.75" hidden="false" customHeight="false" outlineLevel="0" collapsed="false">
      <c r="A145" s="43"/>
      <c r="B145" s="97"/>
    </row>
    <row r="146" customFormat="false" ht="12.75" hidden="false" customHeight="false" outlineLevel="0" collapsed="false">
      <c r="A146" s="43"/>
      <c r="B146" s="97"/>
    </row>
    <row r="147" customFormat="false" ht="12.75" hidden="false" customHeight="false" outlineLevel="0" collapsed="false">
      <c r="A147" s="43"/>
      <c r="B147" s="97"/>
    </row>
    <row r="148" customFormat="false" ht="12.75" hidden="false" customHeight="false" outlineLevel="0" collapsed="false">
      <c r="A148" s="43"/>
      <c r="B148" s="97"/>
    </row>
    <row r="149" customFormat="false" ht="12.75" hidden="false" customHeight="false" outlineLevel="0" collapsed="false">
      <c r="A149" s="43"/>
      <c r="B149" s="97"/>
    </row>
    <row r="150" customFormat="false" ht="12.75" hidden="false" customHeight="false" outlineLevel="0" collapsed="false">
      <c r="A150" s="43"/>
      <c r="B150" s="97"/>
    </row>
    <row r="151" customFormat="false" ht="12.75" hidden="false" customHeight="false" outlineLevel="0" collapsed="false">
      <c r="A151" s="43"/>
      <c r="B151" s="97"/>
    </row>
    <row r="152" customFormat="false" ht="12.75" hidden="false" customHeight="false" outlineLevel="0" collapsed="false">
      <c r="A152" s="43"/>
      <c r="B152" s="97"/>
    </row>
    <row r="153" customFormat="false" ht="12.75" hidden="false" customHeight="false" outlineLevel="0" collapsed="false">
      <c r="A153" s="43"/>
      <c r="B153" s="97"/>
    </row>
    <row r="154" customFormat="false" ht="12.75" hidden="false" customHeight="false" outlineLevel="0" collapsed="false">
      <c r="A154" s="43"/>
      <c r="B154" s="97"/>
    </row>
    <row r="155" customFormat="false" ht="12.75" hidden="false" customHeight="false" outlineLevel="0" collapsed="false">
      <c r="A155" s="43"/>
      <c r="B155" s="97"/>
    </row>
    <row r="156" customFormat="false" ht="12.75" hidden="false" customHeight="false" outlineLevel="0" collapsed="false">
      <c r="A156" s="43"/>
      <c r="B156" s="97"/>
    </row>
    <row r="157" customFormat="false" ht="12.75" hidden="false" customHeight="false" outlineLevel="0" collapsed="false">
      <c r="A157" s="43"/>
      <c r="B157" s="97"/>
    </row>
    <row r="158" customFormat="false" ht="12.75" hidden="false" customHeight="false" outlineLevel="0" collapsed="false">
      <c r="A158" s="43"/>
      <c r="B158" s="97"/>
    </row>
    <row r="159" customFormat="false" ht="12.75" hidden="false" customHeight="false" outlineLevel="0" collapsed="false">
      <c r="A159" s="43"/>
      <c r="B159" s="97"/>
    </row>
    <row r="160" customFormat="false" ht="12.75" hidden="false" customHeight="false" outlineLevel="0" collapsed="false">
      <c r="A160" s="43"/>
      <c r="B160" s="97"/>
    </row>
    <row r="161" customFormat="false" ht="12.75" hidden="false" customHeight="false" outlineLevel="0" collapsed="false">
      <c r="A161" s="43"/>
      <c r="B161" s="97"/>
    </row>
    <row r="162" customFormat="false" ht="12.75" hidden="false" customHeight="false" outlineLevel="0" collapsed="false">
      <c r="A162" s="43"/>
      <c r="B162" s="97"/>
    </row>
    <row r="163" customFormat="false" ht="12.75" hidden="false" customHeight="false" outlineLevel="0" collapsed="false">
      <c r="A163" s="43"/>
      <c r="B163" s="97"/>
    </row>
    <row r="164" customFormat="false" ht="12.75" hidden="false" customHeight="false" outlineLevel="0" collapsed="false">
      <c r="A164" s="43"/>
      <c r="B164" s="97"/>
    </row>
    <row r="165" customFormat="false" ht="12.75" hidden="false" customHeight="false" outlineLevel="0" collapsed="false">
      <c r="A165" s="43"/>
      <c r="B165" s="97"/>
    </row>
    <row r="166" customFormat="false" ht="12.75" hidden="false" customHeight="false" outlineLevel="0" collapsed="false">
      <c r="A166" s="43"/>
      <c r="B166" s="97"/>
    </row>
    <row r="167" customFormat="false" ht="12.75" hidden="false" customHeight="false" outlineLevel="0" collapsed="false">
      <c r="A167" s="43"/>
      <c r="B167" s="97"/>
    </row>
    <row r="168" customFormat="false" ht="12.75" hidden="false" customHeight="false" outlineLevel="0" collapsed="false">
      <c r="A168" s="43"/>
      <c r="B168" s="97"/>
    </row>
    <row r="169" customFormat="false" ht="12.75" hidden="false" customHeight="false" outlineLevel="0" collapsed="false">
      <c r="A169" s="43"/>
      <c r="B169" s="97"/>
    </row>
    <row r="170" customFormat="false" ht="12.75" hidden="false" customHeight="false" outlineLevel="0" collapsed="false">
      <c r="A170" s="43"/>
      <c r="B170" s="97"/>
    </row>
    <row r="171" customFormat="false" ht="12.75" hidden="false" customHeight="false" outlineLevel="0" collapsed="false">
      <c r="A171" s="43"/>
      <c r="B171" s="97"/>
    </row>
    <row r="172" customFormat="false" ht="12.75" hidden="false" customHeight="false" outlineLevel="0" collapsed="false">
      <c r="A172" s="43"/>
      <c r="B172" s="97"/>
    </row>
    <row r="173" customFormat="false" ht="12.75" hidden="false" customHeight="false" outlineLevel="0" collapsed="false">
      <c r="A173" s="43"/>
      <c r="B173" s="97"/>
    </row>
    <row r="174" customFormat="false" ht="12.75" hidden="false" customHeight="false" outlineLevel="0" collapsed="false">
      <c r="A174" s="43"/>
      <c r="B174" s="97"/>
    </row>
    <row r="175" customFormat="false" ht="12.75" hidden="false" customHeight="false" outlineLevel="0" collapsed="false">
      <c r="A175" s="43"/>
      <c r="B175" s="97"/>
    </row>
    <row r="176" customFormat="false" ht="12.75" hidden="false" customHeight="false" outlineLevel="0" collapsed="false">
      <c r="A176" s="43"/>
      <c r="B176" s="97"/>
    </row>
    <row r="177" customFormat="false" ht="12.75" hidden="false" customHeight="false" outlineLevel="0" collapsed="false">
      <c r="A177" s="43"/>
      <c r="B177" s="97"/>
    </row>
    <row r="178" customFormat="false" ht="12.75" hidden="false" customHeight="false" outlineLevel="0" collapsed="false">
      <c r="A178" s="43"/>
      <c r="B178" s="97"/>
    </row>
    <row r="179" customFormat="false" ht="12.75" hidden="false" customHeight="false" outlineLevel="0" collapsed="false">
      <c r="A179" s="43"/>
      <c r="B179" s="97"/>
    </row>
    <row r="180" customFormat="false" ht="12.75" hidden="false" customHeight="false" outlineLevel="0" collapsed="false">
      <c r="A180" s="43"/>
      <c r="B180" s="97"/>
    </row>
    <row r="181" customFormat="false" ht="12.75" hidden="false" customHeight="false" outlineLevel="0" collapsed="false">
      <c r="A181" s="43"/>
      <c r="B181" s="97"/>
    </row>
    <row r="182" customFormat="false" ht="12.75" hidden="false" customHeight="false" outlineLevel="0" collapsed="false">
      <c r="A182" s="43"/>
      <c r="B182" s="97"/>
    </row>
    <row r="183" customFormat="false" ht="12.75" hidden="false" customHeight="false" outlineLevel="0" collapsed="false">
      <c r="A183" s="43"/>
      <c r="B183" s="97"/>
    </row>
    <row r="184" customFormat="false" ht="12.75" hidden="false" customHeight="false" outlineLevel="0" collapsed="false">
      <c r="A184" s="43"/>
      <c r="B184" s="97"/>
    </row>
    <row r="185" customFormat="false" ht="12.75" hidden="false" customHeight="false" outlineLevel="0" collapsed="false">
      <c r="A185" s="43"/>
      <c r="B185" s="97"/>
    </row>
    <row r="186" customFormat="false" ht="12.75" hidden="false" customHeight="false" outlineLevel="0" collapsed="false">
      <c r="A186" s="43"/>
      <c r="B186" s="97"/>
    </row>
    <row r="187" customFormat="false" ht="12.75" hidden="false" customHeight="false" outlineLevel="0" collapsed="false">
      <c r="A187" s="43"/>
      <c r="B187" s="97"/>
    </row>
    <row r="188" customFormat="false" ht="12.75" hidden="false" customHeight="false" outlineLevel="0" collapsed="false">
      <c r="A188" s="43"/>
      <c r="B188" s="97"/>
    </row>
    <row r="189" customFormat="false" ht="12.75" hidden="false" customHeight="false" outlineLevel="0" collapsed="false">
      <c r="A189" s="43"/>
      <c r="B189" s="97"/>
    </row>
    <row r="190" customFormat="false" ht="12.75" hidden="false" customHeight="false" outlineLevel="0" collapsed="false">
      <c r="A190" s="43"/>
      <c r="B190" s="97"/>
    </row>
    <row r="191" customFormat="false" ht="12.75" hidden="false" customHeight="false" outlineLevel="0" collapsed="false">
      <c r="A191" s="43"/>
      <c r="B191" s="97"/>
    </row>
    <row r="192" customFormat="false" ht="12.75" hidden="false" customHeight="false" outlineLevel="0" collapsed="false">
      <c r="A192" s="43"/>
      <c r="B192" s="97"/>
    </row>
    <row r="193" customFormat="false" ht="12.75" hidden="false" customHeight="false" outlineLevel="0" collapsed="false">
      <c r="A193" s="43"/>
      <c r="B193" s="97"/>
    </row>
    <row r="194" customFormat="false" ht="12.75" hidden="false" customHeight="false" outlineLevel="0" collapsed="false">
      <c r="A194" s="43"/>
      <c r="B194" s="97"/>
    </row>
    <row r="195" customFormat="false" ht="12.75" hidden="false" customHeight="false" outlineLevel="0" collapsed="false">
      <c r="A195" s="43"/>
      <c r="B195" s="97"/>
    </row>
    <row r="196" customFormat="false" ht="12.75" hidden="false" customHeight="false" outlineLevel="0" collapsed="false">
      <c r="A196" s="43"/>
      <c r="B196" s="97"/>
    </row>
    <row r="197" customFormat="false" ht="12.75" hidden="false" customHeight="false" outlineLevel="0" collapsed="false">
      <c r="A197" s="43"/>
      <c r="B197" s="97"/>
    </row>
    <row r="198" customFormat="false" ht="12.75" hidden="false" customHeight="false" outlineLevel="0" collapsed="false">
      <c r="A198" s="43"/>
      <c r="B198" s="97"/>
    </row>
    <row r="199" customFormat="false" ht="12.75" hidden="false" customHeight="false" outlineLevel="0" collapsed="false">
      <c r="A199" s="43"/>
      <c r="B199" s="97"/>
    </row>
    <row r="200" customFormat="false" ht="12.75" hidden="false" customHeight="false" outlineLevel="0" collapsed="false">
      <c r="A200" s="43"/>
      <c r="B200" s="97"/>
    </row>
    <row r="201" customFormat="false" ht="12.75" hidden="false" customHeight="false" outlineLevel="0" collapsed="false">
      <c r="A201" s="43"/>
      <c r="B201" s="97"/>
    </row>
    <row r="202" customFormat="false" ht="12.75" hidden="false" customHeight="false" outlineLevel="0" collapsed="false">
      <c r="A202" s="43"/>
      <c r="B202" s="97"/>
    </row>
    <row r="203" customFormat="false" ht="12.75" hidden="false" customHeight="false" outlineLevel="0" collapsed="false">
      <c r="A203" s="43"/>
      <c r="B203" s="97"/>
    </row>
    <row r="204" customFormat="false" ht="12.75" hidden="false" customHeight="false" outlineLevel="0" collapsed="false">
      <c r="A204" s="43"/>
      <c r="B204" s="97"/>
    </row>
    <row r="205" customFormat="false" ht="12.75" hidden="false" customHeight="false" outlineLevel="0" collapsed="false">
      <c r="A205" s="43"/>
      <c r="B205" s="97"/>
    </row>
    <row r="206" customFormat="false" ht="12.75" hidden="false" customHeight="false" outlineLevel="0" collapsed="false">
      <c r="A206" s="43"/>
      <c r="B206" s="97"/>
    </row>
    <row r="207" customFormat="false" ht="12.75" hidden="false" customHeight="false" outlineLevel="0" collapsed="false">
      <c r="A207" s="43"/>
      <c r="B207" s="97"/>
    </row>
    <row r="208" customFormat="false" ht="12.75" hidden="false" customHeight="false" outlineLevel="0" collapsed="false">
      <c r="A208" s="43"/>
      <c r="B208" s="97"/>
    </row>
    <row r="209" customFormat="false" ht="12.75" hidden="false" customHeight="false" outlineLevel="0" collapsed="false">
      <c r="A209" s="43"/>
      <c r="B209" s="97"/>
    </row>
    <row r="210" customFormat="false" ht="12.75" hidden="false" customHeight="false" outlineLevel="0" collapsed="false">
      <c r="A210" s="43"/>
      <c r="B210" s="97"/>
    </row>
    <row r="211" customFormat="false" ht="12.75" hidden="false" customHeight="false" outlineLevel="0" collapsed="false">
      <c r="A211" s="43"/>
      <c r="B211" s="97"/>
    </row>
    <row r="212" customFormat="false" ht="12.75" hidden="false" customHeight="false" outlineLevel="0" collapsed="false">
      <c r="A212" s="43"/>
      <c r="B212" s="97"/>
    </row>
    <row r="213" customFormat="false" ht="12.75" hidden="false" customHeight="false" outlineLevel="0" collapsed="false">
      <c r="A213" s="43"/>
      <c r="B213" s="97"/>
    </row>
    <row r="214" customFormat="false" ht="12.75" hidden="false" customHeight="false" outlineLevel="0" collapsed="false">
      <c r="A214" s="43"/>
      <c r="B214" s="97"/>
    </row>
    <row r="215" customFormat="false" ht="12.75" hidden="false" customHeight="false" outlineLevel="0" collapsed="false">
      <c r="A215" s="43"/>
      <c r="B215" s="97"/>
    </row>
    <row r="216" customFormat="false" ht="12.75" hidden="false" customHeight="false" outlineLevel="0" collapsed="false">
      <c r="A216" s="43"/>
      <c r="B216" s="97"/>
    </row>
    <row r="217" customFormat="false" ht="12.75" hidden="false" customHeight="false" outlineLevel="0" collapsed="false">
      <c r="A217" s="43"/>
      <c r="B217" s="97"/>
    </row>
    <row r="218" customFormat="false" ht="12.75" hidden="false" customHeight="false" outlineLevel="0" collapsed="false">
      <c r="A218" s="43"/>
      <c r="B218" s="97"/>
    </row>
    <row r="219" customFormat="false" ht="12.75" hidden="false" customHeight="false" outlineLevel="0" collapsed="false">
      <c r="A219" s="43"/>
      <c r="B219" s="97"/>
    </row>
    <row r="220" customFormat="false" ht="12.75" hidden="false" customHeight="false" outlineLevel="0" collapsed="false">
      <c r="A220" s="43"/>
      <c r="B220" s="97"/>
    </row>
    <row r="221" customFormat="false" ht="12.75" hidden="false" customHeight="false" outlineLevel="0" collapsed="false">
      <c r="A221" s="43"/>
      <c r="B221" s="97"/>
    </row>
    <row r="222" customFormat="false" ht="12.75" hidden="false" customHeight="false" outlineLevel="0" collapsed="false">
      <c r="A222" s="43"/>
      <c r="B222" s="97"/>
    </row>
    <row r="223" customFormat="false" ht="12.75" hidden="false" customHeight="false" outlineLevel="0" collapsed="false">
      <c r="A223" s="43"/>
      <c r="B223" s="97"/>
    </row>
    <row r="224" customFormat="false" ht="12.75" hidden="false" customHeight="false" outlineLevel="0" collapsed="false">
      <c r="A224" s="43"/>
      <c r="B224" s="97"/>
    </row>
    <row r="225" customFormat="false" ht="12.75" hidden="false" customHeight="false" outlineLevel="0" collapsed="false">
      <c r="A225" s="43"/>
      <c r="B225" s="97"/>
    </row>
    <row r="226" customFormat="false" ht="12.75" hidden="false" customHeight="false" outlineLevel="0" collapsed="false">
      <c r="A226" s="43"/>
      <c r="B226" s="97"/>
    </row>
    <row r="227" customFormat="false" ht="12.75" hidden="false" customHeight="false" outlineLevel="0" collapsed="false">
      <c r="A227" s="43"/>
      <c r="B227" s="97"/>
    </row>
  </sheetData>
  <mergeCells count="7">
    <mergeCell ref="A2:D2"/>
    <mergeCell ref="A3:D3"/>
    <mergeCell ref="A4:A5"/>
    <mergeCell ref="B4:B5"/>
    <mergeCell ref="C4:C5"/>
    <mergeCell ref="D4:D5"/>
    <mergeCell ref="A31:D31"/>
  </mergeCells>
  <printOptions headings="false" gridLines="false" gridLinesSet="true" horizontalCentered="false" verticalCentered="false"/>
  <pageMargins left="0.747916666666667" right="0.747916666666667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4-06T08:23:34Z</cp:lastPrinted>
  <dcterms:modified xsi:type="dcterms:W3CDTF">2015-04-07T09:28:58Z</dcterms:modified>
  <cp:revision>0</cp:revision>
  <dc:subject/>
  <dc:title/>
</cp:coreProperties>
</file>