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definedNames>
    <definedName function="false" hidden="false" localSheetId="0" name="_xlnm.Print_Area" vbProcedure="false">附件1!$A$1:$R$1323</definedName>
    <definedName function="false" hidden="false" localSheetId="0" name="_xlnm.Print_Titles" vbProcedure="false">附件1!$4:$7</definedName>
    <definedName function="false" hidden="true" localSheetId="0" name="_xlnm._FilterDatabase" vbProcedure="false">附件1!$A$2:$R$1323</definedName>
    <definedName function="false" hidden="false" localSheetId="1" name="_xlnm.Print_Area" vbProcedure="false">附件2!$A$1:$J$955</definedName>
    <definedName function="false" hidden="false" localSheetId="1" name="_xlnm.Print_Titles" vbProcedure="false">附件2!$4:$5</definedName>
    <definedName function="false" hidden="true" localSheetId="1" name="_xlnm._FilterDatabase" vbProcedure="false">附件2!$A$1:$J$9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机场口社区</t>
        </r>
        <r>
          <rPr>
            <sz val="9"/>
            <rFont val="宋体"/>
            <family val="0"/>
            <charset val="134"/>
          </rPr>
          <t xml:space="preserve">251</t>
        </r>
        <r>
          <rPr>
            <sz val="9"/>
            <rFont val="DejaVu Sans"/>
            <family val="2"/>
          </rPr>
          <t xml:space="preserve">户；
黄花路社区</t>
        </r>
        <r>
          <rPr>
            <sz val="9"/>
            <rFont val="宋体"/>
            <family val="0"/>
            <charset val="134"/>
          </rPr>
          <t xml:space="preserve">204</t>
        </r>
        <r>
          <rPr>
            <sz val="9"/>
            <rFont val="DejaVu Sans"/>
            <family val="2"/>
          </rPr>
          <t xml:space="preserve">户；
龙塘社区</t>
        </r>
        <r>
          <rPr>
            <sz val="9"/>
            <rFont val="宋体"/>
            <family val="0"/>
            <charset val="134"/>
          </rPr>
          <t xml:space="preserve">156</t>
        </r>
        <r>
          <rPr>
            <sz val="9"/>
            <rFont val="DejaVu Sans"/>
            <family val="2"/>
          </rPr>
          <t xml:space="preserve">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82</xdr:row>
                <xdr:rowOff>14</xdr:rowOff>
              </xdr:from>
              <xdr:to>
                <xdr:col>8</xdr:col>
                <xdr:colOff>54</xdr:colOff>
                <xdr:row>86</xdr:row>
                <xdr:rowOff>42</xdr:rowOff>
              </xdr:to>
            </anchor>
          </commentPr>
        </mc:Choice>
        <mc:Fallback/>
      </mc:AlternateContent>
    </comment>
    <comment ref="I8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机场口社区</t>
        </r>
        <r>
          <rPr>
            <sz val="9"/>
            <rFont val="宋体"/>
            <family val="0"/>
            <charset val="134"/>
          </rPr>
          <t xml:space="preserve">251</t>
        </r>
        <r>
          <rPr>
            <sz val="9"/>
            <rFont val="DejaVu Sans"/>
            <family val="2"/>
          </rPr>
          <t xml:space="preserve">户；
黄花路社区</t>
        </r>
        <r>
          <rPr>
            <sz val="9"/>
            <rFont val="宋体"/>
            <family val="0"/>
            <charset val="134"/>
          </rPr>
          <t xml:space="preserve">204</t>
        </r>
        <r>
          <rPr>
            <sz val="9"/>
            <rFont val="DejaVu Sans"/>
            <family val="2"/>
          </rPr>
          <t xml:space="preserve">户；
龙塘社区</t>
        </r>
        <r>
          <rPr>
            <sz val="9"/>
            <rFont val="宋体"/>
            <family val="0"/>
            <charset val="134"/>
          </rPr>
          <t xml:space="preserve">156</t>
        </r>
        <r>
          <rPr>
            <sz val="9"/>
            <rFont val="DejaVu Sans"/>
            <family val="2"/>
          </rPr>
          <t xml:space="preserve">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82</xdr:row>
                <xdr:rowOff>14</xdr:rowOff>
              </xdr:from>
              <xdr:to>
                <xdr:col>10</xdr:col>
                <xdr:colOff>38</xdr:colOff>
                <xdr:row>86</xdr:row>
                <xdr:rowOff>42</xdr:rowOff>
              </xdr:to>
            </anchor>
          </commentPr>
        </mc:Choice>
        <mc:Fallback/>
      </mc:AlternateContent>
    </comment>
    <comment ref="K8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机场口社区</t>
        </r>
        <r>
          <rPr>
            <sz val="9"/>
            <rFont val="宋体"/>
            <family val="0"/>
            <charset val="134"/>
          </rPr>
          <t xml:space="preserve">251</t>
        </r>
        <r>
          <rPr>
            <sz val="9"/>
            <rFont val="DejaVu Sans"/>
            <family val="2"/>
          </rPr>
          <t xml:space="preserve">户；
黄花路社区</t>
        </r>
        <r>
          <rPr>
            <sz val="9"/>
            <rFont val="宋体"/>
            <family val="0"/>
            <charset val="134"/>
          </rPr>
          <t xml:space="preserve">204</t>
        </r>
        <r>
          <rPr>
            <sz val="9"/>
            <rFont val="DejaVu Sans"/>
            <family val="2"/>
          </rPr>
          <t xml:space="preserve">户；
龙塘社区</t>
        </r>
        <r>
          <rPr>
            <sz val="9"/>
            <rFont val="宋体"/>
            <family val="0"/>
            <charset val="134"/>
          </rPr>
          <t xml:space="preserve">156</t>
        </r>
        <r>
          <rPr>
            <sz val="9"/>
            <rFont val="DejaVu Sans"/>
            <family val="2"/>
          </rPr>
          <t xml:space="preserve">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82</xdr:row>
                <xdr:rowOff>14</xdr:rowOff>
              </xdr:from>
              <xdr:to>
                <xdr:col>12</xdr:col>
                <xdr:colOff>22</xdr:colOff>
                <xdr:row>86</xdr:row>
                <xdr:rowOff>42</xdr:rowOff>
              </xdr:to>
            </anchor>
          </commentPr>
        </mc:Choice>
        <mc:Fallback/>
      </mc:AlternateContent>
    </comment>
    <comment ref="M8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机场口社区</t>
        </r>
        <r>
          <rPr>
            <sz val="9"/>
            <rFont val="宋体"/>
            <family val="0"/>
            <charset val="134"/>
          </rPr>
          <t xml:space="preserve">251</t>
        </r>
        <r>
          <rPr>
            <sz val="9"/>
            <rFont val="DejaVu Sans"/>
            <family val="2"/>
          </rPr>
          <t xml:space="preserve">户；
黄花路社区</t>
        </r>
        <r>
          <rPr>
            <sz val="9"/>
            <rFont val="宋体"/>
            <family val="0"/>
            <charset val="134"/>
          </rPr>
          <t xml:space="preserve">204</t>
        </r>
        <r>
          <rPr>
            <sz val="9"/>
            <rFont val="DejaVu Sans"/>
            <family val="2"/>
          </rPr>
          <t xml:space="preserve">户；
龙塘社区</t>
        </r>
        <r>
          <rPr>
            <sz val="9"/>
            <rFont val="宋体"/>
            <family val="0"/>
            <charset val="134"/>
          </rPr>
          <t xml:space="preserve">156</t>
        </r>
        <r>
          <rPr>
            <sz val="9"/>
            <rFont val="DejaVu Sans"/>
            <family val="2"/>
          </rPr>
          <t xml:space="preserve">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82</xdr:row>
                <xdr:rowOff>14</xdr:rowOff>
              </xdr:from>
              <xdr:to>
                <xdr:col>14</xdr:col>
                <xdr:colOff>29</xdr:colOff>
                <xdr:row>86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94" uniqueCount="498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 2016</t>
    </r>
    <r>
      <rPr>
        <sz val="20"/>
        <rFont val="Noto Sans"/>
        <family val="2"/>
      </rPr>
      <t xml:space="preserve">年湖南省城市棚户区改造项目信息备案表</t>
    </r>
  </si>
  <si>
    <t xml:space="preserve">单位：户、套、平方米、万元</t>
  </si>
  <si>
    <t xml:space="preserve">序号</t>
  </si>
  <si>
    <t xml:space="preserve">项目名称</t>
  </si>
  <si>
    <t xml:space="preserve">实施主体</t>
  </si>
  <si>
    <t xml:space="preserve">项目地点</t>
  </si>
  <si>
    <t xml:space="preserve">属于乡镇的项目请标注“ √“</t>
  </si>
  <si>
    <t xml:space="preserve">棚户区改造</t>
  </si>
  <si>
    <t xml:space="preserve">棚户区安置住房建设</t>
  </si>
  <si>
    <t xml:space="preserve">总投资</t>
  </si>
  <si>
    <t xml:space="preserve">总户数</t>
  </si>
  <si>
    <t xml:space="preserve">面积</t>
  </si>
  <si>
    <t xml:space="preserve">当年实施</t>
  </si>
  <si>
    <t xml:space="preserve">套数</t>
  </si>
  <si>
    <t xml:space="preserve">开工年份</t>
  </si>
  <si>
    <t xml:space="preserve">预计建成年份</t>
  </si>
  <si>
    <t xml:space="preserve">户数</t>
  </si>
  <si>
    <t xml:space="preserve">货币安置户数</t>
  </si>
  <si>
    <t xml:space="preserve">实物安置户数</t>
  </si>
  <si>
    <t xml:space="preserve">小计</t>
  </si>
  <si>
    <t xml:space="preserve">安置房
建设</t>
  </si>
  <si>
    <t xml:space="preserve">综合整治</t>
  </si>
  <si>
    <t xml:space="preserve">全省合计</t>
  </si>
  <si>
    <t xml:space="preserve"> </t>
  </si>
  <si>
    <t xml:space="preserve">长沙市小计</t>
  </si>
  <si>
    <t xml:space="preserve">市本级</t>
  </si>
  <si>
    <t xml:space="preserve">芙蓉市</t>
  </si>
  <si>
    <t xml:space="preserve">黄土塘棚改项目</t>
  </si>
  <si>
    <t xml:space="preserve">长沙市芙蓉棚改投资有限责任公司</t>
  </si>
  <si>
    <t xml:space="preserve">东起迎宾路，西至韭菜园路，南临五一路，北达八一路</t>
  </si>
  <si>
    <t xml:space="preserve">都正街棚改项目</t>
  </si>
  <si>
    <t xml:space="preserve">东起天心公园，西至蔡锷南路，南临天心公园，北达人民西路</t>
  </si>
  <si>
    <t xml:space="preserve">火炬村棚户区改造项目（城中村）</t>
  </si>
  <si>
    <t xml:space="preserve">长沙市滩头坪旧城改造投资有限公司</t>
  </si>
  <si>
    <t xml:space="preserve">东起嘉雨路，西至王家湾路，南临营盘路，北达浏阳河路</t>
  </si>
  <si>
    <t xml:space="preserve">蔡锷中路两厢棚改项目</t>
  </si>
  <si>
    <t xml:space="preserve">东起建湘北路，西至黄兴路，南临五一大道，北达中山路</t>
  </si>
  <si>
    <t xml:space="preserve">五里牌肉联厂及周边棚改项目</t>
  </si>
  <si>
    <t xml:space="preserve">东起湘湖路，西至省军区五里牌干休所，南邻远大路，北达长沙市湘湖管理局</t>
  </si>
  <si>
    <t xml:space="preserve">火星镇棚改项目</t>
  </si>
  <si>
    <t xml:space="preserve">东起马王堆中路，西至中国工商银行马王堆支行，南临远大一路，北达纬二路</t>
  </si>
  <si>
    <t xml:space="preserve">天心区</t>
  </si>
  <si>
    <t xml:space="preserve">新建西路零星地块棚改项目</t>
  </si>
  <si>
    <t xml:space="preserve">长沙市天心棚改投资有限责任公司</t>
  </si>
  <si>
    <t xml:space="preserve">属赤岭路街道辖区</t>
  </si>
  <si>
    <t xml:space="preserve">长沙机床厂及周边零星地块棚改项目</t>
  </si>
  <si>
    <t xml:space="preserve">属新开铺街道辖区</t>
  </si>
  <si>
    <t xml:space="preserve">碧湘街周边地块棚改项目二期</t>
  </si>
  <si>
    <t xml:space="preserve">属坡子街街道辖区</t>
  </si>
  <si>
    <t xml:space="preserve">天心阁（高正街）地块棚改项目二期</t>
  </si>
  <si>
    <t xml:space="preserve">属城南路街道辖区</t>
  </si>
  <si>
    <t xml:space="preserve">南湖路狮子山地块（芙蓉大厦）棚改项目</t>
  </si>
  <si>
    <t xml:space="preserve">属金盆岭街道辖区</t>
  </si>
  <si>
    <t xml:space="preserve">南湖片区九期</t>
  </si>
  <si>
    <t xml:space="preserve">南湖新城公司</t>
  </si>
  <si>
    <t xml:space="preserve">属坡子街、裕南街街道</t>
  </si>
  <si>
    <t xml:space="preserve">太平路及周边零星地块（二期）棚改项目</t>
  </si>
  <si>
    <t xml:space="preserve">岳麓区</t>
  </si>
  <si>
    <t xml:space="preserve">桐梓坡大板房项目</t>
  </si>
  <si>
    <t xml:space="preserve">长沙市岳麓棚改投资有限责任公司</t>
  </si>
  <si>
    <t xml:space="preserve">位于英才园以东、桐梓坡路以南、溁银路高新区以西、王陵公园以北</t>
  </si>
  <si>
    <t xml:space="preserve">老咸嘉湖路两厢棚户区改造项目</t>
  </si>
  <si>
    <t xml:space="preserve">东起咸嘉湖街道与西湖街道交界处，西至高信向日葵与中央美郡交界处，北邻黄泥岭社区，南抵麓山铭园小区</t>
  </si>
  <si>
    <t xml:space="preserve">白沙液街两厢棚户区改造项目</t>
  </si>
  <si>
    <t xml:space="preserve">东起银盆南路、西至滨湖路、南与湖南武警总队医院和绿地湖湘中心接壤，北邻麓山国际实验学校</t>
  </si>
  <si>
    <t xml:space="preserve">开福区</t>
  </si>
  <si>
    <t xml:space="preserve">伍家岭片区改造项目</t>
  </si>
  <si>
    <t xml:space="preserve">长沙市开福棚改投资有限责任公司</t>
  </si>
  <si>
    <t xml:space="preserve">伍家岭东南角，芙蓉路以东，三一大道以南，国庆巷以西（含国庆巷两厢），华创国际广场以北</t>
  </si>
  <si>
    <t xml:space="preserve">汽电地块和潘家坪路以北棚改项目</t>
  </si>
  <si>
    <t xml:space="preserve">规划中精英路以东，四季花城以南，湖南省体育局以西，景园小区以北</t>
  </si>
  <si>
    <t xml:space="preserve">德雅路片区改造项目（一期）</t>
  </si>
  <si>
    <t xml:space="preserve">毛巾厂地块四至范围为德雅路以东，规划中冲北路以南，湖南矿用橡胶公司以西，湖南丽臣实业有限责任公司以北；丝茅冲地块为浏阳河路、德雅路与车站北路三条道路所围合区域</t>
  </si>
  <si>
    <t xml:space="preserve">潮宗街街区棚改项目（一期）</t>
  </si>
  <si>
    <t xml:space="preserve">潮宗街以南地块，东起黄兴北路，西至福庆街，南起中山路，北至潮宗街</t>
  </si>
  <si>
    <t xml:space="preserve">潮宗街街区棚改项目（二期）</t>
  </si>
  <si>
    <t xml:space="preserve">潮宗街以北地块，东起黄兴北路，西至潮宗御苑，南起潮宗街，北至营盘路</t>
  </si>
  <si>
    <t xml:space="preserve">六堆子巷周边地块棚改项目</t>
  </si>
  <si>
    <t xml:space="preserve">东至五堆子巷、又一村巷，南至中山路，西至黄兴北路，北至左局街两厢</t>
  </si>
  <si>
    <t xml:space="preserve">吉祥巷片区改造（中山亭西南角）项目</t>
  </si>
  <si>
    <t xml:space="preserve">东至黄兴北路，南至五一大道，西至接贵街两厢、藩城堤、西长街，北至中山西路</t>
  </si>
  <si>
    <t xml:space="preserve">东风二村地块棚改项目</t>
  </si>
  <si>
    <t xml:space="preserve">规划中精英路以东、工商巷以南、东风二村以西、福乐巷以北</t>
  </si>
  <si>
    <t xml:space="preserve">雨花区</t>
  </si>
  <si>
    <t xml:space="preserve">长沙橡胶厂及周边地块棚户区
改造项目一期</t>
  </si>
  <si>
    <t xml:space="preserve">长沙市雨花棚改投资有限责任公司</t>
  </si>
  <si>
    <t xml:space="preserve">雨花区井湾子街道井圭路沿线，东至洞井路、北至井湾路，西至红星路。</t>
  </si>
  <si>
    <t xml:space="preserve">长城信息及周边地块棚户区改造项目</t>
  </si>
  <si>
    <t xml:space="preserve">东塘街道七里庙社区，东临雨花路，北临赤黄路，南临新建西路，西临原湘计算机厂。</t>
  </si>
  <si>
    <t xml:space="preserve">小林子冲棚户区改造项目</t>
  </si>
  <si>
    <t xml:space="preserve">芙蓉中路以东、湖南海利公司以南、红旗区四片居民区以西、金源大酒店北向规划路以北。</t>
  </si>
  <si>
    <t xml:space="preserve">雅塘片区棚改项目一期</t>
  </si>
  <si>
    <t xml:space="preserve">华云机器厂宿舍地块：自然岭路以北，南二环线以南，雅塘冲路以东。</t>
  </si>
  <si>
    <t xml:space="preserve">雅塘村社区：南二环以南，万家丽路以西，香樟路以北，韶山路以东。</t>
  </si>
  <si>
    <t xml:space="preserve">湘民制药厂地块：位于南二环以南，韶山路以东，石马路以西。湖南省纺织机械厂宿舍地块：位于劳动路以南，南二环以北，曙光路以东。白云电器厂宿舍地块：位于劳动路以南，南二环以北。</t>
  </si>
  <si>
    <t xml:space="preserve">长沙汽车制造厂地块：位于雨花亭街道，自然岭路以南，香樟路以北，树木岭路以西。</t>
  </si>
  <si>
    <t xml:space="preserve">大吉门窗厂宿舍地块：位于雨花亭街道，自然岭路以北，南二环以南，雅塘冲路以北。</t>
  </si>
  <si>
    <t xml:space="preserve">梨子山长电宿舍及省苎麻棚户区改造项目</t>
  </si>
  <si>
    <t xml:space="preserve">项目主要由四个地块组成，其中梨子山长电宿舍区（地块一）及省苎麻研究中心（地块二）位于曙光中路以西，砂子塘以南，白沙家园（苎麻小区）以北；内贸行管办食品厂宿舍位于砂子塘小学以东，运动巷以西（地块三）。维一公司宿舍区（地块四）位于王家冲路以南、砂子塘街道办事处以东。</t>
  </si>
  <si>
    <t xml:space="preserve">省话剧团老旧宿舍及周边地块棚户区改造项目</t>
  </si>
  <si>
    <r>
      <rPr>
        <sz val="9"/>
        <rFont val="Noto Sans"/>
        <family val="2"/>
      </rPr>
      <t xml:space="preserve">韶山北路</t>
    </r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号，东临曹家坡社区、北临湖南互相发展置业有限公司、南临曹家坡路、西至韶山路。</t>
    </r>
  </si>
  <si>
    <r>
      <rPr>
        <sz val="9"/>
        <rFont val="Noto Sans"/>
        <family val="2"/>
      </rPr>
      <t xml:space="preserve">妹子山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地块（莱特尔）旧城改造项目</t>
    </r>
  </si>
  <si>
    <t xml:space="preserve">长沙市城市建设开发公司</t>
  </si>
  <si>
    <t xml:space="preserve">位于左家塘街道桂花村社区，东至社区居民区，西至雨花区外国语学校，南至长沙市公用设施公司。</t>
  </si>
  <si>
    <t xml:space="preserve">长岭市政宿舍棚改项目</t>
  </si>
  <si>
    <r>
      <rPr>
        <sz val="9"/>
        <rFont val="Noto Sans"/>
        <family val="2"/>
      </rPr>
      <t xml:space="preserve">位于左家塘街道长岭社区，东、北临湖橡老宿舍区，西临长岭老街，南临长岭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。</t>
    </r>
  </si>
  <si>
    <t xml:space="preserve">长沙衡器厂棚改项目</t>
  </si>
  <si>
    <t xml:space="preserve">位于左家塘街道左家塘社区妹子山街，东临妹子山街，南临雨花外国语学校，西临曙光岭峰，北临长鑫巷。</t>
  </si>
  <si>
    <t xml:space="preserve">劳动东路两厢棚改项目</t>
  </si>
  <si>
    <r>
      <rPr>
        <sz val="9"/>
        <rFont val="Noto Sans"/>
        <family val="2"/>
      </rPr>
      <t xml:space="preserve">东起车站南路中江佳境天成小区，西至劳动中路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号锻压机床厂，南起茶园坡路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号湖南工程机械厂，北至红花坡社区。</t>
    </r>
  </si>
  <si>
    <t xml:space="preserve">雅塘片区棚改项目二期（含城中村）</t>
  </si>
  <si>
    <t xml:space="preserve">长沙市雨花城市建设投资集团有限公司</t>
  </si>
  <si>
    <r>
      <rPr>
        <sz val="9"/>
        <rFont val="Noto Sans"/>
        <family val="2"/>
      </rPr>
      <t xml:space="preserve">韶山路以东、劳动东路以南、万家丽路以西、车站南路（韶山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劳动东路）、二环线及雅塘冲路南北两厢范围内。</t>
    </r>
  </si>
  <si>
    <t xml:space="preserve">湘江新区</t>
  </si>
  <si>
    <t xml:space="preserve">坪塘片棚改项目</t>
  </si>
  <si>
    <t xml:space="preserve">湖南湘江新区棚改投资有限责任公司</t>
  </si>
  <si>
    <t xml:space="preserve">坪塘中心地区地段，西起坪塘大道、东抵湘江、北临清风南路、南至巡抚路</t>
  </si>
  <si>
    <t xml:space="preserve">三汊矶棚改项目</t>
  </si>
  <si>
    <t xml:space="preserve">西起银杉路、东抵湘江、北临西北二环线、南至北津城路。</t>
  </si>
  <si>
    <t xml:space="preserve">观音港棚改项目</t>
  </si>
  <si>
    <t xml:space="preserve">位于坪塘街道，东临湘江、西至红桥村、南临双湖村、北靠大王山</t>
  </si>
  <si>
    <t xml:space="preserve">高新区</t>
  </si>
  <si>
    <t xml:space="preserve">和沁园三期</t>
  </si>
  <si>
    <t xml:space="preserve">长沙高新控股集团总公司</t>
  </si>
  <si>
    <t xml:space="preserve">南桥路以西、雷高路以东、绕西路以北</t>
  </si>
  <si>
    <t xml:space="preserve">2014.11.01</t>
  </si>
  <si>
    <t xml:space="preserve">2016.06.01</t>
  </si>
  <si>
    <r>
      <rPr>
        <sz val="9"/>
        <rFont val="Noto Sans"/>
        <family val="2"/>
      </rPr>
      <t xml:space="preserve">和馨园二期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 </t>
    </r>
  </si>
  <si>
    <t xml:space="preserve">谷苑路以南、东方红路以西</t>
  </si>
  <si>
    <t xml:space="preserve">2015.06.01</t>
  </si>
  <si>
    <t xml:space="preserve">2017.04.30</t>
  </si>
  <si>
    <t xml:space="preserve">金南家园二期</t>
  </si>
  <si>
    <t xml:space="preserve">景阳路以南、东方红路以西、金相路以东、青山路以北</t>
  </si>
  <si>
    <r>
      <rPr>
        <sz val="9"/>
        <rFont val="Noto Sans"/>
        <family val="2"/>
      </rPr>
      <t xml:space="preserve">华龙家园（和泰家园）一期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t xml:space="preserve">明湖路以东、望雷大道以西、寺凉路以南、长兴路以北</t>
  </si>
  <si>
    <t xml:space="preserve">2016.04.01</t>
  </si>
  <si>
    <t xml:space="preserve">2017.09.30</t>
  </si>
  <si>
    <t xml:space="preserve">望城区</t>
  </si>
  <si>
    <t xml:space="preserve">茶亭片区城市棚改三期</t>
  </si>
  <si>
    <t xml:space="preserve">茶亭镇人
民政府</t>
  </si>
  <si>
    <r>
      <rPr>
        <sz val="9"/>
        <rFont val="Noto Sans"/>
        <family val="2"/>
      </rPr>
      <t xml:space="preserve">茶亭镇梅花岭社区、西湖集镇</t>
    </r>
    <r>
      <rPr>
        <b val="true"/>
        <sz val="9"/>
        <rFont val="Noto Sans"/>
        <family val="2"/>
      </rPr>
      <t xml:space="preserve"> </t>
    </r>
  </si>
  <si>
    <t xml:space="preserve">√</t>
  </si>
  <si>
    <t xml:space="preserve">新康片区棚户区三期</t>
  </si>
  <si>
    <t xml:space="preserve">新康乡人民政府</t>
  </si>
  <si>
    <t xml:space="preserve">新康社区谭家湖片</t>
  </si>
  <si>
    <t xml:space="preserve">东城片区城市棚改</t>
  </si>
  <si>
    <t xml:space="preserve">慎家桥集镇</t>
  </si>
  <si>
    <t xml:space="preserve">乌山片区棚改三期</t>
  </si>
  <si>
    <t xml:space="preserve">乌山街道办事处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徐家桥集镇农贸市场口至梅湖桥、政府路口至梅罗线</t>
    </r>
  </si>
  <si>
    <t xml:space="preserve">桥驿片区棚
改四期</t>
  </si>
  <si>
    <t xml:space="preserve">桥驿镇人
民政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桥驿集镇商贸区、南北二组、杨桥集镇、公园路入口区域</t>
    </r>
  </si>
  <si>
    <t xml:space="preserve">白箬铺片区棚改二期</t>
  </si>
  <si>
    <t xml:space="preserve">白箬铺人
民政府</t>
  </si>
  <si>
    <r>
      <rPr>
        <sz val="9"/>
        <rFont val="宋体"/>
        <family val="0"/>
        <charset val="134"/>
      </rPr>
      <t xml:space="preserve">319</t>
    </r>
    <r>
      <rPr>
        <sz val="9"/>
        <rFont val="Noto Sans"/>
        <family val="2"/>
      </rPr>
      <t xml:space="preserve">国道旁</t>
    </r>
  </si>
  <si>
    <t xml:space="preserve">丁字湾片区
棚改三期</t>
  </si>
  <si>
    <t xml:space="preserve">丁字湾街道办事处</t>
  </si>
  <si>
    <t xml:space="preserve">集镇南北二区重建地</t>
  </si>
  <si>
    <t xml:space="preserve">靖港片区棚
改六期</t>
  </si>
  <si>
    <t xml:space="preserve">靖港镇人
民政府</t>
  </si>
  <si>
    <t xml:space="preserve">芦江社区（古镇景区内）、</t>
  </si>
  <si>
    <t xml:space="preserve">黄金园片区棚改</t>
  </si>
  <si>
    <t xml:space="preserve">黄金园街道
办事处</t>
  </si>
  <si>
    <t xml:space="preserve">黄金园片区所属集镇</t>
  </si>
  <si>
    <t xml:space="preserve">乔口片区棚改六期</t>
  </si>
  <si>
    <t xml:space="preserve">乔口镇人
民政府</t>
  </si>
  <si>
    <t xml:space="preserve">乔口社区（古镇景区内）</t>
  </si>
  <si>
    <t xml:space="preserve">铜官片区城市棚改六期</t>
  </si>
  <si>
    <t xml:space="preserve">铜官街道
办事处</t>
  </si>
  <si>
    <t xml:space="preserve">铜官街道梅铜公路两厢</t>
  </si>
  <si>
    <t xml:space="preserve">格塘片区棚改四期</t>
  </si>
  <si>
    <t xml:space="preserve">老格塘集镇</t>
  </si>
  <si>
    <t xml:space="preserve">望城区铜官镇棚户区改造项目</t>
  </si>
  <si>
    <t xml:space="preserve">铜官街道
云母山片区</t>
  </si>
  <si>
    <t xml:space="preserve">县市区</t>
  </si>
  <si>
    <t xml:space="preserve">长沙县</t>
  </si>
  <si>
    <t xml:space="preserve">江背镇一期棚户区改造项目</t>
  </si>
  <si>
    <t xml:space="preserve">长沙县江背镇人民政府</t>
  </si>
  <si>
    <t xml:space="preserve">江背社区、朱家桥社区</t>
  </si>
  <si>
    <t xml:space="preserve">高桥镇棚改二期项目</t>
  </si>
  <si>
    <t xml:space="preserve">高桥镇人民政府</t>
  </si>
  <si>
    <t xml:space="preserve">高桥集镇</t>
  </si>
  <si>
    <t xml:space="preserve">双江棚户区改造二期工程</t>
  </si>
  <si>
    <t xml:space="preserve">金井镇人民政府</t>
  </si>
  <si>
    <t xml:space="preserve">金井镇罗代社区</t>
  </si>
  <si>
    <t xml:space="preserve">脱甲社区棚户改造工程</t>
  </si>
  <si>
    <t xml:space="preserve">金井镇脱甲社区</t>
  </si>
  <si>
    <t xml:space="preserve">福临铺中心集镇棚户区改造项目</t>
  </si>
  <si>
    <t xml:space="preserve">福临镇政府</t>
  </si>
  <si>
    <t xml:space="preserve">福临铺集镇</t>
  </si>
  <si>
    <t xml:space="preserve">福临铺中心集镇棚户区改造项目（二期）</t>
  </si>
  <si>
    <t xml:space="preserve">黄花镇远大路（地税分局至机场口菜市场段）棚户区改造项目</t>
  </si>
  <si>
    <t xml:space="preserve">黄花镇人民政府</t>
  </si>
  <si>
    <t xml:space="preserve">黄花镇远大路沿线</t>
  </si>
  <si>
    <t xml:space="preserve">泉塘远大路棚户区改造项目</t>
  </si>
  <si>
    <t xml:space="preserve">泉塘街道</t>
  </si>
  <si>
    <t xml:space="preserve">长沙县泉塘街道东六线与远大二路交汇处西南角</t>
  </si>
  <si>
    <t xml:space="preserve">果园镇棚户区改造项目</t>
  </si>
  <si>
    <t xml:space="preserve">果园镇人民政府</t>
  </si>
  <si>
    <t xml:space="preserve">果园集镇</t>
  </si>
  <si>
    <t xml:space="preserve">北山镇二期棚户区改造项目</t>
  </si>
  <si>
    <t xml:space="preserve">北山镇人民政府</t>
  </si>
  <si>
    <t xml:space="preserve">北山集镇</t>
  </si>
  <si>
    <t xml:space="preserve">长沙县旧城棚户区改造项目</t>
  </si>
  <si>
    <t xml:space="preserve">星沙街道</t>
  </si>
  <si>
    <r>
      <rPr>
        <sz val="9"/>
        <rFont val="Noto Sans"/>
        <family val="2"/>
      </rPr>
      <t xml:space="preserve">长沙县星沙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区</t>
    </r>
  </si>
  <si>
    <t xml:space="preserve">长沙县梨江大道两厢棚户区改造项目</t>
  </si>
  <si>
    <t xml:space="preserve">榔梨街道</t>
  </si>
  <si>
    <t xml:space="preserve">白沙镇二期棚户区改造项目</t>
  </si>
  <si>
    <t xml:space="preserve">开慧镇人民政府</t>
  </si>
  <si>
    <t xml:space="preserve">开慧镇白沙黄兴大道旁</t>
  </si>
  <si>
    <t xml:space="preserve">浏阳市</t>
  </si>
  <si>
    <t xml:space="preserve">北正南路片区二期棚改</t>
  </si>
  <si>
    <t xml:space="preserve">市城市建设集团有限公司</t>
  </si>
  <si>
    <t xml:space="preserve">城区北正南路</t>
  </si>
  <si>
    <r>
      <rPr>
        <sz val="9"/>
        <rFont val="Noto Sans"/>
        <family val="2"/>
      </rPr>
      <t xml:space="preserve">鸿宇城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商住楼</t>
    </r>
  </si>
  <si>
    <t xml:space="preserve">道吾片区棚改（一期）</t>
  </si>
  <si>
    <t xml:space="preserve">集里街道道吾片区</t>
  </si>
  <si>
    <t xml:space="preserve">经开区金阳大道棚改项目</t>
  </si>
  <si>
    <t xml:space="preserve">经开区管委会</t>
  </si>
  <si>
    <r>
      <rPr>
        <sz val="9"/>
        <rFont val="Noto Sans"/>
        <family val="2"/>
      </rPr>
      <t xml:space="preserve">柳冲路以南，牛泸路以东（安阳家园一期</t>
    </r>
    <r>
      <rPr>
        <sz val="9"/>
        <rFont val="宋体"/>
        <family val="0"/>
        <charset val="134"/>
      </rPr>
      <t xml:space="preserve">C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8</t>
    </r>
    <r>
      <rPr>
        <sz val="9"/>
        <rFont val="Noto Sans"/>
        <family val="2"/>
      </rPr>
      <t xml:space="preserve">栋）</t>
    </r>
  </si>
  <si>
    <t xml:space="preserve">经开区东园、环园片区棚改项目</t>
  </si>
  <si>
    <t xml:space="preserve">盛世路以东，康万路以北</t>
  </si>
  <si>
    <t xml:space="preserve">经开区洞阳棚改项目</t>
  </si>
  <si>
    <t xml:space="preserve">柳冲路以南，牛泸路以东（安阳家园二期）</t>
  </si>
  <si>
    <t xml:space="preserve">城区危旧住房改造</t>
  </si>
  <si>
    <t xml:space="preserve">淮川街道办事处</t>
  </si>
  <si>
    <t xml:space="preserve">城区石板巷、圭斋路、梅花街等</t>
  </si>
  <si>
    <t xml:space="preserve">集里街道太平桥片区棚改</t>
  </si>
  <si>
    <t xml:space="preserve">集里街道办事处</t>
  </si>
  <si>
    <t xml:space="preserve">集里街道太平桥片区</t>
  </si>
  <si>
    <t xml:space="preserve">荷花公寓及周边小区棚改</t>
  </si>
  <si>
    <t xml:space="preserve">荷花街道办事处</t>
  </si>
  <si>
    <t xml:space="preserve">荷花街道荷花园社区</t>
  </si>
  <si>
    <t xml:space="preserve">澄潭江煤矿棚改</t>
  </si>
  <si>
    <t xml:space="preserve">荷花街道荷兴路</t>
  </si>
  <si>
    <r>
      <rPr>
        <sz val="9"/>
        <rFont val="Noto Sans"/>
        <family val="2"/>
      </rPr>
      <t xml:space="preserve">官渡镇居陵片棚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期</t>
    </r>
    <r>
      <rPr>
        <sz val="9"/>
        <rFont val="宋体"/>
        <family val="0"/>
        <charset val="134"/>
      </rPr>
      <t xml:space="preserve">)</t>
    </r>
  </si>
  <si>
    <t xml:space="preserve">官渡镇政府</t>
  </si>
  <si>
    <t xml:space="preserve">官渡镇居陵片区</t>
  </si>
  <si>
    <t xml:space="preserve">文家市镇里仁片区棚改</t>
  </si>
  <si>
    <t xml:space="preserve">文家市镇政府</t>
  </si>
  <si>
    <t xml:space="preserve">集镇春泉路、市场路江坪路、人民路</t>
  </si>
  <si>
    <t xml:space="preserve">枨冲镇橙冲片区棚改</t>
  </si>
  <si>
    <t xml:space="preserve">枨冲镇政府</t>
  </si>
  <si>
    <t xml:space="preserve">枨冲镇橙冲社区</t>
  </si>
  <si>
    <t xml:space="preserve">葛家乡马家湾片区棚改</t>
  </si>
  <si>
    <t xml:space="preserve">葛家乡政府</t>
  </si>
  <si>
    <t xml:space="preserve">葛家乡马家湾集镇</t>
  </si>
  <si>
    <t xml:space="preserve">大瑶镇育才片区棚改</t>
  </si>
  <si>
    <t xml:space="preserve">大瑶镇政府</t>
  </si>
  <si>
    <t xml:space="preserve">大瑶集镇育才片区</t>
  </si>
  <si>
    <t xml:space="preserve">高坪镇河东片区棚改</t>
  </si>
  <si>
    <t xml:space="preserve">高坪镇政府</t>
  </si>
  <si>
    <t xml:space="preserve">高坪镇集镇</t>
  </si>
  <si>
    <t xml:space="preserve">大围山镇河西片区棚改</t>
  </si>
  <si>
    <t xml:space="preserve">大围山镇政府</t>
  </si>
  <si>
    <t xml:space="preserve">大围山镇河西街和东白公路</t>
  </si>
  <si>
    <t xml:space="preserve">澄潭江镇集镇片区棚改</t>
  </si>
  <si>
    <t xml:space="preserve">澄潭江镇政府</t>
  </si>
  <si>
    <t xml:space="preserve">澄潭江集镇</t>
  </si>
  <si>
    <t xml:space="preserve">永安镇永安片区棚改</t>
  </si>
  <si>
    <t xml:space="preserve">永安镇政府</t>
  </si>
  <si>
    <t xml:space="preserve">永安镇永安社区</t>
  </si>
  <si>
    <t xml:space="preserve">北盛镇车站片区棚改</t>
  </si>
  <si>
    <t xml:space="preserve">北盛镇政府</t>
  </si>
  <si>
    <t xml:space="preserve">北盛镇集镇</t>
  </si>
  <si>
    <t xml:space="preserve">镇头镇田坪片区棚改</t>
  </si>
  <si>
    <t xml:space="preserve">镇头镇政府</t>
  </si>
  <si>
    <t xml:space="preserve">镇头镇田坪社区</t>
  </si>
  <si>
    <t xml:space="preserve">洞阳镇府前路、南阳小区棚改</t>
  </si>
  <si>
    <t xml:space="preserve">洞阳镇政府</t>
  </si>
  <si>
    <t xml:space="preserve">洞阳镇府前街、南阳小区</t>
  </si>
  <si>
    <t xml:space="preserve">达浒镇达兴沿河片区棚改</t>
  </si>
  <si>
    <t xml:space="preserve">达浒镇政府</t>
  </si>
  <si>
    <t xml:space="preserve">达浒镇达兴村</t>
  </si>
  <si>
    <t xml:space="preserve">小河乡田心片区棚改</t>
  </si>
  <si>
    <t xml:space="preserve">小河乡政府</t>
  </si>
  <si>
    <t xml:space="preserve">小河乡集镇</t>
  </si>
  <si>
    <t xml:space="preserve">永和镇七宝山片区棚改</t>
  </si>
  <si>
    <t xml:space="preserve">七宝山镇政府</t>
  </si>
  <si>
    <t xml:space="preserve">永和镇七宝山片区</t>
  </si>
  <si>
    <t xml:space="preserve">宁乡县</t>
  </si>
  <si>
    <t xml:space="preserve">五福广场棚户区改造</t>
  </si>
  <si>
    <t xml:space="preserve">白马桥街道办事处</t>
  </si>
  <si>
    <t xml:space="preserve">白马桥五福广场</t>
  </si>
  <si>
    <t xml:space="preserve">宁黄路片区棚户区改造一期</t>
  </si>
  <si>
    <t xml:space="preserve">白马桥宁黄路</t>
  </si>
  <si>
    <t xml:space="preserve">沙河片区三期棚户区改造</t>
  </si>
  <si>
    <t xml:space="preserve">国资公司</t>
  </si>
  <si>
    <t xml:space="preserve">玉潭镇</t>
  </si>
  <si>
    <t xml:space="preserve">龙溪路二期棚户区改造</t>
  </si>
  <si>
    <t xml:space="preserve">高新区改造（城中村）</t>
  </si>
  <si>
    <t xml:space="preserve">长沙金洲新城开发建设投资有限公司</t>
  </si>
  <si>
    <t xml:space="preserve">滨江三期棚户区改造（城中村）</t>
  </si>
  <si>
    <t xml:space="preserve">城建投</t>
  </si>
  <si>
    <t xml:space="preserve">玉潭公园片区棚户区改造</t>
  </si>
  <si>
    <t xml:space="preserve">夏铎铺片区棚户区改造</t>
  </si>
  <si>
    <t xml:space="preserve">夏铎铺镇人民政府</t>
  </si>
  <si>
    <t xml:space="preserve">夏铎铺</t>
  </si>
  <si>
    <t xml:space="preserve">菁华铺片区棚户区改造</t>
  </si>
  <si>
    <t xml:space="preserve">菁华铺镇人民政府</t>
  </si>
  <si>
    <t xml:space="preserve">菁华铺</t>
  </si>
  <si>
    <t xml:space="preserve">黄材片区棚户区改造</t>
  </si>
  <si>
    <t xml:space="preserve">黄材镇人民政府</t>
  </si>
  <si>
    <t xml:space="preserve">黄材镇</t>
  </si>
  <si>
    <t xml:space="preserve">沩山片区集镇棚改</t>
  </si>
  <si>
    <t xml:space="preserve">沩山镇人民政府</t>
  </si>
  <si>
    <t xml:space="preserve">沩山乡</t>
  </si>
  <si>
    <t xml:space="preserve">龙田片区棚户区改造</t>
  </si>
  <si>
    <t xml:space="preserve">龙田镇人民政府</t>
  </si>
  <si>
    <t xml:space="preserve">龙田镇</t>
  </si>
  <si>
    <t xml:space="preserve">煤炭坝片区棚户区改造</t>
  </si>
  <si>
    <t xml:space="preserve">煤炭坝镇人民政府</t>
  </si>
  <si>
    <t xml:space="preserve">煤炭坝镇</t>
  </si>
  <si>
    <t xml:space="preserve">花明楼片区棚户区改造</t>
  </si>
  <si>
    <t xml:space="preserve">花明楼镇人民政府</t>
  </si>
  <si>
    <t xml:space="preserve">花明楼镇</t>
  </si>
  <si>
    <t xml:space="preserve">东湖塘片区棚户区改造</t>
  </si>
  <si>
    <t xml:space="preserve">东湖塘镇人民政府</t>
  </si>
  <si>
    <t xml:space="preserve">东湖塘镇</t>
  </si>
  <si>
    <t xml:space="preserve">道林片区棚户区改造</t>
  </si>
  <si>
    <t xml:space="preserve">道林镇人民政府</t>
  </si>
  <si>
    <t xml:space="preserve">道林镇</t>
  </si>
  <si>
    <t xml:space="preserve">资福片区棚户区改造</t>
  </si>
  <si>
    <t xml:space="preserve">资福镇人民政府</t>
  </si>
  <si>
    <t xml:space="preserve">资福镇</t>
  </si>
  <si>
    <t xml:space="preserve">大成桥片区棚户区改造</t>
  </si>
  <si>
    <t xml:space="preserve">大成桥镇人民政府</t>
  </si>
  <si>
    <t xml:space="preserve">大成桥镇</t>
  </si>
  <si>
    <t xml:space="preserve">双凫铺片区棚户区改造</t>
  </si>
  <si>
    <t xml:space="preserve">双凫铺镇人民政府</t>
  </si>
  <si>
    <t xml:space="preserve">双凫铺镇</t>
  </si>
  <si>
    <t xml:space="preserve">朱良桥片区（二期）棚改</t>
  </si>
  <si>
    <t xml:space="preserve">双江口镇人民政府</t>
  </si>
  <si>
    <t xml:space="preserve">双江口镇</t>
  </si>
  <si>
    <t xml:space="preserve">坝塘片区棚户区改造（二期）</t>
  </si>
  <si>
    <t xml:space="preserve">坝塘镇人民政府</t>
  </si>
  <si>
    <t xml:space="preserve">坝塘镇</t>
  </si>
  <si>
    <t xml:space="preserve">金洲片区棚户区改造</t>
  </si>
  <si>
    <t xml:space="preserve">金洲镇人民政府</t>
  </si>
  <si>
    <t xml:space="preserve">金洲镇</t>
  </si>
  <si>
    <t xml:space="preserve">横市片区棚户区改造</t>
  </si>
  <si>
    <t xml:space="preserve">横市镇人民政府</t>
  </si>
  <si>
    <t xml:space="preserve">横市镇</t>
  </si>
  <si>
    <t xml:space="preserve">老粮仓片区棚户区改造</t>
  </si>
  <si>
    <t xml:space="preserve">老粮仓镇人民政府</t>
  </si>
  <si>
    <t xml:space="preserve">老粮仓镇</t>
  </si>
  <si>
    <t xml:space="preserve">喻家坳片区棚户区改造</t>
  </si>
  <si>
    <t xml:space="preserve">喻家坳镇人民政府</t>
  </si>
  <si>
    <t xml:space="preserve">喻家坳镇</t>
  </si>
  <si>
    <t xml:space="preserve">大屯营片区棚户区改造</t>
  </si>
  <si>
    <t xml:space="preserve">大屯营镇人民政府</t>
  </si>
  <si>
    <t xml:space="preserve">大屯营镇</t>
  </si>
  <si>
    <t xml:space="preserve">沙田五里堆片区棚户区改造</t>
  </si>
  <si>
    <t xml:space="preserve">沙田镇人民政府</t>
  </si>
  <si>
    <t xml:space="preserve">沙田镇</t>
  </si>
  <si>
    <t xml:space="preserve">株洲市小计</t>
  </si>
  <si>
    <t xml:space="preserve">铁路生活区二期</t>
  </si>
  <si>
    <t xml:space="preserve">芦淞区政府</t>
  </si>
  <si>
    <t xml:space="preserve">芦淞区建设路中心广场西北角</t>
  </si>
  <si>
    <t xml:space="preserve">五公司家属区      </t>
  </si>
  <si>
    <r>
      <rPr>
        <sz val="9"/>
        <rFont val="Noto Sans"/>
        <family val="2"/>
      </rPr>
      <t xml:space="preserve">芦淞区建设中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市建小区</t>
  </si>
  <si>
    <t xml:space="preserve">贺家土街道曹塘坝社区</t>
  </si>
  <si>
    <t xml:space="preserve">龙泉（城中村）</t>
  </si>
  <si>
    <t xml:space="preserve">龙泉街道龙泉村</t>
  </si>
  <si>
    <t xml:space="preserve">内燃机配件厂生活区</t>
  </si>
  <si>
    <t xml:space="preserve">荷塘区政府</t>
  </si>
  <si>
    <t xml:space="preserve">荷塘区流芳园社区辖区内</t>
  </si>
  <si>
    <t xml:space="preserve">煤田小区</t>
  </si>
  <si>
    <t xml:space="preserve">煤田路两侧</t>
  </si>
  <si>
    <t xml:space="preserve">轮胎厂茨恺小区</t>
  </si>
  <si>
    <r>
      <rPr>
        <sz val="9"/>
        <rFont val="Noto Sans"/>
        <family val="2"/>
      </rPr>
      <t xml:space="preserve">东临恺德路，西临</t>
    </r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生活区</t>
    </r>
  </si>
  <si>
    <r>
      <rPr>
        <sz val="9"/>
        <rFont val="Noto Sans"/>
        <family val="2"/>
      </rPr>
      <t xml:space="preserve">荷塘区城中村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富家垅（城中村）</t>
    </r>
  </si>
  <si>
    <t xml:space="preserve">金山办事处荷塘铺村富家垅组</t>
  </si>
  <si>
    <r>
      <rPr>
        <sz val="9"/>
        <rFont val="Noto Sans"/>
        <family val="2"/>
      </rPr>
      <t xml:space="preserve">荷塘区城中村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金钩山太阳村（城中村）</t>
    </r>
  </si>
  <si>
    <t xml:space="preserve">金山办事处金钩山村、太阳村</t>
  </si>
  <si>
    <r>
      <rPr>
        <sz val="9"/>
        <rFont val="Noto Sans"/>
        <family val="2"/>
      </rPr>
      <t xml:space="preserve">荷塘区城中村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宋家桥村、戴家岭村（城中村）</t>
    </r>
  </si>
  <si>
    <t xml:space="preserve">宋家桥村、戴家岭村</t>
  </si>
  <si>
    <r>
      <rPr>
        <sz val="9"/>
        <rFont val="Noto Sans"/>
        <family val="2"/>
      </rPr>
      <t xml:space="preserve">荷塘区城中村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金塘村（城中村）</t>
    </r>
  </si>
  <si>
    <t xml:space="preserve">金山新城金塘村</t>
  </si>
  <si>
    <r>
      <rPr>
        <sz val="9"/>
        <rFont val="Noto Sans"/>
        <family val="2"/>
      </rPr>
      <t xml:space="preserve">清水塘棚改二期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地块</t>
    </r>
  </si>
  <si>
    <t xml:space="preserve">石峰区政府</t>
  </si>
  <si>
    <t xml:space="preserve">石峰区清水塘</t>
  </si>
  <si>
    <r>
      <rPr>
        <sz val="9"/>
        <rFont val="Noto Sans"/>
        <family val="2"/>
      </rPr>
      <t xml:space="preserve">清水塘棚改二期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地块</t>
    </r>
  </si>
  <si>
    <t xml:space="preserve">清水塘棚改二期株洲港地块</t>
  </si>
  <si>
    <r>
      <rPr>
        <sz val="9"/>
        <rFont val="Noto Sans"/>
        <family val="2"/>
      </rPr>
      <t xml:space="preserve">田心片区棚户区一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群力村棚户区</t>
    </r>
  </si>
  <si>
    <t xml:space="preserve">中车集团株洲电力机车厂</t>
  </si>
  <si>
    <t xml:space="preserve">田心群力村</t>
  </si>
  <si>
    <r>
      <rPr>
        <sz val="9"/>
        <rFont val="Noto Sans"/>
        <family val="2"/>
      </rPr>
      <t xml:space="preserve">田心片区棚户区一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解放村棚户区</t>
    </r>
  </si>
  <si>
    <t xml:space="preserve">田心解放村</t>
  </si>
  <si>
    <t xml:space="preserve">杉木塘化工厂生活区</t>
  </si>
  <si>
    <t xml:space="preserve">杉木塘社区</t>
  </si>
  <si>
    <t xml:space="preserve">中盐株化一生活区</t>
  </si>
  <si>
    <t xml:space="preserve">石峰区清水路</t>
  </si>
  <si>
    <t xml:space="preserve">中盐株化二生活区</t>
  </si>
  <si>
    <t xml:space="preserve">中盐株化四生活区</t>
  </si>
  <si>
    <t xml:space="preserve">株化广安一生活区</t>
  </si>
  <si>
    <t xml:space="preserve">石峰区广安路</t>
  </si>
  <si>
    <t xml:space="preserve">株化广安二区</t>
  </si>
  <si>
    <t xml:space="preserve">湘氮响东二区</t>
  </si>
  <si>
    <t xml:space="preserve">石峰区响石东路</t>
  </si>
  <si>
    <r>
      <rPr>
        <sz val="9"/>
        <rFont val="Noto Sans"/>
        <family val="2"/>
      </rPr>
      <t xml:space="preserve">石峰区城中村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九郎山村（城中村）</t>
    </r>
  </si>
  <si>
    <t xml:space="preserve">井龙街道九郎山村</t>
  </si>
  <si>
    <r>
      <rPr>
        <sz val="9"/>
        <rFont val="Noto Sans"/>
        <family val="2"/>
      </rPr>
      <t xml:space="preserve">石峰区城中村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时代社区（城中村）</t>
    </r>
  </si>
  <si>
    <t xml:space="preserve">井龙街道时代社区</t>
  </si>
  <si>
    <r>
      <rPr>
        <sz val="9"/>
        <rFont val="Noto Sans"/>
        <family val="2"/>
      </rPr>
      <t xml:space="preserve">石峰区城中村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田心社区（城中村）</t>
    </r>
  </si>
  <si>
    <t xml:space="preserve">田心村田心社区</t>
  </si>
  <si>
    <r>
      <rPr>
        <sz val="9"/>
        <rFont val="Noto Sans"/>
        <family val="2"/>
      </rPr>
      <t xml:space="preserve">石峰区城中村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白马垅（城中村）</t>
    </r>
  </si>
  <si>
    <t xml:space="preserve">清水塘街道白马村</t>
  </si>
  <si>
    <r>
      <rPr>
        <sz val="9"/>
        <rFont val="Noto Sans"/>
        <family val="2"/>
      </rPr>
      <t xml:space="preserve">石峰区城中村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霞湾（三期）（城中村）</t>
    </r>
  </si>
  <si>
    <t xml:space="preserve">铜塘湾街道霞湾新村</t>
  </si>
  <si>
    <r>
      <rPr>
        <sz val="9"/>
        <rFont val="Noto Sans"/>
        <family val="2"/>
      </rPr>
      <t xml:space="preserve">石峰区城中村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郭家塘村、井龙村（城中村）</t>
    </r>
  </si>
  <si>
    <t xml:space="preserve">井龙街道郭家塘村、井龙村</t>
  </si>
  <si>
    <t xml:space="preserve">保利花园</t>
  </si>
  <si>
    <t xml:space="preserve">天元区政府</t>
  </si>
  <si>
    <t xml:space="preserve">天元区韶山东路</t>
  </si>
  <si>
    <r>
      <rPr>
        <sz val="9"/>
        <rFont val="Noto Sans"/>
        <family val="2"/>
      </rPr>
      <t xml:space="preserve">马家河城中村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新马、中路、农科社区（城中村）</t>
    </r>
  </si>
  <si>
    <t xml:space="preserve">天元区马家河</t>
  </si>
  <si>
    <r>
      <rPr>
        <sz val="9"/>
        <rFont val="Noto Sans"/>
        <family val="2"/>
      </rPr>
      <t xml:space="preserve">马家河城中村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中路社区（城中村）</t>
    </r>
  </si>
  <si>
    <r>
      <rPr>
        <sz val="9"/>
        <rFont val="Noto Sans"/>
        <family val="2"/>
      </rPr>
      <t xml:space="preserve">马家河城中村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仙岭、月塘社区（城中村）</t>
    </r>
  </si>
  <si>
    <r>
      <rPr>
        <sz val="9"/>
        <rFont val="Noto Sans"/>
        <family val="2"/>
      </rPr>
      <t xml:space="preserve">马家河城中村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万丰社区（城中村）</t>
    </r>
  </si>
  <si>
    <r>
      <rPr>
        <sz val="9"/>
        <rFont val="Noto Sans"/>
        <family val="2"/>
      </rPr>
      <t xml:space="preserve">马家河城中村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仙岭社区（城中村）</t>
    </r>
  </si>
  <si>
    <t xml:space="preserve">栗雨、隆兴社区（城中村）</t>
  </si>
  <si>
    <t xml:space="preserve">天元区栗雨、隆兴社区</t>
  </si>
  <si>
    <r>
      <rPr>
        <sz val="9"/>
        <rFont val="Noto Sans"/>
        <family val="2"/>
      </rPr>
      <t xml:space="preserve">天易城中村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泰山路（城中村）</t>
    </r>
  </si>
  <si>
    <t xml:space="preserve">泰山办事处新塘管理处、栗雨办事处凿石社区</t>
  </si>
  <si>
    <r>
      <rPr>
        <sz val="9"/>
        <rFont val="Noto Sans"/>
        <family val="2"/>
      </rPr>
      <t xml:space="preserve">天易城中村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长江南路（城中村）</t>
    </r>
  </si>
  <si>
    <t xml:space="preserve">栗雨办事处凿石社区、南塘社区</t>
  </si>
  <si>
    <r>
      <rPr>
        <sz val="9"/>
        <rFont val="Noto Sans"/>
        <family val="2"/>
      </rPr>
      <t xml:space="preserve">天易城中村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博古山路（城中村）</t>
    </r>
  </si>
  <si>
    <t xml:space="preserve">栗雨办事处南塘社区</t>
  </si>
  <si>
    <r>
      <rPr>
        <sz val="9"/>
        <rFont val="Noto Sans"/>
        <family val="2"/>
      </rPr>
      <t xml:space="preserve">天易城中村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栖山（城中村）</t>
    </r>
  </si>
  <si>
    <t xml:space="preserve">马家河镇月塘社区、泉源社区</t>
  </si>
  <si>
    <r>
      <rPr>
        <sz val="9"/>
        <rFont val="Noto Sans"/>
        <family val="2"/>
      </rPr>
      <t xml:space="preserve">天易城中村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湘芸路（城中村）</t>
    </r>
  </si>
  <si>
    <r>
      <rPr>
        <sz val="9"/>
        <rFont val="Noto Sans"/>
        <family val="2"/>
      </rPr>
      <t xml:space="preserve">天易城中村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天易科技城一期（城中村）</t>
    </r>
  </si>
  <si>
    <t xml:space="preserve">西站南路以南，武广高铁以东，创新大道以北，乐山大道以西</t>
  </si>
  <si>
    <r>
      <rPr>
        <sz val="9"/>
        <rFont val="Noto Sans"/>
        <family val="2"/>
      </rPr>
      <t xml:space="preserve">神农大道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段（城中村）</t>
    </r>
  </si>
  <si>
    <t xml:space="preserve">天元区泰山办事处徐家冲社区和栗雨办事处凿石社区</t>
  </si>
  <si>
    <t xml:space="preserve">株洲学林、井龙片区棚户区（一期）</t>
  </si>
  <si>
    <t xml:space="preserve">云龙示范区管委会</t>
  </si>
  <si>
    <t xml:space="preserve">云龙示范区</t>
  </si>
  <si>
    <r>
      <rPr>
        <sz val="9"/>
        <rFont val="Noto Sans"/>
        <family val="2"/>
      </rPr>
      <t xml:space="preserve">龙头铺城中村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龙头铺镇龙头社区（城中村）</t>
    </r>
  </si>
  <si>
    <t xml:space="preserve">龙头铺镇龙头社区</t>
  </si>
  <si>
    <r>
      <rPr>
        <sz val="9"/>
        <rFont val="Noto Sans"/>
        <family val="2"/>
      </rPr>
      <t xml:space="preserve">龙头铺城中村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龙头铺镇三搭桥社区（城中村）</t>
    </r>
  </si>
  <si>
    <t xml:space="preserve">龙头铺镇三搭桥社区</t>
  </si>
  <si>
    <r>
      <rPr>
        <sz val="9"/>
        <rFont val="Noto Sans"/>
        <family val="2"/>
      </rPr>
      <t xml:space="preserve">云田镇城中村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云田社区（城中村）</t>
    </r>
  </si>
  <si>
    <t xml:space="preserve">云田镇云田社区</t>
  </si>
  <si>
    <r>
      <rPr>
        <sz val="9"/>
        <rFont val="Noto Sans"/>
        <family val="2"/>
      </rPr>
      <t xml:space="preserve">云田镇城中村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鞍社区（城中村）</t>
    </r>
  </si>
  <si>
    <t xml:space="preserve">云田镇马鞍社区</t>
  </si>
  <si>
    <r>
      <rPr>
        <sz val="9"/>
        <rFont val="Noto Sans"/>
        <family val="2"/>
      </rPr>
      <t xml:space="preserve">云田镇城中村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莲花社区（城中村）</t>
    </r>
  </si>
  <si>
    <t xml:space="preserve">云田镇莲花社区</t>
  </si>
  <si>
    <t xml:space="preserve">迎新棚户区</t>
  </si>
  <si>
    <t xml:space="preserve">市棚改公司</t>
  </si>
  <si>
    <t xml:space="preserve">芦淞区</t>
  </si>
  <si>
    <r>
      <rPr>
        <sz val="9"/>
        <rFont val="Noto Sans"/>
        <family val="2"/>
      </rPr>
      <t xml:space="preserve">城发天元城中村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西线阳光（城中村）</t>
    </r>
  </si>
  <si>
    <t xml:space="preserve">天元区栗雨街道办</t>
  </si>
  <si>
    <r>
      <rPr>
        <sz val="9"/>
        <rFont val="Noto Sans"/>
        <family val="2"/>
      </rPr>
      <t xml:space="preserve">城发天元城中村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南塘（城中村）</t>
    </r>
  </si>
  <si>
    <r>
      <rPr>
        <sz val="9"/>
        <rFont val="Noto Sans"/>
        <family val="2"/>
      </rPr>
      <t xml:space="preserve">城发天元城中村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浅塘（城中村）</t>
    </r>
  </si>
  <si>
    <t xml:space="preserve">天元区马家河镇</t>
  </si>
  <si>
    <r>
      <rPr>
        <sz val="9"/>
        <rFont val="Noto Sans"/>
        <family val="2"/>
      </rPr>
      <t xml:space="preserve">城发天元城中村</t>
    </r>
    <r>
      <rPr>
        <sz val="9"/>
        <rFont val="宋体"/>
        <family val="0"/>
        <charset val="134"/>
      </rPr>
      <t xml:space="preserve">·28</t>
    </r>
    <r>
      <rPr>
        <sz val="9"/>
        <rFont val="Noto Sans"/>
        <family val="2"/>
      </rPr>
      <t xml:space="preserve">区（城中村）</t>
    </r>
  </si>
  <si>
    <t xml:space="preserve">天元区嵩山街道办</t>
  </si>
  <si>
    <r>
      <rPr>
        <sz val="9"/>
        <rFont val="Noto Sans"/>
        <family val="2"/>
      </rPr>
      <t xml:space="preserve">城发天元城中村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天元区七区（城中村）</t>
    </r>
  </si>
  <si>
    <t xml:space="preserve">天元区七区</t>
  </si>
  <si>
    <r>
      <rPr>
        <sz val="9"/>
        <rFont val="Noto Sans"/>
        <family val="2"/>
      </rPr>
      <t xml:space="preserve">城发芦淞城中村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果园（城中村）</t>
    </r>
  </si>
  <si>
    <r>
      <rPr>
        <sz val="9"/>
        <rFont val="Noto Sans"/>
        <family val="2"/>
      </rPr>
      <t xml:space="preserve">城发芦淞城中村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铁东（城中村）</t>
    </r>
  </si>
  <si>
    <r>
      <rPr>
        <sz val="9"/>
        <rFont val="Noto Sans"/>
        <family val="2"/>
      </rPr>
      <t xml:space="preserve">湘江河东段沿线棚户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永利码头（二期）棚户区</t>
    </r>
  </si>
  <si>
    <t xml:space="preserve">市湘江集团</t>
  </si>
  <si>
    <t xml:space="preserve">芦淞区沿江中路原永利码头</t>
  </si>
  <si>
    <r>
      <rPr>
        <sz val="9"/>
        <rFont val="Noto Sans"/>
        <family val="2"/>
      </rPr>
      <t xml:space="preserve">湘江河东段沿线棚户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妇幼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蔬菜公司棚户区</t>
    </r>
  </si>
  <si>
    <t xml:space="preserve">沿江南路株洲大桥南侧</t>
  </si>
  <si>
    <r>
      <rPr>
        <sz val="9"/>
        <rFont val="Noto Sans"/>
        <family val="2"/>
      </rPr>
      <t xml:space="preserve">湘江河东段沿线棚户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白石港棚户区</t>
    </r>
  </si>
  <si>
    <t xml:space="preserve">石峰区人民路—整备线，新建白石港路西侧</t>
  </si>
  <si>
    <r>
      <rPr>
        <sz val="9"/>
        <rFont val="Noto Sans"/>
        <family val="2"/>
      </rPr>
      <t xml:space="preserve">湘江河东段沿线棚户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桥梁厂至银力混凝土棚户区</t>
    </r>
  </si>
  <si>
    <t xml:space="preserve">石峰区沿江北路电厂后门</t>
  </si>
  <si>
    <r>
      <rPr>
        <sz val="9"/>
        <rFont val="Noto Sans"/>
        <family val="2"/>
      </rPr>
      <t xml:space="preserve">湘江河东段沿线棚户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下河街棚户区</t>
    </r>
  </si>
  <si>
    <t xml:space="preserve">石峰区沿江北路以南，五桥以北</t>
  </si>
  <si>
    <r>
      <rPr>
        <sz val="9"/>
        <rFont val="Noto Sans"/>
        <family val="2"/>
      </rPr>
      <t xml:space="preserve">湘江河东段沿线棚户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水仙路棚户区</t>
    </r>
  </si>
  <si>
    <t xml:space="preserve">荷塘区水仙路旁原纸箱厂地块</t>
  </si>
  <si>
    <r>
      <rPr>
        <sz val="9"/>
        <rFont val="Noto Sans"/>
        <family val="2"/>
      </rPr>
      <t xml:space="preserve">湘江河东段沿线棚户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海利化工一生活区</t>
    </r>
  </si>
  <si>
    <t xml:space="preserve"> 沿江北路</t>
  </si>
  <si>
    <r>
      <rPr>
        <sz val="9"/>
        <rFont val="Noto Sans"/>
        <family val="2"/>
      </rPr>
      <t xml:space="preserve">湘江河东段沿线棚户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佳诚地块</t>
    </r>
  </si>
  <si>
    <t xml:space="preserve">沿江南路</t>
  </si>
  <si>
    <r>
      <rPr>
        <sz val="9"/>
        <rFont val="Noto Sans"/>
        <family val="2"/>
      </rPr>
      <t xml:space="preserve">湘江河东段沿线棚户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谭家锻（城中村）</t>
    </r>
  </si>
  <si>
    <t xml:space="preserve">芦淞区株曲路口</t>
  </si>
  <si>
    <r>
      <rPr>
        <sz val="9"/>
        <rFont val="Noto Sans"/>
        <family val="2"/>
      </rPr>
      <t xml:space="preserve">湘江河东段沿线棚户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双丰社区（城中村）</t>
    </r>
  </si>
  <si>
    <t xml:space="preserve">云龙区学林西红旗路以北</t>
  </si>
  <si>
    <t xml:space="preserve">淦田纸厂生活区</t>
  </si>
  <si>
    <t xml:space="preserve">株洲县政府</t>
  </si>
  <si>
    <t xml:space="preserve">淦田镇纸厂</t>
  </si>
  <si>
    <t xml:space="preserve">淦田国家粮食储备库生活区</t>
  </si>
  <si>
    <t xml:space="preserve">淦田国家粮食储备库</t>
  </si>
  <si>
    <t xml:space="preserve">甘塘坡生活小区</t>
  </si>
  <si>
    <t xml:space="preserve">老教育局宿舍区内</t>
  </si>
  <si>
    <t xml:space="preserve">渌口高家湾（城中村）</t>
  </si>
  <si>
    <t xml:space="preserve">渌口镇双月村、杨梅村</t>
  </si>
  <si>
    <t xml:space="preserve">南岸村片区（城中村）</t>
  </si>
  <si>
    <t xml:space="preserve">南阳桥乡</t>
  </si>
  <si>
    <t xml:space="preserve">渌口镇杨家山杨家园（城中村）</t>
  </si>
  <si>
    <t xml:space="preserve">渌口镇南阳桥</t>
  </si>
  <si>
    <t xml:space="preserve">南阳桥三望冲片区（城中村）</t>
  </si>
  <si>
    <t xml:space="preserve">南阳桥菜花桥片区（城中村）</t>
  </si>
  <si>
    <t xml:space="preserve">洲坪江边村片区（城中村）</t>
  </si>
  <si>
    <t xml:space="preserve">洲坪乡</t>
  </si>
  <si>
    <t xml:space="preserve">渌口镇津口东路片区（城中村）</t>
  </si>
  <si>
    <t xml:space="preserve">渌口镇津口东路</t>
  </si>
  <si>
    <t xml:space="preserve">渌口镇湾塘（城中村） </t>
  </si>
  <si>
    <t xml:space="preserve">渌口镇跃达大道</t>
  </si>
  <si>
    <t xml:space="preserve">醴浏铁路棚户区</t>
  </si>
  <si>
    <t xml:space="preserve">醴陵市政府</t>
  </si>
  <si>
    <t xml:space="preserve">国瓷街道办事处</t>
  </si>
  <si>
    <t xml:space="preserve">醴浏铁路棚户区改造</t>
  </si>
  <si>
    <t xml:space="preserve">柳家湾棚户区</t>
  </si>
  <si>
    <t xml:space="preserve">陶机棚户区（一期）</t>
  </si>
  <si>
    <t xml:space="preserve">阳三街道立三村</t>
  </si>
  <si>
    <t xml:space="preserve">群力瓷厂棚户区（一期）</t>
  </si>
  <si>
    <t xml:space="preserve">群力瓷厂生活区</t>
  </si>
  <si>
    <t xml:space="preserve">改制企业生活区（二期）</t>
  </si>
  <si>
    <t xml:space="preserve">醴陵改制企业生活区</t>
  </si>
  <si>
    <t xml:space="preserve">茶塘城中村改造（城中村）</t>
  </si>
  <si>
    <t xml:space="preserve">黄泥坳办事处石子岭村</t>
  </si>
  <si>
    <t xml:space="preserve">万宜城中村改造（城中村）</t>
  </si>
  <si>
    <t xml:space="preserve">西山办事处万宜村</t>
  </si>
  <si>
    <t xml:space="preserve">原供销社生活区</t>
  </si>
  <si>
    <t xml:space="preserve">攸县政府</t>
  </si>
  <si>
    <t xml:space="preserve">商苑小区</t>
  </si>
  <si>
    <t xml:space="preserve">大巷路安居楼</t>
  </si>
  <si>
    <t xml:space="preserve">雪花社区</t>
  </si>
  <si>
    <t xml:space="preserve">化机厂生活区</t>
  </si>
  <si>
    <t xml:space="preserve">西阁社区</t>
  </si>
  <si>
    <t xml:space="preserve">酒埠江棚屋</t>
  </si>
  <si>
    <t xml:space="preserve">酒埠江镇</t>
  </si>
  <si>
    <t xml:space="preserve">雪花老公房</t>
  </si>
  <si>
    <t xml:space="preserve">酒埠江（城中村）</t>
  </si>
  <si>
    <t xml:space="preserve">峦山（城中村）</t>
  </si>
  <si>
    <t xml:space="preserve">峦山镇</t>
  </si>
  <si>
    <t xml:space="preserve">谭桥城南（城中村）</t>
  </si>
  <si>
    <t xml:space="preserve">谭桥办事处</t>
  </si>
  <si>
    <t xml:space="preserve">春联社区（城中村）</t>
  </si>
  <si>
    <t xml:space="preserve">春联办事处</t>
  </si>
  <si>
    <t xml:space="preserve">网岭循环经济园（城中村）</t>
  </si>
  <si>
    <t xml:space="preserve">网岭镇</t>
  </si>
  <si>
    <t xml:space="preserve">城北思聪棚户区</t>
  </si>
  <si>
    <t xml:space="preserve">茶陵县政府</t>
  </si>
  <si>
    <t xml:space="preserve">思聪街道红桥村</t>
  </si>
  <si>
    <t xml:space="preserve">云阳教师小区棚户区</t>
  </si>
  <si>
    <t xml:space="preserve">云阳街道东山坝村</t>
  </si>
  <si>
    <t xml:space="preserve">曲江（城中村）</t>
  </si>
  <si>
    <t xml:space="preserve">云阳街道曲江村</t>
  </si>
  <si>
    <t xml:space="preserve">腊园（城中村）</t>
  </si>
  <si>
    <t xml:space="preserve">腊园社区</t>
  </si>
  <si>
    <t xml:space="preserve">炎陵县南片区</t>
  </si>
  <si>
    <t xml:space="preserve">炎陵县政府</t>
  </si>
  <si>
    <t xml:space="preserve">炎陵县霞阳镇</t>
  </si>
  <si>
    <t xml:space="preserve">湘潭市小计</t>
  </si>
  <si>
    <t xml:space="preserve">雨湖区</t>
  </si>
  <si>
    <t xml:space="preserve">三桥北片区</t>
  </si>
  <si>
    <t xml:space="preserve">三桥北片区棚户区改造（城中村）</t>
  </si>
  <si>
    <t xml:space="preserve">湘潭大河西城市棚户区改造有限公司</t>
  </si>
  <si>
    <t xml:space="preserve">东北至湘黔铁路，西至通济门路，南临湘江</t>
  </si>
  <si>
    <r>
      <rPr>
        <b val="true"/>
        <sz val="9"/>
        <rFont val="Noto Sans"/>
        <family val="2"/>
      </rPr>
      <t xml:space="preserve">窑湾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白石（中山）片区</t>
    </r>
  </si>
  <si>
    <t xml:space="preserve">雨湖昭潭片区城市棚户区改造</t>
  </si>
  <si>
    <t xml:space="preserve">东至白石公园，北至迎宾路、南临湘江、西至南岭南路接十万垅大堤</t>
  </si>
  <si>
    <t xml:space="preserve">火车站片区</t>
  </si>
  <si>
    <t xml:space="preserve">火车站北片区棚户区改造（城中村）</t>
  </si>
  <si>
    <t xml:space="preserve">开元（发展）湘潭有限责任公司</t>
  </si>
  <si>
    <t xml:space="preserve">雨湖区先锋、云塘、万楼街道</t>
  </si>
  <si>
    <t xml:space="preserve">金塘片区棚户区改造</t>
  </si>
  <si>
    <t xml:space="preserve">湘潭城乡建设发展集团有限公司</t>
  </si>
  <si>
    <t xml:space="preserve">雨湖区先锋街道桐子村</t>
  </si>
  <si>
    <t xml:space="preserve">雨湖区其他项目</t>
  </si>
  <si>
    <t xml:space="preserve">北二环片区二期改造（城中村）</t>
  </si>
  <si>
    <t xml:space="preserve">湘潭两型社会投融资有限公司</t>
  </si>
  <si>
    <t xml:space="preserve">雨湖区响水乡和平村、石马村、星沙村</t>
  </si>
  <si>
    <t xml:space="preserve">锦绣世家</t>
  </si>
  <si>
    <t xml:space="preserve">车站路片区棚户区改造</t>
  </si>
  <si>
    <t xml:space="preserve">湘潭市雨湖区城市建设开发投资有限公司</t>
  </si>
  <si>
    <t xml:space="preserve">雨湖区建设北路、韶山中路、车站路围合区域</t>
  </si>
  <si>
    <t xml:space="preserve">车站路安置小区</t>
  </si>
  <si>
    <t xml:space="preserve">羊牯村、白云村棚户区改造（城中村）</t>
  </si>
  <si>
    <t xml:space="preserve">雨湖区长城乡羊牯村、白云村</t>
  </si>
  <si>
    <t xml:space="preserve">羊牯村、白云村城中村棚户区改造安置房</t>
  </si>
  <si>
    <t xml:space="preserve">建城路片区老彩印厂棚户区改造</t>
  </si>
  <si>
    <t xml:space="preserve">雨湖区城乡建设管理局</t>
  </si>
  <si>
    <t xml:space="preserve">建城路彩印厂</t>
  </si>
  <si>
    <t xml:space="preserve">雨湖区棚户区改造</t>
  </si>
  <si>
    <t xml:space="preserve">沿韶山西路、车站路两厢和风车坪社区（风车坪巷）</t>
  </si>
  <si>
    <t xml:space="preserve">万楼片区棚户区改造（城中村）</t>
  </si>
  <si>
    <t xml:space="preserve">湘潭市万楼新城开发建设投资有限公司</t>
  </si>
  <si>
    <t xml:space="preserve">北至护潭路，西至文星路，南至万楼路，东至观湘路</t>
  </si>
  <si>
    <t xml:space="preserve">楠竹山镇棚户区改造</t>
  </si>
  <si>
    <t xml:space="preserve">湖南江南机器实业有限公司</t>
  </si>
  <si>
    <t xml:space="preserve">楠竹山新桥社区</t>
  </si>
  <si>
    <t xml:space="preserve">姜畲镇棚户区改造</t>
  </si>
  <si>
    <t xml:space="preserve">姜畲镇政府</t>
  </si>
  <si>
    <t xml:space="preserve">姜畲镇泉塘村</t>
  </si>
  <si>
    <t xml:space="preserve">岳塘区</t>
  </si>
  <si>
    <t xml:space="preserve">板塘片区</t>
  </si>
  <si>
    <t xml:space="preserve">板塘片区棚户区改造</t>
  </si>
  <si>
    <t xml:space="preserve">湘潭城市棚户区改造有限公司</t>
  </si>
  <si>
    <r>
      <rPr>
        <sz val="9"/>
        <rFont val="Noto Sans"/>
        <family val="2"/>
      </rPr>
      <t xml:space="preserve">北至沿江路，南至湘黔铁路，东至芙蓉大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以东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），西临湘江</t>
    </r>
  </si>
  <si>
    <t xml:space="preserve">河东滨江片区一期棚户区改造</t>
  </si>
  <si>
    <t xml:space="preserve">湘潭市城市建设投资经营有限责任公司</t>
  </si>
  <si>
    <t xml:space="preserve">岳塘区板塘乡板塘村、竹埠村、五一村</t>
  </si>
  <si>
    <t xml:space="preserve">岳塘区其他项目</t>
  </si>
  <si>
    <t xml:space="preserve">霞城乡宝塔街道江边片区棚户区改造</t>
  </si>
  <si>
    <t xml:space="preserve">岳塘区宝塔街道江边村、红旗村</t>
  </si>
  <si>
    <t xml:space="preserve">白洋棚户区改造（城中村）</t>
  </si>
  <si>
    <t xml:space="preserve">湘潭发展投资有限公司</t>
  </si>
  <si>
    <t xml:space="preserve">荷塘乡正江村</t>
  </si>
  <si>
    <t xml:space="preserve">菘湖塘棚户区改造（城中村）</t>
  </si>
  <si>
    <t xml:space="preserve">荷塘乡金湖村</t>
  </si>
  <si>
    <t xml:space="preserve">湖南理工职业技术学院老旧住宅区棚户区改造</t>
  </si>
  <si>
    <t xml:space="preserve">湘潭市岳塘区城市建设投资开发有限公司</t>
  </si>
  <si>
    <r>
      <rPr>
        <sz val="9"/>
        <rFont val="Noto Sans"/>
        <family val="2"/>
      </rPr>
      <t xml:space="preserve">岳塘区河东大道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下摄司老山楼棚户区改造</t>
  </si>
  <si>
    <t xml:space="preserve">岳塘区城乡建设管理局</t>
  </si>
  <si>
    <t xml:space="preserve">下摄司原电缆厂宿舍</t>
  </si>
  <si>
    <t xml:space="preserve">迎东片区棚户区改造</t>
  </si>
  <si>
    <t xml:space="preserve">岳塘区下摄司街道</t>
  </si>
  <si>
    <t xml:space="preserve">二桥北片区</t>
  </si>
  <si>
    <t xml:space="preserve">二桥北片区棚户区改造</t>
  </si>
  <si>
    <t xml:space="preserve">湘潭高新城市棚户区改造有限公司</t>
  </si>
  <si>
    <t xml:space="preserve">二桥北东西两侧，北至书院路，南临湘江，东至迅达路，西至向家塘路</t>
  </si>
  <si>
    <t xml:space="preserve">高新区其他项目</t>
  </si>
  <si>
    <t xml:space="preserve">双马片区棚户区改造（城中村）</t>
  </si>
  <si>
    <t xml:space="preserve">高新区双马街道</t>
  </si>
  <si>
    <t xml:space="preserve">五一、西塘安置区（二期）</t>
  </si>
  <si>
    <t xml:space="preserve">昭山示范区（昭山片区）</t>
  </si>
  <si>
    <t xml:space="preserve">昭山景区棚户区改造</t>
  </si>
  <si>
    <t xml:space="preserve">湘潭昭山安居工程建设投资有限责任公司</t>
  </si>
  <si>
    <t xml:space="preserve">芙蓉大道以西，昭山乡政府以南，昭山风景区及周边</t>
  </si>
  <si>
    <t xml:space="preserve">昭山棚改安置区</t>
  </si>
  <si>
    <t xml:space="preserve">2016.3</t>
  </si>
  <si>
    <t xml:space="preserve">2016.12</t>
  </si>
  <si>
    <t xml:space="preserve">城铁站场及周边地区棚户区改造</t>
  </si>
  <si>
    <t xml:space="preserve">沪昆高速公路以南，王家晒渠以北，长株潭大市场以东的区域</t>
  </si>
  <si>
    <t xml:space="preserve">2016.2</t>
  </si>
  <si>
    <t xml:space="preserve">市房产局</t>
  </si>
  <si>
    <r>
      <rPr>
        <sz val="9"/>
        <rFont val="Noto Sans"/>
        <family val="2"/>
      </rPr>
      <t xml:space="preserve">湘江房产管理所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棚户区改造</t>
    </r>
  </si>
  <si>
    <t xml:space="preserve">湘江房产管理所</t>
  </si>
  <si>
    <t xml:space="preserve">中山街道四立巷等处</t>
  </si>
  <si>
    <r>
      <rPr>
        <sz val="9"/>
        <rFont val="Noto Sans"/>
        <family val="2"/>
      </rPr>
      <t xml:space="preserve">平政房产管理所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棚户区改造</t>
    </r>
  </si>
  <si>
    <t xml:space="preserve">平政房产管理所</t>
  </si>
  <si>
    <t xml:space="preserve">古梁巷等处</t>
  </si>
  <si>
    <r>
      <rPr>
        <sz val="9"/>
        <rFont val="Noto Sans"/>
        <family val="2"/>
      </rPr>
      <t xml:space="preserve">雨湖房产管理所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棚户区改造</t>
    </r>
  </si>
  <si>
    <t xml:space="preserve">雨湖房产管理所</t>
  </si>
  <si>
    <t xml:space="preserve">车站路湘压新村宿舍等处</t>
  </si>
  <si>
    <r>
      <rPr>
        <sz val="9"/>
        <rFont val="Noto Sans"/>
        <family val="2"/>
      </rPr>
      <t xml:space="preserve">中山房产管理所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棚户区改造</t>
    </r>
  </si>
  <si>
    <t xml:space="preserve">中山房产管理所</t>
  </si>
  <si>
    <r>
      <rPr>
        <sz val="9"/>
        <rFont val="Noto Sans"/>
        <family val="2"/>
      </rPr>
      <t xml:space="preserve">愚公山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号等处</t>
    </r>
  </si>
  <si>
    <r>
      <rPr>
        <sz val="9"/>
        <rFont val="Noto Sans"/>
        <family val="2"/>
      </rPr>
      <t xml:space="preserve">岳塘房产管理所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棚户区改造</t>
    </r>
  </si>
  <si>
    <t xml:space="preserve">岳塘房产管理所</t>
  </si>
  <si>
    <r>
      <rPr>
        <sz val="9"/>
        <rFont val="Noto Sans"/>
        <family val="2"/>
      </rPr>
      <t xml:space="preserve">东坪居安里</t>
    </r>
    <r>
      <rPr>
        <sz val="9"/>
        <rFont val="宋体"/>
        <family val="0"/>
        <charset val="134"/>
      </rPr>
      <t xml:space="preserve">7-12</t>
    </r>
    <r>
      <rPr>
        <sz val="9"/>
        <rFont val="Noto Sans"/>
        <family val="2"/>
      </rPr>
      <t xml:space="preserve">栋等处</t>
    </r>
  </si>
  <si>
    <t xml:space="preserve">湘潭县</t>
  </si>
  <si>
    <t xml:space="preserve">花石镇棚户区改造</t>
  </si>
  <si>
    <t xml:space="preserve">花石镇政府</t>
  </si>
  <si>
    <t xml:space="preserve">花石镇</t>
  </si>
  <si>
    <t xml:space="preserve">易俗河镇棚户区改造</t>
  </si>
  <si>
    <t xml:space="preserve">易俗河镇政府</t>
  </si>
  <si>
    <t xml:space="preserve">易俗河镇</t>
  </si>
  <si>
    <t xml:space="preserve">湘乡市</t>
  </si>
  <si>
    <r>
      <rPr>
        <sz val="9"/>
        <rFont val="Noto Sans"/>
        <family val="2"/>
      </rPr>
      <t xml:space="preserve">新湘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长桥棚户区改造</t>
    </r>
  </si>
  <si>
    <t xml:space="preserve">湘乡市城市建设投资开发有限公司</t>
  </si>
  <si>
    <t xml:space="preserve">湘乡市新湘办事处长桥社区</t>
  </si>
  <si>
    <t xml:space="preserve">欧家港棚户区改造</t>
  </si>
  <si>
    <t xml:space="preserve">湘乡市大将北路桑梅东路交汇处</t>
  </si>
  <si>
    <t xml:space="preserve">书院片区棚户区改造</t>
  </si>
  <si>
    <t xml:space="preserve">湘乡市大将南路与书院路交汇处</t>
  </si>
  <si>
    <t xml:space="preserve">棋梓镇片区棚户区改造</t>
  </si>
  <si>
    <t xml:space="preserve">湘乡市惠民棚户区改造投资开发有限公司</t>
  </si>
  <si>
    <t xml:space="preserve">湘乡市韶峰社区老工人村、下湾、泽江小区</t>
  </si>
  <si>
    <t xml:space="preserve">务门前片区棚户区改造</t>
  </si>
  <si>
    <t xml:space="preserve">湘乡市房产管理所</t>
  </si>
  <si>
    <t xml:space="preserve">湘乡市务门前、南正街、北正街社区</t>
  </si>
  <si>
    <t xml:space="preserve">湘乡经开区棚户区改造</t>
  </si>
  <si>
    <t xml:space="preserve">湘乡市经济开发区建设投资开发有限公司</t>
  </si>
  <si>
    <t xml:space="preserve">经开区韶灌片区</t>
  </si>
  <si>
    <t xml:space="preserve">湘乡壶天镇棚户区改造</t>
  </si>
  <si>
    <t xml:space="preserve">壶天镇人民政府</t>
  </si>
  <si>
    <t xml:space="preserve">壶天镇镇区老、新街</t>
  </si>
  <si>
    <t xml:space="preserve">湘乡月山镇棚户区改造</t>
  </si>
  <si>
    <t xml:space="preserve">月山镇人民政府</t>
  </si>
  <si>
    <t xml:space="preserve">月山镇新桥村</t>
  </si>
  <si>
    <t xml:space="preserve">韶山市</t>
  </si>
  <si>
    <t xml:space="preserve">韶山高新区棚户区改造（城中村）</t>
  </si>
  <si>
    <t xml:space="preserve">韶山高新建设投资有限公司</t>
  </si>
  <si>
    <t xml:space="preserve">韶山市高新区内</t>
  </si>
  <si>
    <t xml:space="preserve">石山片区棚户区改造</t>
  </si>
  <si>
    <t xml:space="preserve">韶山市城建投</t>
  </si>
  <si>
    <t xml:space="preserve">韶山市石山村</t>
  </si>
  <si>
    <t xml:space="preserve">银田镇棚户区改造</t>
  </si>
  <si>
    <t xml:space="preserve">韶山市银田镇政府</t>
  </si>
  <si>
    <t xml:space="preserve">韶山市银田镇</t>
  </si>
  <si>
    <t xml:space="preserve">衡阳市小计</t>
  </si>
  <si>
    <t xml:space="preserve">衡祁路棚户区改造项目（城中村）</t>
  </si>
  <si>
    <t xml:space="preserve">蒸湘区人民政府</t>
  </si>
  <si>
    <t xml:space="preserve">联合街道岳屏村观音塘、胡角村两组（原市轻化公司）</t>
  </si>
  <si>
    <t xml:space="preserve">幸福港湾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黄茶岭正街片一期（城中村）</t>
  </si>
  <si>
    <t xml:space="preserve">雁峰区人民政府</t>
  </si>
  <si>
    <t xml:space="preserve">雁峰区黄茶岭街道</t>
  </si>
  <si>
    <t xml:space="preserve">云沙诗意</t>
  </si>
  <si>
    <t xml:space="preserve"> 江霞向阳二期</t>
  </si>
  <si>
    <t xml:space="preserve">来雁公司</t>
  </si>
  <si>
    <t xml:space="preserve">后街路以东、友爱路以西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</si>
  <si>
    <t xml:space="preserve">友爱天雁二期</t>
  </si>
  <si>
    <t xml:space="preserve">天雁路以北、后街路以东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松梅金雁二期</t>
  </si>
  <si>
    <t xml:space="preserve">松梅村</t>
  </si>
  <si>
    <t xml:space="preserve">和顺家园一期</t>
  </si>
  <si>
    <t xml:space="preserve">北二环、五一路、雁莱路、蒸阳北路内</t>
  </si>
  <si>
    <t xml:space="preserve">和顺家园二期</t>
  </si>
  <si>
    <t xml:space="preserve">衡拖棚户区改造二期</t>
  </si>
  <si>
    <t xml:space="preserve">弘湘公司（弘昇棚改公司）</t>
  </si>
  <si>
    <r>
      <rPr>
        <sz val="9"/>
        <rFont val="Noto Sans"/>
        <family val="2"/>
      </rPr>
      <t xml:space="preserve">衡阳市雁峰区白沙洲联盟山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</si>
  <si>
    <t xml:space="preserve">衡拖安置房</t>
  </si>
  <si>
    <t xml:space="preserve">狮山棚户区（城中村）</t>
  </si>
  <si>
    <t xml:space="preserve">衡阳市城市建设投资有限公司</t>
  </si>
  <si>
    <t xml:space="preserve">衡阳市珠晖区</t>
  </si>
  <si>
    <t xml:space="preserve">狮山棚户区安置点</t>
  </si>
  <si>
    <r>
      <rPr>
        <sz val="9"/>
        <rFont val="Noto Sans"/>
        <family val="2"/>
      </rPr>
      <t xml:space="preserve">廻雁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巷荫岭棚户区</t>
    </r>
  </si>
  <si>
    <t xml:space="preserve">衡阳市雁峰区</t>
  </si>
  <si>
    <r>
      <rPr>
        <sz val="9"/>
        <rFont val="Noto Sans"/>
        <family val="2"/>
      </rPr>
      <t xml:space="preserve">廻雁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巷荫岭棚户区安置点</t>
    </r>
  </si>
  <si>
    <t xml:space="preserve">双江棚户区</t>
  </si>
  <si>
    <r>
      <rPr>
        <sz val="9"/>
        <rFont val="Noto Sans"/>
        <family val="2"/>
      </rPr>
      <t xml:space="preserve">双江棚户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拟选址上托安置点）</t>
    </r>
  </si>
  <si>
    <t xml:space="preserve">长湖町片区棚户区改造项目一期（城中村）</t>
  </si>
  <si>
    <r>
      <rPr>
        <sz val="9"/>
        <rFont val="Noto Sans"/>
        <family val="2"/>
      </rPr>
      <t xml:space="preserve">衡阳市发展投资集团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公司：衡阳市湘源新型城镇化投资建设有限公司</t>
    </r>
    <r>
      <rPr>
        <sz val="9"/>
        <rFont val="宋体"/>
        <family val="0"/>
        <charset val="134"/>
      </rPr>
      <t xml:space="preserve">)</t>
    </r>
  </si>
  <si>
    <t xml:space="preserve">蒸湘区蒸湘街道长湖片区</t>
  </si>
  <si>
    <t xml:space="preserve">长湖町片区棚改安置房建设项目</t>
  </si>
  <si>
    <t xml:space="preserve">大石渡棚改第一期</t>
  </si>
  <si>
    <t xml:space="preserve">滨江新区投资有限公司</t>
  </si>
  <si>
    <t xml:space="preserve">珠晖区大石渡村</t>
  </si>
  <si>
    <t xml:space="preserve">茶山安置房</t>
  </si>
  <si>
    <t xml:space="preserve">粤汉棚改第二期</t>
  </si>
  <si>
    <t xml:space="preserve">珠晖区粤汉街道</t>
  </si>
  <si>
    <t xml:space="preserve">新华、五四安置房</t>
  </si>
  <si>
    <t xml:space="preserve">东山棚改第二期（城中村）</t>
  </si>
  <si>
    <t xml:space="preserve">珠晖区东山村</t>
  </si>
  <si>
    <t xml:space="preserve">东山安置房</t>
  </si>
  <si>
    <t xml:space="preserve">粤新棚改第二期（城中村）</t>
  </si>
  <si>
    <t xml:space="preserve">珠晖区粤新路</t>
  </si>
  <si>
    <t xml:space="preserve">五四安置房</t>
  </si>
  <si>
    <t xml:space="preserve">松木经济开发区棚户区改造二期（城中村）</t>
  </si>
  <si>
    <t xml:space="preserve">湖南衡阳松木经济开发区管委会</t>
  </si>
  <si>
    <t xml:space="preserve">松木经开区内</t>
  </si>
  <si>
    <t xml:space="preserve">松木经开区棚户区改造二期</t>
  </si>
  <si>
    <t xml:space="preserve">松亭村棚户区改造项目二期（城中村）</t>
  </si>
  <si>
    <t xml:space="preserve">衡阳湘江水利投资开发有限公司</t>
  </si>
  <si>
    <t xml:space="preserve">衡阳市蒸湘区长湖乡松亭村</t>
  </si>
  <si>
    <t xml:space="preserve">松亭村棚户区安置区</t>
  </si>
  <si>
    <t xml:space="preserve">上托村棚户区改造项目一期（城中村）</t>
  </si>
  <si>
    <t xml:space="preserve">衡阳市珠晖区酃湖乡上托村</t>
  </si>
  <si>
    <t xml:space="preserve">上托村棚户区安置区</t>
  </si>
  <si>
    <t xml:space="preserve">和平村棚户区改造项目一期（城中村）</t>
  </si>
  <si>
    <t xml:space="preserve">衡阳市珠晖区和平乡和平村</t>
  </si>
  <si>
    <t xml:space="preserve">和平村棚户区安置区</t>
  </si>
  <si>
    <t xml:space="preserve">湘江村、塑田村棚户区改造项目一期（城中村）</t>
  </si>
  <si>
    <t xml:space="preserve">衡阳市雁峰区湘江乡湘江村</t>
  </si>
  <si>
    <t xml:space="preserve">湘江村、塑田村棚户区安置区</t>
  </si>
  <si>
    <t xml:space="preserve">火车南站棚户区</t>
  </si>
  <si>
    <t xml:space="preserve">衡阳市白沙洲工业园区管理委员会</t>
  </si>
  <si>
    <t xml:space="preserve">衡阳市白沙洲工业园区</t>
  </si>
  <si>
    <t xml:space="preserve">茅叶安置区</t>
  </si>
  <si>
    <t xml:space="preserve">陆家片区棚户区改造一期（城中村）</t>
  </si>
  <si>
    <t xml:space="preserve">衡阳高新投资有限公司</t>
  </si>
  <si>
    <t xml:space="preserve">陆家片区棚户区安置房</t>
  </si>
  <si>
    <t xml:space="preserve">衡山科学城棚户区改造一期（城中村）</t>
  </si>
  <si>
    <t xml:space="preserve">衡阳市衡山科学城投资开发有限公司</t>
  </si>
  <si>
    <t xml:space="preserve">衡阳市雁峰区岳屏镇</t>
  </si>
  <si>
    <t xml:space="preserve">衡山科学城安置房一期</t>
  </si>
  <si>
    <t xml:space="preserve">衡阳市石鼓区虎形山棚户区改造项目</t>
  </si>
  <si>
    <t xml:space="preserve">衡阳市石鼓区城市建设投资有限公司</t>
  </si>
  <si>
    <t xml:space="preserve">衡阳市石鼓区黄沙湾街道</t>
  </si>
  <si>
    <t xml:space="preserve">衡阳市石鼓区虎形山安置小区</t>
  </si>
  <si>
    <t xml:space="preserve">扶小里棚户区东风片改造</t>
  </si>
  <si>
    <t xml:space="preserve">珠晖区政府</t>
  </si>
  <si>
    <t xml:space="preserve">东风街道农田里、如意里</t>
  </si>
  <si>
    <t xml:space="preserve">扶小里棚户区东风片改造项目</t>
  </si>
  <si>
    <t xml:space="preserve">酃湖片棚户区二期改造（城中村）</t>
  </si>
  <si>
    <t xml:space="preserve">珠晖区酃湖片</t>
  </si>
  <si>
    <t xml:space="preserve">合福新区</t>
  </si>
  <si>
    <t xml:space="preserve">湖东村村民集中建房点（城中村）</t>
  </si>
  <si>
    <t xml:space="preserve">胜利村安置房</t>
  </si>
  <si>
    <t xml:space="preserve">常宁市</t>
  </si>
  <si>
    <t xml:space="preserve">西上路棚户区改造</t>
  </si>
  <si>
    <t xml:space="preserve">常宁市房产管理局</t>
  </si>
  <si>
    <t xml:space="preserve">培元办事处西上街</t>
  </si>
  <si>
    <t xml:space="preserve">庙前镇棚户区改造</t>
  </si>
  <si>
    <t xml:space="preserve">常宁市庙前镇</t>
  </si>
  <si>
    <t xml:space="preserve">常荫路棚户区改造</t>
  </si>
  <si>
    <t xml:space="preserve">常荫路</t>
  </si>
  <si>
    <t xml:space="preserve">虎溪棚户区改造</t>
  </si>
  <si>
    <t xml:space="preserve">培元办事处虎溪村</t>
  </si>
  <si>
    <t xml:space="preserve">宜潭城中村改造（城中村）</t>
  </si>
  <si>
    <t xml:space="preserve">宜阳办事处由市村</t>
  </si>
  <si>
    <t xml:space="preserve">宜阳城中村改造（城中村）</t>
  </si>
  <si>
    <t xml:space="preserve">宜阳办事处石洲村</t>
  </si>
  <si>
    <t xml:space="preserve">培元城中村改造（城中村）</t>
  </si>
  <si>
    <t xml:space="preserve">培元办事处黄枝村</t>
  </si>
  <si>
    <t xml:space="preserve">重金属治理棚户区改造</t>
  </si>
  <si>
    <t xml:space="preserve">水口山镇松柏居委会</t>
  </si>
  <si>
    <t xml:space="preserve">金铜项目棚户区改造</t>
  </si>
  <si>
    <t xml:space="preserve">水口山镇朱坡村</t>
  </si>
  <si>
    <t xml:space="preserve">循环经济园棚户区改造</t>
  </si>
  <si>
    <t xml:space="preserve">水口山镇新华村</t>
  </si>
  <si>
    <t xml:space="preserve">耒阳市</t>
  </si>
  <si>
    <t xml:space="preserve">沿江北路片区棚户区改造（城中村）</t>
  </si>
  <si>
    <t xml:space="preserve">耒阳市住建局</t>
  </si>
  <si>
    <t xml:space="preserve">沿江北路片区</t>
  </si>
  <si>
    <t xml:space="preserve">沿江北路片区棚户区改造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耒水新城棚户区安置项目（城中村）</t>
  </si>
  <si>
    <t xml:space="preserve">耒阳市经济开发总公司</t>
  </si>
  <si>
    <t xml:space="preserve">青麓村片区</t>
  </si>
  <si>
    <t xml:space="preserve">耒水新城棚户区安置项目</t>
  </si>
  <si>
    <t xml:space="preserve">沿江中路棚户区综合提质改造项目</t>
  </si>
  <si>
    <t xml:space="preserve">耒阳市棚户区改造投资有限公司</t>
  </si>
  <si>
    <t xml:space="preserve">沿江中路片区</t>
  </si>
  <si>
    <t xml:space="preserve">南阳镇棚户区改造</t>
  </si>
  <si>
    <t xml:space="preserve">南阳镇政府</t>
  </si>
  <si>
    <t xml:space="preserve">南阳镇</t>
  </si>
  <si>
    <t xml:space="preserve">公平片区棚户区改造</t>
  </si>
  <si>
    <t xml:space="preserve">公平圩镇政府</t>
  </si>
  <si>
    <t xml:space="preserve">公平圩镇</t>
  </si>
  <si>
    <t xml:space="preserve">新市镇棚户区改造</t>
  </si>
  <si>
    <t xml:space="preserve">新市镇政府</t>
  </si>
  <si>
    <t xml:space="preserve">新市镇</t>
  </si>
  <si>
    <t xml:space="preserve">淝田镇棚户区改造</t>
  </si>
  <si>
    <t xml:space="preserve">淝田镇政府</t>
  </si>
  <si>
    <t xml:space="preserve">淝田镇</t>
  </si>
  <si>
    <t xml:space="preserve">淝美新城</t>
  </si>
  <si>
    <t xml:space="preserve">南北正街棚户区综合提质改造</t>
  </si>
  <si>
    <t xml:space="preserve">南北正街片区</t>
  </si>
  <si>
    <t xml:space="preserve">迎宾大道棚户区综合提质改造（城中村）</t>
  </si>
  <si>
    <t xml:space="preserve">迎宾大道片区</t>
  </si>
  <si>
    <t xml:space="preserve">聂洲六组皇城名居二期棚户区改造（城中村）</t>
  </si>
  <si>
    <t xml:space="preserve">蔡子池街道办事处</t>
  </si>
  <si>
    <t xml:space="preserve">聂洲六、七组</t>
  </si>
  <si>
    <t xml:space="preserve">皇城名居</t>
  </si>
  <si>
    <t xml:space="preserve">金蕾棚改二期（城中村）</t>
  </si>
  <si>
    <t xml:space="preserve">灶市街道办事处</t>
  </si>
  <si>
    <t xml:space="preserve">金蕾棚改二期</t>
  </si>
  <si>
    <t xml:space="preserve">水东江东江、桥头棚户区改造（城中村）</t>
  </si>
  <si>
    <t xml:space="preserve">耒阳市东兴房地产开发有限公司</t>
  </si>
  <si>
    <t xml:space="preserve">水东江东江、桥头居委会</t>
  </si>
  <si>
    <t xml:space="preserve">货币安置</t>
  </si>
  <si>
    <t xml:space="preserve">耒阳报社片区棚户区改造（城中村）</t>
  </si>
  <si>
    <t xml:space="preserve">报社、戏台背、入德门</t>
  </si>
  <si>
    <t xml:space="preserve">灶市铁路园片区棚户区改造（城中村）</t>
  </si>
  <si>
    <t xml:space="preserve">灶市铁路园</t>
  </si>
  <si>
    <t xml:space="preserve">衡阳县</t>
  </si>
  <si>
    <t xml:space="preserve">英南新区棚户区改造项目</t>
  </si>
  <si>
    <t xml:space="preserve">衡阳县城市和农村建设投资有限公司</t>
  </si>
  <si>
    <t xml:space="preserve">米子社区</t>
  </si>
  <si>
    <t xml:space="preserve">西渡高新区文塘、罗塘棚改区</t>
  </si>
  <si>
    <t xml:space="preserve">西渡高新区</t>
  </si>
  <si>
    <t xml:space="preserve">西渡镇合顺村</t>
  </si>
  <si>
    <t xml:space="preserve">西渡高新区文塘、罗塘安置房</t>
  </si>
  <si>
    <t xml:space="preserve">西渡高新区八冲棚改区（城中村）</t>
  </si>
  <si>
    <t xml:space="preserve">西渡高新区八冲安置房</t>
  </si>
  <si>
    <t xml:space="preserve">西渡高新区托塘棚改区</t>
  </si>
  <si>
    <t xml:space="preserve">西渡镇英陂村</t>
  </si>
  <si>
    <t xml:space="preserve">西渡高新区欧新屋棚改区（城中村）</t>
  </si>
  <si>
    <t xml:space="preserve">西渡镇合济村</t>
  </si>
  <si>
    <t xml:space="preserve">西渡高新区欧新屋安置房</t>
  </si>
  <si>
    <t xml:space="preserve">西渡高新区合济二期棚改区</t>
  </si>
  <si>
    <t xml:space="preserve">西渡高新区席彭冯棚改区（城中村）</t>
  </si>
  <si>
    <t xml:space="preserve">西渡高新区席彭冯安置房</t>
  </si>
  <si>
    <t xml:space="preserve">西渡高新区海垅棚改区（城中村）</t>
  </si>
  <si>
    <t xml:space="preserve">西渡镇海垅村</t>
  </si>
  <si>
    <t xml:space="preserve">西渡高新区海垅安置房</t>
  </si>
  <si>
    <t xml:space="preserve">祁东县</t>
  </si>
  <si>
    <t xml:space="preserve">过水坪供销社供销新城棚户区</t>
  </si>
  <si>
    <t xml:space="preserve">过水坪供销社</t>
  </si>
  <si>
    <t xml:space="preserve">祁东县过水坪镇</t>
  </si>
  <si>
    <t xml:space="preserve">过水坪供销社供销新城</t>
  </si>
  <si>
    <t xml:space="preserve">悦城绿洲房产开发公司状元坊小区棚户区</t>
  </si>
  <si>
    <t xml:space="preserve">悦城绿洲房产开发公司</t>
  </si>
  <si>
    <t xml:space="preserve">祁东县洪桥街道</t>
  </si>
  <si>
    <t xml:space="preserve">悦城绿洲房产开发公司状元坊小区</t>
  </si>
  <si>
    <t xml:space="preserve">万昌房地产开发公司世纪云顶小区棚户区</t>
  </si>
  <si>
    <t xml:space="preserve">万昌房地产开发公司</t>
  </si>
  <si>
    <t xml:space="preserve">万昌房地产开发公司世纪云顶小区</t>
  </si>
  <si>
    <t xml:space="preserve">衡山县</t>
  </si>
  <si>
    <t xml:space="preserve">衡山县开云新城二期棚户区</t>
  </si>
  <si>
    <t xml:space="preserve">衡山县开云新城项目部</t>
  </si>
  <si>
    <t xml:space="preserve">衡山县开云镇</t>
  </si>
  <si>
    <t xml:space="preserve">衡山县开云新城安置小区</t>
  </si>
  <si>
    <t xml:space="preserve">衡山县黄花新区棚户区</t>
  </si>
  <si>
    <t xml:space="preserve">衡山县黄花新区项目部</t>
  </si>
  <si>
    <t xml:space="preserve">衡山县旧城棚户区改造</t>
  </si>
  <si>
    <t xml:space="preserve">衡山县城市与农村建设投资有限公司</t>
  </si>
  <si>
    <t xml:space="preserve">衡山县旧城棚户区安置小区</t>
  </si>
  <si>
    <t xml:space="preserve">衡山县工业园棚户区</t>
  </si>
  <si>
    <t xml:space="preserve">衡山县工业园</t>
  </si>
  <si>
    <t xml:space="preserve">衡山县工业园安置小区</t>
  </si>
  <si>
    <t xml:space="preserve">衡山县专用汽车制造厂棚户区</t>
  </si>
  <si>
    <t xml:space="preserve">衡山县专用汽车制造厂</t>
  </si>
  <si>
    <t xml:space="preserve">衡山县汽配厂</t>
  </si>
  <si>
    <t xml:space="preserve">衡山县汽配厂安置小区</t>
  </si>
  <si>
    <t xml:space="preserve">衡山县开云南路（北侧）二期棚户区</t>
  </si>
  <si>
    <t xml:space="preserve">衡山县开云南路项目部</t>
  </si>
  <si>
    <t xml:space="preserve">衡山县毛泽建公园棚户区</t>
  </si>
  <si>
    <t xml:space="preserve">衡山县住房和城乡建设局</t>
  </si>
  <si>
    <t xml:space="preserve">衡东县</t>
  </si>
  <si>
    <t xml:space="preserve">佳利草织厂棚户区</t>
  </si>
  <si>
    <t xml:space="preserve">衡东县佳利工业园</t>
  </si>
  <si>
    <t xml:space="preserve">城关镇交通东路</t>
  </si>
  <si>
    <t xml:space="preserve">惠民苑</t>
  </si>
  <si>
    <t xml:space="preserve">董家园棚户区</t>
  </si>
  <si>
    <t xml:space="preserve">湖南恒建房地产开发公司</t>
  </si>
  <si>
    <t xml:space="preserve">城关镇董家园</t>
  </si>
  <si>
    <t xml:space="preserve">紫金湾</t>
  </si>
  <si>
    <t xml:space="preserve">衡东县河西新区棚户区（城中村）</t>
  </si>
  <si>
    <t xml:space="preserve">湖南富城新区开发建设投资有限公司</t>
  </si>
  <si>
    <t xml:space="preserve">河西开发区</t>
  </si>
  <si>
    <t xml:space="preserve"> √</t>
  </si>
  <si>
    <t xml:space="preserve">坪桥安置区</t>
  </si>
  <si>
    <t xml:space="preserve">衡南县</t>
  </si>
  <si>
    <t xml:space="preserve">衡南县三塘镇山墈头棚户区（城中村）</t>
  </si>
  <si>
    <t xml:space="preserve">衡南县三塘镇政府</t>
  </si>
  <si>
    <t xml:space="preserve">衡南县三塘镇</t>
  </si>
  <si>
    <t xml:space="preserve">朝阳安置小区</t>
  </si>
  <si>
    <t xml:space="preserve">衡南县三塘镇南片棚户区（城中村）</t>
  </si>
  <si>
    <t xml:space="preserve">衡南县金利文华棚户区</t>
  </si>
  <si>
    <t xml:space="preserve">衡南县金利彩印厂</t>
  </si>
  <si>
    <t xml:space="preserve">衡南县云集镇</t>
  </si>
  <si>
    <t xml:space="preserve">金利文华小区</t>
  </si>
  <si>
    <t xml:space="preserve">衡南县城关供销社棚户区</t>
  </si>
  <si>
    <t xml:space="preserve">衡南县城关供销社</t>
  </si>
  <si>
    <t xml:space="preserve">城关供销社安置小区</t>
  </si>
  <si>
    <t xml:space="preserve">衡南县茶市供销社棚户区</t>
  </si>
  <si>
    <t xml:space="preserve">衡南县茶市供销社</t>
  </si>
  <si>
    <t xml:space="preserve">衡南县茶市镇</t>
  </si>
  <si>
    <t xml:space="preserve">茶市供销社安置小区</t>
  </si>
  <si>
    <t xml:space="preserve">衡南县硫市供销社棚户区</t>
  </si>
  <si>
    <t xml:space="preserve">衡南县硫市供销社</t>
  </si>
  <si>
    <t xml:space="preserve">衡南县硫市镇</t>
  </si>
  <si>
    <t xml:space="preserve">硫市供销社安置小区</t>
  </si>
  <si>
    <t xml:space="preserve">衡南县栗江供销社棚户区</t>
  </si>
  <si>
    <t xml:space="preserve">衡南县栗江供销社</t>
  </si>
  <si>
    <t xml:space="preserve">衡南县栗江镇</t>
  </si>
  <si>
    <t xml:space="preserve">馨原小区</t>
  </si>
  <si>
    <t xml:space="preserve">邵阳市小计</t>
  </si>
  <si>
    <t xml:space="preserve">市工人文化宫棚户区改造（二期）</t>
  </si>
  <si>
    <t xml:space="preserve">湖南社科实业有限公司</t>
  </si>
  <si>
    <t xml:space="preserve">双清区东大路</t>
  </si>
  <si>
    <t xml:space="preserve">金罗湾棚户区改造（二期）</t>
  </si>
  <si>
    <t xml:space="preserve">湖南金罗湾置业有限公司</t>
  </si>
  <si>
    <t xml:space="preserve">双清区龙须塘</t>
  </si>
  <si>
    <t xml:space="preserve">市有机化厂棚户区改造</t>
  </si>
  <si>
    <t xml:space="preserve">邵阳市兴达房地产开发有限公司</t>
  </si>
  <si>
    <t xml:space="preserve">双清区工业街田江路 </t>
  </si>
  <si>
    <t xml:space="preserve">市神风动力棚户区改造</t>
  </si>
  <si>
    <t xml:space="preserve">邵阳市顺得房地产开发有限公司</t>
  </si>
  <si>
    <t xml:space="preserve">双清区梁家山</t>
  </si>
  <si>
    <t xml:space="preserve">邵阳市第二罐头食品厂棚户区改造项目</t>
  </si>
  <si>
    <t xml:space="preserve">湖南科惠房地产开发有限公司</t>
  </si>
  <si>
    <r>
      <rPr>
        <sz val="9"/>
        <rFont val="Noto Sans"/>
        <family val="2"/>
      </rPr>
      <t xml:space="preserve">火车南站站前区</t>
    </r>
    <r>
      <rPr>
        <sz val="9"/>
        <rFont val="宋体"/>
        <family val="0"/>
        <charset val="134"/>
      </rPr>
      <t xml:space="preserve">47#</t>
    </r>
    <r>
      <rPr>
        <sz val="9"/>
        <rFont val="Noto Sans"/>
        <family val="2"/>
      </rPr>
      <t xml:space="preserve">地</t>
    </r>
  </si>
  <si>
    <t xml:space="preserve">市湘中文化广场棚户区改造</t>
  </si>
  <si>
    <t xml:space="preserve">邵阳市天扬房地产开发有限公司</t>
  </si>
  <si>
    <t xml:space="preserve">双清区汽车站办事处</t>
  </si>
  <si>
    <t xml:space="preserve">市湘中文化广场棚户区改造项目</t>
  </si>
  <si>
    <t xml:space="preserve">国家直管公房危旧房屋棚户区改造</t>
  </si>
  <si>
    <t xml:space="preserve">邵阳市房产局</t>
  </si>
  <si>
    <t xml:space="preserve">大祥、双清、北塔三区</t>
  </si>
  <si>
    <t xml:space="preserve">中南制药厂棚户区改造</t>
  </si>
  <si>
    <t xml:space="preserve">中南制药厂</t>
  </si>
  <si>
    <t xml:space="preserve">双清区中南制药厂</t>
  </si>
  <si>
    <t xml:space="preserve">湖南汽车制造厂棚户区改造（三期）</t>
  </si>
  <si>
    <t xml:space="preserve">市华西房地产开发公司</t>
  </si>
  <si>
    <t xml:space="preserve">双清区五里牌</t>
  </si>
  <si>
    <t xml:space="preserve">新城棚户区改造项目（城中村）</t>
  </si>
  <si>
    <t xml:space="preserve">邵阳市城投保障性住房开发有限公司</t>
  </si>
  <si>
    <t xml:space="preserve">邵阳市桃花新城</t>
  </si>
  <si>
    <t xml:space="preserve">新城棚户区改造项目</t>
  </si>
  <si>
    <t xml:space="preserve">博雅棚户区改造项目（城中村）</t>
  </si>
  <si>
    <t xml:space="preserve">邵阳市茶元新城</t>
  </si>
  <si>
    <t xml:space="preserve">博雅棚户区改造项目</t>
  </si>
  <si>
    <t xml:space="preserve">湖南省第一纸板厂棚户区改造</t>
  </si>
  <si>
    <t xml:space="preserve">巨兴房地产有限公司</t>
  </si>
  <si>
    <t xml:space="preserve">双清区洋溪桥</t>
  </si>
  <si>
    <t xml:space="preserve">资江南岸片区棚户区改造（二期）</t>
  </si>
  <si>
    <t xml:space="preserve">湖南资政投资有限责任公司</t>
  </si>
  <si>
    <t xml:space="preserve">大祥区资江南岸</t>
  </si>
  <si>
    <r>
      <rPr>
        <sz val="9"/>
        <rFont val="宋体"/>
        <family val="0"/>
        <charset val="134"/>
      </rPr>
      <t xml:space="preserve">068</t>
    </r>
    <r>
      <rPr>
        <sz val="9"/>
        <rFont val="Noto Sans"/>
        <family val="2"/>
      </rPr>
      <t xml:space="preserve">棚户区改造二期</t>
    </r>
  </si>
  <si>
    <t xml:space="preserve">邵阳市昌盛房地产开发有限公司</t>
  </si>
  <si>
    <t xml:space="preserve">邵阳市煤机厂棚户区改造</t>
  </si>
  <si>
    <t xml:space="preserve">邵阳市凯文房地产开发有限公司</t>
  </si>
  <si>
    <t xml:space="preserve">双清区煤机厂</t>
  </si>
  <si>
    <t xml:space="preserve">北塔区九江片区（含北塔公园一期）棚户区改造</t>
  </si>
  <si>
    <t xml:space="preserve">北塔区人民政府</t>
  </si>
  <si>
    <t xml:space="preserve">北塔区九江社区</t>
  </si>
  <si>
    <t xml:space="preserve">北塔区九江片区棚户区改造</t>
  </si>
  <si>
    <t xml:space="preserve">白洲棚户区改造</t>
  </si>
  <si>
    <t xml:space="preserve">魏源投资有限公司</t>
  </si>
  <si>
    <t xml:space="preserve">白洲社区</t>
  </si>
  <si>
    <t xml:space="preserve">老水利局家属院棚户区改造</t>
  </si>
  <si>
    <t xml:space="preserve">水利局</t>
  </si>
  <si>
    <t xml:space="preserve">市老水利局家属院</t>
  </si>
  <si>
    <t xml:space="preserve">北塔区棚户区改造</t>
  </si>
  <si>
    <t xml:space="preserve">北塔区</t>
  </si>
  <si>
    <t xml:space="preserve">大祥区棚户区改造</t>
  </si>
  <si>
    <t xml:space="preserve">大祥区人民政府</t>
  </si>
  <si>
    <t xml:space="preserve">大祥区</t>
  </si>
  <si>
    <t xml:space="preserve">邵阳市电动工具厂棚户区改造项目</t>
  </si>
  <si>
    <t xml:space="preserve">邵阳市卓越房地产开发有限公司</t>
  </si>
  <si>
    <t xml:space="preserve">邵阳市电动工具厂内</t>
  </si>
  <si>
    <t xml:space="preserve">邵东县</t>
  </si>
  <si>
    <t xml:space="preserve">邵东县机械厂改制棚户区改造项目</t>
  </si>
  <si>
    <t xml:space="preserve">邵东县金旺房地产开发有限公司</t>
  </si>
  <si>
    <r>
      <rPr>
        <sz val="9"/>
        <rFont val="Noto Sans"/>
        <family val="2"/>
      </rPr>
      <t xml:space="preserve">邵东县衡宝路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邵东生态产业园城市棚户区改造项目（黄陂桥）（城中村）</t>
  </si>
  <si>
    <t xml:space="preserve">邵东生态产业园管理委员会</t>
  </si>
  <si>
    <t xml:space="preserve">黄陂桥</t>
  </si>
  <si>
    <t xml:space="preserve">邵东生态产业园城市棚户区改造项目（黄陂桥）</t>
  </si>
  <si>
    <t xml:space="preserve">邵东生态产业园城市棚户区改造项目（大禾塘）（城中村）</t>
  </si>
  <si>
    <t xml:space="preserve">大禾塘</t>
  </si>
  <si>
    <t xml:space="preserve">邵东生态产业园城市棚户区改造项目（大禾塘）</t>
  </si>
  <si>
    <t xml:space="preserve">邵东县开发区城市棚户区改造项目（城中村）</t>
  </si>
  <si>
    <t xml:space="preserve">邵东新区开发建设投资有限责任公司</t>
  </si>
  <si>
    <t xml:space="preserve">邵东县开发区</t>
  </si>
  <si>
    <t xml:space="preserve">新邵县</t>
  </si>
  <si>
    <t xml:space="preserve">沙湾棚户区改造项目</t>
  </si>
  <si>
    <t xml:space="preserve">新邵县人民政府</t>
  </si>
  <si>
    <t xml:space="preserve">沙湾社区</t>
  </si>
  <si>
    <t xml:space="preserve">沙湾棚改安置房</t>
  </si>
  <si>
    <t xml:space="preserve">九头岩棚户区改造（含柏树村、小塘院子、曾家、谢家院子棚改项目）（城中村）</t>
  </si>
  <si>
    <t xml:space="preserve">新邵大坪开发区</t>
  </si>
  <si>
    <t xml:space="preserve">九头岩棚改安置房</t>
  </si>
  <si>
    <r>
      <rPr>
        <sz val="9"/>
        <rFont val="Noto Sans"/>
        <family val="2"/>
      </rPr>
      <t xml:space="preserve">大成粮油棚户区改造（含长滩、大塘、酿溪、</t>
    </r>
    <r>
      <rPr>
        <sz val="9"/>
        <rFont val="宋体"/>
        <family val="0"/>
        <charset val="134"/>
      </rPr>
      <t xml:space="preserve">L5</t>
    </r>
    <r>
      <rPr>
        <sz val="9"/>
        <rFont val="Noto Sans"/>
        <family val="2"/>
      </rPr>
      <t xml:space="preserve">连接线镁厂棚改项目）</t>
    </r>
  </si>
  <si>
    <t xml:space="preserve">长滩社区</t>
  </si>
  <si>
    <t xml:space="preserve">大城粮油棚改安置房</t>
  </si>
  <si>
    <t xml:space="preserve">邵阳县</t>
  </si>
  <si>
    <t xml:space="preserve">邵阳县老城区棚户区改造</t>
  </si>
  <si>
    <t xml:space="preserve">县城管局</t>
  </si>
  <si>
    <t xml:space="preserve">老城区</t>
  </si>
  <si>
    <t xml:space="preserve">邵阳县煤碳公司棚户区改造项目</t>
  </si>
  <si>
    <t xml:space="preserve">县煤炭公司</t>
  </si>
  <si>
    <t xml:space="preserve">塘渡口镇</t>
  </si>
  <si>
    <t xml:space="preserve">隆回县</t>
  </si>
  <si>
    <t xml:space="preserve">小沙江镇新兴路中段老街棚户区改造</t>
  </si>
  <si>
    <t xml:space="preserve">隆回县小沙江镇政府</t>
  </si>
  <si>
    <t xml:space="preserve">小沙江镇新兴路</t>
  </si>
  <si>
    <t xml:space="preserve">大健康产业园棚户区改造</t>
  </si>
  <si>
    <t xml:space="preserve">隆回县城市建设投资公司</t>
  </si>
  <si>
    <t xml:space="preserve">隆回县桃洪镇</t>
  </si>
  <si>
    <t xml:space="preserve">湘商产业园棚户区改造</t>
  </si>
  <si>
    <t xml:space="preserve">紫溪棚户区改造</t>
  </si>
  <si>
    <t xml:space="preserve">滩头镇一、二、三居委会棚户区改造</t>
  </si>
  <si>
    <t xml:space="preserve">隆回县滩头镇政府</t>
  </si>
  <si>
    <t xml:space="preserve">滩头镇果胜街和老街</t>
  </si>
  <si>
    <t xml:space="preserve">荷香桥老街棚户区改造</t>
  </si>
  <si>
    <t xml:space="preserve">隆回县荷香桥镇政府</t>
  </si>
  <si>
    <t xml:space="preserve">荷香桥镇老街</t>
  </si>
  <si>
    <t xml:space="preserve">小江棚户区改造</t>
  </si>
  <si>
    <t xml:space="preserve">桃洪镇紫阳路西段</t>
  </si>
  <si>
    <t xml:space="preserve">隆回县长岭棚户区改造</t>
  </si>
  <si>
    <t xml:space="preserve">桃洪镇谷洲路</t>
  </si>
  <si>
    <t xml:space="preserve">洞口县</t>
  </si>
  <si>
    <t xml:space="preserve">洞口县平溪北路棚户区改造</t>
  </si>
  <si>
    <t xml:space="preserve">平溪北路指挥部</t>
  </si>
  <si>
    <t xml:space="preserve">平溪北路</t>
  </si>
  <si>
    <t xml:space="preserve">平溪北路安置房</t>
  </si>
  <si>
    <t xml:space="preserve">洞口县高沙蓼湄社区棚户区改造项目</t>
  </si>
  <si>
    <t xml:space="preserve">高沙镇人民政府</t>
  </si>
  <si>
    <t xml:space="preserve">高沙蓼湄社区</t>
  </si>
  <si>
    <t xml:space="preserve">高沙蓼湄社区安置房</t>
  </si>
  <si>
    <t xml:space="preserve">洞口县江口大道二期棚户区改造项目</t>
  </si>
  <si>
    <t xml:space="preserve">江口镇人民政府</t>
  </si>
  <si>
    <t xml:space="preserve">江口大道</t>
  </si>
  <si>
    <t xml:space="preserve">江口大道安置房</t>
  </si>
  <si>
    <t xml:space="preserve">洞口县竹篙塘社区棚户区改造项目</t>
  </si>
  <si>
    <t xml:space="preserve">竹市镇人民政府</t>
  </si>
  <si>
    <t xml:space="preserve">植物油厂</t>
  </si>
  <si>
    <t xml:space="preserve">植物油厂安置房</t>
  </si>
  <si>
    <t xml:space="preserve">洞口县石江老街棚户区改造项目</t>
  </si>
  <si>
    <t xml:space="preserve">石江镇人民政府</t>
  </si>
  <si>
    <t xml:space="preserve">中山村</t>
  </si>
  <si>
    <t xml:space="preserve">中山村安置房</t>
  </si>
  <si>
    <t xml:space="preserve">洞口县黄桥幸福胜利和平棚户区改造</t>
  </si>
  <si>
    <t xml:space="preserve">黄桥镇人民政府</t>
  </si>
  <si>
    <t xml:space="preserve">黄桥幸福胜利和平</t>
  </si>
  <si>
    <t xml:space="preserve">黄桥幸福胜利和平安置房</t>
  </si>
  <si>
    <t xml:space="preserve">洞口县工业园田家棚户区改造</t>
  </si>
  <si>
    <t xml:space="preserve">工业园经济开发区</t>
  </si>
  <si>
    <t xml:space="preserve">工业园田家</t>
  </si>
  <si>
    <t xml:space="preserve">工业园田家安置房</t>
  </si>
  <si>
    <t xml:space="preserve">洞口县山门大正街棚户区改造</t>
  </si>
  <si>
    <t xml:space="preserve">山门镇人民政府</t>
  </si>
  <si>
    <t xml:space="preserve">山门大正街</t>
  </si>
  <si>
    <t xml:space="preserve">山门大正街安置房</t>
  </si>
  <si>
    <t xml:space="preserve">洞口县高沙兴隆社区棚户区改造</t>
  </si>
  <si>
    <t xml:space="preserve">县房产局</t>
  </si>
  <si>
    <t xml:space="preserve">兴隆社区</t>
  </si>
  <si>
    <t xml:space="preserve">新村路安置房</t>
  </si>
  <si>
    <t xml:space="preserve">洞口县矿粉厂棚户区改造</t>
  </si>
  <si>
    <t xml:space="preserve">矿粉厂</t>
  </si>
  <si>
    <t xml:space="preserve">矿粉厂安置房</t>
  </si>
  <si>
    <t xml:space="preserve">洞口县又兰山阳社区棚户区改造</t>
  </si>
  <si>
    <t xml:space="preserve">又兰镇人民政府</t>
  </si>
  <si>
    <t xml:space="preserve">又兰山阳社区</t>
  </si>
  <si>
    <t xml:space="preserve">又兰山阳社区安置房</t>
  </si>
  <si>
    <t xml:space="preserve">洞口县高沙酒厂棚户区改造</t>
  </si>
  <si>
    <t xml:space="preserve">酒厂浮香桥</t>
  </si>
  <si>
    <t xml:space="preserve">浮香桥安置房</t>
  </si>
  <si>
    <t xml:space="preserve">洞口县花园红军路棚户区改造</t>
  </si>
  <si>
    <t xml:space="preserve">花园镇人民政府</t>
  </si>
  <si>
    <t xml:space="preserve">花园红军路</t>
  </si>
  <si>
    <t xml:space="preserve">花园红军路安置房</t>
  </si>
  <si>
    <t xml:space="preserve">洞口县高沙粮站职工宿舍棚户区改造</t>
  </si>
  <si>
    <t xml:space="preserve">高沙粮站职工宿舍</t>
  </si>
  <si>
    <t xml:space="preserve">高沙粮站职工宿舍安置房</t>
  </si>
  <si>
    <t xml:space="preserve">洞口县水东杨万社区风雨桥棚户区改造</t>
  </si>
  <si>
    <t xml:space="preserve">水东镇人民政府</t>
  </si>
  <si>
    <t xml:space="preserve">杨湾社区</t>
  </si>
  <si>
    <t xml:space="preserve">蔡锷安置房</t>
  </si>
  <si>
    <t xml:space="preserve">洞口县桔香小区冷冻厂棚户区改造</t>
  </si>
  <si>
    <t xml:space="preserve">桔香小区冷冻厂</t>
  </si>
  <si>
    <t xml:space="preserve">桔香小区冷冻厂安置房</t>
  </si>
  <si>
    <t xml:space="preserve">洞口县株木坳棚户区改造（城中村）</t>
  </si>
  <si>
    <t xml:space="preserve">株木坳</t>
  </si>
  <si>
    <t xml:space="preserve">株木坳安置房</t>
  </si>
  <si>
    <t xml:space="preserve">洞口大道东段一期棚户区改造项目</t>
  </si>
  <si>
    <t xml:space="preserve">大道东段</t>
  </si>
  <si>
    <t xml:space="preserve">大道东段安置房</t>
  </si>
  <si>
    <t xml:space="preserve">洞口县高沙老客运站广场棚户区改造</t>
  </si>
  <si>
    <t xml:space="preserve">蓼湄西路高沙广场</t>
  </si>
  <si>
    <t xml:space="preserve">蓼湄西路高沙广场安置房</t>
  </si>
  <si>
    <t xml:space="preserve">洞口县南泥园艺场棚户改造项目</t>
  </si>
  <si>
    <t xml:space="preserve">县农业局</t>
  </si>
  <si>
    <t xml:space="preserve">南泥园艺场</t>
  </si>
  <si>
    <t xml:space="preserve">南泥园艺场安置房</t>
  </si>
  <si>
    <t xml:space="preserve">洞口县岩山镇菱角社区棚户区改造</t>
  </si>
  <si>
    <t xml:space="preserve">岩山镇人民政府</t>
  </si>
  <si>
    <t xml:space="preserve">岩山镇菱角社区</t>
  </si>
  <si>
    <t xml:space="preserve">岩山镇菱角社区安置房</t>
  </si>
  <si>
    <t xml:space="preserve">绥宁县</t>
  </si>
  <si>
    <t xml:space="preserve">绥宁县长铺镇棚户区改造项目</t>
  </si>
  <si>
    <t xml:space="preserve">绥宁县房产局</t>
  </si>
  <si>
    <t xml:space="preserve">绥宁县长铺镇</t>
  </si>
  <si>
    <t xml:space="preserve">新宁县</t>
  </si>
  <si>
    <r>
      <rPr>
        <sz val="9"/>
        <rFont val="Noto Sans"/>
        <family val="2"/>
      </rPr>
      <t xml:space="preserve">新宁县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棚户区改造（长短码头周边）</t>
    </r>
  </si>
  <si>
    <t xml:space="preserve">新宁县保障性安居工程建设投资有限公司</t>
  </si>
  <si>
    <t xml:space="preserve">长短码头周边</t>
  </si>
  <si>
    <r>
      <rPr>
        <sz val="9"/>
        <rFont val="Noto Sans"/>
        <family val="2"/>
      </rPr>
      <t xml:space="preserve">新宁县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水头（县城城东片区）改造（城中村）</t>
    </r>
  </si>
  <si>
    <t xml:space="preserve">县城城东片区）</t>
  </si>
  <si>
    <r>
      <rPr>
        <sz val="9"/>
        <rFont val="Noto Sans"/>
        <family val="2"/>
      </rPr>
      <t xml:space="preserve">新宁县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水头城中村（县城城东片区）改造</t>
    </r>
  </si>
  <si>
    <r>
      <rPr>
        <sz val="9"/>
        <rFont val="Noto Sans"/>
        <family val="2"/>
      </rPr>
      <t xml:space="preserve">沿河一段（县城城南片区）棚户区改造（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）</t>
    </r>
  </si>
  <si>
    <t xml:space="preserve">县城城南片区</t>
  </si>
  <si>
    <r>
      <rPr>
        <sz val="9"/>
        <rFont val="Noto Sans"/>
        <family val="2"/>
      </rPr>
      <t xml:space="preserve">解放路、大兴路和崀山大道（县城城西城北片区）棚户区改造（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）（城中村）</t>
    </r>
  </si>
  <si>
    <t xml:space="preserve">县城城西城北片区</t>
  </si>
  <si>
    <r>
      <rPr>
        <sz val="9"/>
        <rFont val="Noto Sans"/>
        <family val="2"/>
      </rPr>
      <t xml:space="preserve">解放路、大兴路和崀山大道（县城城西城北片区）棚户区改造（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）</t>
    </r>
  </si>
  <si>
    <t xml:space="preserve">城步县</t>
  </si>
  <si>
    <t xml:space="preserve">森林工业总公司二期棚户区改造</t>
  </si>
  <si>
    <t xml:space="preserve">城步苗族自治县保障性安居工程建设投资有限公司</t>
  </si>
  <si>
    <t xml:space="preserve">城步苗族自治县森林工业总公司</t>
  </si>
  <si>
    <t xml:space="preserve">森林工业总公司棚户区改造安置房</t>
  </si>
  <si>
    <t xml:space="preserve">城步苗族自治县纸业公司棚户区项目</t>
  </si>
  <si>
    <t xml:space="preserve">城步苗族自治县城南社区</t>
  </si>
  <si>
    <t xml:space="preserve">巫水河沿岸棚户区改造综合体建设项目</t>
  </si>
  <si>
    <t xml:space="preserve">城步苗族自治县机械冶金公司棚户区项目</t>
  </si>
  <si>
    <t xml:space="preserve">城步苗族自治县黔峰建材公司棚户区项目</t>
  </si>
  <si>
    <t xml:space="preserve">城步苗族自治县南山大道南段</t>
  </si>
  <si>
    <t xml:space="preserve">武冈县</t>
  </si>
  <si>
    <t xml:space="preserve">武冈市商务系统企业棚户区改造项目</t>
  </si>
  <si>
    <t xml:space="preserve">武冈市商务局</t>
  </si>
  <si>
    <t xml:space="preserve">武强北路冷冻仓库</t>
  </si>
  <si>
    <t xml:space="preserve">武冈市商务系统企业棚户区改造安置房项目</t>
  </si>
  <si>
    <t xml:space="preserve">穿城河城市棚户区改造项目（城中村）</t>
  </si>
  <si>
    <t xml:space="preserve">武冈市古城委、邵阳都梁投资发展有限公司</t>
  </si>
  <si>
    <t xml:space="preserve">穿城河两岸</t>
  </si>
  <si>
    <t xml:space="preserve">穿城河城市棚户区改造安置房项目</t>
  </si>
  <si>
    <t xml:space="preserve">武冈市鹅场棚户区改造项目</t>
  </si>
  <si>
    <t xml:space="preserve">武冈市畜牧局</t>
  </si>
  <si>
    <t xml:space="preserve">武冈市鹅场</t>
  </si>
  <si>
    <t xml:space="preserve">武冈市畜禽良种场棚户区改造项目</t>
  </si>
  <si>
    <t xml:space="preserve">武冈市畜禽良种场</t>
  </si>
  <si>
    <t xml:space="preserve">武冈市畜禽良种场棚户区改造安置房项目</t>
  </si>
  <si>
    <t xml:space="preserve">武冈市鱼苗场棚户区改造项目</t>
  </si>
  <si>
    <t xml:space="preserve">武冈市鱼苗场</t>
  </si>
  <si>
    <t xml:space="preserve">武冈市鱼苗场棚户区改造安置房项目</t>
  </si>
  <si>
    <t xml:space="preserve">武冈市特种水产场棚户区改造项目</t>
  </si>
  <si>
    <t xml:space="preserve">武冈市特种水产场</t>
  </si>
  <si>
    <t xml:space="preserve">武冈市特种水产场棚户区改造安置房项目</t>
  </si>
  <si>
    <t xml:space="preserve">林家巷城市棚户区改造项目</t>
  </si>
  <si>
    <t xml:space="preserve">武冈市房产局、邵阳都梁投资发展有限公司</t>
  </si>
  <si>
    <t xml:space="preserve">林家巷周边</t>
  </si>
  <si>
    <t xml:space="preserve">伞厂城市棚户区改造项目</t>
  </si>
  <si>
    <t xml:space="preserve">伞厂周边</t>
  </si>
  <si>
    <t xml:space="preserve">砚池塘寿福寺城市棚户区改造项目</t>
  </si>
  <si>
    <t xml:space="preserve">砚池塘寿福寺周边</t>
  </si>
  <si>
    <t xml:space="preserve">向阳街安远巷城市棚户区改造项目</t>
  </si>
  <si>
    <t xml:space="preserve">向阳街安远巷周边</t>
  </si>
  <si>
    <t xml:space="preserve">迎春亭办事处城市棚户区改造项目</t>
  </si>
  <si>
    <t xml:space="preserve">迎春亭办事处</t>
  </si>
  <si>
    <t xml:space="preserve">迎春亭</t>
  </si>
  <si>
    <t xml:space="preserve">建制镇棚户区改造项目</t>
  </si>
  <si>
    <t xml:space="preserve">邓家铺镇、秦桥镇</t>
  </si>
  <si>
    <t xml:space="preserve">资水两岸棚户区改造项目</t>
  </si>
  <si>
    <t xml:space="preserve">邵阳都梁投资发展有限公司</t>
  </si>
  <si>
    <t xml:space="preserve">资水两岸</t>
  </si>
  <si>
    <t xml:space="preserve">资水两岸棚户区改造安置房项目</t>
  </si>
  <si>
    <t xml:space="preserve">岳阳市小计</t>
  </si>
  <si>
    <t xml:space="preserve">市本级及辖区</t>
  </si>
  <si>
    <t xml:space="preserve">市本级金盛危房棚户区改造</t>
  </si>
  <si>
    <t xml:space="preserve">岳阳市建设局</t>
  </si>
  <si>
    <t xml:space="preserve">步行街北辅道</t>
  </si>
  <si>
    <t xml:space="preserve">楼区七中片区棚改</t>
  </si>
  <si>
    <t xml:space="preserve">楼区经建投</t>
  </si>
  <si>
    <t xml:space="preserve">青年中路以北，锦城嘉园以西</t>
  </si>
  <si>
    <t xml:space="preserve">楼区七中片区安置房项目</t>
  </si>
  <si>
    <t xml:space="preserve">2016</t>
  </si>
  <si>
    <t xml:space="preserve">2017</t>
  </si>
  <si>
    <t xml:space="preserve">楼区琵琶王立交桥东南角棚改</t>
  </si>
  <si>
    <t xml:space="preserve">岳阳楼区琵琶王立交桥东南角</t>
  </si>
  <si>
    <t xml:space="preserve">楼区琵琶王立交桥东南角安置房项目</t>
  </si>
  <si>
    <t xml:space="preserve">楼区东茅岭商业步行街南辅道片区棚改</t>
  </si>
  <si>
    <t xml:space="preserve">岳阳市步行街南辅道</t>
  </si>
  <si>
    <t xml:space="preserve">楼区东茅岭商业步行街南辅道片区安置房项目</t>
  </si>
  <si>
    <t xml:space="preserve">楼区杨树塘地段棚户区改造</t>
  </si>
  <si>
    <t xml:space="preserve">南湖大道以东，青年东路以南</t>
  </si>
  <si>
    <t xml:space="preserve">岳阳楼区职院老家属区棚改</t>
  </si>
  <si>
    <t xml:space="preserve">岳阳市金鹗中路以南，花板湖路以北</t>
  </si>
  <si>
    <t xml:space="preserve">楼区职院老家属区棚改安置房项目</t>
  </si>
  <si>
    <t xml:space="preserve">岳阳市楼区经编厂城市棚改</t>
  </si>
  <si>
    <t xml:space="preserve">岳阳市经编厂家属区</t>
  </si>
  <si>
    <t xml:space="preserve">楼区易家山路棚改项目</t>
  </si>
  <si>
    <t xml:space="preserve">王家河街道，海棠社区，云厂组</t>
  </si>
  <si>
    <t xml:space="preserve">楼区易家山路安置房项目</t>
  </si>
  <si>
    <t xml:space="preserve">岳阳楼区中闽电机厂及朱家嘴地段棚改</t>
  </si>
  <si>
    <t xml:space="preserve">云梦路以东，青年西路以南，金鹗路以北，得胜路以西</t>
  </si>
  <si>
    <t xml:space="preserve">楼区中闽电机厂及朱家嘴地段棚改安置房项目</t>
  </si>
  <si>
    <t xml:space="preserve">楼区李家冲棚改</t>
  </si>
  <si>
    <t xml:space="preserve">南湖游路以北，建湘路以西</t>
  </si>
  <si>
    <t xml:space="preserve">楼区李家冲棚改安置房项目</t>
  </si>
  <si>
    <t xml:space="preserve">楼区洛王东路地段棚改项目</t>
  </si>
  <si>
    <t xml:space="preserve">洛王东路以北，金秋西路以东，仁长路以南，茶园路以西</t>
  </si>
  <si>
    <t xml:space="preserve">楼区洛王东路地段棚改安置房项目</t>
  </si>
  <si>
    <t xml:space="preserve">楼区政府家属区及钢球厂地段（玉鑫巴陵星城）棚改</t>
  </si>
  <si>
    <t xml:space="preserve">巴陵中路与区府路交汇处西南角</t>
  </si>
  <si>
    <t xml:space="preserve">楼区政府家属区及钢球厂地段（玉鑫巴陵星城）安置房项目</t>
  </si>
  <si>
    <t xml:space="preserve">楼区九华山片区棚改项目</t>
  </si>
  <si>
    <t xml:space="preserve">岳阳市棚改投资有限责任公司</t>
  </si>
  <si>
    <t xml:space="preserve">楼区九华山</t>
  </si>
  <si>
    <t xml:space="preserve">楼区洛王片区棚改项目</t>
  </si>
  <si>
    <t xml:space="preserve">洛王社区及大桥湖周边</t>
  </si>
  <si>
    <t xml:space="preserve">楼区青年东路北侧片区棚改项目</t>
  </si>
  <si>
    <t xml:space="preserve">青年东路北侧</t>
  </si>
  <si>
    <t xml:space="preserve">楼区岳港棚户区改造项目</t>
  </si>
  <si>
    <t xml:space="preserve">岳阳市交通建设投资有限公司</t>
  </si>
  <si>
    <t xml:space="preserve">南湖新区畈中贺加组</t>
  </si>
  <si>
    <t xml:space="preserve">楼区岳港棚改安置房项目</t>
  </si>
  <si>
    <t xml:space="preserve">楼区洞庭新城白水棚改片区（部分城中村）</t>
  </si>
  <si>
    <t xml:space="preserve">岳阳市洞庭新城投资建设开发有限公司</t>
  </si>
  <si>
    <r>
      <rPr>
        <sz val="9"/>
        <rFont val="Noto Sans"/>
        <family val="2"/>
      </rPr>
      <t xml:space="preserve">水泥厂二生活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旧</t>
    </r>
    <r>
      <rPr>
        <sz val="9"/>
        <rFont val="宋体"/>
        <family val="0"/>
        <charset val="134"/>
      </rPr>
      <t xml:space="preserve">)</t>
    </r>
  </si>
  <si>
    <t xml:space="preserve">求索西路（城中村）</t>
  </si>
  <si>
    <t xml:space="preserve">磨子山南路（部分城中村）</t>
  </si>
  <si>
    <t xml:space="preserve">水泥厂一生活区（新）（部分城中村）</t>
  </si>
  <si>
    <t xml:space="preserve">岳荣社区陈家巷（城中村）</t>
  </si>
  <si>
    <t xml:space="preserve">楼区洞庭新城磨子山棚改片区</t>
  </si>
  <si>
    <t xml:space="preserve">磨子山广铁片区（部分城中村）</t>
  </si>
  <si>
    <t xml:space="preserve">经开区大桥二期城市棚改</t>
  </si>
  <si>
    <t xml:space="preserve">湖南轩达建设投资有限公司</t>
  </si>
  <si>
    <t xml:space="preserve">通海路管理处       大桥社区（城中村）</t>
  </si>
  <si>
    <t xml:space="preserve">经开区大桥二期棚改安置房小区</t>
  </si>
  <si>
    <t xml:space="preserve">经开区方家城市棚改</t>
  </si>
  <si>
    <t xml:space="preserve">岳阳经济开发区开发建设投资有限公司</t>
  </si>
  <si>
    <t xml:space="preserve">通海路管理处       八字门社区</t>
  </si>
  <si>
    <t xml:space="preserve">经开区白石岭城市棚改</t>
  </si>
  <si>
    <t xml:space="preserve">金凤桥管理处白石居民点</t>
  </si>
  <si>
    <t xml:space="preserve">经开区岳阳市体育中心西侧片区棚改</t>
  </si>
  <si>
    <t xml:space="preserve">体育中心西侧</t>
  </si>
  <si>
    <t xml:space="preserve">南湖区渔光棚户区改造</t>
  </si>
  <si>
    <t xml:space="preserve">南湖区管委会、市城建投</t>
  </si>
  <si>
    <t xml:space="preserve">渔光社区</t>
  </si>
  <si>
    <t xml:space="preserve">3675</t>
  </si>
  <si>
    <t xml:space="preserve">渔光棚改安置房项目</t>
  </si>
  <si>
    <t xml:space="preserve">南湖区五星路棚户区改造</t>
  </si>
  <si>
    <t xml:space="preserve">圣安社区</t>
  </si>
  <si>
    <t xml:space="preserve">五星路棚改安置房项目</t>
  </si>
  <si>
    <t xml:space="preserve">君山区广兴洲镇街道社区棚改</t>
  </si>
  <si>
    <t xml:space="preserve">广兴洲镇政府</t>
  </si>
  <si>
    <t xml:space="preserve">广兴洲镇（城中村）</t>
  </si>
  <si>
    <t xml:space="preserve">君山区钱粮湖汽运公司棚改</t>
  </si>
  <si>
    <t xml:space="preserve">钱粮湖镇政府</t>
  </si>
  <si>
    <t xml:space="preserve">钱粮湖镇</t>
  </si>
  <si>
    <t xml:space="preserve">钱粮湖汽运公司棚改安置房小区</t>
  </si>
  <si>
    <t xml:space="preserve">君山区钱粮湖西园市场棚改</t>
  </si>
  <si>
    <t xml:space="preserve">钱粮湖西园市场棚改安置房小区</t>
  </si>
  <si>
    <t xml:space="preserve">君山区许市镇棚改</t>
  </si>
  <si>
    <t xml:space="preserve">许市镇政府</t>
  </si>
  <si>
    <t xml:space="preserve">许市镇（城中村）</t>
  </si>
  <si>
    <t xml:space="preserve">君山区良心堡镇福华社区棚改二期</t>
  </si>
  <si>
    <t xml:space="preserve">良心堡镇政府</t>
  </si>
  <si>
    <t xml:space="preserve">良心堡镇</t>
  </si>
  <si>
    <t xml:space="preserve">君山区采桑湖银杯居委会棚改</t>
  </si>
  <si>
    <t xml:space="preserve">采桑湖银杯</t>
  </si>
  <si>
    <t xml:space="preserve">君山区旅游北路棚改</t>
  </si>
  <si>
    <t xml:space="preserve">区城建投</t>
  </si>
  <si>
    <t xml:space="preserve">柳林街道办事处</t>
  </si>
  <si>
    <t xml:space="preserve">君山旅游北路棚改安置房小区</t>
  </si>
  <si>
    <t xml:space="preserve">君山贸易公司城市棚改</t>
  </si>
  <si>
    <t xml:space="preserve">区供销联社</t>
  </si>
  <si>
    <t xml:space="preserve">君山贸易公司棚改安置房小区</t>
  </si>
  <si>
    <r>
      <rPr>
        <sz val="9"/>
        <rFont val="Noto Sans"/>
        <family val="2"/>
      </rPr>
      <t xml:space="preserve">君山区松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菜二组）棚改</t>
    </r>
  </si>
  <si>
    <t xml:space="preserve">西城松湖</t>
  </si>
  <si>
    <t xml:space="preserve">松湖菜二组棚改安置房小区</t>
  </si>
  <si>
    <t xml:space="preserve">君山区良心堡镇商贸区棚改</t>
  </si>
  <si>
    <t xml:space="preserve">良心堡镇商贸区棚改安置房小区</t>
  </si>
  <si>
    <t xml:space="preserve">君山区柳林洲岳华棚改</t>
  </si>
  <si>
    <t xml:space="preserve">君山区新城区城市棚改</t>
  </si>
  <si>
    <t xml:space="preserve">区住保投</t>
  </si>
  <si>
    <t xml:space="preserve">云溪区汪家岭社区罗家小区棚改项目</t>
  </si>
  <si>
    <t xml:space="preserve">城南新区</t>
  </si>
  <si>
    <t xml:space="preserve">云溪汪家岭社区罗家小区安置房项目</t>
  </si>
  <si>
    <t xml:space="preserve">云溪区青坡小区棚改项目</t>
  </si>
  <si>
    <t xml:space="preserve">云溪城建投</t>
  </si>
  <si>
    <t xml:space="preserve">云溪青坡小区安置房项目</t>
  </si>
  <si>
    <t xml:space="preserve">云溪区供销小区棚改项目</t>
  </si>
  <si>
    <t xml:space="preserve">云溪供销小区安置房项目</t>
  </si>
  <si>
    <t xml:space="preserve">临港新区城陵矶片区棚改房一期项目</t>
  </si>
  <si>
    <t xml:space="preserve">临港新区开发投资有限公司</t>
  </si>
  <si>
    <t xml:space="preserve">梅溪乡滨湖村</t>
  </si>
  <si>
    <t xml:space="preserve">临港新区城陵矶片区安置房一期项目</t>
  </si>
  <si>
    <t xml:space="preserve">临港新区华粮物流棚改房项目</t>
  </si>
  <si>
    <t xml:space="preserve">华粮集团</t>
  </si>
  <si>
    <t xml:space="preserve">城陵矶</t>
  </si>
  <si>
    <t xml:space="preserve">临港新区华粮物流安置房项目</t>
  </si>
  <si>
    <r>
      <rPr>
        <sz val="9"/>
        <rFont val="Noto Sans"/>
        <family val="2"/>
      </rPr>
      <t xml:space="preserve">屈原天问棚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期</t>
    </r>
    <r>
      <rPr>
        <sz val="9"/>
        <rFont val="宋体"/>
        <family val="0"/>
        <charset val="134"/>
      </rPr>
      <t xml:space="preserve">)</t>
    </r>
  </si>
  <si>
    <t xml:space="preserve">天问街道办事处</t>
  </si>
  <si>
    <t xml:space="preserve">天问社区</t>
  </si>
  <si>
    <t xml:space="preserve">屈原天问棚改安置房</t>
  </si>
  <si>
    <r>
      <rPr>
        <sz val="9"/>
        <rFont val="Noto Sans"/>
        <family val="2"/>
      </rPr>
      <t xml:space="preserve">屈原营田镇推山咀棚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期</t>
    </r>
    <r>
      <rPr>
        <sz val="9"/>
        <rFont val="宋体"/>
        <family val="0"/>
        <charset val="134"/>
      </rPr>
      <t xml:space="preserve">)</t>
    </r>
  </si>
  <si>
    <t xml:space="preserve">推山咀社区</t>
  </si>
  <si>
    <t xml:space="preserve">屈原营田镇推山咀棚改安置房</t>
  </si>
  <si>
    <r>
      <rPr>
        <sz val="9"/>
        <rFont val="Noto Sans"/>
        <family val="2"/>
      </rPr>
      <t xml:space="preserve">屈原营田镇棚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期</t>
    </r>
    <r>
      <rPr>
        <sz val="9"/>
        <rFont val="宋体"/>
        <family val="0"/>
        <charset val="134"/>
      </rPr>
      <t xml:space="preserve">)</t>
    </r>
  </si>
  <si>
    <t xml:space="preserve">营田镇政府</t>
  </si>
  <si>
    <t xml:space="preserve">营田镇</t>
  </si>
  <si>
    <t xml:space="preserve">屈原营田镇棚改安置房</t>
  </si>
  <si>
    <t xml:space="preserve">岳阳县城南城市棚户区改造</t>
  </si>
  <si>
    <t xml:space="preserve">荣家湾镇人民政府</t>
  </si>
  <si>
    <t xml:space="preserve">城南居委会</t>
  </si>
  <si>
    <t xml:space="preserve">城南城市棚改安置房</t>
  </si>
  <si>
    <t xml:space="preserve">岳阳县先锋城市棚户区改造</t>
  </si>
  <si>
    <t xml:space="preserve">鹿角集镇</t>
  </si>
  <si>
    <t xml:space="preserve">先锋城市棚改安置房</t>
  </si>
  <si>
    <t xml:space="preserve">岳阳县筻口农具厂城市棚户区改造</t>
  </si>
  <si>
    <t xml:space="preserve">筻口镇人民政府</t>
  </si>
  <si>
    <t xml:space="preserve">筻口集镇</t>
  </si>
  <si>
    <t xml:space="preserve">烨和嘉园</t>
  </si>
  <si>
    <t xml:space="preserve">岳阳县水务局防腐设备厂城市棚户区改造</t>
  </si>
  <si>
    <t xml:space="preserve">县水务局</t>
  </si>
  <si>
    <t xml:space="preserve">文胜居委会</t>
  </si>
  <si>
    <t xml:space="preserve">祥润佳苑</t>
  </si>
  <si>
    <t xml:space="preserve">岳阳县新墙城市棚户区改造</t>
  </si>
  <si>
    <t xml:space="preserve">新墙镇人民政府</t>
  </si>
  <si>
    <t xml:space="preserve">新墙集镇</t>
  </si>
  <si>
    <t xml:space="preserve">岳阳县麻塘集镇城市棚户区改造</t>
  </si>
  <si>
    <t xml:space="preserve">麻塘集镇</t>
  </si>
  <si>
    <t xml:space="preserve">岳阳县汽运公司城市棚户区改造</t>
  </si>
  <si>
    <t xml:space="preserve">县交通局</t>
  </si>
  <si>
    <t xml:space="preserve">天鹅南路</t>
  </si>
  <si>
    <t xml:space="preserve">湘运小区</t>
  </si>
  <si>
    <t xml:space="preserve">华容县状元湖城市棚改三期</t>
  </si>
  <si>
    <t xml:space="preserve">华容县章华镇镇政府</t>
  </si>
  <si>
    <t xml:space="preserve">治湖村</t>
  </si>
  <si>
    <t xml:space="preserve">状元星城城市棚改安置房</t>
  </si>
  <si>
    <t xml:space="preserve">华容县城关镇城市棚户区改造（城中村）</t>
  </si>
  <si>
    <t xml:space="preserve">华容县房地产管理局</t>
  </si>
  <si>
    <t xml:space="preserve">章台村</t>
  </si>
  <si>
    <t xml:space="preserve">康桥兰庭城市棚改安置房</t>
  </si>
  <si>
    <t xml:space="preserve">湘阴县三峰窑城市棚户区改造</t>
  </si>
  <si>
    <t xml:space="preserve">湘阴县房地产管理局</t>
  </si>
  <si>
    <t xml:space="preserve">文星镇长岭社区</t>
  </si>
  <si>
    <t xml:space="preserve">三峰窑棚改安置小区</t>
  </si>
  <si>
    <t xml:space="preserve">湘阴县粟塘棚户区改造（城中村）</t>
  </si>
  <si>
    <t xml:space="preserve">文星镇粟塘社区</t>
  </si>
  <si>
    <t xml:space="preserve">粟塘棚改安置小区</t>
  </si>
  <si>
    <t xml:space="preserve">湘阴白沙棚户区改造（城中村）</t>
  </si>
  <si>
    <t xml:space="preserve">文星镇白沙社区</t>
  </si>
  <si>
    <t xml:space="preserve">白沙棚改安置小区</t>
  </si>
  <si>
    <t xml:space="preserve">湘阴县六塘城市棚户区改造</t>
  </si>
  <si>
    <t xml:space="preserve">湘阴县六塘乡政府</t>
  </si>
  <si>
    <t xml:space="preserve">湘阴县六塘乡</t>
  </si>
  <si>
    <t xml:space="preserve">湘阴县三塘城市棚户区改造</t>
  </si>
  <si>
    <t xml:space="preserve">湘阴县三塘镇政府</t>
  </si>
  <si>
    <t xml:space="preserve">湘阴县三塘镇</t>
  </si>
  <si>
    <t xml:space="preserve">湘阴县新泉城市棚户区改造</t>
  </si>
  <si>
    <t xml:space="preserve">湘阴县新泉镇政府</t>
  </si>
  <si>
    <t xml:space="preserve">湘阴县新泉镇</t>
  </si>
  <si>
    <t xml:space="preserve">湘阴县岭北棚户区</t>
  </si>
  <si>
    <t xml:space="preserve">湘阴县岭北镇政府</t>
  </si>
  <si>
    <t xml:space="preserve">湘阴县岭北镇</t>
  </si>
  <si>
    <t xml:space="preserve">湘阴县鹤龙湖棚户区</t>
  </si>
  <si>
    <t xml:space="preserve">湘阴县鹤龙湖镇政府</t>
  </si>
  <si>
    <t xml:space="preserve">湘阴县鹤龙湖镇</t>
  </si>
  <si>
    <t xml:space="preserve">湘阴县金龙棚户区</t>
  </si>
  <si>
    <t xml:space="preserve">湘阴县金龙镇政府</t>
  </si>
  <si>
    <t xml:space="preserve">湘阴县金龙镇</t>
  </si>
  <si>
    <t xml:space="preserve">平江县城关镇棚户区改造（部分城中村）</t>
  </si>
  <si>
    <t xml:space="preserve">城关镇人民政府</t>
  </si>
  <si>
    <t xml:space="preserve">城关镇老城区</t>
  </si>
  <si>
    <t xml:space="preserve">平江县肉联厂棚户区改造</t>
  </si>
  <si>
    <t xml:space="preserve">肉联厂</t>
  </si>
  <si>
    <t xml:space="preserve">城关镇</t>
  </si>
  <si>
    <t xml:space="preserve">平江县长寿镇棚户区改造</t>
  </si>
  <si>
    <t xml:space="preserve">长寿镇人民政府</t>
  </si>
  <si>
    <t xml:space="preserve">长寿镇集镇</t>
  </si>
  <si>
    <t xml:space="preserve">平江县南江镇棚户区改造</t>
  </si>
  <si>
    <t xml:space="preserve">南江镇人民政府</t>
  </si>
  <si>
    <t xml:space="preserve">南江镇集镇</t>
  </si>
  <si>
    <t xml:space="preserve">平江县伍市镇棚户区改造</t>
  </si>
  <si>
    <t xml:space="preserve">伍市镇人民政府</t>
  </si>
  <si>
    <t xml:space="preserve">伍市镇集镇</t>
  </si>
  <si>
    <t xml:space="preserve">平江县栗山供销社伍市棚户区改造</t>
  </si>
  <si>
    <t xml:space="preserve">栗山供销社</t>
  </si>
  <si>
    <t xml:space="preserve">伍市镇</t>
  </si>
  <si>
    <t xml:space="preserve">平江县瓮江镇棚户区改造</t>
  </si>
  <si>
    <t xml:space="preserve">瓮江镇人民政府</t>
  </si>
  <si>
    <t xml:space="preserve">瓮江镇集镇</t>
  </si>
  <si>
    <t xml:space="preserve">平江县百纺公司棚户区改造</t>
  </si>
  <si>
    <t xml:space="preserve">百纺公司</t>
  </si>
  <si>
    <t xml:space="preserve">平江县三市镇三眼桥居委会棚户区改造</t>
  </si>
  <si>
    <t xml:space="preserve">三市镇人民政府</t>
  </si>
  <si>
    <t xml:space="preserve">三市镇集镇</t>
  </si>
  <si>
    <t xml:space="preserve">平江县余坪镇棚户区改造</t>
  </si>
  <si>
    <t xml:space="preserve">余坪镇人民政府</t>
  </si>
  <si>
    <t xml:space="preserve">余坪镇集镇</t>
  </si>
  <si>
    <t xml:space="preserve">平江县木金乡棚户区改造</t>
  </si>
  <si>
    <t xml:space="preserve">木金乡人民政府</t>
  </si>
  <si>
    <t xml:space="preserve">木金乡集镇</t>
  </si>
  <si>
    <t xml:space="preserve">平江县上塔市镇棚户区改造</t>
  </si>
  <si>
    <t xml:space="preserve">上塔市镇人民政府</t>
  </si>
  <si>
    <t xml:space="preserve">上塔市集镇</t>
  </si>
  <si>
    <t xml:space="preserve">平江县板江乡棚户区改造</t>
  </si>
  <si>
    <t xml:space="preserve">板江乡人民政府</t>
  </si>
  <si>
    <t xml:space="preserve">板江乡集镇</t>
  </si>
  <si>
    <t xml:space="preserve">平江县石牛寨镇棚户区改造</t>
  </si>
  <si>
    <t xml:space="preserve">石牛寨镇人民政府</t>
  </si>
  <si>
    <t xml:space="preserve">石牛寨集镇</t>
  </si>
  <si>
    <t xml:space="preserve">平江县浯口镇棚户区改造</t>
  </si>
  <si>
    <t xml:space="preserve">浯口镇人民政府</t>
  </si>
  <si>
    <t xml:space="preserve">浯口镇集镇</t>
  </si>
  <si>
    <t xml:space="preserve">平江县南江镇供销社棚户区改造</t>
  </si>
  <si>
    <t xml:space="preserve">南江镇供销社</t>
  </si>
  <si>
    <t xml:space="preserve">平江县福寿山镇棚户区改造</t>
  </si>
  <si>
    <t xml:space="preserve">福寿山镇人民政府</t>
  </si>
  <si>
    <t xml:space="preserve">福寿山镇集镇</t>
  </si>
  <si>
    <t xml:space="preserve">汨罗市沿江二期棚户区改造（部分城中村）</t>
  </si>
  <si>
    <t xml:space="preserve">汨罗镇人民政府</t>
  </si>
  <si>
    <t xml:space="preserve">汨罗市沿江片区</t>
  </si>
  <si>
    <t xml:space="preserve">汨罗沿江棚改二期窑洲安置区</t>
  </si>
  <si>
    <t xml:space="preserve">汨罗镇城市棚户区改造（部分城中村）</t>
  </si>
  <si>
    <t xml:space="preserve">汨罗市安居工程建设投资开发有限公司</t>
  </si>
  <si>
    <t xml:space="preserve">汨罗镇集镇</t>
  </si>
  <si>
    <t xml:space="preserve">汨罗市高家坊镇城市棚户区改造（部分城中村）</t>
  </si>
  <si>
    <t xml:space="preserve">川山坪镇人民政府</t>
  </si>
  <si>
    <t xml:space="preserve">高家坊集镇</t>
  </si>
  <si>
    <t xml:space="preserve">汨罗市长乐镇城市棚户区改造（部分城中村）</t>
  </si>
  <si>
    <t xml:space="preserve">长乐镇人民政府</t>
  </si>
  <si>
    <t xml:space="preserve">长乐镇集镇</t>
  </si>
  <si>
    <t xml:space="preserve">汨罗市古培镇城市棚户区改造（部分城中村）</t>
  </si>
  <si>
    <t xml:space="preserve">古培镇人民政府</t>
  </si>
  <si>
    <t xml:space="preserve">古培镇集镇</t>
  </si>
  <si>
    <t xml:space="preserve">临湘市工信系统纺纱厂、织布厂棚改</t>
  </si>
  <si>
    <t xml:space="preserve">工信局</t>
  </si>
  <si>
    <t xml:space="preserve">原纺纱厂、织布厂院内</t>
  </si>
  <si>
    <t xml:space="preserve">临湘市纺纱厂、织布厂棚改安置小区</t>
  </si>
  <si>
    <t xml:space="preserve">临湘市滨江工业园棚改</t>
  </si>
  <si>
    <t xml:space="preserve">临湘工业园</t>
  </si>
  <si>
    <t xml:space="preserve">滨江工业园</t>
  </si>
  <si>
    <t xml:space="preserve">临湘市太阴庙棚改</t>
  </si>
  <si>
    <t xml:space="preserve">临湘市保障性安居工程建设投资有限公司</t>
  </si>
  <si>
    <t xml:space="preserve">临湘市长安街道办事处飞跃村</t>
  </si>
  <si>
    <t xml:space="preserve">太阴庙棚改房</t>
  </si>
  <si>
    <t xml:space="preserve">临湘市永昌东路棚改</t>
  </si>
  <si>
    <t xml:space="preserve">临湘市桥东办事处金河居委会王家组</t>
  </si>
  <si>
    <t xml:space="preserve">永昌东路棚改房</t>
  </si>
  <si>
    <t xml:space="preserve">临湘市夏家组棚改</t>
  </si>
  <si>
    <t xml:space="preserve">临湘市桥东办事处夏家组</t>
  </si>
  <si>
    <t xml:space="preserve">常德市小计</t>
  </si>
  <si>
    <t xml:space="preserve">市本级及所辖区</t>
  </si>
  <si>
    <t xml:space="preserve">武陵区</t>
  </si>
  <si>
    <t xml:space="preserve">江北城区棚改项目 （一期）                            </t>
  </si>
  <si>
    <t xml:space="preserve">常德市天源住房建设有限公司</t>
  </si>
  <si>
    <t xml:space="preserve">府坪街道方家巷社区</t>
  </si>
  <si>
    <t xml:space="preserve">原电影公司棚户区改造项目</t>
  </si>
  <si>
    <t xml:space="preserve">常德市经致远土地整理开发有限公司</t>
  </si>
  <si>
    <t xml:space="preserve">民族街城壕湾棚户区改造项目</t>
  </si>
  <si>
    <t xml:space="preserve">湖南友谊阿波罗商业股份有限公司</t>
  </si>
  <si>
    <t xml:space="preserve">府坪街道青阳阁社区</t>
  </si>
  <si>
    <t xml:space="preserve">青阳阁十二组棚户区改造项目</t>
  </si>
  <si>
    <t xml:space="preserve">常德市东晟置业有限公司</t>
  </si>
  <si>
    <t xml:space="preserve">穿紫河街道新光社区（部分城中村）</t>
  </si>
  <si>
    <t xml:space="preserve">原经编厂宿舍及周边棚户区改造项目</t>
  </si>
  <si>
    <t xml:space="preserve">常德市经泽建设开发有限公司</t>
  </si>
  <si>
    <t xml:space="preserve">永安街道甘露寺社区、东江街道新安社区、启明街道红庙社区（部分城中村）</t>
  </si>
  <si>
    <t xml:space="preserve">原有线电厂棚户区改造项目</t>
  </si>
  <si>
    <t xml:space="preserve">穿紫河街道长胜桥社区</t>
  </si>
  <si>
    <t xml:space="preserve">长胜桥二期棚户区改造项目</t>
  </si>
  <si>
    <t xml:space="preserve">穿紫河街道贾家湖社区（部分城中村）</t>
  </si>
  <si>
    <t xml:space="preserve">贾家湖社区棚户区改造项目</t>
  </si>
  <si>
    <t xml:space="preserve">常德市富新房地产建设开发有限公司</t>
  </si>
  <si>
    <t xml:space="preserve">白马湖街道三角场社区（部分城中村）</t>
  </si>
  <si>
    <t xml:space="preserve">路桥机械厂棚户区改造项目</t>
  </si>
  <si>
    <t xml:space="preserve">河洑镇犀牛口社区（部分城中村）</t>
  </si>
  <si>
    <t xml:space="preserve">丹阳街道建民巷社区</t>
  </si>
  <si>
    <t xml:space="preserve">利民巷棚户区改造项目</t>
  </si>
  <si>
    <t xml:space="preserve">建民巷一期棚户区改造项目</t>
  </si>
  <si>
    <t xml:space="preserve">启明街道唐家溶社区（部分城中村）</t>
  </si>
  <si>
    <t xml:space="preserve">杨家巷二期棚户区改造项目</t>
  </si>
  <si>
    <t xml:space="preserve">白马湖街道长家山社区（部分城中村）</t>
  </si>
  <si>
    <t xml:space="preserve">长家山一组棚户区改造项目</t>
  </si>
  <si>
    <t xml:space="preserve">江北城区棚户区改造项目（一期）                                </t>
  </si>
  <si>
    <t xml:space="preserve">武陵区住建局</t>
  </si>
  <si>
    <t xml:space="preserve">项家铺社区</t>
  </si>
  <si>
    <t xml:space="preserve">落路口社区</t>
  </si>
  <si>
    <t xml:space="preserve">金桥社区</t>
  </si>
  <si>
    <t xml:space="preserve">柳叶湖旅游管理区</t>
  </si>
  <si>
    <r>
      <rPr>
        <sz val="9"/>
        <rFont val="Noto Sans"/>
        <family val="2"/>
      </rPr>
      <t xml:space="preserve">柳叶湖管理区棚改项目（一期）（部分城中村）                 </t>
    </r>
    <r>
      <rPr>
        <b val="true"/>
        <sz val="9"/>
        <rFont val="Noto Sans"/>
        <family val="2"/>
      </rPr>
      <t xml:space="preserve">     </t>
    </r>
  </si>
  <si>
    <t xml:space="preserve">柳叶湖住建局</t>
  </si>
  <si>
    <t xml:space="preserve">七里桥社区</t>
  </si>
  <si>
    <t xml:space="preserve">柳叶湖管理区棚户区改造（一期）               </t>
  </si>
  <si>
    <t xml:space="preserve">肖伍铺建设点</t>
  </si>
  <si>
    <t xml:space="preserve">戴家岗建设点</t>
  </si>
  <si>
    <t xml:space="preserve">经济技术开发区</t>
  </si>
  <si>
    <t xml:space="preserve">经开区棚改项目（一期）         </t>
  </si>
  <si>
    <t xml:space="preserve">常德经开区棚改办</t>
  </si>
  <si>
    <t xml:space="preserve">常德经开区莲花池社区（部分城中村）</t>
  </si>
  <si>
    <t xml:space="preserve">常德经开区洞北社区</t>
  </si>
  <si>
    <t xml:space="preserve">常德经开区沅水二桥以东范围内（部分城中村）</t>
  </si>
  <si>
    <t xml:space="preserve">常德经开区沅水二桥以西范围内（部分城中村）</t>
  </si>
  <si>
    <t xml:space="preserve">常德经开区德山镇河家坪村居委会常德大道右侧</t>
  </si>
  <si>
    <t xml:space="preserve">经开区棚户区改造（一期）              </t>
  </si>
  <si>
    <t xml:space="preserve">常德经开区莲花池社区</t>
  </si>
  <si>
    <t xml:space="preserve">常德经开区龙甲山社区</t>
  </si>
  <si>
    <t xml:space="preserve">鼎城区</t>
  </si>
  <si>
    <t xml:space="preserve">鼎城区阳明湖棚户区改造项目一期</t>
  </si>
  <si>
    <t xml:space="preserve">常德市国隆置
业投资有限公司、常德市鼎城区朗泰住房建设开发有限公司、湖南德富祥盛房地产开发有限公司</t>
  </si>
  <si>
    <t xml:space="preserve">善卷片区：国龙大厦、商贸城（朗泰尚象郡）、沅陵楼（相伴一生二期）项目建设点</t>
  </si>
  <si>
    <t xml:space="preserve">国龙大厦、商贸城（朗泰尚象郡）、沅陵楼（相伴一生二期）安置房小区</t>
  </si>
  <si>
    <t xml:space="preserve">常德市盛世佳园房地产开发有限公司</t>
  </si>
  <si>
    <t xml:space="preserve">赋湘苑建设点</t>
  </si>
  <si>
    <t xml:space="preserve">赋湘苑安置房小区</t>
  </si>
  <si>
    <t xml:space="preserve">常德阳明湖投资开发有限公司</t>
  </si>
  <si>
    <t xml:space="preserve">红云城中村改造建设点（城中村）</t>
  </si>
  <si>
    <t xml:space="preserve">红云城中村安置房小区</t>
  </si>
  <si>
    <t xml:space="preserve">湖南顺年房地产开发有限公司</t>
  </si>
  <si>
    <t xml:space="preserve">德安地块城中村改造建设点（城中村）</t>
  </si>
  <si>
    <t xml:space="preserve">德安城中村安置房小区</t>
  </si>
  <si>
    <t xml:space="preserve">斗姆湖街道办事处</t>
  </si>
  <si>
    <t xml:space="preserve">斗姆湖紫阳佳园建设点</t>
  </si>
  <si>
    <t xml:space="preserve">斗姆湖紫阳佳园安置房小区</t>
  </si>
  <si>
    <t xml:space="preserve">武陵源管业改造项目一期</t>
  </si>
  <si>
    <t xml:space="preserve">灌溪镇人民政府</t>
  </si>
  <si>
    <t xml:space="preserve">武陵源管业建设点</t>
  </si>
  <si>
    <t xml:space="preserve">武陵源管业安置房小区</t>
  </si>
  <si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社区改造项目一期</t>
    </r>
  </si>
  <si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社区</t>
    </r>
  </si>
  <si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社区建设点</t>
    </r>
  </si>
  <si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社区安置房小区</t>
    </r>
  </si>
  <si>
    <t xml:space="preserve">鼎城区棚户区改造一期</t>
  </si>
  <si>
    <t xml:space="preserve">石板滩镇人民政府</t>
  </si>
  <si>
    <t xml:space="preserve">原县水泥厂建设点</t>
  </si>
  <si>
    <t xml:space="preserve">蒿子港镇人民政府</t>
  </si>
  <si>
    <t xml:space="preserve">蒿子港建设点</t>
  </si>
  <si>
    <t xml:space="preserve">周家店镇人民政府</t>
  </si>
  <si>
    <t xml:space="preserve">周家店建设点</t>
  </si>
  <si>
    <t xml:space="preserve">谢家铺镇人民政府</t>
  </si>
  <si>
    <t xml:space="preserve">谢家铺建设点</t>
  </si>
  <si>
    <t xml:space="preserve">谢家铺红益花苑安置房小区</t>
  </si>
  <si>
    <t xml:space="preserve">区城管局</t>
  </si>
  <si>
    <t xml:space="preserve">桥南旧住宅区建设点</t>
  </si>
  <si>
    <t xml:space="preserve">灌溪镇浦沅社区</t>
  </si>
  <si>
    <t xml:space="preserve">浦沅旧住宅区建设点</t>
  </si>
  <si>
    <t xml:space="preserve">桃花源旅游管理区</t>
  </si>
  <si>
    <t xml:space="preserve">桃花源旅游管理区棚户区改造（三期）</t>
  </si>
  <si>
    <t xml:space="preserve">常德市桃花源文化旅游投资开发集团有限公司</t>
  </si>
  <si>
    <t xml:space="preserve">桃花源桃仙岭</t>
  </si>
  <si>
    <t xml:space="preserve">西洞庭管理区</t>
  </si>
  <si>
    <t xml:space="preserve">西洞庭片区棚户区一期</t>
  </si>
  <si>
    <t xml:space="preserve">常德市西洞庭食品工业园投资开发有限公司</t>
  </si>
  <si>
    <t xml:space="preserve">西洞庭祝丰东路</t>
  </si>
  <si>
    <t xml:space="preserve">西洞庭原二分场学校宿舍</t>
  </si>
  <si>
    <t xml:space="preserve">西洞庭原物资公司</t>
  </si>
  <si>
    <t xml:space="preserve">西洞庭原粮油食品厂</t>
  </si>
  <si>
    <t xml:space="preserve">西洞庭原工程公司</t>
  </si>
  <si>
    <t xml:space="preserve">西洞庭医院宿舍区</t>
  </si>
  <si>
    <t xml:space="preserve">西洞庭原彩印厂</t>
  </si>
  <si>
    <t xml:space="preserve">西湖管理区</t>
  </si>
  <si>
    <t xml:space="preserve">西湖管理区棚户区改造项目一期</t>
  </si>
  <si>
    <t xml:space="preserve">西湖经投公司</t>
  </si>
  <si>
    <t xml:space="preserve">西湖兴旺棚户区片区</t>
  </si>
  <si>
    <t xml:space="preserve">西湖南阳棚户区片区</t>
  </si>
  <si>
    <t xml:space="preserve">西湖路两侧</t>
  </si>
  <si>
    <t xml:space="preserve">西湖知苑棚户区片区</t>
  </si>
  <si>
    <t xml:space="preserve">贺家山原种场</t>
  </si>
  <si>
    <t xml:space="preserve">贺家山原种场
棚户区改造项目</t>
  </si>
  <si>
    <t xml:space="preserve">汉寿县</t>
  </si>
  <si>
    <t xml:space="preserve">汉寿县城市棚户区改造项目（部分城中村）</t>
  </si>
  <si>
    <t xml:space="preserve">汉寿县房管局</t>
  </si>
  <si>
    <t xml:space="preserve">汉寿县龙阳片区</t>
  </si>
  <si>
    <t xml:space="preserve">汉寿城投公司</t>
  </si>
  <si>
    <t xml:space="preserve">汉寿县三角坪</t>
  </si>
  <si>
    <t xml:space="preserve">汉寿县机械厂</t>
  </si>
  <si>
    <t xml:space="preserve">汉寿县曹家巷</t>
  </si>
  <si>
    <t xml:space="preserve">汉寿县新兴镇</t>
  </si>
  <si>
    <t xml:space="preserve">汉寿县茶叶山</t>
  </si>
  <si>
    <t xml:space="preserve">汉寿县冯家湾（城中村）</t>
  </si>
  <si>
    <t xml:space="preserve">汉寿县荆楚路（城中村）</t>
  </si>
  <si>
    <t xml:space="preserve">汉寿县香精场</t>
  </si>
  <si>
    <t xml:space="preserve">汉寿县陈家塔（城中村）</t>
  </si>
  <si>
    <t xml:space="preserve">汉寿县龙珠湖（城中村）</t>
  </si>
  <si>
    <t xml:space="preserve">汉寿县九岭社区棚户区</t>
  </si>
  <si>
    <t xml:space="preserve">朱家铺人民政府</t>
  </si>
  <si>
    <t xml:space="preserve">汉寿县九岭社区</t>
  </si>
  <si>
    <t xml:space="preserve">汉寿县马家段社区棚户区</t>
  </si>
  <si>
    <t xml:space="preserve">蒋家嘴人民政府</t>
  </si>
  <si>
    <t xml:space="preserve">汉寿县马家段社区</t>
  </si>
  <si>
    <t xml:space="preserve">汉寿县氮肥厂小区棚户区</t>
  </si>
  <si>
    <t xml:space="preserve">汉寿县蒋家嘴集镇</t>
  </si>
  <si>
    <t xml:space="preserve">汉寿县银阳小区棚户区</t>
  </si>
  <si>
    <t xml:space="preserve">桃源县</t>
  </si>
  <si>
    <r>
      <rPr>
        <sz val="9"/>
        <rFont val="Noto Sans"/>
        <family val="2"/>
      </rPr>
      <t xml:space="preserve">桃源县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城镇棚户区改造新建安置房项目</t>
    </r>
  </si>
  <si>
    <t xml:space="preserve">桃源县陬市李家洲居委会</t>
  </si>
  <si>
    <t xml:space="preserve">桃源县陬市镇沅水局</t>
  </si>
  <si>
    <t xml:space="preserve">沅水局棚户区改造</t>
  </si>
  <si>
    <t xml:space="preserve">渔父祠居委会</t>
  </si>
  <si>
    <t xml:space="preserve">桃源县漳江镇黄花西路</t>
  </si>
  <si>
    <t xml:space="preserve">漳江镇老宿舍院落改造</t>
  </si>
  <si>
    <t xml:space="preserve">洞庭宫居委会</t>
  </si>
  <si>
    <t xml:space="preserve">桃源县柴油机厂</t>
  </si>
  <si>
    <t xml:space="preserve">柴油机厂二期棚户区改造</t>
  </si>
  <si>
    <t xml:space="preserve">桃源县民政局</t>
  </si>
  <si>
    <t xml:space="preserve">桃源县军干所宿舍</t>
  </si>
  <si>
    <t xml:space="preserve">桃源县军干所棚户区改造</t>
  </si>
  <si>
    <t xml:space="preserve">二里岗居委会</t>
  </si>
  <si>
    <t xml:space="preserve">桃源县原罐头厂</t>
  </si>
  <si>
    <t xml:space="preserve">原罐头厂棚户区改造</t>
  </si>
  <si>
    <t xml:space="preserve">莲花湖居委会</t>
  </si>
  <si>
    <t xml:space="preserve">桃源县原运输公司</t>
  </si>
  <si>
    <t xml:space="preserve">原运输公司棚户区改造</t>
  </si>
  <si>
    <r>
      <rPr>
        <sz val="9"/>
        <rFont val="Noto Sans"/>
        <family val="2"/>
      </rPr>
      <t xml:space="preserve">桃源县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城镇棚户区改造项目</t>
    </r>
  </si>
  <si>
    <t xml:space="preserve">漳江阁居委会</t>
  </si>
  <si>
    <r>
      <rPr>
        <sz val="9"/>
        <rFont val="Noto Sans"/>
        <family val="2"/>
      </rPr>
      <t xml:space="preserve">桃源县县委北侧</t>
    </r>
    <r>
      <rPr>
        <sz val="9"/>
        <rFont val="宋体"/>
        <family val="0"/>
        <charset val="134"/>
      </rPr>
      <t xml:space="preserve">018</t>
    </r>
    <r>
      <rPr>
        <sz val="9"/>
        <rFont val="Noto Sans"/>
        <family val="2"/>
      </rPr>
      <t xml:space="preserve">宿舍</t>
    </r>
  </si>
  <si>
    <t xml:space="preserve">桃源县滨河路文昌苑</t>
  </si>
  <si>
    <t xml:space="preserve">桃源县卫生局</t>
  </si>
  <si>
    <t xml:space="preserve">桃源县医院宿舍区</t>
  </si>
  <si>
    <t xml:space="preserve">桃源县公路局</t>
  </si>
  <si>
    <t xml:space="preserve">桃源县漳江镇黄花路、后东街、新河桥</t>
  </si>
  <si>
    <t xml:space="preserve">桃源县地税局</t>
  </si>
  <si>
    <t xml:space="preserve">漳江中路“国兴小区”、“运馨小区”</t>
  </si>
  <si>
    <t xml:space="preserve">桃源县工商局</t>
  </si>
  <si>
    <r>
      <rPr>
        <sz val="9"/>
        <rFont val="Noto Sans"/>
        <family val="2"/>
      </rPr>
      <t xml:space="preserve">桃源县漳江镇金苑小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院</t>
    </r>
  </si>
  <si>
    <t xml:space="preserve">桃源县漆河镇政府</t>
  </si>
  <si>
    <t xml:space="preserve">桃源县漆河镇</t>
  </si>
  <si>
    <t xml:space="preserve">西苑居委会</t>
  </si>
  <si>
    <t xml:space="preserve">桃源县桃纺西苑社区</t>
  </si>
  <si>
    <r>
      <rPr>
        <sz val="9"/>
        <rFont val="Noto Sans"/>
        <family val="2"/>
      </rPr>
      <t xml:space="preserve">桃源县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城镇棚户区改造货币补偿项目</t>
    </r>
  </si>
  <si>
    <t xml:space="preserve">桃源县拆迁办</t>
  </si>
  <si>
    <t xml:space="preserve">桃源县漳江南路南圆盘</t>
  </si>
  <si>
    <t xml:space="preserve">临澧县</t>
  </si>
  <si>
    <t xml:space="preserve">临澧县迎宾片区棚改二期项目</t>
  </si>
  <si>
    <t xml:space="preserve">临澧县安福镇政府</t>
  </si>
  <si>
    <t xml:space="preserve">临澧县安福镇</t>
  </si>
  <si>
    <t xml:space="preserve">迎宾片区棚改二期项目</t>
  </si>
  <si>
    <t xml:space="preserve">临澧县安福片区棚改五期项目</t>
  </si>
  <si>
    <t xml:space="preserve">临澧县澧南片区棚改一期项目</t>
  </si>
  <si>
    <t xml:space="preserve">临澧县佘市桥镇政府</t>
  </si>
  <si>
    <t xml:space="preserve">临澧县佘市桥镇</t>
  </si>
  <si>
    <t xml:space="preserve">临澧县修梅镇政府</t>
  </si>
  <si>
    <t xml:space="preserve">临澧县修梅镇</t>
  </si>
  <si>
    <t xml:space="preserve">临澧县澧北片区棚改二期项目</t>
  </si>
  <si>
    <t xml:space="preserve">临澧县新安镇政府</t>
  </si>
  <si>
    <t xml:space="preserve">临澧县新安镇</t>
  </si>
  <si>
    <t xml:space="preserve">新安镇棚改</t>
  </si>
  <si>
    <t xml:space="preserve">临澧县合口镇政府</t>
  </si>
  <si>
    <t xml:space="preserve">临澧县合口镇</t>
  </si>
  <si>
    <t xml:space="preserve">合口镇棚改</t>
  </si>
  <si>
    <t xml:space="preserve">石门县</t>
  </si>
  <si>
    <t xml:space="preserve">石门县三叉路片区棚户区改造</t>
  </si>
  <si>
    <t xml:space="preserve">石门县城建投公司</t>
  </si>
  <si>
    <t xml:space="preserve">石门县三叉路建设点</t>
  </si>
  <si>
    <t xml:space="preserve">三叉路片区棚改安置房</t>
  </si>
  <si>
    <t xml:space="preserve">石门县湘运车站建设点</t>
  </si>
  <si>
    <t xml:space="preserve">石门县保养厂建设点</t>
  </si>
  <si>
    <t xml:space="preserve">石门县商业小区建设点</t>
  </si>
  <si>
    <t xml:space="preserve">石门县方顶山建设点</t>
  </si>
  <si>
    <t xml:space="preserve">石门县刘家坪城中村棚户区改造（城中村）</t>
  </si>
  <si>
    <t xml:space="preserve">石门县刘家坪社区</t>
  </si>
  <si>
    <t xml:space="preserve">石门县东方桥居民小区棚户区改造</t>
  </si>
  <si>
    <t xml:space="preserve">石门县楚江街道办</t>
  </si>
  <si>
    <t xml:space="preserve">石门县荷花社区</t>
  </si>
  <si>
    <t xml:space="preserve">石门县壶瓶山镇老街棚户区改造二期</t>
  </si>
  <si>
    <t xml:space="preserve">石门县壶瓶山镇政府</t>
  </si>
  <si>
    <t xml:space="preserve">石门县壶瓶山镇</t>
  </si>
  <si>
    <t xml:space="preserve">石门县南北镇老街棚户区改造</t>
  </si>
  <si>
    <t xml:space="preserve">石门县南北镇政府</t>
  </si>
  <si>
    <t xml:space="preserve">石门县南北镇</t>
  </si>
  <si>
    <t xml:space="preserve">石门县新关镇新桥、新建小区棚户区改造</t>
  </si>
  <si>
    <t xml:space="preserve">石门县新关镇政府</t>
  </si>
  <si>
    <t xml:space="preserve">石门县新关镇</t>
  </si>
  <si>
    <t xml:space="preserve">石门县夹山片区棚户区改造</t>
  </si>
  <si>
    <t xml:space="preserve">石门县夹山路</t>
  </si>
  <si>
    <t xml:space="preserve">石门县闫家溶棚户区改造</t>
  </si>
  <si>
    <t xml:space="preserve">石门县房管局</t>
  </si>
  <si>
    <t xml:space="preserve">石门县闫家溶社区</t>
  </si>
  <si>
    <t xml:space="preserve">澧  县</t>
  </si>
  <si>
    <t xml:space="preserve">澧县永兴寺片区棚户区改造项目一期</t>
  </si>
  <si>
    <t xml:space="preserve">澧县水德庙社区</t>
  </si>
  <si>
    <t xml:space="preserve">宏兴花园片区改造点</t>
  </si>
  <si>
    <t xml:space="preserve">澧县永兴寺社区</t>
  </si>
  <si>
    <t xml:space="preserve">工人花园片区改造点</t>
  </si>
  <si>
    <t xml:space="preserve">澧县多安桥社区</t>
  </si>
  <si>
    <t xml:space="preserve">酒厂片区改造点</t>
  </si>
  <si>
    <t xml:space="preserve">澧县城区城中村项目一期</t>
  </si>
  <si>
    <t xml:space="preserve">澧县住保办</t>
  </si>
  <si>
    <t xml:space="preserve">澧阳街道办城中村项目</t>
  </si>
  <si>
    <t xml:space="preserve">澧浦街道办城中村项目</t>
  </si>
  <si>
    <t xml:space="preserve">澧西街道办城中村项目</t>
  </si>
  <si>
    <t xml:space="preserve">黄泥安置小区</t>
  </si>
  <si>
    <t xml:space="preserve">澧澹街道办城中村项目</t>
  </si>
  <si>
    <t xml:space="preserve">澧县护城社区棚户区改造项目一期</t>
  </si>
  <si>
    <t xml:space="preserve">澧县护城社区</t>
  </si>
  <si>
    <t xml:space="preserve">护城安置片区改造点</t>
  </si>
  <si>
    <t xml:space="preserve">澧县物管股</t>
  </si>
  <si>
    <t xml:space="preserve">艳电片区改造点</t>
  </si>
  <si>
    <t xml:space="preserve">市政小区改造点</t>
  </si>
  <si>
    <t xml:space="preserve">建行小区改造点</t>
  </si>
  <si>
    <t xml:space="preserve">澧县蚕科所棚户区改造项目二期</t>
  </si>
  <si>
    <t xml:space="preserve">澧县征收办</t>
  </si>
  <si>
    <t xml:space="preserve">天蚕小区征收点</t>
  </si>
  <si>
    <t xml:space="preserve">原木材公司征收点</t>
  </si>
  <si>
    <t xml:space="preserve">原轻化建材征收点</t>
  </si>
  <si>
    <t xml:space="preserve">原农机公司征收点</t>
  </si>
  <si>
    <t xml:space="preserve">澧县小渡口镇街道棚户区改造项目一期</t>
  </si>
  <si>
    <t xml:space="preserve">澧县小渡口镇政府</t>
  </si>
  <si>
    <t xml:space="preserve">中心街片区改造点</t>
  </si>
  <si>
    <t xml:space="preserve">澧县王家厂镇街道改造项目一期</t>
  </si>
  <si>
    <t xml:space="preserve">澧县王家厂镇政府</t>
  </si>
  <si>
    <t xml:space="preserve">人民路片区改造点</t>
  </si>
  <si>
    <t xml:space="preserve">沿河大道片区改造点</t>
  </si>
  <si>
    <t xml:space="preserve">澧县大堰垱镇街道棚改项目一期</t>
  </si>
  <si>
    <t xml:space="preserve">澧县垱市镇政府</t>
  </si>
  <si>
    <t xml:space="preserve">南街片区改造点</t>
  </si>
  <si>
    <t xml:space="preserve">津市市</t>
  </si>
  <si>
    <t xml:space="preserve">津市市荷花小区（城中村）</t>
  </si>
  <si>
    <t xml:space="preserve">津市市襄阳街办事处</t>
  </si>
  <si>
    <t xml:space="preserve">津市市荷花小区</t>
  </si>
  <si>
    <t xml:space="preserve">津市市襄窑路西侧片区棚户区改造项目</t>
  </si>
  <si>
    <t xml:space="preserve">津市市襄窑路西侧</t>
  </si>
  <si>
    <t xml:space="preserve">津市市大同路片区棚户区改造项目</t>
  </si>
  <si>
    <t xml:space="preserve">津市市大同路两侧</t>
  </si>
  <si>
    <t xml:space="preserve">津市市沿河路棚户区改造项目一期</t>
  </si>
  <si>
    <t xml:space="preserve">津市市三洲驿办事处</t>
  </si>
  <si>
    <t xml:space="preserve">津市市西河街</t>
  </si>
  <si>
    <t xml:space="preserve">津市市汪家桥办事处</t>
  </si>
  <si>
    <t xml:space="preserve">津市市东河街</t>
  </si>
  <si>
    <t xml:space="preserve">津市市九澧大道中西段片区棚户区改造项目</t>
  </si>
  <si>
    <t xml:space="preserve">津市市城投公司</t>
  </si>
  <si>
    <t xml:space="preserve">津市市九澧大道两侧</t>
  </si>
  <si>
    <t xml:space="preserve">津市市车胤大道中西段片区棚户区改造项目</t>
  </si>
  <si>
    <t xml:space="preserve">津市市车胤大道两侧</t>
  </si>
  <si>
    <t xml:space="preserve">津市市金帆小区棚户区改造（含万寿路）项目</t>
  </si>
  <si>
    <t xml:space="preserve">津市市金帆小区</t>
  </si>
  <si>
    <t xml:space="preserve">津市市澹津路两侧片区棚户区改造</t>
  </si>
  <si>
    <t xml:space="preserve">津市市澹津路两侧</t>
  </si>
  <si>
    <t xml:space="preserve">津市市新洲棚户区改造项目一期</t>
  </si>
  <si>
    <t xml:space="preserve">津市市新洲镇政府</t>
  </si>
  <si>
    <t xml:space="preserve">津市市新洲镇</t>
  </si>
  <si>
    <t xml:space="preserve">津市市保河堤棚户区改造项目一期</t>
  </si>
  <si>
    <t xml:space="preserve">津市市毛里湖镇政府</t>
  </si>
  <si>
    <t xml:space="preserve">津市市保河堤</t>
  </si>
  <si>
    <t xml:space="preserve">津市市渡口棚户区改造项目</t>
  </si>
  <si>
    <t xml:space="preserve">津市市药山镇政府</t>
  </si>
  <si>
    <t xml:space="preserve">津市市渡口镇</t>
  </si>
  <si>
    <t xml:space="preserve">津市市灵泉棚户区项目一期</t>
  </si>
  <si>
    <t xml:space="preserve">津市市灵泉镇</t>
  </si>
  <si>
    <t xml:space="preserve">安乡县</t>
  </si>
  <si>
    <t xml:space="preserve">安乡县深柳街区棚户区改造</t>
  </si>
  <si>
    <t xml:space="preserve">安乡县棚改办</t>
  </si>
  <si>
    <t xml:space="preserve">安乡县深柳街区</t>
  </si>
  <si>
    <t xml:space="preserve">安乡县深柳二期</t>
  </si>
  <si>
    <t xml:space="preserve">安乡县东城片区三期棚户区改造</t>
  </si>
  <si>
    <t xml:space="preserve">安乡县下码头、长岭洲地块（部分城中村）</t>
  </si>
  <si>
    <t xml:space="preserve">安乡县欣运车站地块</t>
  </si>
  <si>
    <t xml:space="preserve">福利厂地块</t>
  </si>
  <si>
    <t xml:space="preserve">安乡县黄山头镇街区棚户区改造</t>
  </si>
  <si>
    <t xml:space="preserve">安乡县黄山头镇人民政府</t>
  </si>
  <si>
    <t xml:space="preserve">安乡县黄山头镇街区</t>
  </si>
  <si>
    <t xml:space="preserve">安乡县官垱镇街区棚户区改造</t>
  </si>
  <si>
    <t xml:space="preserve">安乡县官垱镇人民政府</t>
  </si>
  <si>
    <t xml:space="preserve">安乡县官垱镇街区</t>
  </si>
  <si>
    <t xml:space="preserve">张家界小计</t>
  </si>
  <si>
    <r>
      <rPr>
        <sz val="9"/>
        <rFont val="Noto Sans"/>
        <family val="2"/>
      </rPr>
      <t xml:space="preserve">五只角张清公路旁城市棚户区改造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期</t>
    </r>
    <r>
      <rPr>
        <sz val="9"/>
        <rFont val="宋体"/>
        <family val="0"/>
        <charset val="134"/>
      </rPr>
      <t xml:space="preserve">)</t>
    </r>
  </si>
  <si>
    <t xml:space="preserve">市经投公司</t>
  </si>
  <si>
    <t xml:space="preserve">大庸桥社区，东至澧水河防洪堤，北至助农路，西至月亮湾一期围墙，南至助民路</t>
  </si>
  <si>
    <r>
      <rPr>
        <sz val="9"/>
        <rFont val="Noto Sans"/>
        <family val="2"/>
      </rPr>
      <t xml:space="preserve">仙人溪周边城市棚户区改造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期）</t>
    </r>
  </si>
  <si>
    <t xml:space="preserve">仙人溪南北侧，东起甘溪、西至仙人溪水库</t>
  </si>
  <si>
    <r>
      <rPr>
        <sz val="9"/>
        <rFont val="Noto Sans"/>
        <family val="2"/>
      </rPr>
      <t xml:space="preserve">三角坪周边城市棚户区改造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期）（城中村）</t>
    </r>
  </si>
  <si>
    <t xml:space="preserve">张家界国际大酒店周边至大庸桥公园</t>
  </si>
  <si>
    <r>
      <rPr>
        <sz val="9"/>
        <rFont val="Noto Sans"/>
        <family val="2"/>
      </rPr>
      <t xml:space="preserve">张家界火车站周边官黎坪社区（二号地）城市棚户区改造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期）</t>
    </r>
  </si>
  <si>
    <t xml:space="preserve">官黎坪社区</t>
  </si>
  <si>
    <r>
      <rPr>
        <sz val="9"/>
        <rFont val="Noto Sans"/>
        <family val="2"/>
      </rPr>
      <t xml:space="preserve">官黎坪火车站广场西侧大庸中路南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索道东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城市棚户区改造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期）</t>
    </r>
  </si>
  <si>
    <r>
      <rPr>
        <sz val="9"/>
        <rFont val="Noto Sans"/>
        <family val="2"/>
      </rPr>
      <t xml:space="preserve">新码头观音大桥至宝塔岗片区城市棚户区改造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期）</t>
    </r>
  </si>
  <si>
    <t xml:space="preserve">观音大桥至自来水三水厂</t>
  </si>
  <si>
    <r>
      <rPr>
        <sz val="9"/>
        <rFont val="Noto Sans"/>
        <family val="2"/>
      </rPr>
      <t xml:space="preserve">官黎坪潭头湾城市棚户区改造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期）</t>
    </r>
  </si>
  <si>
    <t xml:space="preserve">官黎坪街道，东临高架桥，南至张罗公路鹭鸶湾段，西至民旺小区，北至澧水河防洪堤</t>
  </si>
  <si>
    <r>
      <rPr>
        <sz val="9"/>
        <rFont val="Noto Sans"/>
        <family val="2"/>
      </rPr>
      <t xml:space="preserve">官黎坪甘溪桥东片城市棚户区改造项目（二期</t>
    </r>
    <r>
      <rPr>
        <sz val="9"/>
        <rFont val="宋体"/>
        <family val="0"/>
        <charset val="134"/>
      </rPr>
      <t xml:space="preserve">)</t>
    </r>
  </si>
  <si>
    <t xml:space="preserve">官黎坪甘溪桥东片</t>
  </si>
  <si>
    <t xml:space="preserve">观音大桥南端东侧城市棚户区改造项目</t>
  </si>
  <si>
    <t xml:space="preserve">观音大桥南端东侧</t>
  </si>
  <si>
    <t xml:space="preserve">澧水大桥南端周边城市棚户区改造项目</t>
  </si>
  <si>
    <t xml:space="preserve">澧水大桥南端周边</t>
  </si>
  <si>
    <t xml:space="preserve">大桥路以西边贸市场至市房管局办公楼段城市棚户区改造项目</t>
  </si>
  <si>
    <t xml:space="preserve">大桥路以西边贸市场至市房管局办公楼段</t>
  </si>
  <si>
    <t xml:space="preserve">大庸桥黄家阁小区周边城市棚户区改造项目</t>
  </si>
  <si>
    <t xml:space="preserve">大庸桥黄家阁小区周边</t>
  </si>
  <si>
    <t xml:space="preserve">沙堤片区城市棚户区改造项目（城中村）</t>
  </si>
  <si>
    <t xml:space="preserve">沙堤片区</t>
  </si>
  <si>
    <t xml:space="preserve">古庸路以北子午西路以南闽南酒店以西周边棚户区改造项目</t>
  </si>
  <si>
    <t xml:space="preserve">古庸路以北子午西路以南闽南酒店以西周边</t>
  </si>
  <si>
    <t xml:space="preserve">沿河城市棚户区改造项目</t>
  </si>
  <si>
    <t xml:space="preserve">东起观音大桥、西至逸臣酒店附楼、南抵澧水防洪大堤、北邻滨河二路</t>
  </si>
  <si>
    <t xml:space="preserve">南门口特色街区安置区</t>
  </si>
  <si>
    <t xml:space="preserve">教子垭镇棚户区改造项目</t>
  </si>
  <si>
    <t xml:space="preserve">教子垭镇政府</t>
  </si>
  <si>
    <t xml:space="preserve">教子垭镇</t>
  </si>
  <si>
    <t xml:space="preserve">张罗公路以东、索道以西、大庸路南侧城市棚户区改造项目</t>
  </si>
  <si>
    <t xml:space="preserve">永定规划分局</t>
  </si>
  <si>
    <t xml:space="preserve">官黎坪</t>
  </si>
  <si>
    <t xml:space="preserve">凤湾片区棚改项目</t>
  </si>
  <si>
    <t xml:space="preserve">凤湾</t>
  </si>
  <si>
    <t xml:space="preserve">骆驼洞片区改造（城中村）</t>
  </si>
  <si>
    <t xml:space="preserve">军地坪街道办事处</t>
  </si>
  <si>
    <t xml:space="preserve">吴家峪居委会</t>
  </si>
  <si>
    <t xml:space="preserve">桂花树片区改造（城中村）</t>
  </si>
  <si>
    <t xml:space="preserve">武陵源区房管分局</t>
  </si>
  <si>
    <t xml:space="preserve">武陵路南侧片区改造（城中村）</t>
  </si>
  <si>
    <t xml:space="preserve">武陵路南侧城中村指挥部</t>
  </si>
  <si>
    <t xml:space="preserve">宝峰路东侧片区改造（城中村）</t>
  </si>
  <si>
    <t xml:space="preserve">宝峰路居委会</t>
  </si>
  <si>
    <t xml:space="preserve">张清公路周边武陵源区城区片城市棚户区改造</t>
  </si>
  <si>
    <t xml:space="preserve">武陵源区国土分局</t>
  </si>
  <si>
    <t xml:space="preserve">吴家峪居委会、宝峰路居委会</t>
  </si>
  <si>
    <t xml:space="preserve">文丰片区城市棚户区改造一期</t>
  </si>
  <si>
    <t xml:space="preserve">文丰居委会</t>
  </si>
  <si>
    <r>
      <rPr>
        <sz val="9"/>
        <rFont val="宋体"/>
        <family val="0"/>
        <charset val="134"/>
      </rPr>
      <t xml:space="preserve">“291”</t>
    </r>
    <r>
      <rPr>
        <sz val="9"/>
        <rFont val="Noto Sans"/>
        <family val="2"/>
      </rPr>
      <t xml:space="preserve">片区棚户区改造项目</t>
    </r>
  </si>
  <si>
    <t xml:space="preserve">慈利县经投公司</t>
  </si>
  <si>
    <t xml:space="preserve">县工商银行周边</t>
  </si>
  <si>
    <t xml:space="preserve">原酒厂宿舍棚户区改造项目</t>
  </si>
  <si>
    <t xml:space="preserve">原县酒厂宿舍周边</t>
  </si>
  <si>
    <t xml:space="preserve">燕子洞棚户区改造项目</t>
  </si>
  <si>
    <t xml:space="preserve">零阳镇燕子洞周边</t>
  </si>
  <si>
    <t xml:space="preserve">太坪片区棚改项目（城中村）</t>
  </si>
  <si>
    <t xml:space="preserve">零阳镇太坪村周边</t>
  </si>
  <si>
    <t xml:space="preserve">永安片区棚改项目（城中村）</t>
  </si>
  <si>
    <t xml:space="preserve">零阳镇永安村周边</t>
  </si>
  <si>
    <t xml:space="preserve">双安片区棚改项目（城中村）</t>
  </si>
  <si>
    <t xml:space="preserve">零阳镇双安居委会周边</t>
  </si>
  <si>
    <t xml:space="preserve">金台片区棚改项目（城中村）</t>
  </si>
  <si>
    <t xml:space="preserve">零阳镇金台村周边</t>
  </si>
  <si>
    <t xml:space="preserve">北岗片区棚改项目（城中村）</t>
  </si>
  <si>
    <t xml:space="preserve">零阳镇北岗村周边</t>
  </si>
  <si>
    <t xml:space="preserve">龙坪片区棚改项目（城中村）</t>
  </si>
  <si>
    <t xml:space="preserve">零阳镇龙坪村周边</t>
  </si>
  <si>
    <r>
      <rPr>
        <sz val="9"/>
        <rFont val="Noto Sans"/>
        <family val="2"/>
      </rPr>
      <t xml:space="preserve">北街沿河路周边棚户区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期）</t>
    </r>
  </si>
  <si>
    <t xml:space="preserve">零阳镇北街沿河路周边</t>
  </si>
  <si>
    <t xml:space="preserve">西街龚家巷周边棚户区项目（二期）</t>
  </si>
  <si>
    <t xml:space="preserve">零阳镇西街龚家巷周边</t>
  </si>
  <si>
    <t xml:space="preserve">大世界棚户区改造项目（一期）</t>
  </si>
  <si>
    <t xml:space="preserve">零阳镇大世界周边</t>
  </si>
  <si>
    <t xml:space="preserve">三官寺张家塔棚户区改造项目</t>
  </si>
  <si>
    <t xml:space="preserve">三官寺乡张家塔周边</t>
  </si>
  <si>
    <t xml:space="preserve">江垭集镇棚户区项目</t>
  </si>
  <si>
    <t xml:space="preserve">江垭镇集镇周边</t>
  </si>
  <si>
    <t xml:space="preserve">景龙桥樟树湾棚户区改造项目</t>
  </si>
  <si>
    <t xml:space="preserve">景龙桥乡樟树湾周边</t>
  </si>
  <si>
    <t xml:space="preserve">许家坊麒麟棚户区改造项目</t>
  </si>
  <si>
    <t xml:space="preserve">许家坊乡麒麟周边</t>
  </si>
  <si>
    <t xml:space="preserve">通津铺集镇棚户区改造项目</t>
  </si>
  <si>
    <t xml:space="preserve">通津铺镇集镇周边</t>
  </si>
  <si>
    <t xml:space="preserve">和平路周边棚户区改造项目</t>
  </si>
  <si>
    <t xml:space="preserve">桑植县城市建设综合开发有限公司</t>
  </si>
  <si>
    <t xml:space="preserve">张家界市桑植县澧源镇和平路</t>
  </si>
  <si>
    <t xml:space="preserve">叶家湾周边棚户区改造项目</t>
  </si>
  <si>
    <t xml:space="preserve">张家界市桑植县利福塔镇叶家湾</t>
  </si>
  <si>
    <t xml:space="preserve">老观潭周边棚户区改造项目</t>
  </si>
  <si>
    <t xml:space="preserve">张家界市桑植县澧源镇老观潭</t>
  </si>
  <si>
    <t xml:space="preserve">古树塔及周边棚户区改造项目</t>
  </si>
  <si>
    <t xml:space="preserve">张家界市桑植县澧源镇高家坪社区</t>
  </si>
  <si>
    <t xml:space="preserve">长潭周边棚户区改造项目</t>
  </si>
  <si>
    <t xml:space="preserve">张家界市桑植县澧源镇长潭村</t>
  </si>
  <si>
    <t xml:space="preserve">桑植县文明路居委会周边棚户区改造项目</t>
  </si>
  <si>
    <t xml:space="preserve">张家界市桑植县澧源镇文明</t>
  </si>
  <si>
    <t xml:space="preserve">桑植县文昌街居委会周边棚户区改造</t>
  </si>
  <si>
    <t xml:space="preserve">张家界市桑植县澧源镇文昌街</t>
  </si>
  <si>
    <t xml:space="preserve">桑植县高桥居委会周边棚户区改造项目</t>
  </si>
  <si>
    <t xml:space="preserve">张家界市桑植县澧源镇高桥</t>
  </si>
  <si>
    <t xml:space="preserve">桑植县汪家坪委会周边棚户区改造项目</t>
  </si>
  <si>
    <t xml:space="preserve">张家界市桑植县澧源镇汪家坪</t>
  </si>
  <si>
    <t xml:space="preserve">桑植县高家坪委会周边棚户区改造项目</t>
  </si>
  <si>
    <t xml:space="preserve">张家界市桑植县澧源镇高家坪</t>
  </si>
  <si>
    <t xml:space="preserve">益阳市小计</t>
  </si>
  <si>
    <t xml:space="preserve">赫山区</t>
  </si>
  <si>
    <t xml:space="preserve">赫山区红星城中村棚户区改造项目</t>
  </si>
  <si>
    <t xml:space="preserve">赫山区政府</t>
  </si>
  <si>
    <t xml:space="preserve">红星社区</t>
  </si>
  <si>
    <t xml:space="preserve">赫山区橡胶机棚户区改造项目二期</t>
  </si>
  <si>
    <t xml:space="preserve">橡胶机社区</t>
  </si>
  <si>
    <t xml:space="preserve">赫山区教育路棚户区改造项目</t>
  </si>
  <si>
    <t xml:space="preserve">沧水铺镇</t>
  </si>
  <si>
    <t xml:space="preserve">赫山区枫林酒厂棚户区改造项目</t>
  </si>
  <si>
    <t xml:space="preserve">枫林社区</t>
  </si>
  <si>
    <t xml:space="preserve">益阳第三建筑公司棚户区改造项目</t>
  </si>
  <si>
    <t xml:space="preserve">赫山区三里桥路</t>
  </si>
  <si>
    <t xml:space="preserve">赫山区建材厂棚户区改造项目</t>
  </si>
  <si>
    <t xml:space="preserve">泥江口镇</t>
  </si>
  <si>
    <t xml:space="preserve">赫山区弹簧厂棚户区改造项目</t>
  </si>
  <si>
    <t xml:space="preserve">兰溪镇</t>
  </si>
  <si>
    <t xml:space="preserve">赫山区团洲供销社棚户区改造项目</t>
  </si>
  <si>
    <t xml:space="preserve">团洲社区</t>
  </si>
  <si>
    <t xml:space="preserve">沙河城中村棚户区改造项目</t>
  </si>
  <si>
    <t xml:space="preserve">龙岭社区</t>
  </si>
  <si>
    <t xml:space="preserve">沙河村棚户区安置房</t>
  </si>
  <si>
    <t xml:space="preserve">天子坟城中村棚户区改造项目</t>
  </si>
  <si>
    <t xml:space="preserve">天子坟村棚
户区安置房</t>
  </si>
  <si>
    <t xml:space="preserve">长坡箴言城中村棚户区改造项目</t>
  </si>
  <si>
    <t xml:space="preserve">针织新村达人祙厂三期棚户区改造项目</t>
  </si>
  <si>
    <t xml:space="preserve">茶亭街社区</t>
  </si>
  <si>
    <t xml:space="preserve">赫山区电杆厂棚户区改造项目</t>
  </si>
  <si>
    <t xml:space="preserve">团州社区</t>
  </si>
  <si>
    <t xml:space="preserve">赫山区面粉厂棚户区改造项目</t>
  </si>
  <si>
    <t xml:space="preserve">赫山区团洲城中村棚户区改造项目</t>
  </si>
  <si>
    <t xml:space="preserve">益阳茶厂棚户区改造项目</t>
  </si>
  <si>
    <t xml:space="preserve">大桃北路</t>
  </si>
  <si>
    <t xml:space="preserve">益阳市制药厂棚户区改造项目</t>
  </si>
  <si>
    <t xml:space="preserve">大桃中路</t>
  </si>
  <si>
    <t xml:space="preserve">资江瓷厂棚户区改造项目</t>
  </si>
  <si>
    <t xml:space="preserve">滨江路棚户区改造项目（二期）</t>
  </si>
  <si>
    <t xml:space="preserve">滨江路</t>
  </si>
  <si>
    <t xml:space="preserve">资阳区</t>
  </si>
  <si>
    <t xml:space="preserve">宏源、清水塘城中村棚户区改造项目</t>
  </si>
  <si>
    <t xml:space="preserve">资阳区政府</t>
  </si>
  <si>
    <t xml:space="preserve">西至三桥、南至资江大堤、北至长春东路、东至进港路</t>
  </si>
  <si>
    <t xml:space="preserve">将军庙菜市场城中村棚户区改造项目</t>
  </si>
  <si>
    <t xml:space="preserve">将军庙菜市场至大码头</t>
  </si>
  <si>
    <t xml:space="preserve">福兴楼棚改项目</t>
  </si>
  <si>
    <t xml:space="preserve">贺家桥</t>
  </si>
  <si>
    <t xml:space="preserve">建新里城中村棚户区改造项目</t>
  </si>
  <si>
    <t xml:space="preserve">金花湖路至将军庙菜市场</t>
  </si>
  <si>
    <t xml:space="preserve">三角坪城中村棚户区改造项目</t>
  </si>
  <si>
    <t xml:space="preserve">大码头</t>
  </si>
  <si>
    <t xml:space="preserve">堤湾村城中村棚户区改造项目</t>
  </si>
  <si>
    <t xml:space="preserve">梓山湖综合安置小区</t>
  </si>
  <si>
    <t xml:space="preserve">高新区政府</t>
  </si>
  <si>
    <t xml:space="preserve">迎宾路以北，团圆路以西</t>
  </si>
  <si>
    <t xml:space="preserve">市国资委</t>
  </si>
  <si>
    <t xml:space="preserve">湖南漆包线厂棚户区改造项目</t>
  </si>
  <si>
    <r>
      <rPr>
        <sz val="9"/>
        <rFont val="Noto Sans"/>
        <family val="2"/>
      </rPr>
      <t xml:space="preserve">益阳市荷花路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号，原漆包线厂生产区内</t>
    </r>
  </si>
  <si>
    <t xml:space="preserve">益阳市电机厂棚户区改造项目</t>
  </si>
  <si>
    <r>
      <rPr>
        <sz val="9"/>
        <rFont val="Noto Sans"/>
        <family val="2"/>
      </rPr>
      <t xml:space="preserve">益阳市金山南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，原电机厂内</t>
    </r>
  </si>
  <si>
    <t xml:space="preserve">益阳市麻纺厂棚户区改造项目</t>
  </si>
  <si>
    <t xml:space="preserve">益阳市赫山区益鑫泰路，原麻纺厂职工居住小区</t>
  </si>
  <si>
    <t xml:space="preserve">益阳市轴承厂棚户区改造项目</t>
  </si>
  <si>
    <t xml:space="preserve">益阳市湘龙房地产开发有限公司</t>
  </si>
  <si>
    <t xml:space="preserve">市城建投</t>
  </si>
  <si>
    <t xml:space="preserve">会龙山片区一期棚改项目</t>
  </si>
  <si>
    <t xml:space="preserve">碧云路以东、龙山港路以西、资江以南、滨溪路以北</t>
  </si>
  <si>
    <t xml:space="preserve">桃花仑片区一期棚改项目</t>
  </si>
  <si>
    <t xml:space="preserve">市一中以北、大桃路以西、悦江花园以东</t>
  </si>
  <si>
    <t xml:space="preserve">团洲片区一期棚改项目</t>
  </si>
  <si>
    <t xml:space="preserve">滨江路以北、三桥以东、团洲路以西</t>
  </si>
  <si>
    <t xml:space="preserve">大码头片区一期棚改项目</t>
  </si>
  <si>
    <t xml:space="preserve">向仓路以东，一桥以西，资江路以南</t>
  </si>
  <si>
    <t xml:space="preserve">青龙洲片区一期棚改项目</t>
  </si>
  <si>
    <t xml:space="preserve">青龙洲大桥以南，金花湖路以北，向仓路以西，资江以东</t>
  </si>
  <si>
    <t xml:space="preserve">东门口片区一期棚改项目</t>
  </si>
  <si>
    <t xml:space="preserve">三桥以东、二桥以西、五一路以南</t>
  </si>
  <si>
    <t xml:space="preserve">大通湖区</t>
  </si>
  <si>
    <t xml:space="preserve">千山红镇棚户区
改造二期</t>
  </si>
  <si>
    <t xml:space="preserve">千山红镇
人民政府</t>
  </si>
  <si>
    <t xml:space="preserve">大通湖区千山红镇</t>
  </si>
  <si>
    <t xml:space="preserve">金盆镇棚户
区改造</t>
  </si>
  <si>
    <t xml:space="preserve">金盆镇
人民政府</t>
  </si>
  <si>
    <t xml:space="preserve">大通湖区金盆镇</t>
  </si>
  <si>
    <t xml:space="preserve">北洲子镇棚户区
改造二期</t>
  </si>
  <si>
    <t xml:space="preserve">北洲子镇
人民政府</t>
  </si>
  <si>
    <t xml:space="preserve">大通湖区北洲子镇</t>
  </si>
  <si>
    <t xml:space="preserve">县区市</t>
  </si>
  <si>
    <t xml:space="preserve">安化县</t>
  </si>
  <si>
    <t xml:space="preserve">安化县大福镇富兴路片区棚改项目</t>
  </si>
  <si>
    <t xml:space="preserve">安化县大福镇人民政府</t>
  </si>
  <si>
    <t xml:space="preserve">安化县大福镇富兴路</t>
  </si>
  <si>
    <t xml:space="preserve">安化县东坪镇东桥木材航运十八巷棚改项目</t>
  </si>
  <si>
    <t xml:space="preserve">安化县棚改指挥部</t>
  </si>
  <si>
    <t xml:space="preserve">安化县东坪镇东桥</t>
  </si>
  <si>
    <t xml:space="preserve">安化县东坪镇东桥木材航运十八巷棚改安置房建设项目</t>
  </si>
  <si>
    <t xml:space="preserve">安化县黑茶产业园金竹坪城中村改造项目</t>
  </si>
  <si>
    <t xml:space="preserve">安化县经开区</t>
  </si>
  <si>
    <t xml:space="preserve">安化县金竹坪村</t>
  </si>
  <si>
    <t xml:space="preserve">安化县江南镇城区棚改项目</t>
  </si>
  <si>
    <t xml:space="preserve">安化县江南镇人民政府</t>
  </si>
  <si>
    <t xml:space="preserve">安化县江南镇</t>
  </si>
  <si>
    <t xml:space="preserve">安化县奎溪白羊路片区棚改项目</t>
  </si>
  <si>
    <t xml:space="preserve">安化县奎溪镇人民政府</t>
  </si>
  <si>
    <t xml:space="preserve">安化县奎溪白羊路</t>
  </si>
  <si>
    <t xml:space="preserve">安化县龙塘红星小区棚改项目</t>
  </si>
  <si>
    <t xml:space="preserve">安化县龙塘乡人民政府</t>
  </si>
  <si>
    <t xml:space="preserve">安化县龙塘红星村</t>
  </si>
  <si>
    <t xml:space="preserve">安化县龙塘红星小区棚改安置房建设项目</t>
  </si>
  <si>
    <t xml:space="preserve">安化县马路镇城区棚改项目</t>
  </si>
  <si>
    <t xml:space="preserve">安化县马路镇人民政府</t>
  </si>
  <si>
    <t xml:space="preserve">安化县马路镇</t>
  </si>
  <si>
    <t xml:space="preserve">安化县梅城肉食站棚改项目</t>
  </si>
  <si>
    <t xml:space="preserve">安化县梅城肉食站</t>
  </si>
  <si>
    <t xml:space="preserve">安化县梅城肉食站棚改安置房建设项目</t>
  </si>
  <si>
    <t xml:space="preserve">安化县梅城镇东街棚改项目</t>
  </si>
  <si>
    <t xml:space="preserve">安化县梅城镇人民政府</t>
  </si>
  <si>
    <t xml:space="preserve">安化县梅城镇东街</t>
  </si>
  <si>
    <t xml:space="preserve">安化县梅城镇东街棚改安置房建设项目</t>
  </si>
  <si>
    <t xml:space="preserve">安化县梅城镇南政街片区棚改项目</t>
  </si>
  <si>
    <t xml:space="preserve">安化县梅城镇南政街</t>
  </si>
  <si>
    <t xml:space="preserve">安化县梅城镇启安片区棚改项目</t>
  </si>
  <si>
    <t xml:space="preserve">安化县梅城镇启安村</t>
  </si>
  <si>
    <t xml:space="preserve">安化县平口镇王里坪片区棚改项目</t>
  </si>
  <si>
    <t xml:space="preserve">安化县平口镇人民政府</t>
  </si>
  <si>
    <t xml:space="preserve">安化县平口镇王里坪</t>
  </si>
  <si>
    <t xml:space="preserve">安化县清塘曾家桥城中村改造项目</t>
  </si>
  <si>
    <t xml:space="preserve">安化县清塘镇人民政府</t>
  </si>
  <si>
    <t xml:space="preserve">安化县清塘曾家桥</t>
  </si>
  <si>
    <t xml:space="preserve">安化县滔溪镇滔东社区棚改项目</t>
  </si>
  <si>
    <t xml:space="preserve">安化县滔溪镇人民政府</t>
  </si>
  <si>
    <t xml:space="preserve">安化县滔溪镇滔东</t>
  </si>
  <si>
    <t xml:space="preserve">安化县仙溪镇仙红棚改项目</t>
  </si>
  <si>
    <t xml:space="preserve">安化县仙溪镇仙红</t>
  </si>
  <si>
    <t xml:space="preserve">安化县小淹镇陶澎路片区棚改项目</t>
  </si>
  <si>
    <t xml:space="preserve">安化县小淹镇人民政府</t>
  </si>
  <si>
    <t xml:space="preserve">安化县小淹镇陶澎路</t>
  </si>
  <si>
    <t xml:space="preserve">安化县烟溪镇向东路片区棚改项目</t>
  </si>
  <si>
    <t xml:space="preserve">安化县烟溪镇人民政府</t>
  </si>
  <si>
    <t xml:space="preserve">安化县烟溪镇向东路</t>
  </si>
  <si>
    <t xml:space="preserve">安化县烟溪镇向东路片区棚改安置房建设项目</t>
  </si>
  <si>
    <t xml:space="preserve">安化县羊角镇农贸场片区棚改项目</t>
  </si>
  <si>
    <t xml:space="preserve">安化县羊角镇人民政府</t>
  </si>
  <si>
    <t xml:space="preserve">安化县羊角镇农贸场</t>
  </si>
  <si>
    <t xml:space="preserve">安化县长塘双溪生活区棚改项目</t>
  </si>
  <si>
    <t xml:space="preserve">安化县长塘镇人民政府</t>
  </si>
  <si>
    <t xml:space="preserve">安化县长塘双溪村</t>
  </si>
  <si>
    <t xml:space="preserve">南  县</t>
  </si>
  <si>
    <r>
      <rPr>
        <sz val="9"/>
        <rFont val="Noto Sans"/>
        <family val="2"/>
      </rPr>
      <t xml:space="preserve">南县东堤尾棚户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改造项目</t>
    </r>
  </si>
  <si>
    <t xml:space="preserve">南县城市棚户区改造指挥部</t>
  </si>
  <si>
    <t xml:space="preserve">南县南洲镇东堤尾社区</t>
  </si>
  <si>
    <r>
      <rPr>
        <sz val="9"/>
        <rFont val="Noto Sans"/>
        <family val="2"/>
      </rPr>
      <t xml:space="preserve">南县东堤尾棚户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改造安置房项目</t>
    </r>
  </si>
  <si>
    <t xml:space="preserve">南县赤松亭棚户区（二期）改造项目 </t>
  </si>
  <si>
    <t xml:space="preserve">南县南洲镇赤松亭社区</t>
  </si>
  <si>
    <t xml:space="preserve">南县赤松亭棚户区（二期）改造安置房项目 </t>
  </si>
  <si>
    <t xml:space="preserve">南县华阁镇棚户区（二期）改造项目</t>
  </si>
  <si>
    <t xml:space="preserve">南县华阁镇人民政府</t>
  </si>
  <si>
    <t xml:space="preserve">南县华阁镇复兴街</t>
  </si>
  <si>
    <t xml:space="preserve">南县明山头镇棚户区改造项目</t>
  </si>
  <si>
    <t xml:space="preserve">南县明山头镇人民政府</t>
  </si>
  <si>
    <t xml:space="preserve">南县明山头镇创业街</t>
  </si>
  <si>
    <t xml:space="preserve">南县中鱼口乡棚户区改造项目</t>
  </si>
  <si>
    <t xml:space="preserve">南县中鱼口乡人民政府</t>
  </si>
  <si>
    <t xml:space="preserve">南县中鱼口乡街道</t>
  </si>
  <si>
    <t xml:space="preserve">南县茅草街镇康正社区棚户区改造项目</t>
  </si>
  <si>
    <t xml:space="preserve">南县茅草街镇人民政府</t>
  </si>
  <si>
    <t xml:space="preserve">南县茅草街镇康正社区</t>
  </si>
  <si>
    <t xml:space="preserve">桃江县</t>
  </si>
  <si>
    <t xml:space="preserve">桃江县鲊埠回族乡鲊埠街城市棚户区改造项目</t>
  </si>
  <si>
    <t xml:space="preserve">桃江县鲊埠回族乡人民政府</t>
  </si>
  <si>
    <t xml:space="preserve">鲊埠回族乡鲊埠街</t>
  </si>
  <si>
    <t xml:space="preserve">桃江县鲊埠回族乡鲊埠街城市棚户区改造安置房建设项目</t>
  </si>
  <si>
    <t xml:space="preserve">桃江县石高桥城市棚户区改造项目</t>
  </si>
  <si>
    <r>
      <rPr>
        <sz val="9"/>
        <rFont val="Noto Sans"/>
        <family val="2"/>
      </rPr>
      <t xml:space="preserve">桃江县桃花江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两型”社会建设实践区管理委员会</t>
    </r>
  </si>
  <si>
    <t xml:space="preserve">桃花江镇石高桥</t>
  </si>
  <si>
    <t xml:space="preserve">桃江县石高桥城市棚户区改造安置房建设项目</t>
  </si>
  <si>
    <t xml:space="preserve">桃江县芙蓉路城市棚户区改造项目</t>
  </si>
  <si>
    <t xml:space="preserve">桃江县城市建设开发有限责任公司</t>
  </si>
  <si>
    <t xml:space="preserve">桃花江镇芙蓉路</t>
  </si>
  <si>
    <t xml:space="preserve">桃江县芙蓉路城市棚户区改造安置房建设项目</t>
  </si>
  <si>
    <t xml:space="preserve">桃江县灰山港建材路城市棚户区改造项目</t>
  </si>
  <si>
    <t xml:space="preserve">灰山港镇人民政府</t>
  </si>
  <si>
    <t xml:space="preserve">灰山港镇建材路</t>
  </si>
  <si>
    <t xml:space="preserve">桃江县灰山港建材路城市棚户区改造安置房建设项目</t>
  </si>
  <si>
    <t xml:space="preserve">桃江县马迹塘天府庙城市棚户区改造项目</t>
  </si>
  <si>
    <t xml:space="preserve">桃江县房地产管理局
石牛江镇人民政府</t>
  </si>
  <si>
    <t xml:space="preserve">石牛江镇 马迹塘镇</t>
  </si>
  <si>
    <t xml:space="preserve">桃江县马迹塘天府庙城市棚户区改造安置房建设项目</t>
  </si>
  <si>
    <t xml:space="preserve">沅江市</t>
  </si>
  <si>
    <t xml:space="preserve">双凤社区代尧组棚户区改造项目</t>
  </si>
  <si>
    <t xml:space="preserve">沅江市高新区</t>
  </si>
  <si>
    <t xml:space="preserve">沅江市双凤社区代尧组</t>
  </si>
  <si>
    <t xml:space="preserve">实竹社区王光、南岳组棚户区改造项目</t>
  </si>
  <si>
    <t xml:space="preserve">沅江市实竹社区王光、南岳组</t>
  </si>
  <si>
    <t xml:space="preserve">沅江市熊家村棚户区改造项目</t>
  </si>
  <si>
    <t xml:space="preserve">沅江市城建投</t>
  </si>
  <si>
    <t xml:space="preserve">沅江市熊家村</t>
  </si>
  <si>
    <t xml:space="preserve">沅江市边山棚户区改造项目</t>
  </si>
  <si>
    <t xml:space="preserve">沅江市边山</t>
  </si>
  <si>
    <t xml:space="preserve">沅江市南竹棚户区改造项目</t>
  </si>
  <si>
    <t xml:space="preserve">沅江市南竹</t>
  </si>
  <si>
    <t xml:space="preserve">沅江市花园棚户区改造项目</t>
  </si>
  <si>
    <t xml:space="preserve">沅江市花园</t>
  </si>
  <si>
    <t xml:space="preserve">沅江市百乐棚户区改造安项目</t>
  </si>
  <si>
    <t xml:space="preserve">沅江市百乐社区</t>
  </si>
  <si>
    <t xml:space="preserve">沅江市南大中山棚户区改造项目</t>
  </si>
  <si>
    <t xml:space="preserve">沅江市南大镇政府</t>
  </si>
  <si>
    <t xml:space="preserve">沅江市南大镇</t>
  </si>
  <si>
    <t xml:space="preserve">沅江市胭脂湖荷花棚户区改造项目</t>
  </si>
  <si>
    <t xml:space="preserve">沅江市胭脂湖办事处</t>
  </si>
  <si>
    <t xml:space="preserve">沅江市胭脂湖办事处荷花社区</t>
  </si>
  <si>
    <t xml:space="preserve">沅江市新湾镇振兴棚户区改造项目</t>
  </si>
  <si>
    <t xml:space="preserve">沅江市新湾镇政府</t>
  </si>
  <si>
    <t xml:space="preserve">沅江市新湾镇</t>
  </si>
  <si>
    <t xml:space="preserve">沅江市塞南湖棚户区改造项目</t>
  </si>
  <si>
    <t xml:space="preserve">沅江市船舶产业园</t>
  </si>
  <si>
    <t xml:space="preserve">沅江市塞南湖</t>
  </si>
  <si>
    <t xml:space="preserve">沅江市草尾旧工业品市场棚户区改造项目</t>
  </si>
  <si>
    <t xml:space="preserve">沅江市草尾镇政府</t>
  </si>
  <si>
    <t xml:space="preserve">沅江市草尾旧工业品市场</t>
  </si>
  <si>
    <t xml:space="preserve">沅江市草尾胜利渔村棚户区改造项目</t>
  </si>
  <si>
    <t xml:space="preserve">沅江市草尾社区</t>
  </si>
  <si>
    <t xml:space="preserve">沅江市草尾乐园棚户区改造项目</t>
  </si>
  <si>
    <t xml:space="preserve">沅江市草尾乐园社区</t>
  </si>
  <si>
    <t xml:space="preserve">2016.3.1</t>
  </si>
  <si>
    <t xml:space="preserve">沅江市泗湖山朝阳西棚户区改造项目</t>
  </si>
  <si>
    <t xml:space="preserve">沅江市泗湖山镇政府</t>
  </si>
  <si>
    <t xml:space="preserve">沅江市泗湖山</t>
  </si>
  <si>
    <t xml:space="preserve">沅江市共华镇黄土包棚户区改造项目</t>
  </si>
  <si>
    <t xml:space="preserve">沅江市共华镇政府</t>
  </si>
  <si>
    <t xml:space="preserve">沅江市共华镇黄土包</t>
  </si>
  <si>
    <t xml:space="preserve">沅江市南嘴大桥路移民点棚户区改造项目</t>
  </si>
  <si>
    <t xml:space="preserve">沅江市南嘴镇政府</t>
  </si>
  <si>
    <t xml:space="preserve">沅江市南嘴镇</t>
  </si>
  <si>
    <t xml:space="preserve">沅江市直管公房棚户区改造项目</t>
  </si>
  <si>
    <t xml:space="preserve">沅江市房管局</t>
  </si>
  <si>
    <t xml:space="preserve">沅江市运输处棚户区改造项目</t>
  </si>
  <si>
    <t xml:space="preserve">沅江市景星寺路</t>
  </si>
  <si>
    <t xml:space="preserve">郴州市小计</t>
  </si>
  <si>
    <t xml:space="preserve">郴州市东西街口棚户区改造（二期）</t>
  </si>
  <si>
    <t xml:space="preserve">郴州市房产局</t>
  </si>
  <si>
    <t xml:space="preserve">西街</t>
  </si>
  <si>
    <r>
      <rPr>
        <sz val="9"/>
        <rFont val="Noto Sans"/>
        <family val="2"/>
      </rPr>
      <t xml:space="preserve">苏仙区上白水改造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t xml:space="preserve">郴州市城投公司</t>
  </si>
  <si>
    <t xml:space="preserve">上白水</t>
  </si>
  <si>
    <t xml:space="preserve">北湖区法院周边棚户区改造</t>
  </si>
  <si>
    <t xml:space="preserve">南塔路</t>
  </si>
  <si>
    <t xml:space="preserve">郴州化轻总公司周边棚户区改造</t>
  </si>
  <si>
    <t xml:space="preserve">郴州化轻总公司</t>
  </si>
  <si>
    <t xml:space="preserve">北湖区水利水电局家属区周边棚户区改造</t>
  </si>
  <si>
    <t xml:space="preserve">香花路</t>
  </si>
  <si>
    <r>
      <rPr>
        <sz val="9"/>
        <rFont val="Noto Sans"/>
        <family val="2"/>
      </rPr>
      <t xml:space="preserve">北湖区横江洞改造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t xml:space="preserve">横江洞</t>
  </si>
  <si>
    <t xml:space="preserve">北湖区八达玻璃厂棚户区改造项目</t>
  </si>
  <si>
    <t xml:space="preserve">下湄桥</t>
  </si>
  <si>
    <t xml:space="preserve">北湖区八中段棚户区改造项目</t>
  </si>
  <si>
    <t xml:space="preserve">郴州市八中</t>
  </si>
  <si>
    <r>
      <rPr>
        <sz val="9"/>
        <rFont val="Noto Sans"/>
        <family val="2"/>
      </rPr>
      <t xml:space="preserve">燕泉路</t>
    </r>
    <r>
      <rPr>
        <sz val="9"/>
        <rFont val="新宋体"/>
        <family val="3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北湖区安居投</t>
  </si>
  <si>
    <t xml:space="preserve">燕泉路</t>
  </si>
  <si>
    <r>
      <rPr>
        <sz val="9"/>
        <rFont val="Noto Sans"/>
        <family val="2"/>
      </rPr>
      <t xml:space="preserve">文星路棚户区改造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新宋体"/>
        <family val="3"/>
        <charset val="134"/>
      </rPr>
      <t xml:space="preserve">)</t>
    </r>
  </si>
  <si>
    <t xml:space="preserve">文星路</t>
  </si>
  <si>
    <t xml:space="preserve">交通学校棚户区改造</t>
  </si>
  <si>
    <t xml:space="preserve">南岭大道</t>
  </si>
  <si>
    <r>
      <rPr>
        <sz val="9"/>
        <rFont val="Noto Sans"/>
        <family val="2"/>
      </rPr>
      <t xml:space="preserve">渔场村棚户区改造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新宋体"/>
        <family val="3"/>
        <charset val="134"/>
      </rPr>
      <t xml:space="preserve">)</t>
    </r>
  </si>
  <si>
    <t xml:space="preserve">香花北路（一期）</t>
  </si>
  <si>
    <t xml:space="preserve">种子公司棚户区改造</t>
  </si>
  <si>
    <t xml:space="preserve">燕泉南路</t>
  </si>
  <si>
    <r>
      <rPr>
        <sz val="9"/>
        <rFont val="Noto Sans"/>
        <family val="2"/>
      </rPr>
      <t xml:space="preserve">下湄桥棚户区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新宋体"/>
        <family val="3"/>
        <charset val="134"/>
      </rPr>
      <t xml:space="preserve">)</t>
    </r>
  </si>
  <si>
    <t xml:space="preserve">金桥路、花园洞路、同辉路</t>
  </si>
  <si>
    <r>
      <rPr>
        <sz val="9"/>
        <rFont val="Noto Sans"/>
        <family val="2"/>
      </rPr>
      <t xml:space="preserve">增湖棚户区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新宋体"/>
        <family val="3"/>
        <charset val="134"/>
      </rPr>
      <t xml:space="preserve">)</t>
    </r>
  </si>
  <si>
    <t xml:space="preserve">增湖路</t>
  </si>
  <si>
    <r>
      <rPr>
        <sz val="9"/>
        <rFont val="Noto Sans"/>
        <family val="2"/>
      </rPr>
      <t xml:space="preserve">田家湾片区改造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t xml:space="preserve">坳上镇政府</t>
  </si>
  <si>
    <t xml:space="preserve">坳上镇田家湾村</t>
  </si>
  <si>
    <t xml:space="preserve">供销社综合贸易公司</t>
  </si>
  <si>
    <t xml:space="preserve">供销社</t>
  </si>
  <si>
    <t xml:space="preserve">国庆北路</t>
  </si>
  <si>
    <t xml:space="preserve">桂门岭</t>
  </si>
  <si>
    <t xml:space="preserve">物资行管办</t>
  </si>
  <si>
    <t xml:space="preserve">国庆南路</t>
  </si>
  <si>
    <t xml:space="preserve">王仙岭、观山洞、东岭逸景棚户区改造（部分城中村）</t>
  </si>
  <si>
    <t xml:space="preserve">王仙岭街道办事处</t>
  </si>
  <si>
    <r>
      <rPr>
        <sz val="9"/>
        <rFont val="Noto Sans"/>
        <family val="2"/>
      </rPr>
      <t xml:space="preserve">上白水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t xml:space="preserve">王仙岭、观山洞、东岭逸景棚户区改造</t>
  </si>
  <si>
    <t xml:space="preserve">观山洞街道办事处</t>
  </si>
  <si>
    <r>
      <rPr>
        <sz val="9"/>
        <rFont val="Noto Sans"/>
        <family val="2"/>
      </rPr>
      <t xml:space="preserve">观山洞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t xml:space="preserve">苏仙岭街道办事处</t>
  </si>
  <si>
    <t xml:space="preserve">省四建院内</t>
  </si>
  <si>
    <t xml:space="preserve">杨家巷、东门口、曹家湾棚户区改造</t>
  </si>
  <si>
    <t xml:space="preserve">沿江路</t>
  </si>
  <si>
    <t xml:space="preserve">南塔街道办事处</t>
  </si>
  <si>
    <t xml:space="preserve">人民东路</t>
  </si>
  <si>
    <t xml:space="preserve">骆仙东路延伸段</t>
  </si>
  <si>
    <r>
      <rPr>
        <sz val="9"/>
        <rFont val="Noto Sans"/>
        <family val="2"/>
      </rPr>
      <t xml:space="preserve">东河片区棚户区改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t xml:space="preserve">郴州市高新区</t>
  </si>
  <si>
    <t xml:space="preserve">白露塘</t>
  </si>
  <si>
    <t xml:space="preserve">东河片区棚户区棚户区改造</t>
  </si>
  <si>
    <r>
      <rPr>
        <sz val="9"/>
        <rFont val="Noto Sans"/>
        <family val="2"/>
      </rPr>
      <t xml:space="preserve">长冲村改造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新宋体"/>
        <family val="3"/>
        <charset val="134"/>
      </rPr>
      <t xml:space="preserve">)</t>
    </r>
  </si>
  <si>
    <t xml:space="preserve">经济开发区</t>
  </si>
  <si>
    <t xml:space="preserve">长冲村</t>
  </si>
  <si>
    <r>
      <rPr>
        <sz val="9"/>
        <rFont val="Noto Sans"/>
        <family val="2"/>
      </rPr>
      <t xml:space="preserve">城前岭改造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新宋体"/>
        <family val="3"/>
        <charset val="134"/>
      </rPr>
      <t xml:space="preserve">)</t>
    </r>
  </si>
  <si>
    <t xml:space="preserve">城前岭</t>
  </si>
  <si>
    <t xml:space="preserve">资兴市</t>
  </si>
  <si>
    <r>
      <rPr>
        <sz val="9"/>
        <rFont val="Noto Sans"/>
        <family val="2"/>
      </rPr>
      <t xml:space="preserve">唐洞片区棚户区改造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新宋体"/>
        <family val="3"/>
        <charset val="134"/>
      </rPr>
      <t xml:space="preserve">)</t>
    </r>
  </si>
  <si>
    <t xml:space="preserve">唐洞街道办事处</t>
  </si>
  <si>
    <t xml:space="preserve">唐洞片区</t>
  </si>
  <si>
    <t xml:space="preserve">唐洞片区棚户区改造</t>
  </si>
  <si>
    <r>
      <rPr>
        <sz val="9"/>
        <rFont val="Noto Sans"/>
        <family val="2"/>
      </rPr>
      <t xml:space="preserve">青腰镇棚户区改造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新宋体"/>
        <family val="3"/>
        <charset val="134"/>
      </rPr>
      <t xml:space="preserve">)</t>
    </r>
  </si>
  <si>
    <t xml:space="preserve">青腰镇政府</t>
  </si>
  <si>
    <t xml:space="preserve">青腰镇</t>
  </si>
  <si>
    <r>
      <rPr>
        <sz val="9"/>
        <rFont val="Noto Sans"/>
        <family val="2"/>
      </rPr>
      <t xml:space="preserve">三都镇棚户区改造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新宋体"/>
        <family val="3"/>
        <charset val="134"/>
      </rPr>
      <t xml:space="preserve">)</t>
    </r>
  </si>
  <si>
    <t xml:space="preserve">三都镇政府</t>
  </si>
  <si>
    <t xml:space="preserve">三都镇</t>
  </si>
  <si>
    <r>
      <rPr>
        <sz val="9"/>
        <rFont val="Noto Sans"/>
        <family val="2"/>
      </rPr>
      <t xml:space="preserve">州门司镇棚户区改造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新宋体"/>
        <family val="3"/>
        <charset val="134"/>
      </rPr>
      <t xml:space="preserve">)</t>
    </r>
  </si>
  <si>
    <t xml:space="preserve">州门司镇政府</t>
  </si>
  <si>
    <t xml:space="preserve">州门司镇</t>
  </si>
  <si>
    <t xml:space="preserve">桂阳县</t>
  </si>
  <si>
    <r>
      <rPr>
        <sz val="9"/>
        <rFont val="Noto Sans"/>
        <family val="2"/>
      </rPr>
      <t xml:space="preserve">八字塘棚改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新宋体"/>
        <family val="3"/>
        <charset val="134"/>
      </rPr>
      <t xml:space="preserve">)</t>
    </r>
  </si>
  <si>
    <t xml:space="preserve">桂阳龙泉名郡房地产开发有限公司</t>
  </si>
  <si>
    <t xml:space="preserve">龙潭街道八字塘社区园艺场六组</t>
  </si>
  <si>
    <t xml:space="preserve">八字塘棚改</t>
  </si>
  <si>
    <r>
      <rPr>
        <sz val="9"/>
        <rFont val="Noto Sans"/>
        <family val="2"/>
      </rPr>
      <t xml:space="preserve">樟市棚改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新宋体"/>
        <family val="3"/>
        <charset val="134"/>
      </rPr>
      <t xml:space="preserve">)</t>
    </r>
  </si>
  <si>
    <t xml:space="preserve">桂阳县樟市镇政府</t>
  </si>
  <si>
    <t xml:space="preserve">桂阳县樟市镇</t>
  </si>
  <si>
    <r>
      <rPr>
        <sz val="9"/>
        <rFont val="Noto Sans"/>
        <family val="2"/>
      </rPr>
      <t xml:space="preserve">仁义棚改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新宋体"/>
        <family val="3"/>
        <charset val="134"/>
      </rPr>
      <t xml:space="preserve">)</t>
    </r>
  </si>
  <si>
    <t xml:space="preserve">桂阳县仁义镇政府</t>
  </si>
  <si>
    <t xml:space="preserve">桂阳县仁义镇</t>
  </si>
  <si>
    <r>
      <rPr>
        <sz val="9"/>
        <rFont val="Noto Sans"/>
        <family val="2"/>
      </rPr>
      <t xml:space="preserve">黄沙坪街道沙坪村人民组改造项目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新宋体"/>
        <family val="3"/>
        <charset val="134"/>
      </rPr>
      <t xml:space="preserve">)</t>
    </r>
  </si>
  <si>
    <t xml:space="preserve">桂阳县黄沙坪街道办</t>
  </si>
  <si>
    <t xml:space="preserve">桂阳县黄沙坪街道沙坪村人民组</t>
  </si>
  <si>
    <t xml:space="preserve">黄沙坪街道沙坪村人民组改造项目</t>
  </si>
  <si>
    <r>
      <rPr>
        <sz val="9"/>
        <rFont val="Noto Sans"/>
        <family val="2"/>
      </rPr>
      <t xml:space="preserve">龙潭街道梧桐村梧桐组改造项目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新宋体"/>
        <family val="3"/>
        <charset val="134"/>
      </rPr>
      <t xml:space="preserve">)</t>
    </r>
  </si>
  <si>
    <t xml:space="preserve">桂阳县龙潭街道办</t>
  </si>
  <si>
    <t xml:space="preserve">桂阳县龙潭街道梧桐村梧桐组</t>
  </si>
  <si>
    <t xml:space="preserve">龙潭街道梧桐村梧桐组改造项目</t>
  </si>
  <si>
    <r>
      <rPr>
        <sz val="9"/>
        <rFont val="Noto Sans"/>
        <family val="2"/>
      </rPr>
      <t xml:space="preserve">荷叶棚改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新宋体"/>
        <family val="3"/>
        <charset val="134"/>
      </rPr>
      <t xml:space="preserve">)</t>
    </r>
  </si>
  <si>
    <t xml:space="preserve">桂阳县荷叶镇政府</t>
  </si>
  <si>
    <t xml:space="preserve">桂阳县荷叶镇</t>
  </si>
  <si>
    <r>
      <rPr>
        <sz val="9"/>
        <rFont val="Noto Sans"/>
        <family val="2"/>
      </rPr>
      <t xml:space="preserve">敖泉棚改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新宋体"/>
        <family val="3"/>
        <charset val="134"/>
      </rPr>
      <t xml:space="preserve">)</t>
    </r>
  </si>
  <si>
    <t xml:space="preserve">桂阳县敖泉镇政府</t>
  </si>
  <si>
    <t xml:space="preserve">桂阳县敖泉镇</t>
  </si>
  <si>
    <r>
      <rPr>
        <sz val="9"/>
        <rFont val="Noto Sans"/>
        <family val="2"/>
      </rPr>
      <t xml:space="preserve">黄沙坪街道柏胜利组改造项目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新宋体"/>
        <family val="3"/>
        <charset val="134"/>
      </rPr>
      <t xml:space="preserve">)</t>
    </r>
  </si>
  <si>
    <t xml:space="preserve">桂阳县黄沙坪街道柏树村胜利组</t>
  </si>
  <si>
    <t xml:space="preserve">黄沙坪街道柏胜利组改造项目</t>
  </si>
  <si>
    <r>
      <rPr>
        <sz val="9"/>
        <rFont val="Noto Sans"/>
        <family val="2"/>
      </rPr>
      <t xml:space="preserve">流峰棚改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新宋体"/>
        <family val="3"/>
        <charset val="134"/>
      </rPr>
      <t xml:space="preserve">)</t>
    </r>
  </si>
  <si>
    <t xml:space="preserve">桂阳县流峰镇政府</t>
  </si>
  <si>
    <t xml:space="preserve">桂阳县流峰镇</t>
  </si>
  <si>
    <t xml:space="preserve">  </t>
  </si>
  <si>
    <r>
      <rPr>
        <sz val="9"/>
        <rFont val="Noto Sans"/>
        <family val="2"/>
      </rPr>
      <t xml:space="preserve">太和棚改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新宋体"/>
        <family val="3"/>
        <charset val="134"/>
      </rPr>
      <t xml:space="preserve">)</t>
    </r>
  </si>
  <si>
    <t xml:space="preserve">桂阳县太和镇政府</t>
  </si>
  <si>
    <t xml:space="preserve">桂阳县太和镇</t>
  </si>
  <si>
    <t xml:space="preserve">太和棚改</t>
  </si>
  <si>
    <r>
      <rPr>
        <sz val="9"/>
        <rFont val="Noto Sans"/>
        <family val="2"/>
      </rPr>
      <t xml:space="preserve">方元棚改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新宋体"/>
        <family val="3"/>
        <charset val="134"/>
      </rPr>
      <t xml:space="preserve">)</t>
    </r>
  </si>
  <si>
    <t xml:space="preserve">桂阳县方元镇政府</t>
  </si>
  <si>
    <t xml:space="preserve">桂阳县方元镇</t>
  </si>
  <si>
    <t xml:space="preserve">塘市棚改</t>
  </si>
  <si>
    <t xml:space="preserve">桂阳县塘市镇政府</t>
  </si>
  <si>
    <t xml:space="preserve">桂阳县塘市镇</t>
  </si>
  <si>
    <r>
      <rPr>
        <sz val="9"/>
        <rFont val="Noto Sans"/>
        <family val="2"/>
      </rPr>
      <t xml:space="preserve">和平棚改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新宋体"/>
        <family val="3"/>
        <charset val="134"/>
      </rPr>
      <t xml:space="preserve">)</t>
    </r>
  </si>
  <si>
    <t xml:space="preserve">桂阳县和平镇政府</t>
  </si>
  <si>
    <t xml:space="preserve">桂阳县和平镇</t>
  </si>
  <si>
    <t xml:space="preserve">和平棚改</t>
  </si>
  <si>
    <r>
      <rPr>
        <sz val="9"/>
        <rFont val="Noto Sans"/>
        <family val="2"/>
      </rPr>
      <t xml:space="preserve">正和镇火田村桐梓坪组改造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t xml:space="preserve">桂阳县正和镇政府</t>
  </si>
  <si>
    <t xml:space="preserve">桂阳县正和镇火田村桐梓坪组</t>
  </si>
  <si>
    <t xml:space="preserve">正和镇火田村桐梓坪组改造项目</t>
  </si>
  <si>
    <r>
      <rPr>
        <sz val="9"/>
        <rFont val="Noto Sans"/>
        <family val="2"/>
      </rPr>
      <t xml:space="preserve">黄沙坪街道民主组改造项目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新宋体"/>
        <family val="3"/>
        <charset val="134"/>
      </rPr>
      <t xml:space="preserve">)</t>
    </r>
  </si>
  <si>
    <t xml:space="preserve">桂阳县黄沙坪街道民主组</t>
  </si>
  <si>
    <t xml:space="preserve">黄沙坪街道民主组改造项目</t>
  </si>
  <si>
    <r>
      <rPr>
        <sz val="9"/>
        <rFont val="Noto Sans"/>
        <family val="2"/>
      </rPr>
      <t xml:space="preserve">欧阳海棚改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新宋体"/>
        <family val="3"/>
        <charset val="134"/>
      </rPr>
      <t xml:space="preserve">)</t>
    </r>
  </si>
  <si>
    <t xml:space="preserve">桂阳县欧阳海镇政府</t>
  </si>
  <si>
    <t xml:space="preserve">桂阳县欧阳海镇</t>
  </si>
  <si>
    <t xml:space="preserve">宜章县</t>
  </si>
  <si>
    <t xml:space="preserve">公安局旧家属房棚户区改造</t>
  </si>
  <si>
    <t xml:space="preserve">宜章县国有土地征收办公室</t>
  </si>
  <si>
    <t xml:space="preserve">宜章县玉溪镇     文明南路</t>
  </si>
  <si>
    <t xml:space="preserve">进修学校片区棚户区改造</t>
  </si>
  <si>
    <t xml:space="preserve">宜章县宏达房地产开发有限公司</t>
  </si>
  <si>
    <t xml:space="preserve">宜章县玉溪镇    进修学校</t>
  </si>
  <si>
    <t xml:space="preserve">玉溪河畔棚户区改造</t>
  </si>
  <si>
    <t xml:space="preserve">宜章县玉溪河综合投资开发有限公司</t>
  </si>
  <si>
    <t xml:space="preserve">宜章县玉溪镇宜兴桥至玉溪桥两旁</t>
  </si>
  <si>
    <t xml:space="preserve">民主西路棚户区改造</t>
  </si>
  <si>
    <t xml:space="preserve">湖南大汉房地产开发有限公司</t>
  </si>
  <si>
    <t xml:space="preserve">宜章县玉溪镇    民主西路</t>
  </si>
  <si>
    <t xml:space="preserve">文明南路棚户区改造</t>
  </si>
  <si>
    <t xml:space="preserve">宜章县城镇房地产开发综合有限公司</t>
  </si>
  <si>
    <t xml:space="preserve">宜章县玉溪镇    文明南路</t>
  </si>
  <si>
    <t xml:space="preserve">南关街棚户区改造</t>
  </si>
  <si>
    <t xml:space="preserve">宜章县玉溪镇    南关街</t>
  </si>
  <si>
    <t xml:space="preserve">粮食局家属区棚户区改造</t>
  </si>
  <si>
    <t xml:space="preserve">粮食局</t>
  </si>
  <si>
    <t xml:space="preserve">宜章县   玉溪镇      文明北路</t>
  </si>
  <si>
    <t xml:space="preserve">回龙仙（二期）棚户区改造</t>
  </si>
  <si>
    <t xml:space="preserve">宜章县玉溪镇    南京东路</t>
  </si>
  <si>
    <r>
      <rPr>
        <sz val="9"/>
        <rFont val="Noto Sans"/>
        <family val="2"/>
      </rPr>
      <t xml:space="preserve">曹排棚户区改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t xml:space="preserve">玉溪镇曹排村</t>
  </si>
  <si>
    <r>
      <rPr>
        <sz val="9"/>
        <rFont val="Noto Sans"/>
        <family val="2"/>
      </rPr>
      <t xml:space="preserve">文明北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水村）棚户区改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t xml:space="preserve">宜章福鹅公司</t>
  </si>
  <si>
    <t xml:space="preserve">玉溪镇清水村</t>
  </si>
  <si>
    <r>
      <rPr>
        <sz val="9"/>
        <rFont val="Noto Sans"/>
        <family val="2"/>
      </rPr>
      <t xml:space="preserve">马耳冲棚户区改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t xml:space="preserve">宜章县城投中心</t>
  </si>
  <si>
    <r>
      <rPr>
        <sz val="9"/>
        <rFont val="Noto Sans"/>
        <family val="2"/>
      </rPr>
      <t xml:space="preserve">玉溪镇黄土山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永兴县</t>
  </si>
  <si>
    <r>
      <rPr>
        <sz val="9"/>
        <rFont val="Noto Sans"/>
        <family val="2"/>
      </rPr>
      <t xml:space="preserve">永兴县移民新村棚户区改造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新宋体"/>
        <family val="3"/>
        <charset val="134"/>
      </rPr>
      <t xml:space="preserve">)</t>
    </r>
  </si>
  <si>
    <t xml:space="preserve">永兴县移民局</t>
  </si>
  <si>
    <t xml:space="preserve">便江镇</t>
  </si>
  <si>
    <t xml:space="preserve">永兴县移民新村棚户区改造</t>
  </si>
  <si>
    <r>
      <rPr>
        <sz val="9"/>
        <rFont val="Noto Sans"/>
        <family val="2"/>
      </rPr>
      <t xml:space="preserve">永兴县便江镇水南新区改造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新宋体"/>
        <family val="3"/>
        <charset val="134"/>
      </rPr>
      <t xml:space="preserve">)</t>
    </r>
  </si>
  <si>
    <t xml:space="preserve">永兴县便江镇政府</t>
  </si>
  <si>
    <r>
      <rPr>
        <sz val="9"/>
        <rFont val="Noto Sans"/>
        <family val="2"/>
      </rPr>
      <t xml:space="preserve">永兴县便江镇同心村改造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新宋体"/>
        <family val="3"/>
        <charset val="134"/>
      </rPr>
      <t xml:space="preserve">)</t>
    </r>
  </si>
  <si>
    <r>
      <rPr>
        <sz val="9"/>
        <rFont val="Noto Sans"/>
        <family val="2"/>
      </rPr>
      <t xml:space="preserve">永兴县七甲乡棚户区改造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新宋体"/>
        <family val="3"/>
        <charset val="134"/>
      </rPr>
      <t xml:space="preserve">)</t>
    </r>
  </si>
  <si>
    <t xml:space="preserve">永兴县七甲乡政府</t>
  </si>
  <si>
    <t xml:space="preserve">七甲乡</t>
  </si>
  <si>
    <r>
      <rPr>
        <sz val="9"/>
        <rFont val="Noto Sans"/>
        <family val="2"/>
      </rPr>
      <t xml:space="preserve">永兴县湘阴渡镇松柏村改造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新宋体"/>
        <family val="3"/>
        <charset val="134"/>
      </rPr>
      <t xml:space="preserve">)</t>
    </r>
  </si>
  <si>
    <t xml:space="preserve">永兴县阴渡镇政府</t>
  </si>
  <si>
    <t xml:space="preserve">阴渡镇</t>
  </si>
  <si>
    <r>
      <rPr>
        <sz val="9"/>
        <rFont val="Noto Sans"/>
        <family val="2"/>
      </rPr>
      <t xml:space="preserve">永兴县悦来镇棚户区改造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新宋体"/>
        <family val="3"/>
        <charset val="134"/>
      </rPr>
      <t xml:space="preserve">)</t>
    </r>
  </si>
  <si>
    <t xml:space="preserve">永兴县悦来镇政府</t>
  </si>
  <si>
    <t xml:space="preserve">悦来镇</t>
  </si>
  <si>
    <t xml:space="preserve">嘉禾县</t>
  </si>
  <si>
    <r>
      <rPr>
        <sz val="9"/>
        <rFont val="Noto Sans"/>
        <family val="2"/>
      </rPr>
      <t xml:space="preserve">嘉禾县嘉金棚户区改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t xml:space="preserve">广发镇政府</t>
  </si>
  <si>
    <t xml:space="preserve">广发镇</t>
  </si>
  <si>
    <r>
      <rPr>
        <sz val="9"/>
        <rFont val="Noto Sans"/>
        <family val="2"/>
      </rPr>
      <t xml:space="preserve">嘉禾行通棚户区改造项目长圳村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t xml:space="preserve">行廊镇政府</t>
  </si>
  <si>
    <t xml:space="preserve">行廊镇</t>
  </si>
  <si>
    <t xml:space="preserve">嘉禾行通棚户区改造项目长圳村点</t>
  </si>
  <si>
    <r>
      <rPr>
        <sz val="9"/>
        <rFont val="Noto Sans"/>
        <family val="2"/>
      </rPr>
      <t xml:space="preserve">嘉禾行通棚户区改造项目行市村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t xml:space="preserve">嘉禾行通棚户区改造项目行市村点</t>
  </si>
  <si>
    <r>
      <rPr>
        <sz val="9"/>
        <rFont val="Noto Sans"/>
        <family val="2"/>
      </rPr>
      <t xml:space="preserve">嘉禾行通棚户区改造项目西冲村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t xml:space="preserve">嘉禾行通棚户区改造项目西冲村点</t>
  </si>
  <si>
    <r>
      <rPr>
        <sz val="9"/>
        <rFont val="Noto Sans"/>
        <family val="2"/>
      </rPr>
      <t xml:space="preserve">嘉禾县黄牛岭棚户区改造项目田心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t xml:space="preserve">田心镇政府</t>
  </si>
  <si>
    <t xml:space="preserve">田心镇</t>
  </si>
  <si>
    <r>
      <rPr>
        <sz val="9"/>
        <rFont val="Noto Sans"/>
        <family val="2"/>
      </rPr>
      <t xml:space="preserve">嘉禾县黄牛岭棚户区改造项目山田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嘉禾县黄牛岭棚户区改造项目大屋地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嘉禾县京西古道棚户区改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t xml:space="preserve">石桥镇政府</t>
  </si>
  <si>
    <t xml:space="preserve">石桥镇</t>
  </si>
  <si>
    <t xml:space="preserve">嘉禾县京西古道棚户区改造</t>
  </si>
  <si>
    <r>
      <rPr>
        <sz val="9"/>
        <rFont val="Noto Sans"/>
        <family val="2"/>
      </rPr>
      <t xml:space="preserve">嘉禾县神农居棚户区改造项目刘家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t xml:space="preserve">珠泉镇政府</t>
  </si>
  <si>
    <t xml:space="preserve">珠泉镇</t>
  </si>
  <si>
    <t xml:space="preserve">嘉禾县神农居棚户区改造项目刘家点</t>
  </si>
  <si>
    <r>
      <rPr>
        <sz val="9"/>
        <rFont val="Noto Sans"/>
        <family val="2"/>
      </rPr>
      <t xml:space="preserve">嘉禾县平安宜居棚户区改造项目汪洋塘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t xml:space="preserve">坦坪镇政府</t>
  </si>
  <si>
    <t xml:space="preserve">坦坪镇</t>
  </si>
  <si>
    <t xml:space="preserve">嘉禾县平安宜居棚户区改造项目汪洋塘点</t>
  </si>
  <si>
    <t xml:space="preserve">临武县</t>
  </si>
  <si>
    <r>
      <rPr>
        <sz val="9"/>
        <rFont val="Noto Sans"/>
        <family val="2"/>
      </rPr>
      <t xml:space="preserve">临武县邝家改造项目一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t xml:space="preserve">临武县舜峰镇政府</t>
  </si>
  <si>
    <t xml:space="preserve">临武县舜峰镇</t>
  </si>
  <si>
    <t xml:space="preserve">临武县韩山城市棚户区改造项目</t>
  </si>
  <si>
    <t xml:space="preserve">临武县沿江路城市棚户区改造项目</t>
  </si>
  <si>
    <t xml:space="preserve">临武县武水镇政府</t>
  </si>
  <si>
    <t xml:space="preserve">临武县武水镇</t>
  </si>
  <si>
    <r>
      <rPr>
        <sz val="9"/>
        <rFont val="Noto Sans"/>
        <family val="2"/>
      </rPr>
      <t xml:space="preserve">临武县（社区）提质改造工程（陶家村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临武县侯家城中村改造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临武县刘家改造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临武县太和城中村改造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临武县东杨黄城中村改造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临武县双塘城中村改造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临武县廻峰路城市棚户区改造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临武县南塔城市棚户区改造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临武县汾市镇棚户区改造项目一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t xml:space="preserve">临武县汾市镇政府</t>
  </si>
  <si>
    <t xml:space="preserve">临武县汾市镇</t>
  </si>
  <si>
    <r>
      <rPr>
        <sz val="9"/>
        <rFont val="Noto Sans"/>
        <family val="2"/>
      </rPr>
      <t xml:space="preserve">临武县南强镇城镇棚户区改造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t xml:space="preserve">临武县南强镇政府</t>
  </si>
  <si>
    <t xml:space="preserve">临武县南强镇</t>
  </si>
  <si>
    <t xml:space="preserve">汝城县</t>
  </si>
  <si>
    <r>
      <rPr>
        <sz val="9"/>
        <rFont val="Noto Sans"/>
        <family val="2"/>
      </rPr>
      <t xml:space="preserve">卢阳镇棚户区改造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新宋体"/>
        <family val="3"/>
        <charset val="134"/>
      </rPr>
      <t xml:space="preserve">)</t>
    </r>
  </si>
  <si>
    <t xml:space="preserve">汝城县住建局</t>
  </si>
  <si>
    <t xml:space="preserve">卢阳镇</t>
  </si>
  <si>
    <r>
      <rPr>
        <sz val="9"/>
        <rFont val="Noto Sans"/>
        <family val="2"/>
      </rPr>
      <t xml:space="preserve">热水棚户区改造一期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新宋体"/>
        <family val="3"/>
        <charset val="134"/>
      </rPr>
      <t xml:space="preserve">)</t>
    </r>
  </si>
  <si>
    <t xml:space="preserve">汝城县热水镇</t>
  </si>
  <si>
    <t xml:space="preserve">热水镇</t>
  </si>
  <si>
    <r>
      <rPr>
        <sz val="9"/>
        <rFont val="Noto Sans"/>
        <family val="2"/>
      </rPr>
      <t xml:space="preserve">热水棚户区改造二期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新宋体"/>
        <family val="3"/>
        <charset val="134"/>
      </rPr>
      <t xml:space="preserve">)</t>
    </r>
  </si>
  <si>
    <t xml:space="preserve">汝城县房产投资有限公司</t>
  </si>
  <si>
    <t xml:space="preserve">热水棚户区改造二期</t>
  </si>
  <si>
    <r>
      <rPr>
        <sz val="9"/>
        <rFont val="Noto Sans"/>
        <family val="2"/>
      </rPr>
      <t xml:space="preserve">集益棚户区改造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新宋体"/>
        <family val="3"/>
        <charset val="134"/>
      </rPr>
      <t xml:space="preserve">)</t>
    </r>
  </si>
  <si>
    <t xml:space="preserve">汝城县集益乡</t>
  </si>
  <si>
    <t xml:space="preserve">集益乡</t>
  </si>
  <si>
    <r>
      <rPr>
        <sz val="9"/>
        <rFont val="Noto Sans"/>
        <family val="2"/>
      </rPr>
      <t xml:space="preserve">永丰棚户区改造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新宋体"/>
        <family val="3"/>
        <charset val="134"/>
      </rPr>
      <t xml:space="preserve">)</t>
    </r>
  </si>
  <si>
    <t xml:space="preserve">汝城县土桥镇</t>
  </si>
  <si>
    <t xml:space="preserve">土桥镇</t>
  </si>
  <si>
    <r>
      <rPr>
        <sz val="9"/>
        <rFont val="Noto Sans"/>
        <family val="2"/>
      </rPr>
      <t xml:space="preserve">泉水棚户区改造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新宋体"/>
        <family val="3"/>
        <charset val="134"/>
      </rPr>
      <t xml:space="preserve">)</t>
    </r>
  </si>
  <si>
    <t xml:space="preserve">汝城县泉水镇</t>
  </si>
  <si>
    <t xml:space="preserve">泉水镇</t>
  </si>
  <si>
    <r>
      <rPr>
        <sz val="9"/>
        <rFont val="Noto Sans"/>
        <family val="2"/>
      </rPr>
      <t xml:space="preserve">延寿棚户区改造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新宋体"/>
        <family val="3"/>
        <charset val="134"/>
      </rPr>
      <t xml:space="preserve">)</t>
    </r>
  </si>
  <si>
    <t xml:space="preserve">汝城县延寿乡</t>
  </si>
  <si>
    <t xml:space="preserve">延寿乡</t>
  </si>
  <si>
    <r>
      <rPr>
        <sz val="9"/>
        <rFont val="Noto Sans"/>
        <family val="2"/>
      </rPr>
      <t xml:space="preserve">大坪棚户区改造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新宋体"/>
        <family val="3"/>
        <charset val="134"/>
      </rPr>
      <t xml:space="preserve">)</t>
    </r>
  </si>
  <si>
    <t xml:space="preserve">汝城县大坪镇</t>
  </si>
  <si>
    <t xml:space="preserve">大坪镇</t>
  </si>
  <si>
    <r>
      <rPr>
        <sz val="9"/>
        <rFont val="Noto Sans"/>
        <family val="2"/>
      </rPr>
      <t xml:space="preserve">小垣棚户区改造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新宋体"/>
        <family val="3"/>
        <charset val="134"/>
      </rPr>
      <t xml:space="preserve">)</t>
    </r>
  </si>
  <si>
    <r>
      <rPr>
        <sz val="9"/>
        <rFont val="Noto Sans"/>
        <family val="2"/>
      </rPr>
      <t xml:space="preserve">三江口棚户区改造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新宋体"/>
        <family val="3"/>
        <charset val="134"/>
      </rPr>
      <t xml:space="preserve">)</t>
    </r>
  </si>
  <si>
    <t xml:space="preserve">汝城县三江口镇</t>
  </si>
  <si>
    <t xml:space="preserve">三江口镇</t>
  </si>
  <si>
    <t xml:space="preserve">桂东县</t>
  </si>
  <si>
    <r>
      <rPr>
        <sz val="9"/>
        <rFont val="Noto Sans"/>
        <family val="2"/>
      </rPr>
      <t xml:space="preserve">桂东县南城区城市棚户区改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t xml:space="preserve">县城投公司</t>
  </si>
  <si>
    <t xml:space="preserve">沤江镇南城区</t>
  </si>
  <si>
    <t xml:space="preserve">桂东县南城区城市棚户区改造</t>
  </si>
  <si>
    <r>
      <rPr>
        <sz val="9"/>
        <rFont val="Noto Sans"/>
        <family val="2"/>
      </rPr>
      <t xml:space="preserve">寨前镇棚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t xml:space="preserve">寨前镇红光社区</t>
  </si>
  <si>
    <t xml:space="preserve">寨前镇棚改</t>
  </si>
  <si>
    <r>
      <rPr>
        <sz val="9"/>
        <rFont val="Noto Sans"/>
        <family val="2"/>
      </rPr>
      <t xml:space="preserve">大塘镇棚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t xml:space="preserve">大塘镇</t>
  </si>
  <si>
    <t xml:space="preserve">大塘镇棚改</t>
  </si>
  <si>
    <r>
      <rPr>
        <sz val="9"/>
        <rFont val="Noto Sans"/>
        <family val="2"/>
      </rPr>
      <t xml:space="preserve">普乐镇棚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t xml:space="preserve">普乐镇</t>
  </si>
  <si>
    <t xml:space="preserve">普乐镇棚改</t>
  </si>
  <si>
    <t xml:space="preserve">安仁县</t>
  </si>
  <si>
    <r>
      <rPr>
        <sz val="9"/>
        <rFont val="Noto Sans"/>
        <family val="2"/>
      </rPr>
      <t xml:space="preserve">龙溪湖棚户区改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仿宋_GB2312"/>
        <family val="3"/>
        <charset val="134"/>
      </rPr>
      <t xml:space="preserve">)</t>
    </r>
  </si>
  <si>
    <t xml:space="preserve">郴州市富城房地产开发公司</t>
  </si>
  <si>
    <t xml:space="preserve">永乐江镇环城东路</t>
  </si>
  <si>
    <r>
      <rPr>
        <sz val="9"/>
        <rFont val="Noto Sans"/>
        <family val="2"/>
      </rPr>
      <t xml:space="preserve">安平棚户区改造（一）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仿宋_GB2312"/>
        <family val="3"/>
        <charset val="134"/>
      </rPr>
      <t xml:space="preserve">)</t>
    </r>
  </si>
  <si>
    <t xml:space="preserve">安平镇政府</t>
  </si>
  <si>
    <t xml:space="preserve">安仁县安平镇</t>
  </si>
  <si>
    <t xml:space="preserve">商业行业办段旧城区棚户区改造</t>
  </si>
  <si>
    <t xml:space="preserve">经科商局</t>
  </si>
  <si>
    <t xml:space="preserve">永乐江镇五一路</t>
  </si>
  <si>
    <r>
      <rPr>
        <sz val="9"/>
        <rFont val="Noto Sans"/>
        <family val="2"/>
      </rPr>
      <t xml:space="preserve">肖古山城中村棚改（一期）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仿宋_GB2312"/>
        <family val="3"/>
        <charset val="134"/>
      </rPr>
      <t xml:space="preserve">)</t>
    </r>
  </si>
  <si>
    <t xml:space="preserve">永乐江镇</t>
  </si>
  <si>
    <t xml:space="preserve">日光路</t>
  </si>
  <si>
    <t xml:space="preserve">21057</t>
  </si>
  <si>
    <t xml:space="preserve">肖古山城中村棚改（一期）</t>
  </si>
  <si>
    <r>
      <rPr>
        <sz val="9"/>
        <rFont val="Noto Sans"/>
        <family val="2"/>
      </rPr>
      <t xml:space="preserve">梓木山棚户区改造（二期）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仿宋_GB2312"/>
        <family val="3"/>
        <charset val="134"/>
      </rPr>
      <t xml:space="preserve">)</t>
    </r>
  </si>
  <si>
    <t xml:space="preserve">住建局</t>
  </si>
  <si>
    <t xml:space="preserve">永乐江镇八一东路</t>
  </si>
  <si>
    <t xml:space="preserve">永州市小计</t>
  </si>
  <si>
    <t xml:space="preserve">福田茶场老院子棚改</t>
  </si>
  <si>
    <t xml:space="preserve">福田茶场</t>
  </si>
  <si>
    <t xml:space="preserve">零陵区邮亭圩镇</t>
  </si>
  <si>
    <t xml:space="preserve">市戒毒所（原零陵监狱）棚改</t>
  </si>
  <si>
    <t xml:space="preserve">市戒毒所</t>
  </si>
  <si>
    <t xml:space="preserve">市货运公司销售分公司棚改</t>
  </si>
  <si>
    <t xml:space="preserve">市货运公司</t>
  </si>
  <si>
    <t xml:space="preserve">零陵区神仙岭路 </t>
  </si>
  <si>
    <t xml:space="preserve">市教学仪器站棚改</t>
  </si>
  <si>
    <t xml:space="preserve">市教教育局</t>
  </si>
  <si>
    <t xml:space="preserve">零陵区迴龙塔路</t>
  </si>
  <si>
    <t xml:space="preserve">永州市中医院</t>
  </si>
  <si>
    <t xml:space="preserve">冷水滩区觅湘路</t>
  </si>
  <si>
    <t xml:space="preserve">湘永路冷水滩交警队老院子棚改</t>
  </si>
  <si>
    <t xml:space="preserve">交警队委托中邦公司</t>
  </si>
  <si>
    <t xml:space="preserve">冷水滩湘永路</t>
  </si>
  <si>
    <t xml:space="preserve">冷水滩区</t>
  </si>
  <si>
    <t xml:space="preserve">谢家院子片棚改</t>
  </si>
  <si>
    <t xml:space="preserve">冷水滩区住建局</t>
  </si>
  <si>
    <t xml:space="preserve">冷水滩区梅湾路、湘江东路</t>
  </si>
  <si>
    <t xml:space="preserve">黄泥井（二期）棚改</t>
  </si>
  <si>
    <t xml:space="preserve">黄泥井市场</t>
  </si>
  <si>
    <t xml:space="preserve">冷水滩区零陵中路</t>
  </si>
  <si>
    <t xml:space="preserve">黄泥井（三期）棚改</t>
  </si>
  <si>
    <t xml:space="preserve">冷水滩陶瓷厂棚改</t>
  </si>
  <si>
    <t xml:space="preserve">冷水滩陶瓷厂</t>
  </si>
  <si>
    <t xml:space="preserve">冷水滩区翠竹路</t>
  </si>
  <si>
    <t xml:space="preserve">冷水难煤炭公司棚改</t>
  </si>
  <si>
    <t xml:space="preserve">冷水滩煤炭公司 </t>
  </si>
  <si>
    <t xml:space="preserve">冷水滩区零陵南路</t>
  </si>
  <si>
    <t xml:space="preserve">冷水难内衣厂棚改</t>
  </si>
  <si>
    <t xml:space="preserve">冷水滩内衣厂</t>
  </si>
  <si>
    <t xml:space="preserve">冷水滩区福善街</t>
  </si>
  <si>
    <t xml:space="preserve">零陵水泥厂（二期）棚改</t>
  </si>
  <si>
    <t xml:space="preserve">零陵水泥厂</t>
  </si>
  <si>
    <t xml:space="preserve">冷水滩区珍珠路</t>
  </si>
  <si>
    <t xml:space="preserve">市轻化建材总公司、金属回收总公司、金属材料公司棚改</t>
  </si>
  <si>
    <t xml:space="preserve">市物资行管办</t>
  </si>
  <si>
    <t xml:space="preserve">金属回收公司</t>
  </si>
  <si>
    <t xml:space="preserve">双洲路片棚改</t>
  </si>
  <si>
    <t xml:space="preserve">冷水滩区双洲路</t>
  </si>
  <si>
    <r>
      <rPr>
        <sz val="9"/>
        <rFont val="Noto Sans"/>
        <family val="2"/>
      </rPr>
      <t xml:space="preserve">冷水滩高科园棚改紫霞安置小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期）（城中村）</t>
    </r>
  </si>
  <si>
    <t xml:space="preserve">冷水滩区高科投</t>
  </si>
  <si>
    <t xml:space="preserve">高科园内</t>
  </si>
  <si>
    <r>
      <rPr>
        <sz val="9"/>
        <rFont val="Noto Sans"/>
        <family val="2"/>
      </rPr>
      <t xml:space="preserve">冷水滩高科园棚改紫霞安置小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期）</t>
    </r>
  </si>
  <si>
    <t xml:space="preserve">冷水滩区河西片棚改（一期）（城中村）</t>
  </si>
  <si>
    <t xml:space="preserve">冷水滩区经建投</t>
  </si>
  <si>
    <t xml:space="preserve">河西片</t>
  </si>
  <si>
    <t xml:space="preserve">冷水滩区河西片城中村棚改（一期）</t>
  </si>
  <si>
    <t xml:space="preserve">轻机六分厂棚改</t>
  </si>
  <si>
    <t xml:space="preserve">轻机六分厂内</t>
  </si>
  <si>
    <t xml:space="preserve">永达建材市场棚改</t>
  </si>
  <si>
    <t xml:space="preserve">永达建材市场</t>
  </si>
  <si>
    <t xml:space="preserve">冷水滩区珊瑚路</t>
  </si>
  <si>
    <t xml:space="preserve">羽绒制品厂棚改</t>
  </si>
  <si>
    <t xml:space="preserve">冷水滩区羽绒制品厂</t>
  </si>
  <si>
    <t xml:space="preserve">零陵区</t>
  </si>
  <si>
    <t xml:space="preserve">耐火材料厂棚改</t>
  </si>
  <si>
    <t xml:space="preserve">徐家井办事处</t>
  </si>
  <si>
    <t xml:space="preserve">耐火材料厂内</t>
  </si>
  <si>
    <t xml:space="preserve">阳明大道片区棚改（一）（城中村）</t>
  </si>
  <si>
    <t xml:space="preserve">零陵城建投</t>
  </si>
  <si>
    <t xml:space="preserve">阳明大道片区</t>
  </si>
  <si>
    <t xml:space="preserve">日升、老埠头片区棚改（一）（城中村）</t>
  </si>
  <si>
    <t xml:space="preserve">日升、老埠头片区</t>
  </si>
  <si>
    <t xml:space="preserve">芝山北路向家亭片区棚改（一）（城中村）</t>
  </si>
  <si>
    <t xml:space="preserve">向家亭片区</t>
  </si>
  <si>
    <t xml:space="preserve">零陵区潇水两岸棚户区改造</t>
  </si>
  <si>
    <t xml:space="preserve">沿江大道沿线、河西农贸市场周围</t>
  </si>
  <si>
    <t xml:space="preserve">湘运总公司及双牌水库管理局棚改</t>
  </si>
  <si>
    <t xml:space="preserve">芝山北路拆迁指挥部</t>
  </si>
  <si>
    <t xml:space="preserve">湘运总公司内</t>
  </si>
  <si>
    <t xml:space="preserve">五一机械厂、织布厂棚改</t>
  </si>
  <si>
    <t xml:space="preserve">二轻事务办</t>
  </si>
  <si>
    <t xml:space="preserve">五一机械厂内</t>
  </si>
  <si>
    <t xml:space="preserve">永汽总公司永州改装厂棚改</t>
  </si>
  <si>
    <t xml:space="preserve">零陵区房产局</t>
  </si>
  <si>
    <t xml:space="preserve">永汽改装厂内</t>
  </si>
  <si>
    <t xml:space="preserve">经开区</t>
  </si>
  <si>
    <t xml:space="preserve">原零陵发电设备有限公司</t>
  </si>
  <si>
    <t xml:space="preserve">猎豹路</t>
  </si>
  <si>
    <t xml:space="preserve">零陵耐火材料厂冷水滩分厂</t>
  </si>
  <si>
    <t xml:space="preserve">长丰大道</t>
  </si>
  <si>
    <t xml:space="preserve">市城投</t>
  </si>
  <si>
    <t xml:space="preserve">湘江西岸棚户区改造项目文昌阁安置小区</t>
  </si>
  <si>
    <t xml:space="preserve">冷水滩河西</t>
  </si>
  <si>
    <t xml:space="preserve">湘江西岸棚户区改造项目将军岭安置小区</t>
  </si>
  <si>
    <t xml:space="preserve">原九嶷实业集团股份有限公司生活区</t>
  </si>
  <si>
    <t xml:space="preserve">湘江西岸棚户区改造项目潇湘安置小区</t>
  </si>
  <si>
    <t xml:space="preserve">凤凰路与湘江西路交汇处东北角</t>
  </si>
  <si>
    <t xml:space="preserve">湘江西岸棚户区改造项目杨家桥安置小区</t>
  </si>
  <si>
    <t xml:space="preserve">狮岩路以南，西靠伍家院路，北至规划中的梅山路，东临湘江西路</t>
  </si>
  <si>
    <t xml:space="preserve">湘江西岸棚户区改造项目伍家院片区棚改</t>
  </si>
  <si>
    <t xml:space="preserve">冷水滩区河西</t>
  </si>
  <si>
    <t xml:space="preserve">京华中学宿舍区及周边地块改造</t>
  </si>
  <si>
    <t xml:space="preserve">双舟路以西，梅湾路以北</t>
  </si>
  <si>
    <t xml:space="preserve">园林局片区棚户区改造</t>
  </si>
  <si>
    <t xml:space="preserve">市园林局周边</t>
  </si>
  <si>
    <t xml:space="preserve">曲河片区保障房项目（城中村）</t>
  </si>
  <si>
    <t xml:space="preserve">永州大道以东，重庆啤酒厂以南，潇湘技师学院以北</t>
  </si>
  <si>
    <t xml:space="preserve">曲河片区保障房项目</t>
  </si>
  <si>
    <t xml:space="preserve">市粮贸公司及周边地块棚户区改造项目</t>
  </si>
  <si>
    <t xml:space="preserve">翠竹路以南、政府二办公楼以东</t>
  </si>
  <si>
    <t xml:space="preserve">竹塘安置小区（城中村）</t>
  </si>
  <si>
    <t xml:space="preserve">冷水滩区河东片区</t>
  </si>
  <si>
    <t xml:space="preserve">竹塘安置小区</t>
  </si>
  <si>
    <t xml:space="preserve">宋家洲片区棚改（含生资公司棚户区改造）（城中村）</t>
  </si>
  <si>
    <t xml:space="preserve">宋家洲片区棚改（含生资公司棚户区改造）</t>
  </si>
  <si>
    <t xml:space="preserve">东部新城棚改项目（城中村）</t>
  </si>
  <si>
    <t xml:space="preserve">冷水滩区上岭桥镇片区</t>
  </si>
  <si>
    <t xml:space="preserve">东部新城棚改项目</t>
  </si>
  <si>
    <t xml:space="preserve">市经投</t>
  </si>
  <si>
    <t xml:space="preserve">巴州村安置小区（二期）项目</t>
  </si>
  <si>
    <t xml:space="preserve">市经投集团</t>
  </si>
  <si>
    <t xml:space="preserve">冷水滩区巴洲村</t>
  </si>
  <si>
    <t xml:space="preserve">巴州安置小区（二期）项目</t>
  </si>
  <si>
    <t xml:space="preserve">万商红安置小区项目（城中村）</t>
  </si>
  <si>
    <t xml:space="preserve">冷水滩区保方寺村</t>
  </si>
  <si>
    <t xml:space="preserve">万商红安置小区项目</t>
  </si>
  <si>
    <t xml:space="preserve">阳甸村安置小区</t>
  </si>
  <si>
    <t xml:space="preserve">冷水滩区阳甸村</t>
  </si>
  <si>
    <t xml:space="preserve">阳甸安置小区</t>
  </si>
  <si>
    <t xml:space="preserve">曲河安置小区（二期）（城中村）</t>
  </si>
  <si>
    <t xml:space="preserve">冷水滩区曲河村</t>
  </si>
  <si>
    <t xml:space="preserve">曲河安置小区（二期）</t>
  </si>
  <si>
    <t xml:space="preserve">金洞管理区</t>
  </si>
  <si>
    <t xml:space="preserve">金洞镇黄家台棚户区改造项目（城中村）</t>
  </si>
  <si>
    <t xml:space="preserve">金洞管理区城镇建设投资开发有限公司</t>
  </si>
  <si>
    <t xml:space="preserve">金洞镇黄家台</t>
  </si>
  <si>
    <t xml:space="preserve">金洞镇黄家台棚户区改造项目</t>
  </si>
  <si>
    <t xml:space="preserve">金洞镇白水河沿河两岸棚户区改造项目（城中村）</t>
  </si>
  <si>
    <t xml:space="preserve">金洞镇白水河沿河</t>
  </si>
  <si>
    <t xml:space="preserve">祁阳县</t>
  </si>
  <si>
    <t xml:space="preserve">九塘冲区域棚户区改造工程（城中村）</t>
  </si>
  <si>
    <t xml:space="preserve">祁阳县棚户区改造投资有限公司</t>
  </si>
  <si>
    <t xml:space="preserve">祁阳县九塘冲</t>
  </si>
  <si>
    <t xml:space="preserve">王府坪区域棚户区改造工程（城中村）</t>
  </si>
  <si>
    <t xml:space="preserve">祁阳县王府坪</t>
  </si>
  <si>
    <t xml:space="preserve">中医院周边区域棚户区改造项目</t>
  </si>
  <si>
    <t xml:space="preserve">祁阳中医院周边</t>
  </si>
  <si>
    <t xml:space="preserve">东安县</t>
  </si>
  <si>
    <t xml:space="preserve">湘谭钢铁集团有限公司东安石灰石矿棚户区改造</t>
  </si>
  <si>
    <t xml:space="preserve">湘潭钢铁集团有限公司东安石灰石矿</t>
  </si>
  <si>
    <t xml:space="preserve">文明路</t>
  </si>
  <si>
    <t xml:space="preserve">东安县运输公司棚户区改造</t>
  </si>
  <si>
    <t xml:space="preserve">东安县城镇建设投资开发有限公司</t>
  </si>
  <si>
    <t xml:space="preserve">东安县白牙市镇都塘村</t>
  </si>
  <si>
    <t xml:space="preserve">双牌县</t>
  </si>
  <si>
    <t xml:space="preserve">双牌县紫金路城市棚棚户区改造项目</t>
  </si>
  <si>
    <t xml:space="preserve">双牌县城建投</t>
  </si>
  <si>
    <t xml:space="preserve">双牌县紫金路</t>
  </si>
  <si>
    <t xml:space="preserve">道县</t>
  </si>
  <si>
    <t xml:space="preserve">道县玉龙湾棚户区改造项目（含木材公司、矿贸公司、运输公司棚户区改造项目）</t>
  </si>
  <si>
    <t xml:space="preserve">道县房产局</t>
  </si>
  <si>
    <t xml:space="preserve">道县玉龙湾</t>
  </si>
  <si>
    <t xml:space="preserve">道州中路棚户区改造项目（含煤炭公司、汽车修配厂、汽车队、公路局棚户区改造项目）</t>
  </si>
  <si>
    <t xml:space="preserve">道州中路</t>
  </si>
  <si>
    <t xml:space="preserve">道县寿雁水泥厂棚户区改造项目</t>
  </si>
  <si>
    <t xml:space="preserve">道县寿雁水泥厂</t>
  </si>
  <si>
    <t xml:space="preserve">道县糖厂棚户区改造项目</t>
  </si>
  <si>
    <t xml:space="preserve">道县糖厂</t>
  </si>
  <si>
    <t xml:space="preserve">道县大坪子棚户区改造项目</t>
  </si>
  <si>
    <t xml:space="preserve">道县大坪子</t>
  </si>
  <si>
    <t xml:space="preserve">道县农机公司棚户区改造项目</t>
  </si>
  <si>
    <t xml:space="preserve">道县农机公司</t>
  </si>
  <si>
    <t xml:space="preserve">道县化工厂棚户区改造项目</t>
  </si>
  <si>
    <t xml:space="preserve">道县化工厂</t>
  </si>
  <si>
    <t xml:space="preserve">道县寿雁糖厂棚户区改造项目</t>
  </si>
  <si>
    <t xml:space="preserve">道县寿雁糖厂</t>
  </si>
  <si>
    <t xml:space="preserve">道县湘酿总厂棚户区改造项目</t>
  </si>
  <si>
    <t xml:space="preserve">道县湘酿总厂</t>
  </si>
  <si>
    <t xml:space="preserve">道县瓷厂棚户区改造项目</t>
  </si>
  <si>
    <t xml:space="preserve">道县瓷厂</t>
  </si>
  <si>
    <t xml:space="preserve">宁远县</t>
  </si>
  <si>
    <t xml:space="preserve">宁远县樊陈氏棚户区改造</t>
  </si>
  <si>
    <t xml:space="preserve">宁远县房产局</t>
  </si>
  <si>
    <t xml:space="preserve">宁远县麻池塘棚户区改造</t>
  </si>
  <si>
    <t xml:space="preserve">江华县</t>
  </si>
  <si>
    <t xml:space="preserve">江华县大锡乡棚户区改造</t>
  </si>
  <si>
    <t xml:space="preserve">大锡乡人民政府</t>
  </si>
  <si>
    <t xml:space="preserve">大锡乡</t>
  </si>
  <si>
    <t xml:space="preserve">江华县大圩镇棚户区改造</t>
  </si>
  <si>
    <t xml:space="preserve">大圩镇人民政府</t>
  </si>
  <si>
    <t xml:space="preserve">大圩镇</t>
  </si>
  <si>
    <t xml:space="preserve">江华县码市镇棚户区改造</t>
  </si>
  <si>
    <t xml:space="preserve">码市镇人民政府</t>
  </si>
  <si>
    <t xml:space="preserve">码市镇</t>
  </si>
  <si>
    <t xml:space="preserve">江永县</t>
  </si>
  <si>
    <t xml:space="preserve">江永县永明河沿岸棚户区项目</t>
  </si>
  <si>
    <t xml:space="preserve">江永县城投公司</t>
  </si>
  <si>
    <t xml:space="preserve">江永县永明河</t>
  </si>
  <si>
    <t xml:space="preserve">江永县西门街改造项目（城中村）</t>
  </si>
  <si>
    <t xml:space="preserve">江永县西门街</t>
  </si>
  <si>
    <t xml:space="preserve">食品厂片区棚户区改造项目</t>
  </si>
  <si>
    <t xml:space="preserve">江永县食品厂</t>
  </si>
  <si>
    <t xml:space="preserve">幸福路棚户区改造项目</t>
  </si>
  <si>
    <t xml:space="preserve">江永县幸福路</t>
  </si>
  <si>
    <t xml:space="preserve">永明路棚户区改造项目</t>
  </si>
  <si>
    <t xml:space="preserve">江永县永明路</t>
  </si>
  <si>
    <t xml:space="preserve">新田县</t>
  </si>
  <si>
    <t xml:space="preserve">老复合肥厂城市棚户区改造区域</t>
  </si>
  <si>
    <t xml:space="preserve">朝阳社区党工委、龙泉镇政府、新田县城投集团</t>
  </si>
  <si>
    <t xml:space="preserve">新田县老复合肥厂</t>
  </si>
  <si>
    <t xml:space="preserve">南外街城市棚户区改造区域</t>
  </si>
  <si>
    <t xml:space="preserve">中山社区党工委、龙泉镇政府、新田县城投集团</t>
  </si>
  <si>
    <t xml:space="preserve">新田县南外街</t>
  </si>
  <si>
    <t xml:space="preserve">城郊税务所城市棚户区改造区域</t>
  </si>
  <si>
    <t xml:space="preserve">新田县国税局、龙泉镇政府、朝阳社区党工委、新田县城投集团</t>
  </si>
  <si>
    <t xml:space="preserve">新田县文化路</t>
  </si>
  <si>
    <r>
      <rPr>
        <sz val="9"/>
        <rFont val="Noto Sans"/>
        <family val="2"/>
      </rPr>
      <t xml:space="preserve">塘家洞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）棚户区改造区域（城中村）</t>
    </r>
  </si>
  <si>
    <t xml:space="preserve">双胜社区党工委、龙泉镇政府、城投集团</t>
  </si>
  <si>
    <t xml:space="preserve">新田县塘家洞村</t>
  </si>
  <si>
    <r>
      <rPr>
        <sz val="9"/>
        <rFont val="Noto Sans"/>
        <family val="2"/>
      </rPr>
      <t xml:space="preserve">塘家洞城中村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）棚户区改造区域</t>
    </r>
  </si>
  <si>
    <t xml:space="preserve">原棉麻烟公司迎宾商场城市棚户区改造项目</t>
  </si>
  <si>
    <t xml:space="preserve">新田县供销社、龙泉镇政府、双胜社区党工委、城投集团</t>
  </si>
  <si>
    <t xml:space="preserve">新田县原棉麻烟公司迎宾商场</t>
  </si>
  <si>
    <r>
      <rPr>
        <sz val="9"/>
        <rFont val="Noto Sans"/>
        <family val="2"/>
      </rPr>
      <t xml:space="preserve">老司法局片区城市棚户区改造区域（司法局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户、邮政局家属区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户、水利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户）</t>
    </r>
  </si>
  <si>
    <t xml:space="preserve">新田县司法局、龙泉镇政府、中山社区党工委、邮政局、水利局、城投集团</t>
  </si>
  <si>
    <t xml:space="preserve">新田县老司法局</t>
  </si>
  <si>
    <t xml:space="preserve">老剧院片区城市棚户区改造区域</t>
  </si>
  <si>
    <t xml:space="preserve">新田县文广新局、龙泉镇政府、中山社区党工委、城投集团</t>
  </si>
  <si>
    <t xml:space="preserve">新田县老剧院</t>
  </si>
  <si>
    <t xml:space="preserve">蓝山县</t>
  </si>
  <si>
    <t xml:space="preserve">毛俊水库移民棚户区改造</t>
  </si>
  <si>
    <t xml:space="preserve">房产局</t>
  </si>
  <si>
    <t xml:space="preserve">东方大道北侧</t>
  </si>
  <si>
    <t xml:space="preserve">旧城棚户区改造（城中村）</t>
  </si>
  <si>
    <t xml:space="preserve">城中村旧城棚户区改造</t>
  </si>
  <si>
    <t xml:space="preserve">娄底市小计</t>
  </si>
  <si>
    <t xml:space="preserve">大埠桥石花棚改</t>
  </si>
  <si>
    <t xml:space="preserve">娄底市创业投资公司</t>
  </si>
  <si>
    <t xml:space="preserve">娄底经开区大埠桥社区</t>
  </si>
  <si>
    <t xml:space="preserve">新建社区城中村项目（城中村）</t>
  </si>
  <si>
    <t xml:space="preserve">娄底市城市建设投资公司</t>
  </si>
  <si>
    <t xml:space="preserve">娄星区乐坪新建社区</t>
  </si>
  <si>
    <t xml:space="preserve">新建社区城中村项目</t>
  </si>
  <si>
    <t xml:space="preserve">红旗社区城中村项目（城中村）</t>
  </si>
  <si>
    <t xml:space="preserve">娄星区黄泥塘红旗社区</t>
  </si>
  <si>
    <t xml:space="preserve">红旗社区城中村项目</t>
  </si>
  <si>
    <t xml:space="preserve">大科社区城中村项目（城中村）</t>
  </si>
  <si>
    <t xml:space="preserve">娄星区大科办事处大科社区</t>
  </si>
  <si>
    <t xml:space="preserve">大科社区城中村项目</t>
  </si>
  <si>
    <t xml:space="preserve">江溪城市棚户区（二期）项目</t>
  </si>
  <si>
    <t xml:space="preserve">娄底市城市建设投资集团有限公司</t>
  </si>
  <si>
    <t xml:space="preserve">万宝新区江溪社区</t>
  </si>
  <si>
    <t xml:space="preserve">泉水城市棚户区项目</t>
  </si>
  <si>
    <t xml:space="preserve">娄星区泉水社区</t>
  </si>
  <si>
    <t xml:space="preserve">锦宏小区棚改</t>
  </si>
  <si>
    <t xml:space="preserve">娄底工程建设有限公司</t>
  </si>
  <si>
    <t xml:space="preserve">娄星区站前路东西两侧</t>
  </si>
  <si>
    <t xml:space="preserve">娄星区泉福城中村棚改</t>
  </si>
  <si>
    <t xml:space="preserve">娄底市娄星城乡建设投资公司</t>
  </si>
  <si>
    <t xml:space="preserve">娄星区泉福社区</t>
  </si>
  <si>
    <t xml:space="preserve">娄星区坝塘城中村棚改（城中村）</t>
  </si>
  <si>
    <t xml:space="preserve">娄星区坝塘社区</t>
  </si>
  <si>
    <t xml:space="preserve">娄星区坝塘城中村棚改</t>
  </si>
  <si>
    <t xml:space="preserve">娄星区高溪社区改造（城中村）</t>
  </si>
  <si>
    <t xml:space="preserve">娄底市娄星工业集中区开发建设投资公司</t>
  </si>
  <si>
    <t xml:space="preserve">娄星区黄泥塘高溪社区</t>
  </si>
  <si>
    <t xml:space="preserve">娄星区高溪社区城中村改造</t>
  </si>
  <si>
    <t xml:space="preserve">娄星工业集中区改造项目（城中村）</t>
  </si>
  <si>
    <t xml:space="preserve">娄星区工业集中园</t>
  </si>
  <si>
    <t xml:space="preserve">市经开区四个城棚改造项目</t>
  </si>
  <si>
    <t xml:space="preserve">娄底经济技术开发投资建设公司</t>
  </si>
  <si>
    <t xml:space="preserve">娄底经开区</t>
  </si>
  <si>
    <t xml:space="preserve">万宝新区竹林改造项目（城中村）</t>
  </si>
  <si>
    <t xml:space="preserve">娄底市万宝新区开发投资公司</t>
  </si>
  <si>
    <t xml:space="preserve">万宝新区竹林社区</t>
  </si>
  <si>
    <t xml:space="preserve">万宝新区丰园二期改造项目（城中村）</t>
  </si>
  <si>
    <t xml:space="preserve">万宝新区丰园社区</t>
  </si>
  <si>
    <t xml:space="preserve">万宝新区莲花塘棚户区改造项目</t>
  </si>
  <si>
    <t xml:space="preserve">万宝新区莲花塘</t>
  </si>
  <si>
    <t xml:space="preserve">涟源市</t>
  </si>
  <si>
    <t xml:space="preserve">涟源市中山街城市棚户区改造</t>
  </si>
  <si>
    <t xml:space="preserve">涟源市城市建设投资开发集团公司</t>
  </si>
  <si>
    <t xml:space="preserve">涟源市中山街</t>
  </si>
  <si>
    <t xml:space="preserve">涟源市民主街城市棚户区改造</t>
  </si>
  <si>
    <t xml:space="preserve">涟源市民主街</t>
  </si>
  <si>
    <t xml:space="preserve">涟源市青岭片区城市棚户区改造</t>
  </si>
  <si>
    <t xml:space="preserve">涟源市青岭片区</t>
  </si>
  <si>
    <t xml:space="preserve">冷水江市</t>
  </si>
  <si>
    <t xml:space="preserve">金日花园城市棚改</t>
  </si>
  <si>
    <t xml:space="preserve">鼎盛置业有限公司</t>
  </si>
  <si>
    <t xml:space="preserve">冷水江市红日路与政法路交汇处</t>
  </si>
  <si>
    <t xml:space="preserve">海弘花园城市棚改</t>
  </si>
  <si>
    <t xml:space="preserve">湖南海弘置业有限公司</t>
  </si>
  <si>
    <t xml:space="preserve">冷水江市冷水江街道办事处</t>
  </si>
  <si>
    <t xml:space="preserve">融泰华苑城市棚改</t>
  </si>
  <si>
    <t xml:space="preserve">冷水江市融泰房地产开发责任公司</t>
  </si>
  <si>
    <t xml:space="preserve">冷水江市资江大道</t>
  </si>
  <si>
    <t xml:space="preserve">人和家园城市棚改</t>
  </si>
  <si>
    <t xml:space="preserve">冷水江市锦安房地产公司</t>
  </si>
  <si>
    <t xml:space="preserve">冷水江市施塘居委会</t>
  </si>
  <si>
    <t xml:space="preserve">绿景家园城市棚改</t>
  </si>
  <si>
    <t xml:space="preserve">冷水江市新城工程公司</t>
  </si>
  <si>
    <t xml:space="preserve">冷水江市冷锡居委会</t>
  </si>
  <si>
    <t xml:space="preserve">梅山茗苑城市棚改</t>
  </si>
  <si>
    <t xml:space="preserve">红日小区城市棚改</t>
  </si>
  <si>
    <t xml:space="preserve">冷水江市鹏诚房地产开发公司</t>
  </si>
  <si>
    <t xml:space="preserve">和瑞学府城市棚改</t>
  </si>
  <si>
    <t xml:space="preserve">湖南隆润房地产发展公司</t>
  </si>
  <si>
    <t xml:space="preserve">冷水江市金竹西路与教育交汇处</t>
  </si>
  <si>
    <t xml:space="preserve">万盛锑都一期城市棚改</t>
  </si>
  <si>
    <t xml:space="preserve">冷水江市万盛房地产开发公司</t>
  </si>
  <si>
    <t xml:space="preserve">冷水江市金竹西路与环城路交汇处</t>
  </si>
  <si>
    <t xml:space="preserve">博长家园城市棚户区改造</t>
  </si>
  <si>
    <r>
      <rPr>
        <sz val="9"/>
        <rFont val="Noto Sans"/>
        <family val="2"/>
      </rPr>
      <t xml:space="preserve">开元发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冷水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投资有限公司</t>
    </r>
  </si>
  <si>
    <t xml:space="preserve">东起“波月洞”景区，西至环城北路，南邻波月路，北达锑都中路</t>
  </si>
  <si>
    <t xml:space="preserve">新化县</t>
  </si>
  <si>
    <t xml:space="preserve">新田棚户区（一期）</t>
  </si>
  <si>
    <t xml:space="preserve">新化县保障性安居工程投资公司</t>
  </si>
  <si>
    <t xml:space="preserve">新化县上梅镇新田社区</t>
  </si>
  <si>
    <t xml:space="preserve">曾家垅棚户区（一期）</t>
  </si>
  <si>
    <t xml:space="preserve">新化县上梅镇五里亭社区</t>
  </si>
  <si>
    <t xml:space="preserve">戴家巷棚户区</t>
  </si>
  <si>
    <t xml:space="preserve">新化县上梅镇戴家巷</t>
  </si>
  <si>
    <t xml:space="preserve">石冲口片区集镇棚改</t>
  </si>
  <si>
    <t xml:space="preserve">新化县石冲口镇</t>
  </si>
  <si>
    <t xml:space="preserve">文田片区集镇棚改</t>
  </si>
  <si>
    <t xml:space="preserve">新化县文田镇</t>
  </si>
  <si>
    <t xml:space="preserve">温塘片区集镇棚改</t>
  </si>
  <si>
    <t xml:space="preserve">新化县温塘镇</t>
  </si>
  <si>
    <t xml:space="preserve">桑梓片区集镇棚改</t>
  </si>
  <si>
    <t xml:space="preserve">新化县桑梓镇</t>
  </si>
  <si>
    <t xml:space="preserve">白溪片区集镇棚改</t>
  </si>
  <si>
    <t xml:space="preserve">新化县白溪镇</t>
  </si>
  <si>
    <t xml:space="preserve">洋溪片区集镇棚改</t>
  </si>
  <si>
    <t xml:space="preserve">新化县洋溪镇</t>
  </si>
  <si>
    <t xml:space="preserve">圳上片区集镇棚改</t>
  </si>
  <si>
    <t xml:space="preserve">新化县圳上镇</t>
  </si>
  <si>
    <t xml:space="preserve">炉观片区集镇棚改</t>
  </si>
  <si>
    <t xml:space="preserve">新化县炉观镇</t>
  </si>
  <si>
    <t xml:space="preserve">吉庆片区集镇棚改</t>
  </si>
  <si>
    <t xml:space="preserve">新化县吉庆镇</t>
  </si>
  <si>
    <t xml:space="preserve">双峰县</t>
  </si>
  <si>
    <t xml:space="preserve">印塘城市棚户区改造</t>
  </si>
  <si>
    <t xml:space="preserve">双峰县城市建设投资公司</t>
  </si>
  <si>
    <t xml:space="preserve">双峰县经开区内</t>
  </si>
  <si>
    <t xml:space="preserve">宋江城市棚户区改造</t>
  </si>
  <si>
    <t xml:space="preserve">茅坪城市棚户区改造</t>
  </si>
  <si>
    <t xml:space="preserve">双峰县永丰镇</t>
  </si>
  <si>
    <t xml:space="preserve">犁头城市棚户区改造</t>
  </si>
  <si>
    <t xml:space="preserve">双峰县国有土地房屋征收管理局</t>
  </si>
  <si>
    <t xml:space="preserve">泉塘城市棚户区二期</t>
  </si>
  <si>
    <t xml:space="preserve">双峰县蛇形山镇人民政府</t>
  </si>
  <si>
    <t xml:space="preserve">双峰县蛇形山镇</t>
  </si>
  <si>
    <t xml:space="preserve">怀化市小计</t>
  </si>
  <si>
    <t xml:space="preserve">供销社城市棚改</t>
  </si>
  <si>
    <t xml:space="preserve">市供销社</t>
  </si>
  <si>
    <t xml:space="preserve">市红星路</t>
  </si>
  <si>
    <t xml:space="preserve">盛唐绿洲棚改一期</t>
  </si>
  <si>
    <t xml:space="preserve">怀铁房地产开发公司</t>
  </si>
  <si>
    <t xml:space="preserve">市湖天北路</t>
  </si>
  <si>
    <r>
      <rPr>
        <sz val="9"/>
        <rFont val="Noto Sans"/>
        <family val="2"/>
      </rPr>
      <t xml:space="preserve">市城投回购房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t xml:space="preserve">市城建投公司</t>
  </si>
  <si>
    <t xml:space="preserve">市城区内</t>
  </si>
  <si>
    <t xml:space="preserve">江秀片区棚改</t>
  </si>
  <si>
    <t xml:space="preserve">市江秀片区</t>
  </si>
  <si>
    <t xml:space="preserve">华峰电子棚改二期</t>
  </si>
  <si>
    <t xml:space="preserve">市迎丰东路</t>
  </si>
  <si>
    <t xml:space="preserve">原怀化药材公司棚改</t>
  </si>
  <si>
    <r>
      <rPr>
        <sz val="9"/>
        <rFont val="Noto Sans"/>
        <family val="2"/>
      </rPr>
      <t xml:space="preserve">有色地质局</t>
    </r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队棚改</t>
    </r>
  </si>
  <si>
    <r>
      <rPr>
        <sz val="9"/>
        <rFont val="Noto Sans"/>
        <family val="2"/>
      </rPr>
      <t xml:space="preserve">湖南省有色地质勘查局</t>
    </r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队</t>
    </r>
  </si>
  <si>
    <t xml:space="preserve">经开区黄家山安置区</t>
  </si>
  <si>
    <t xml:space="preserve">怀化市经开区</t>
  </si>
  <si>
    <t xml:space="preserve">春晖路与舞阳大道交汇处</t>
  </si>
  <si>
    <r>
      <rPr>
        <sz val="9"/>
        <rFont val="Noto Sans"/>
        <family val="2"/>
      </rPr>
      <t xml:space="preserve">四方田棚户区改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t xml:space="preserve">市交建投公司</t>
  </si>
  <si>
    <t xml:space="preserve">市四方田</t>
  </si>
  <si>
    <t xml:space="preserve">四方田城中村棚户区改造</t>
  </si>
  <si>
    <r>
      <rPr>
        <sz val="9"/>
        <rFont val="Noto Sans"/>
        <family val="2"/>
      </rPr>
      <t xml:space="preserve">迎丰组团</t>
    </r>
    <r>
      <rPr>
        <sz val="9"/>
        <rFont val="宋体"/>
        <family val="0"/>
        <charset val="134"/>
      </rPr>
      <t xml:space="preserve">10#</t>
    </r>
    <r>
      <rPr>
        <sz val="9"/>
        <rFont val="Noto Sans"/>
        <family val="2"/>
      </rPr>
      <t xml:space="preserve">棚户区改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t xml:space="preserve">市迎丰路</t>
  </si>
  <si>
    <r>
      <rPr>
        <sz val="9"/>
        <rFont val="Noto Sans"/>
        <family val="2"/>
      </rPr>
      <t xml:space="preserve">鹤城区棚改回购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t xml:space="preserve">怀化市安置房建设投资有限公司</t>
  </si>
  <si>
    <t xml:space="preserve">柒星国瑞、丽江佳园、宏运新苑等</t>
  </si>
  <si>
    <t xml:space="preserve">新概念花园棚改</t>
  </si>
  <si>
    <t xml:space="preserve">湖南鸿峰房地产开发有限公司</t>
  </si>
  <si>
    <t xml:space="preserve">锦园路与刘塘路交汇处东南角</t>
  </si>
  <si>
    <t xml:space="preserve">鹤城区棚户区改造</t>
  </si>
  <si>
    <t xml:space="preserve">鹤城区住建局</t>
  </si>
  <si>
    <t xml:space="preserve">城区及各乡镇</t>
  </si>
  <si>
    <t xml:space="preserve">县小计</t>
  </si>
  <si>
    <t xml:space="preserve">沅陵县上太平溶城市棚改</t>
  </si>
  <si>
    <t xml:space="preserve">县房地产公司</t>
  </si>
  <si>
    <t xml:space="preserve">沅陵县太平溶鸭子尾</t>
  </si>
  <si>
    <t xml:space="preserve">沅陵县大米厂城市棚改</t>
  </si>
  <si>
    <t xml:space="preserve">沅陵县粮食局</t>
  </si>
  <si>
    <t xml:space="preserve">沅陵县沅陵镇</t>
  </si>
  <si>
    <t xml:space="preserve">沅陵县原种场城市棚改</t>
  </si>
  <si>
    <t xml:space="preserve">沅陵县农业局</t>
  </si>
  <si>
    <t xml:space="preserve">沅陵县太常黔中郡</t>
  </si>
  <si>
    <t xml:space="preserve">沅陵县农科所城市棚改</t>
  </si>
  <si>
    <t xml:space="preserve">沅陵县太常庙河头</t>
  </si>
  <si>
    <t xml:space="preserve">沅陵县凉水井片区城市棚改</t>
  </si>
  <si>
    <t xml:space="preserve">凉水井镇镇政府</t>
  </si>
  <si>
    <t xml:space="preserve">沅陵县凉水井镇</t>
  </si>
  <si>
    <t xml:space="preserve">沅陵县县城北片区城市棚改</t>
  </si>
  <si>
    <t xml:space="preserve">沅陵辰州投资集团有限公司</t>
  </si>
  <si>
    <t xml:space="preserve">沅陵县龙兴寺、胜利门宗教街</t>
  </si>
  <si>
    <t xml:space="preserve">辰溪县丹山社区劳动村棚户区改造</t>
  </si>
  <si>
    <t xml:space="preserve">湖南湘府房地产开发有限公司</t>
  </si>
  <si>
    <t xml:space="preserve">辰阳镇劳动村</t>
  </si>
  <si>
    <t xml:space="preserve">辰阳镇丹山社区和平村、解放村棚户区改造</t>
  </si>
  <si>
    <t xml:space="preserve">辰溪县建祥房地产开发公司</t>
  </si>
  <si>
    <t xml:space="preserve">辰阳镇和平村、解放村</t>
  </si>
  <si>
    <t xml:space="preserve">水泵厂城市棚户区改造</t>
  </si>
  <si>
    <t xml:space="preserve">辰溪县建祥房地产开发有限公司</t>
  </si>
  <si>
    <t xml:space="preserve">辰溪县公园街环城路</t>
  </si>
  <si>
    <t xml:space="preserve">辰阳镇柳树湾公房棚户区改造</t>
  </si>
  <si>
    <t xml:space="preserve">辰溪县房产局</t>
  </si>
  <si>
    <t xml:space="preserve">辰溪县柳树湾</t>
  </si>
  <si>
    <t xml:space="preserve">辰溪县第一建筑工程公司棚户区改造</t>
  </si>
  <si>
    <t xml:space="preserve">一建公司</t>
  </si>
  <si>
    <t xml:space="preserve">辰溪县一建公司、粮油库、景和苑</t>
  </si>
  <si>
    <t xml:space="preserve">辰溪县楚峰治金设备机械厂城市危房改造</t>
  </si>
  <si>
    <t xml:space="preserve">湖南东方槿旭投资实业有限公司</t>
  </si>
  <si>
    <t xml:space="preserve">辰溪县锦滨乡</t>
  </si>
  <si>
    <r>
      <rPr>
        <sz val="9"/>
        <rFont val="Noto Sans"/>
        <family val="2"/>
      </rPr>
      <t xml:space="preserve">辰溪县城南棚户区改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t xml:space="preserve">辰溪县润邦发展投资有限责任公司</t>
  </si>
  <si>
    <t xml:space="preserve">辰溪县城南城中村棚户区改造</t>
  </si>
  <si>
    <t xml:space="preserve">辰阳镇柳树湾棚户区改造</t>
  </si>
  <si>
    <t xml:space="preserve">辰溪县经济建设投资有限责任公司</t>
  </si>
  <si>
    <t xml:space="preserve">辰溪县沿河路</t>
  </si>
  <si>
    <t xml:space="preserve">辰阳镇老城片区棚户区改造</t>
  </si>
  <si>
    <t xml:space="preserve">辰河路、环城路、环城路、东风西路</t>
  </si>
  <si>
    <t xml:space="preserve">溆浦县龙潭镇城市棚改</t>
  </si>
  <si>
    <t xml:space="preserve">溆浦县房产局</t>
  </si>
  <si>
    <t xml:space="preserve">溆浦县龙潭镇湘胜街</t>
  </si>
  <si>
    <t xml:space="preserve">溆浦县棚户区改造</t>
  </si>
  <si>
    <t xml:space="preserve">溆浦县城投公司</t>
  </si>
  <si>
    <t xml:space="preserve">溆浦县卢峰镇长兴街、东风街、解放街、民主街等</t>
  </si>
  <si>
    <r>
      <rPr>
        <sz val="9"/>
        <rFont val="Noto Sans"/>
        <family val="2"/>
      </rPr>
      <t xml:space="preserve">麻阳县高村镇棚户区改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t xml:space="preserve">麻阳县房产局</t>
  </si>
  <si>
    <t xml:space="preserve">麻阳县城北通溪村</t>
  </si>
  <si>
    <t xml:space="preserve">麻阳县高村镇城中村棚户区改造</t>
  </si>
  <si>
    <t xml:space="preserve">麻阳县保障投棚改</t>
  </si>
  <si>
    <t xml:space="preserve">麻阳县城建投</t>
  </si>
  <si>
    <t xml:space="preserve">麻阳县工业联社城市棚改</t>
  </si>
  <si>
    <t xml:space="preserve">麻阳县城西大力林村</t>
  </si>
  <si>
    <t xml:space="preserve">麻阳县供销联社城市棚改</t>
  </si>
  <si>
    <t xml:space="preserve">麻阳县供销联社</t>
  </si>
  <si>
    <t xml:space="preserve">麻阳县城东荷花路</t>
  </si>
  <si>
    <t xml:space="preserve">麻阳县住建局城市棚改</t>
  </si>
  <si>
    <t xml:space="preserve">麻阳县建筑公司</t>
  </si>
  <si>
    <t xml:space="preserve">麻阳县城北岩佛庵</t>
  </si>
  <si>
    <t xml:space="preserve">麻阳县棚户区改造</t>
  </si>
  <si>
    <t xml:space="preserve">麻阳县高村镇</t>
  </si>
  <si>
    <t xml:space="preserve">新晃县原水泵厂城市棚改</t>
  </si>
  <si>
    <t xml:space="preserve">新晃县经建投</t>
  </si>
  <si>
    <t xml:space="preserve">原水泵厂内</t>
  </si>
  <si>
    <t xml:space="preserve">新晃县原化油器厂城市棚改</t>
  </si>
  <si>
    <t xml:space="preserve">原化油器厂内</t>
  </si>
  <si>
    <t xml:space="preserve">新晃县原酒厂城市棚改</t>
  </si>
  <si>
    <t xml:space="preserve">原酒厂内</t>
  </si>
  <si>
    <r>
      <rPr>
        <sz val="9"/>
        <rFont val="Noto Sans"/>
        <family val="2"/>
      </rPr>
      <t xml:space="preserve">新晃县沙湾村棚户区改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t xml:space="preserve">沙湾村</t>
  </si>
  <si>
    <t xml:space="preserve">新晃县棚户区改造</t>
  </si>
  <si>
    <t xml:space="preserve">新晃县县城区</t>
  </si>
  <si>
    <t xml:space="preserve">芷江县老城区改造</t>
  </si>
  <si>
    <t xml:space="preserve">芷江县城投公司</t>
  </si>
  <si>
    <t xml:space="preserve">芷江县芷江镇</t>
  </si>
  <si>
    <t xml:space="preserve">芷江县三中片区棚户区改造项目</t>
  </si>
  <si>
    <t xml:space="preserve">芷江镇三中周边</t>
  </si>
  <si>
    <t xml:space="preserve">芷江县秀水南路安置区</t>
  </si>
  <si>
    <t xml:space="preserve">芷江县秀水南路</t>
  </si>
  <si>
    <t xml:space="preserve">芷江县明山路安置区</t>
  </si>
  <si>
    <t xml:space="preserve">芷江县明山路</t>
  </si>
  <si>
    <t xml:space="preserve">中方县城市棚改</t>
  </si>
  <si>
    <t xml:space="preserve">中方县经济建设集团有限公司</t>
  </si>
  <si>
    <t xml:space="preserve">中方县城区</t>
  </si>
  <si>
    <t xml:space="preserve">洪江市鸿辉广场安置区</t>
  </si>
  <si>
    <t xml:space="preserve">安江镇城镇建设投资公司</t>
  </si>
  <si>
    <t xml:space="preserve">洪江市民主社区</t>
  </si>
  <si>
    <t xml:space="preserve">洪江市荷风家园棚改</t>
  </si>
  <si>
    <t xml:space="preserve">洪江市安江镇白虎脑</t>
  </si>
  <si>
    <t xml:space="preserve">洪江市隆城水岸棚改</t>
  </si>
  <si>
    <t xml:space="preserve">洪江市油菜园社区</t>
  </si>
  <si>
    <r>
      <rPr>
        <sz val="9"/>
        <rFont val="Noto Sans"/>
        <family val="2"/>
      </rPr>
      <t xml:space="preserve">洪江市大沙坪改造一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t xml:space="preserve">洪江市大沙坪</t>
  </si>
  <si>
    <r>
      <rPr>
        <sz val="9"/>
        <rFont val="Noto Sans"/>
        <family val="2"/>
      </rPr>
      <t xml:space="preserve">洪江市大沙坪改造二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t xml:space="preserve">洪江市教育建筑公司棚改</t>
  </si>
  <si>
    <t xml:space="preserve">洪江市安江镇红心街</t>
  </si>
  <si>
    <t xml:space="preserve">安江嘉鑫苑安置小区</t>
  </si>
  <si>
    <t xml:space="preserve">洪江市白虎脑社区</t>
  </si>
  <si>
    <r>
      <rPr>
        <sz val="9"/>
        <rFont val="Noto Sans"/>
        <family val="2"/>
      </rPr>
      <t xml:space="preserve">安江金穗新城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t xml:space="preserve">洪江市金穗新城</t>
  </si>
  <si>
    <t xml:space="preserve">洪江市第一装运公司棚改</t>
  </si>
  <si>
    <t xml:space="preserve">洪江市城市建设投资公司</t>
  </si>
  <si>
    <t xml:space="preserve">洪江市第一装运公司</t>
  </si>
  <si>
    <t xml:space="preserve">洪江市玉皇阁安置区</t>
  </si>
  <si>
    <t xml:space="preserve">洪江市黔城镇</t>
  </si>
  <si>
    <t xml:space="preserve">洪江市蓉园安置区</t>
  </si>
  <si>
    <t xml:space="preserve">洪江市黔城镇蓉园</t>
  </si>
  <si>
    <t xml:space="preserve">洪江市莲塘安置区</t>
  </si>
  <si>
    <t xml:space="preserve">洪江市莲塘</t>
  </si>
  <si>
    <t xml:space="preserve">洪江区城市棚改</t>
  </si>
  <si>
    <t xml:space="preserve">洪江区住建局</t>
  </si>
  <si>
    <t xml:space="preserve">洪江区小寨溪</t>
  </si>
  <si>
    <t xml:space="preserve">会同县藕塘坳城市棚改</t>
  </si>
  <si>
    <t xml:space="preserve">会同县经济建设投资有限公司</t>
  </si>
  <si>
    <t xml:space="preserve">会同县林城镇藕塘</t>
  </si>
  <si>
    <t xml:space="preserve">会同县改河街城市棚改</t>
  </si>
  <si>
    <t xml:space="preserve">会同县改河街</t>
  </si>
  <si>
    <r>
      <rPr>
        <sz val="9"/>
        <rFont val="Noto Sans"/>
        <family val="2"/>
      </rPr>
      <t xml:space="preserve">会同县大石板、自由街改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t xml:space="preserve">会同县大石板、自由街</t>
  </si>
  <si>
    <t xml:space="preserve">会同县大坳村棚改</t>
  </si>
  <si>
    <t xml:space="preserve">县环卫局</t>
  </si>
  <si>
    <t xml:space="preserve">会同县林城镇大坳</t>
  </si>
  <si>
    <t xml:space="preserve">会同县木材总公司棚改</t>
  </si>
  <si>
    <t xml:space="preserve">县木材总公司</t>
  </si>
  <si>
    <t xml:space="preserve">会同县林城镇大石板</t>
  </si>
  <si>
    <t xml:space="preserve">会同县棚户区改造</t>
  </si>
  <si>
    <t xml:space="preserve">会同县住建局</t>
  </si>
  <si>
    <t xml:space="preserve">会同县城</t>
  </si>
  <si>
    <t xml:space="preserve">靖州县花园小区棚改</t>
  </si>
  <si>
    <t xml:space="preserve">靖州县房产局</t>
  </si>
  <si>
    <t xml:space="preserve">靖州县花园小区</t>
  </si>
  <si>
    <t xml:space="preserve">靖州县渠阳片区棚改</t>
  </si>
  <si>
    <t xml:space="preserve">靖州县城市建设投资有限责任公司</t>
  </si>
  <si>
    <t xml:space="preserve">靖州县渠阳片区</t>
  </si>
  <si>
    <t xml:space="preserve">靖州县福星楼棚改</t>
  </si>
  <si>
    <t xml:space="preserve">靖州县工程建设房地产开发有限公司</t>
  </si>
  <si>
    <t xml:space="preserve">靖州县十字街福星楼</t>
  </si>
  <si>
    <t xml:space="preserve">靖州县棚户区改造</t>
  </si>
  <si>
    <t xml:space="preserve">靖州县下熙街、土桥街</t>
  </si>
  <si>
    <t xml:space="preserve">通道县城北棉花地棚改</t>
  </si>
  <si>
    <t xml:space="preserve">通道县城投公司</t>
  </si>
  <si>
    <t xml:space="preserve">通道县城北棉花地</t>
  </si>
  <si>
    <t xml:space="preserve">通道县城南里丫冲棚改</t>
  </si>
  <si>
    <t xml:space="preserve">通道县城南里丫冲</t>
  </si>
  <si>
    <t xml:space="preserve">通道县溪贮木场棚改</t>
  </si>
  <si>
    <t xml:space="preserve">通道县溪贮木场</t>
  </si>
  <si>
    <t xml:space="preserve">通道县城南双水冲棚改</t>
  </si>
  <si>
    <t xml:space="preserve">通道县城南双水冲</t>
  </si>
  <si>
    <t xml:space="preserve">通道县老城区棚户区改造</t>
  </si>
  <si>
    <t xml:space="preserve">通道县老城区</t>
  </si>
  <si>
    <t xml:space="preserve">通道县溪镇棚户区改造</t>
  </si>
  <si>
    <t xml:space="preserve">通道县住建局</t>
  </si>
  <si>
    <t xml:space="preserve">通道县溪镇</t>
  </si>
  <si>
    <t xml:space="preserve">湘西州小计</t>
  </si>
  <si>
    <t xml:space="preserve">吉首市</t>
  </si>
  <si>
    <t xml:space="preserve">五里牌棚户区改造项目</t>
  </si>
  <si>
    <t xml:space="preserve">吉首市房产局</t>
  </si>
  <si>
    <t xml:space="preserve">五里牌社区</t>
  </si>
  <si>
    <t xml:space="preserve">金坪安置房项目</t>
  </si>
  <si>
    <t xml:space="preserve">大田湾棚户区改造项目</t>
  </si>
  <si>
    <t xml:space="preserve">大田湾社区</t>
  </si>
  <si>
    <t xml:space="preserve">燕子岩棚户区改造项目</t>
  </si>
  <si>
    <t xml:space="preserve">燕子岩</t>
  </si>
  <si>
    <t xml:space="preserve">燕子岩安置房项目</t>
  </si>
  <si>
    <t xml:space="preserve">供销联社宿舍危房改造项目</t>
  </si>
  <si>
    <t xml:space="preserve">吉首市日杂食杂公司危房改造项目</t>
  </si>
  <si>
    <t xml:space="preserve">吉首市日杂食杂公司</t>
  </si>
  <si>
    <t xml:space="preserve">万溶江供销合作社危房改造项目</t>
  </si>
  <si>
    <t xml:space="preserve">万溶江供销合作社</t>
  </si>
  <si>
    <t xml:space="preserve">双塘镇棚户区改造项目</t>
  </si>
  <si>
    <t xml:space="preserve">双塘镇</t>
  </si>
  <si>
    <t xml:space="preserve">矮寨镇棚户区改造项目</t>
  </si>
  <si>
    <t xml:space="preserve">矮寨镇</t>
  </si>
  <si>
    <t xml:space="preserve">泸溪县</t>
  </si>
  <si>
    <t xml:space="preserve">浦市镇印家桥城市棚户区改造项目</t>
  </si>
  <si>
    <t xml:space="preserve">泸溪县住建局</t>
  </si>
  <si>
    <t xml:space="preserve">浦市镇</t>
  </si>
  <si>
    <t xml:space="preserve">武溪镇城南第三期城市棚户区改造项目</t>
  </si>
  <si>
    <t xml:space="preserve">武溪镇</t>
  </si>
  <si>
    <t xml:space="preserve">洗溪镇城市棚户区改造项目</t>
  </si>
  <si>
    <t xml:space="preserve">洗溪镇</t>
  </si>
  <si>
    <t xml:space="preserve"> 凤凰县</t>
  </si>
  <si>
    <t xml:space="preserve">凤凰县沱江镇旧城区棚户区改造工程（一）</t>
  </si>
  <si>
    <t xml:space="preserve">凤凰县住建局</t>
  </si>
  <si>
    <t xml:space="preserve">沱江镇</t>
  </si>
  <si>
    <t xml:space="preserve">沱江镇棚户区改造安置房建设工程</t>
  </si>
  <si>
    <t xml:space="preserve"> 凤凰县阿拉镇棚户区改造工程</t>
  </si>
  <si>
    <t xml:space="preserve">阿拉营镇</t>
  </si>
  <si>
    <t xml:space="preserve"> 凤凰县吉信镇棚户区改造工程</t>
  </si>
  <si>
    <t xml:space="preserve">吉信镇</t>
  </si>
  <si>
    <t xml:space="preserve"> 凤凰县山江镇棚户区改造工程</t>
  </si>
  <si>
    <t xml:space="preserve">山江镇</t>
  </si>
  <si>
    <t xml:space="preserve"> 凤凰县禾库镇棚户区改造工程</t>
  </si>
  <si>
    <t xml:space="preserve">禾库镇</t>
  </si>
  <si>
    <t xml:space="preserve">古丈县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古丈县古丈坪社区一期棚户区改造项目</t>
    </r>
  </si>
  <si>
    <t xml:space="preserve">古丈县住建局</t>
  </si>
  <si>
    <t xml:space="preserve">古丈县古阳镇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古丈县树栖柯城中村棚户区改造项目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古丈县高望界棚户区改造项目</t>
    </r>
  </si>
  <si>
    <t xml:space="preserve">古丈县高峰镇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古丈县龙潭城中村棚户区改造项目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古丈县万龙镇棚户区改造项目</t>
    </r>
  </si>
  <si>
    <t xml:space="preserve">古丈县断龙镇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古丈县红石林镇棚户区改造项目</t>
    </r>
  </si>
  <si>
    <t xml:space="preserve">古丈县红石林镇</t>
  </si>
  <si>
    <t xml:space="preserve">3543.3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古丈县岩头寨镇棚户区改造项目</t>
    </r>
  </si>
  <si>
    <t xml:space="preserve">古丈县岩头寨镇</t>
  </si>
  <si>
    <t xml:space="preserve">1530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古丈县默戎镇棚户区改造项目</t>
    </r>
  </si>
  <si>
    <t xml:space="preserve">古丈县默戎镇</t>
  </si>
  <si>
    <t xml:space="preserve">花垣县</t>
  </si>
  <si>
    <t xml:space="preserve">花垣县棚户区项目</t>
  </si>
  <si>
    <t xml:space="preserve">花垣县住房和城乡建设局</t>
  </si>
  <si>
    <t xml:space="preserve">花垣县纸厂</t>
  </si>
  <si>
    <t xml:space="preserve">保靖县</t>
  </si>
  <si>
    <t xml:space="preserve">大月坡城市棚户区改造项目</t>
  </si>
  <si>
    <t xml:space="preserve">保靖县住房和乡建设局</t>
  </si>
  <si>
    <t xml:space="preserve">保靖县迁陵镇</t>
  </si>
  <si>
    <t xml:space="preserve">朦瞳溪城市棚户区改造项目</t>
  </si>
  <si>
    <t xml:space="preserve">政兴路城市棚户区改造项目</t>
  </si>
  <si>
    <t xml:space="preserve">清水坪镇棚户区改造项目</t>
  </si>
  <si>
    <t xml:space="preserve">清水坪镇</t>
  </si>
  <si>
    <t xml:space="preserve">普戎镇棚户区改造项目</t>
  </si>
  <si>
    <t xml:space="preserve">碗米坡镇棚户区改造项目</t>
  </si>
  <si>
    <t xml:space="preserve">碗米坡镇</t>
  </si>
  <si>
    <t xml:space="preserve">吕洞山棚户区改造项目</t>
  </si>
  <si>
    <t xml:space="preserve">吕洞山镇</t>
  </si>
  <si>
    <t xml:space="preserve">实验小学危旧房改造项目</t>
  </si>
  <si>
    <t xml:space="preserve">迁陵学校危旧房改造项目</t>
  </si>
  <si>
    <t xml:space="preserve">保靖县比耳镇项目</t>
  </si>
  <si>
    <t xml:space="preserve">比耳镇</t>
  </si>
  <si>
    <t xml:space="preserve">永顺县</t>
  </si>
  <si>
    <t xml:space="preserve">灵溪镇烟厂棚户区改造项目</t>
  </si>
  <si>
    <t xml:space="preserve">永顺县住房和城乡建设局</t>
  </si>
  <si>
    <t xml:space="preserve">灵溪镇</t>
  </si>
  <si>
    <t xml:space="preserve">灵溪镇纺织厂棚户区改造项目</t>
  </si>
  <si>
    <t xml:space="preserve">塔卧镇棚户区改造项目</t>
  </si>
  <si>
    <t xml:space="preserve">塔卧镇</t>
  </si>
  <si>
    <t xml:space="preserve">灵溪镇北门棚户区改造项目（城中村）</t>
  </si>
  <si>
    <t xml:space="preserve">灵溪镇宝塔棚户区改造项目（城中村）</t>
  </si>
  <si>
    <t xml:space="preserve">松柏镇棚户区改造项目</t>
  </si>
  <si>
    <t xml:space="preserve">松柏镇</t>
  </si>
  <si>
    <t xml:space="preserve">芙蓉镇列夕片区棚户区改造项目</t>
  </si>
  <si>
    <t xml:space="preserve">芙蓉镇</t>
  </si>
  <si>
    <t xml:space="preserve">长官镇棚户区改造项目</t>
  </si>
  <si>
    <t xml:space="preserve">长官镇</t>
  </si>
  <si>
    <t xml:space="preserve">小溪自然保护区棚户区改造项目</t>
  </si>
  <si>
    <t xml:space="preserve">小溪乡</t>
  </si>
  <si>
    <t xml:space="preserve">州二民中危房改造项目</t>
  </si>
  <si>
    <t xml:space="preserve">永顺县实验学校危房改造项目</t>
  </si>
  <si>
    <t xml:space="preserve">玉屏社区建二公司
危房改造项目</t>
  </si>
  <si>
    <t xml:space="preserve">玉屏社区建二公司危房改造项目</t>
  </si>
  <si>
    <t xml:space="preserve">粮食局楼危房改造项目</t>
  </si>
  <si>
    <t xml:space="preserve">青坪镇棚户区改造项目</t>
  </si>
  <si>
    <t xml:space="preserve">青坪镇</t>
  </si>
  <si>
    <t xml:space="preserve">万坪镇棚户区改造项目</t>
  </si>
  <si>
    <t xml:space="preserve">万坪镇</t>
  </si>
  <si>
    <t xml:space="preserve">灵溪镇玉屏棚户区改造项目（城中村）</t>
  </si>
  <si>
    <t xml:space="preserve">永顺一中危房改造项目</t>
  </si>
  <si>
    <t xml:space="preserve">龙山县</t>
  </si>
  <si>
    <t xml:space="preserve">民安街道城市棚户区改造项目（二期）</t>
  </si>
  <si>
    <t xml:space="preserve">龙山县住房和城乡建设局</t>
  </si>
  <si>
    <t xml:space="preserve">龙山县民安街道</t>
  </si>
  <si>
    <t xml:space="preserve">龙山县新城街道供销花苑小区城市棚户区改造项目</t>
  </si>
  <si>
    <t xml:space="preserve">龙山县房地产管理局</t>
  </si>
  <si>
    <t xml:space="preserve">龙山县新城街道</t>
  </si>
  <si>
    <t xml:space="preserve">龙山县民安街道宏源小区城市棚户区改造项目</t>
  </si>
  <si>
    <t xml:space="preserve">龙山县新城街道洛煤新村小区城市棚户区改造项目</t>
  </si>
  <si>
    <t xml:space="preserve">龙山县民安街道粮食局小区城市棚户区改造项目</t>
  </si>
  <si>
    <t xml:space="preserve">龙山县民安街道回龙花苑二期城市棚户区改造项目</t>
  </si>
  <si>
    <t xml:space="preserve">捧捧坳社区改造项目（城中村）</t>
  </si>
  <si>
    <t xml:space="preserve">湘西吉凤投资开发有限责任公司</t>
  </si>
  <si>
    <t xml:space="preserve">湘西经济开发区捧捧坳社区</t>
  </si>
  <si>
    <t xml:space="preserve">老营盘社区改造项目（城中村）</t>
  </si>
  <si>
    <t xml:space="preserve">湘西经济开发区木林坪社区</t>
  </si>
  <si>
    <t xml:space="preserve">老营盘保障性住房棚改房项目</t>
  </si>
  <si>
    <t xml:space="preserve">双河社区改造项目（城中村）</t>
  </si>
  <si>
    <t xml:space="preserve">湘西经济开发区双河社区</t>
  </si>
  <si>
    <t xml:space="preserve">双河保障性住房棚改房项目</t>
  </si>
  <si>
    <t xml:space="preserve">木林坪社区改造项目（城中村）</t>
  </si>
  <si>
    <t xml:space="preserve">木林坪社区城中村改造项目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湖南省公共租赁住房超任务完成项目信息备案表</t>
    </r>
  </si>
  <si>
    <t xml:space="preserve">填报单位：湖南省住房和城乡建设厅</t>
  </si>
  <si>
    <t xml:space="preserve">单位：套、平方米、万元</t>
  </si>
  <si>
    <t xml:space="preserve">建设性质</t>
  </si>
  <si>
    <t xml:space="preserve">建设规模</t>
  </si>
  <si>
    <t xml:space="preserve">开工时间</t>
  </si>
  <si>
    <t xml:space="preserve">预计竣
工时间</t>
  </si>
  <si>
    <t xml:space="preserve">套</t>
  </si>
  <si>
    <t xml:space="preserve">湖南省合计</t>
  </si>
  <si>
    <t xml:space="preserve">省直公租房</t>
  </si>
  <si>
    <t xml:space="preserve">长沙雨花区徳润小区</t>
  </si>
  <si>
    <t xml:space="preserve">省机关事务局</t>
  </si>
  <si>
    <t xml:space="preserve">购买</t>
  </si>
  <si>
    <t xml:space="preserve">长沙市雨花区</t>
  </si>
  <si>
    <t xml:space="preserve">开福区徳峰小区 </t>
  </si>
  <si>
    <t xml:space="preserve">长沙市开福区</t>
  </si>
  <si>
    <r>
      <rPr>
        <sz val="9"/>
        <rFont val="Noto Sans"/>
        <family val="2"/>
      </rPr>
      <t xml:space="preserve">八方小区二期</t>
    </r>
    <r>
      <rPr>
        <sz val="9"/>
        <rFont val="宋体"/>
        <family val="0"/>
        <charset val="134"/>
      </rPr>
      <t xml:space="preserve">F2</t>
    </r>
    <r>
      <rPr>
        <sz val="9"/>
        <rFont val="Noto Sans"/>
        <family val="2"/>
      </rPr>
      <t xml:space="preserve">栋雇员公寓</t>
    </r>
  </si>
  <si>
    <t xml:space="preserve">长沙市住房保障局</t>
  </si>
  <si>
    <t xml:space="preserve">新建</t>
  </si>
  <si>
    <t xml:space="preserve">岳麓区金星路</t>
  </si>
  <si>
    <t xml:space="preserve">金溪湾小区二期公租房</t>
  </si>
  <si>
    <t xml:space="preserve">岳麓区麓云路</t>
  </si>
  <si>
    <t xml:space="preserve">长沙传化公路港物流公租房项目</t>
  </si>
  <si>
    <t xml:space="preserve">长沙传化公路港物流有限公司</t>
  </si>
  <si>
    <t xml:space="preserve">开福区沙坪街道板塘村</t>
  </si>
  <si>
    <t xml:space="preserve">2015.12</t>
  </si>
  <si>
    <t xml:space="preserve">康庭园公租房项目</t>
  </si>
  <si>
    <t xml:space="preserve">湖南南庭投资有限公司</t>
  </si>
  <si>
    <t xml:space="preserve">雨花区比亚迪路</t>
  </si>
  <si>
    <t xml:space="preserve">粟塘小区公租房</t>
  </si>
  <si>
    <t xml:space="preserve">长沙金时房地产开发有限公司</t>
  </si>
  <si>
    <t xml:space="preserve">雨花区同升街道新兴村</t>
  </si>
  <si>
    <t xml:space="preserve">2017.10</t>
  </si>
  <si>
    <t xml:space="preserve">长沙市第二福利院员工公租房项目</t>
  </si>
  <si>
    <t xml:space="preserve">长沙市第二福利院</t>
  </si>
  <si>
    <t xml:space="preserve">雨花区东山街道边上社区仙姑岭</t>
  </si>
  <si>
    <t xml:space="preserve">2015.09</t>
  </si>
  <si>
    <t xml:space="preserve">2016.10</t>
  </si>
  <si>
    <t xml:space="preserve">高塘岭镇中学农村教师公租房</t>
  </si>
  <si>
    <t xml:space="preserve">喻家坡街道</t>
  </si>
  <si>
    <t xml:space="preserve">高塘岭镇</t>
  </si>
  <si>
    <t xml:space="preserve">望城区六中农村教师公租房</t>
  </si>
  <si>
    <t xml:space="preserve">长沙市望城区第六中学</t>
  </si>
  <si>
    <t xml:space="preserve">靖港镇新峰村</t>
  </si>
  <si>
    <t xml:space="preserve">大湖中学农村教师公租房</t>
  </si>
  <si>
    <t xml:space="preserve">大泽湖街道</t>
  </si>
  <si>
    <t xml:space="preserve">星城镇</t>
  </si>
  <si>
    <t xml:space="preserve">乌山中心小学农村教师公租房</t>
  </si>
  <si>
    <t xml:space="preserve">乌山镇政府</t>
  </si>
  <si>
    <t xml:space="preserve">乌山镇</t>
  </si>
  <si>
    <t xml:space="preserve">靖港中学农村教师公租房</t>
  </si>
  <si>
    <t xml:space="preserve">靖港镇政府</t>
  </si>
  <si>
    <t xml:space="preserve">靖港镇新集镇</t>
  </si>
  <si>
    <t xml:space="preserve">高塘岭实验小学农村教师公租房</t>
  </si>
  <si>
    <t xml:space="preserve">高塘岭街道</t>
  </si>
  <si>
    <t xml:space="preserve">高塘岭街道文源路</t>
  </si>
  <si>
    <t xml:space="preserve">格塘中学农村教师公租房</t>
  </si>
  <si>
    <t xml:space="preserve">格塘镇政府</t>
  </si>
  <si>
    <t xml:space="preserve">格塘镇</t>
  </si>
  <si>
    <t xml:space="preserve">望城区职业中专农村教师公租房</t>
  </si>
  <si>
    <t xml:space="preserve">望城区职业中等专业学校</t>
  </si>
  <si>
    <t xml:space="preserve">田心中心小学农村教师公租房</t>
  </si>
  <si>
    <t xml:space="preserve">乔口镇政府</t>
  </si>
  <si>
    <t xml:space="preserve">乔口镇</t>
  </si>
  <si>
    <t xml:space="preserve">乔口中学农村教师公租房</t>
  </si>
  <si>
    <t xml:space="preserve">茶亭小学农村教师公租房</t>
  </si>
  <si>
    <t xml:space="preserve">茶亭镇政府</t>
  </si>
  <si>
    <t xml:space="preserve">茶亭镇谭家园村</t>
  </si>
  <si>
    <t xml:space="preserve">黄金创业园公租房（二期）</t>
  </si>
  <si>
    <t xml:space="preserve">长沙黄金创业园置业有限公司</t>
  </si>
  <si>
    <t xml:space="preserve">黄金镇</t>
  </si>
  <si>
    <t xml:space="preserve">中华黑茶文化博览园公租房</t>
  </si>
  <si>
    <t xml:space="preserve">湖南润和茶叶集团股份有限公司</t>
  </si>
  <si>
    <t xml:space="preserve">白若铺镇光明村</t>
  </si>
  <si>
    <t xml:space="preserve">2015.9.1</t>
  </si>
  <si>
    <t xml:space="preserve">紫华郡公租房</t>
  </si>
  <si>
    <t xml:space="preserve">长沙县星城居正保障性住房开发有限公司</t>
  </si>
  <si>
    <t xml:space="preserve">漓湘中路与远大路交汇处</t>
  </si>
  <si>
    <t xml:space="preserve">长沙机场金鹏名都公租房</t>
  </si>
  <si>
    <t xml:space="preserve">湖南机场股份有限公司长沙黄花国际机场分公司</t>
  </si>
  <si>
    <t xml:space="preserve">临空北路以东，天祥路以南，机场联络线以西，大元路以北</t>
  </si>
  <si>
    <t xml:space="preserve">运想科技产业基地公租房</t>
  </si>
  <si>
    <t xml:space="preserve">长沙运想机电科技有限公司</t>
  </si>
  <si>
    <r>
      <rPr>
        <sz val="9"/>
        <rFont val="Noto Sans"/>
        <family val="2"/>
      </rPr>
      <t xml:space="preserve">星沙产业基地开元东路</t>
    </r>
    <r>
      <rPr>
        <sz val="9"/>
        <rFont val="宋体"/>
        <family val="0"/>
        <charset val="134"/>
      </rPr>
      <t xml:space="preserve">1320</t>
    </r>
    <r>
      <rPr>
        <sz val="9"/>
        <rFont val="Noto Sans"/>
        <family val="2"/>
      </rPr>
      <t xml:space="preserve">号</t>
    </r>
  </si>
  <si>
    <t xml:space="preserve">千山医疗器械产业园公租房</t>
  </si>
  <si>
    <t xml:space="preserve">湖南千山制药机械股份有限公司</t>
  </si>
  <si>
    <t xml:space="preserve">长沙经开区中轴东路以东，东十一线以西</t>
  </si>
  <si>
    <t xml:space="preserve">众泰公租房</t>
  </si>
  <si>
    <t xml:space="preserve">湖南江南汽车制造有限公司星沙制造厂</t>
  </si>
  <si>
    <r>
      <rPr>
        <sz val="9"/>
        <rFont val="Noto Sans"/>
        <family val="2"/>
      </rPr>
      <t xml:space="preserve">长沙经开区漓湘东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南方长河公租房</t>
  </si>
  <si>
    <t xml:space="preserve">湖南南方长河泵业有限公司</t>
  </si>
  <si>
    <r>
      <rPr>
        <sz val="9"/>
        <rFont val="Noto Sans"/>
        <family val="2"/>
      </rPr>
      <t xml:space="preserve">长沙经开区泉塘街道西冲路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“梦工场”</t>
    </r>
    <r>
      <rPr>
        <sz val="9"/>
        <rFont val="宋体"/>
        <family val="0"/>
        <charset val="134"/>
      </rPr>
      <t xml:space="preserve">D-1</t>
    </r>
    <r>
      <rPr>
        <sz val="9"/>
        <rFont val="Noto Sans"/>
        <family val="2"/>
      </rPr>
      <t xml:space="preserve">栋公租房</t>
    </r>
  </si>
  <si>
    <t xml:space="preserve">湖南旺星置业有限公司</t>
  </si>
  <si>
    <t xml:space="preserve">星沙产业基地蓝田北路以西，雷鸣路以北，凉塘路以南</t>
  </si>
  <si>
    <t xml:space="preserve">金井镇公租房</t>
  </si>
  <si>
    <t xml:space="preserve">长沙县金井镇金井社区</t>
  </si>
  <si>
    <t xml:space="preserve">三口初级中学公租房</t>
  </si>
  <si>
    <t xml:space="preserve">古港镇政府</t>
  </si>
  <si>
    <t xml:space="preserve">三口初级中学</t>
  </si>
  <si>
    <t xml:space="preserve">大围山镇东门小学教师公租房</t>
  </si>
  <si>
    <t xml:space="preserve">大围山镇东门小学</t>
  </si>
  <si>
    <t xml:space="preserve">社港镇公租房</t>
  </si>
  <si>
    <t xml:space="preserve">社港镇政府</t>
  </si>
  <si>
    <t xml:space="preserve">改建</t>
  </si>
  <si>
    <t xml:space="preserve">社港镇</t>
  </si>
  <si>
    <t xml:space="preserve">蕉溪乡公租房</t>
  </si>
  <si>
    <t xml:space="preserve">蕉溪乡政府</t>
  </si>
  <si>
    <t xml:space="preserve">蕉溪乡高升村</t>
  </si>
  <si>
    <t xml:space="preserve">小河乡公租房</t>
  </si>
  <si>
    <t xml:space="preserve">小河乡</t>
  </si>
  <si>
    <t xml:space="preserve">大围山镇公租房（二期）</t>
  </si>
  <si>
    <t xml:space="preserve">大围山镇</t>
  </si>
  <si>
    <t xml:space="preserve">文家市镇公租房</t>
  </si>
  <si>
    <t xml:space="preserve">文家市镇</t>
  </si>
  <si>
    <t xml:space="preserve">中和镇公租房</t>
  </si>
  <si>
    <t xml:space="preserve">中和镇政府</t>
  </si>
  <si>
    <t xml:space="preserve">中和镇</t>
  </si>
  <si>
    <t xml:space="preserve">柏加镇公租房</t>
  </si>
  <si>
    <t xml:space="preserve">柏加镇政府</t>
  </si>
  <si>
    <t xml:space="preserve">柏加镇</t>
  </si>
  <si>
    <t xml:space="preserve">沙市镇公租房</t>
  </si>
  <si>
    <t xml:space="preserve">沙市镇政府</t>
  </si>
  <si>
    <t xml:space="preserve">沙市镇</t>
  </si>
  <si>
    <t xml:space="preserve">镇头镇公租房</t>
  </si>
  <si>
    <t xml:space="preserve">镇头镇</t>
  </si>
  <si>
    <t xml:space="preserve">淳口镇公租房</t>
  </si>
  <si>
    <t xml:space="preserve">淳口镇政府</t>
  </si>
  <si>
    <t xml:space="preserve">淳口镇</t>
  </si>
  <si>
    <t xml:space="preserve">北盛镇公租房</t>
  </si>
  <si>
    <t xml:space="preserve">北盛镇</t>
  </si>
  <si>
    <t xml:space="preserve">官渡镇公租房</t>
  </si>
  <si>
    <t xml:space="preserve">官渡镇</t>
  </si>
  <si>
    <t xml:space="preserve">葛家乡公租房</t>
  </si>
  <si>
    <t xml:space="preserve">葛家乡府前路</t>
  </si>
  <si>
    <t xml:space="preserve">经开区管委会公租房</t>
  </si>
  <si>
    <t xml:space="preserve">浏阳经开区</t>
  </si>
  <si>
    <t xml:space="preserve">沿溪镇卫生院公租房</t>
  </si>
  <si>
    <t xml:space="preserve">市卫计局</t>
  </si>
  <si>
    <t xml:space="preserve">沿溪镇卫生院</t>
  </si>
  <si>
    <t xml:space="preserve">普迹镇卫生院公租房</t>
  </si>
  <si>
    <t xml:space="preserve">普迹镇卫生院</t>
  </si>
  <si>
    <t xml:space="preserve">澄潭江镇卫生院公租房</t>
  </si>
  <si>
    <t xml:space="preserve">澄潭江镇卫生院</t>
  </si>
  <si>
    <t xml:space="preserve">达浒镇卫生院公租房</t>
  </si>
  <si>
    <t xml:space="preserve">达浒镇卫生院</t>
  </si>
  <si>
    <t xml:space="preserve">湖南汇轩湘生物科技公租房</t>
  </si>
  <si>
    <t xml:space="preserve">浏阳制造产业基地</t>
  </si>
  <si>
    <t xml:space="preserve">信质电机公租房</t>
  </si>
  <si>
    <t xml:space="preserve">信质电机（长沙）有限公司</t>
  </si>
  <si>
    <t xml:space="preserve">湖南法泽尔公租房</t>
  </si>
  <si>
    <t xml:space="preserve">湖南法泽尔动力再制造有限公司</t>
  </si>
  <si>
    <t xml:space="preserve">湖南金玉创业服务有限公司公租房（一期）项目</t>
  </si>
  <si>
    <t xml:space="preserve">湖南金玉创业服务有限公司</t>
  </si>
  <si>
    <t xml:space="preserve">金玉工业园</t>
  </si>
  <si>
    <t xml:space="preserve">湖南红太东方机电有限公司公租房</t>
  </si>
  <si>
    <t xml:space="preserve">湖南红太东方机电有限公司</t>
  </si>
  <si>
    <t xml:space="preserve">宁乡十一中教师公租房</t>
  </si>
  <si>
    <t xml:space="preserve">宁乡十一中</t>
  </si>
  <si>
    <t xml:space="preserve">改造</t>
  </si>
  <si>
    <t xml:space="preserve">宁乡六中教师公租房</t>
  </si>
  <si>
    <t xml:space="preserve">宁乡六中</t>
  </si>
  <si>
    <t xml:space="preserve">东湖塘陶家湾完全小学公租房</t>
  </si>
  <si>
    <t xml:space="preserve">西冲山陶家湾</t>
  </si>
  <si>
    <t xml:space="preserve">2016.8</t>
  </si>
  <si>
    <t xml:space="preserve">青山桥田坪水竹学校公租</t>
  </si>
  <si>
    <t xml:space="preserve">青山桥镇人民政府</t>
  </si>
  <si>
    <t xml:space="preserve">青山桥镇</t>
  </si>
  <si>
    <t xml:space="preserve">2016.6</t>
  </si>
  <si>
    <t xml:space="preserve">易达塑料有限公司公租房</t>
  </si>
  <si>
    <t xml:space="preserve">易达塑料有限公司</t>
  </si>
  <si>
    <t xml:space="preserve">2016.11</t>
  </si>
  <si>
    <t xml:space="preserve">楚天智能机器人（长沙）有限公司公租房</t>
  </si>
  <si>
    <t xml:space="preserve">楚天科技有限公司</t>
  </si>
  <si>
    <t xml:space="preserve">宁乡九中教师公租房（改造）</t>
  </si>
  <si>
    <t xml:space="preserve">宁乡九中</t>
  </si>
  <si>
    <t xml:space="preserve">大屯营镇 </t>
  </si>
  <si>
    <t xml:space="preserve">巷子口镇直田中学公租房</t>
  </si>
  <si>
    <t xml:space="preserve">巷子口镇人民政府</t>
  </si>
  <si>
    <t xml:space="preserve">巷子口直田</t>
  </si>
  <si>
    <t xml:space="preserve">流沙河中心卫生院公租房</t>
  </si>
  <si>
    <t xml:space="preserve">流沙河镇人民政府</t>
  </si>
  <si>
    <t xml:space="preserve">流沙河镇</t>
  </si>
  <si>
    <t xml:space="preserve">宁乡七中教师公租</t>
  </si>
  <si>
    <t xml:space="preserve">宁乡七中</t>
  </si>
  <si>
    <t xml:space="preserve">城郊卫生院公租房</t>
  </si>
  <si>
    <t xml:space="preserve">城郊街道办事处</t>
  </si>
  <si>
    <t xml:space="preserve">湖南省大学科技创新基地公租房项目</t>
  </si>
  <si>
    <t xml:space="preserve">长沙旺金投资有限责任公司</t>
  </si>
  <si>
    <t xml:space="preserve">实验中学教师公租房</t>
  </si>
  <si>
    <t xml:space="preserve">实验中学</t>
  </si>
  <si>
    <t xml:space="preserve">回龙铺镇万寿山</t>
  </si>
  <si>
    <t xml:space="preserve">宁乡二中公租房</t>
  </si>
  <si>
    <t xml:space="preserve">宁乡二中</t>
  </si>
  <si>
    <t xml:space="preserve">沙田乡卫生院公租房</t>
  </si>
  <si>
    <t xml:space="preserve">沙田乡人民政府</t>
  </si>
  <si>
    <t xml:space="preserve">沙田乡</t>
  </si>
  <si>
    <t xml:space="preserve">湖南锦湘锰业有限公司公租房</t>
  </si>
  <si>
    <t xml:space="preserve">湖南锦湘锰业有限公司</t>
  </si>
  <si>
    <t xml:space="preserve">宁乡四中公租房</t>
  </si>
  <si>
    <t xml:space="preserve">宁乡四中</t>
  </si>
  <si>
    <t xml:space="preserve">横市铁冲中学公租房</t>
  </si>
  <si>
    <t xml:space="preserve">横市镇铁冲</t>
  </si>
  <si>
    <t xml:space="preserve">双江口凤九学校公租房</t>
  </si>
  <si>
    <t xml:space="preserve">沙田集镇公租房</t>
  </si>
  <si>
    <t xml:space="preserve">南田坪卫生院公租房</t>
  </si>
  <si>
    <t xml:space="preserve">老粮仓镇中心小学教师公租房</t>
  </si>
  <si>
    <t xml:space="preserve">老粮仓镇毛公中学教师公租房</t>
  </si>
  <si>
    <t xml:space="preserve">老粮仓镇毛公桥</t>
  </si>
  <si>
    <t xml:space="preserve">黄材镇井冲中学公租房</t>
  </si>
  <si>
    <t xml:space="preserve">黄材镇井冲</t>
  </si>
  <si>
    <t xml:space="preserve">新马动力创新园公共租赁住房二期</t>
  </si>
  <si>
    <t xml:space="preserve">株洲高科发展有限公司</t>
  </si>
  <si>
    <t xml:space="preserve">新马动力谷创新园</t>
  </si>
  <si>
    <t xml:space="preserve">姚家坝中学教师公租房维修改建项目</t>
  </si>
  <si>
    <t xml:space="preserve">芦淞区教育局</t>
  </si>
  <si>
    <t xml:space="preserve">维修改造</t>
  </si>
  <si>
    <t xml:space="preserve">芦淞区姚家坝中学内</t>
  </si>
  <si>
    <t xml:space="preserve">株洲市洗水企业集中整治项目</t>
  </si>
  <si>
    <t xml:space="preserve">株洲新芦淞洗水工业园经营有限公司</t>
  </si>
  <si>
    <t xml:space="preserve">芦淞区五里墩乡五里村</t>
  </si>
  <si>
    <t xml:space="preserve">株洲新芦淞玉城服饰白关产业园</t>
  </si>
  <si>
    <t xml:space="preserve">株洲新芦淞玉城置业有限公司</t>
  </si>
  <si>
    <t xml:space="preserve">芦淞区白关镇白关服饰产业园</t>
  </si>
  <si>
    <t xml:space="preserve"> 株洲新兴医院</t>
  </si>
  <si>
    <t xml:space="preserve">新兴医院</t>
  </si>
  <si>
    <t xml:space="preserve">石宋路与文化路的交叉路口</t>
  </si>
  <si>
    <t xml:space="preserve">第十八中学公租房</t>
  </si>
  <si>
    <t xml:space="preserve">第十八中学</t>
  </si>
  <si>
    <t xml:space="preserve">荷塘区氧气路</t>
  </si>
  <si>
    <t xml:space="preserve">株洲县</t>
  </si>
  <si>
    <t xml:space="preserve">渌口经济开发区公租房</t>
  </si>
  <si>
    <t xml:space="preserve">渌口经济开发区管理委员会</t>
  </si>
  <si>
    <t xml:space="preserve">南州新区</t>
  </si>
  <si>
    <t xml:space="preserve">太湖乡公租房</t>
  </si>
  <si>
    <t xml:space="preserve">太湖乡人民政府</t>
  </si>
  <si>
    <t xml:space="preserve">株洲县太湖乡九思村</t>
  </si>
  <si>
    <t xml:space="preserve">渌湘西苑公租房</t>
  </si>
  <si>
    <t xml:space="preserve">株洲县房产管理局</t>
  </si>
  <si>
    <t xml:space="preserve">渌口镇渌口村解放组</t>
  </si>
  <si>
    <t xml:space="preserve">半山公馆公租房</t>
  </si>
  <si>
    <t xml:space="preserve">株洲凯裕房地产开发有限公司</t>
  </si>
  <si>
    <t xml:space="preserve">收购</t>
  </si>
  <si>
    <t xml:space="preserve">渌口镇渌口村大石围组</t>
  </si>
  <si>
    <t xml:space="preserve">神龙公租房</t>
  </si>
  <si>
    <t xml:space="preserve">湖南神农林下中药材开发有限公司</t>
  </si>
  <si>
    <t xml:space="preserve">株洲县砖桥乡穿石村</t>
  </si>
  <si>
    <t xml:space="preserve">2015.1</t>
  </si>
  <si>
    <t xml:space="preserve">火花塞公租房</t>
  </si>
  <si>
    <t xml:space="preserve">株洲湘火炬火花塞有限责任公司</t>
  </si>
  <si>
    <t xml:space="preserve">渌口镇姚家岭居委会</t>
  </si>
  <si>
    <t xml:space="preserve">2016.7</t>
  </si>
  <si>
    <t xml:space="preserve">醴陵市</t>
  </si>
  <si>
    <t xml:space="preserve">泗汾镇工业小区公租房</t>
  </si>
  <si>
    <t xml:space="preserve">湖南恒凯通信息科技有限公司</t>
  </si>
  <si>
    <t xml:space="preserve">醴陵市泗汾镇茶埠塘</t>
  </si>
  <si>
    <t xml:space="preserve">浦口镇政府公租房</t>
  </si>
  <si>
    <t xml:space="preserve">浦口镇政府</t>
  </si>
  <si>
    <t xml:space="preserve">醴陵市浦口镇政府院内</t>
  </si>
  <si>
    <t xml:space="preserve">柳家湾公租房</t>
  </si>
  <si>
    <t xml:space="preserve">醴陵市房产管理局</t>
  </si>
  <si>
    <t xml:space="preserve">醴陵市国瓷街道办事处老龙井</t>
  </si>
  <si>
    <t xml:space="preserve">南桥卫生院</t>
  </si>
  <si>
    <t xml:space="preserve">醴陵市李畋镇卫生院</t>
  </si>
  <si>
    <t xml:space="preserve">醴陵市李畋镇卫生院内</t>
  </si>
  <si>
    <t xml:space="preserve">华联公租房二期</t>
  </si>
  <si>
    <t xml:space="preserve">醴陵新华联房地产公司</t>
  </si>
  <si>
    <t xml:space="preserve">醴陵市来龙门街道办事处马放塘</t>
  </si>
  <si>
    <t xml:space="preserve">华瑞兴邦公租房</t>
  </si>
  <si>
    <t xml:space="preserve">湖南华瑞兴邦实业有限公司</t>
  </si>
  <si>
    <t xml:space="preserve">醴陵市泗汾镇符田村</t>
  </si>
  <si>
    <t xml:space="preserve">攸  县</t>
  </si>
  <si>
    <t xml:space="preserve">上云桥中学公租房项目</t>
  </si>
  <si>
    <t xml:space="preserve">攸县市政建设工程有限责任公司</t>
  </si>
  <si>
    <t xml:space="preserve">上云桥镇枫岭组</t>
  </si>
  <si>
    <t xml:space="preserve">新市中心卫生院</t>
  </si>
  <si>
    <t xml:space="preserve">株洲市中南建筑工程有限公司</t>
  </si>
  <si>
    <t xml:space="preserve">新市镇桐树村</t>
  </si>
  <si>
    <t xml:space="preserve">株洲健坤外国语学校公租房</t>
  </si>
  <si>
    <t xml:space="preserve">株洲市炜秦建筑工程有限公司</t>
  </si>
  <si>
    <t xml:space="preserve">江桥街道西阁社区</t>
  </si>
  <si>
    <t xml:space="preserve">攸县枫岭公租房</t>
  </si>
  <si>
    <t xml:space="preserve">江桥街道七里社区</t>
  </si>
  <si>
    <t xml:space="preserve">攸县职业中专</t>
  </si>
  <si>
    <t xml:space="preserve">湖南省第六工程有限公司</t>
  </si>
  <si>
    <t xml:space="preserve">联星街道江桥社区</t>
  </si>
  <si>
    <t xml:space="preserve">酒埠江齐家小学公租房项目</t>
  </si>
  <si>
    <t xml:space="preserve">攸县东邑建设有限公司</t>
  </si>
  <si>
    <t xml:space="preserve">酒埠江镇齐家村</t>
  </si>
  <si>
    <t xml:space="preserve">酒埠江酒木小学公租房项目</t>
  </si>
  <si>
    <t xml:space="preserve">攸县鑫鸿建设有限公司</t>
  </si>
  <si>
    <t xml:space="preserve">酒埠江镇酒木村</t>
  </si>
  <si>
    <t xml:space="preserve">丫江桥阳光小学公租房项目</t>
  </si>
  <si>
    <t xml:space="preserve">攸县第二建筑工程有限公司</t>
  </si>
  <si>
    <t xml:space="preserve">丫江桥镇阳光村</t>
  </si>
  <si>
    <t xml:space="preserve">攸县城关镇国家粮食储备库公租房</t>
  </si>
  <si>
    <t xml:space="preserve">攸县第一建筑工程有限责任公司</t>
  </si>
  <si>
    <t xml:space="preserve">联星街道联星社区</t>
  </si>
  <si>
    <t xml:space="preserve">皇图岭皇新小学公租房</t>
  </si>
  <si>
    <t xml:space="preserve">株洲市鑫业建设有限责任公司</t>
  </si>
  <si>
    <t xml:space="preserve">皇图岭镇皇新村</t>
  </si>
  <si>
    <t xml:space="preserve">石羊塘佳台小学公租房项目</t>
  </si>
  <si>
    <t xml:space="preserve">石羊塘镇佳台村村</t>
  </si>
  <si>
    <t xml:space="preserve">攸县莲塘坳镇凉江卫生院公租房项目</t>
  </si>
  <si>
    <t xml:space="preserve">莲塘坳镇凉江村</t>
  </si>
  <si>
    <t xml:space="preserve">攸县莲塘坳镇银坑卫生院公租房项目</t>
  </si>
  <si>
    <t xml:space="preserve">莲塘坳银坑村</t>
  </si>
  <si>
    <t xml:space="preserve">攸县湖南坳卫生院公租房项目</t>
  </si>
  <si>
    <t xml:space="preserve">湖南坳镇油婆坳村</t>
  </si>
  <si>
    <t xml:space="preserve">攸县上云桥镇卫生院公租房项目</t>
  </si>
  <si>
    <t xml:space="preserve">上云桥镇侯市村</t>
  </si>
  <si>
    <t xml:space="preserve">攸县黄丰桥镇中心卫生院公租房项目</t>
  </si>
  <si>
    <t xml:space="preserve">黄丰桥镇阁前村</t>
  </si>
  <si>
    <t xml:space="preserve">攸县皇图岭镇高枧卫生院公租房项目</t>
  </si>
  <si>
    <t xml:space="preserve">皇图岭镇高枧村</t>
  </si>
  <si>
    <t xml:space="preserve">茶陵县</t>
  </si>
  <si>
    <t xml:space="preserve">兴云家园公租房</t>
  </si>
  <si>
    <t xml:space="preserve">茶陵县房产管理局</t>
  </si>
  <si>
    <t xml:space="preserve">瓯江路青云路交汇处</t>
  </si>
  <si>
    <t xml:space="preserve">2015.10</t>
  </si>
  <si>
    <t xml:space="preserve">原百纺公司收购</t>
  </si>
  <si>
    <t xml:space="preserve">原百纺公司院内</t>
  </si>
  <si>
    <t xml:space="preserve">庵子垅公租房改造</t>
  </si>
  <si>
    <t xml:space="preserve">长期租赁</t>
  </si>
  <si>
    <t xml:space="preserve">腊园社区公园路</t>
  </si>
  <si>
    <t xml:space="preserve">茶陵监狱公租房</t>
  </si>
  <si>
    <t xml:space="preserve">茶陵县监狱</t>
  </si>
  <si>
    <t xml:space="preserve">下东街道米筛坪社区</t>
  </si>
  <si>
    <t xml:space="preserve">汉背钨矿公租房</t>
  </si>
  <si>
    <t xml:space="preserve">茶陵县汉背办事处</t>
  </si>
  <si>
    <t xml:space="preserve">汉背办事处</t>
  </si>
  <si>
    <t xml:space="preserve">湖口卫生院公租房二期</t>
  </si>
  <si>
    <t xml:space="preserve">茶陵县卫生局</t>
  </si>
  <si>
    <t xml:space="preserve">湖口镇卫生院内</t>
  </si>
  <si>
    <t xml:space="preserve">2015.7</t>
  </si>
  <si>
    <t xml:space="preserve">炎陵县</t>
  </si>
  <si>
    <t xml:space="preserve">炎陵县草坪和顺家园公共租赁住房四期</t>
  </si>
  <si>
    <t xml:space="preserve">炎陵县房产管理局</t>
  </si>
  <si>
    <t xml:space="preserve">炎陵县草坪和顺家园</t>
  </si>
  <si>
    <t xml:space="preserve">炎陵县中医院公共租赁住房一期</t>
  </si>
  <si>
    <t xml:space="preserve">炎陵县中医院</t>
  </si>
  <si>
    <r>
      <rPr>
        <sz val="9"/>
        <rFont val="Noto Sans"/>
        <family val="2"/>
      </rPr>
      <t xml:space="preserve">炎陵县县府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炎陵县教育局鹿原二小公共租赁住房</t>
  </si>
  <si>
    <t xml:space="preserve">炎陵县教育局</t>
  </si>
  <si>
    <t xml:space="preserve">炎陵县鹿原镇</t>
  </si>
  <si>
    <t xml:space="preserve">雨湖区教育系统公租房</t>
  </si>
  <si>
    <t xml:space="preserve">雨湖区教育局</t>
  </si>
  <si>
    <t xml:space="preserve">雨湖区姜畲镇塔岭中学内</t>
  </si>
  <si>
    <t xml:space="preserve">雨湖区姜畲镇塔幼儿园内</t>
  </si>
  <si>
    <t xml:space="preserve">锦园公租房小区</t>
  </si>
  <si>
    <t xml:space="preserve">湘潭县住房和城乡建设局</t>
  </si>
  <si>
    <t xml:space="preserve">湘潭县易俗河镇飞羊路</t>
  </si>
  <si>
    <t xml:space="preserve">2015.3</t>
  </si>
  <si>
    <t xml:space="preserve">2016.5</t>
  </si>
  <si>
    <t xml:space="preserve">湘乡市教育系统公租房</t>
  </si>
  <si>
    <t xml:space="preserve">湘乡市教育局（一职）</t>
  </si>
  <si>
    <t xml:space="preserve">湘乡市经开区文馨园小区</t>
  </si>
  <si>
    <t xml:space="preserve">湘乡市教育局（二中）</t>
  </si>
  <si>
    <t xml:space="preserve">韶山市卫生系统公租房</t>
  </si>
  <si>
    <t xml:space="preserve">韶山市银田镇卫生院</t>
  </si>
  <si>
    <t xml:space="preserve">韶山市银田镇南村</t>
  </si>
  <si>
    <t xml:space="preserve">韶山市杨林乡卫生院</t>
  </si>
  <si>
    <r>
      <rPr>
        <sz val="9"/>
        <rFont val="Noto Sans"/>
        <family val="2"/>
      </rPr>
      <t xml:space="preserve">韶山市杨林乡杨林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韶山教育系统公租房</t>
  </si>
  <si>
    <t xml:space="preserve">韶山市韶山乡学校</t>
  </si>
  <si>
    <t xml:space="preserve">韶山市韶山乡城前村</t>
  </si>
  <si>
    <t xml:space="preserve">天堂山办事处公租房</t>
  </si>
  <si>
    <t xml:space="preserve">常宁市天堂山办事处</t>
  </si>
  <si>
    <t xml:space="preserve">常宁市天堂山办事处黄洞村</t>
  </si>
  <si>
    <t xml:space="preserve">新河镇江河片区公租房</t>
  </si>
  <si>
    <t xml:space="preserve">常宁市新河镇</t>
  </si>
  <si>
    <t xml:space="preserve">常宁市江河乡吕坪村</t>
  </si>
  <si>
    <t xml:space="preserve">常宁市庙前镇公租房</t>
  </si>
  <si>
    <t xml:space="preserve">常宁市庙前镇中田村</t>
  </si>
  <si>
    <t xml:space="preserve">常宁市胜桥镇公租房</t>
  </si>
  <si>
    <t xml:space="preserve">常宁市胜桥镇</t>
  </si>
  <si>
    <t xml:space="preserve">常宁市胜桥镇胜江村</t>
  </si>
  <si>
    <t xml:space="preserve">常宁市白沙中心小学</t>
  </si>
  <si>
    <t xml:space="preserve">常宁市白沙镇下洲村</t>
  </si>
  <si>
    <t xml:space="preserve">常宁市阳加中学</t>
  </si>
  <si>
    <t xml:space="preserve">常宁市白沙镇阳市村</t>
  </si>
  <si>
    <t xml:space="preserve">常宁市盐湖中学</t>
  </si>
  <si>
    <t xml:space="preserve">常宁市盐湖镇盐湖村</t>
  </si>
  <si>
    <t xml:space="preserve">烟洲镇中学</t>
  </si>
  <si>
    <t xml:space="preserve">常宁市庙前镇双义村</t>
  </si>
  <si>
    <t xml:space="preserve">庙前镇中学</t>
  </si>
  <si>
    <t xml:space="preserve">常宁市烟洲镇烟洲居委会</t>
  </si>
  <si>
    <t xml:space="preserve">常宁市鹅院学校</t>
  </si>
  <si>
    <t xml:space="preserve">常宁市官岭镇鹅峰村</t>
  </si>
  <si>
    <t xml:space="preserve">常宁市珠塘学校</t>
  </si>
  <si>
    <t xml:space="preserve">常宁市新河镇合心村</t>
  </si>
  <si>
    <t xml:space="preserve">常宁市胜桥完小</t>
  </si>
  <si>
    <t xml:space="preserve">常宁市胜桥镇烟竹村、胜江村</t>
  </si>
  <si>
    <t xml:space="preserve">常宁市到湖中学</t>
  </si>
  <si>
    <t xml:space="preserve">常宁市大堡乡永红村</t>
  </si>
  <si>
    <t xml:space="preserve">常宁市敖头茶叶农民专业合作社公租房建设项目</t>
  </si>
  <si>
    <t xml:space="preserve">常宁市敖头茶叶农民专业合作社</t>
  </si>
  <si>
    <t xml:space="preserve">常宁市塔山乡敖头村</t>
  </si>
  <si>
    <t xml:space="preserve">常宁市兴华农业开发有限公司公租房建设项目</t>
  </si>
  <si>
    <t xml:space="preserve">常宁市兴华农业开发有限公司</t>
  </si>
  <si>
    <t xml:space="preserve">常宁市塔山乡狮园村</t>
  </si>
  <si>
    <t xml:space="preserve">常宁市瑶园生态农业科技发展有限公司公租房建设项目</t>
  </si>
  <si>
    <t xml:space="preserve">常宁市瑶园生态农业科技发展有限公司</t>
  </si>
  <si>
    <t xml:space="preserve">常宁市腾辉种养农民专业合作社公租房建设项目</t>
  </si>
  <si>
    <t xml:space="preserve">常宁市腾辉种养农民专业合作社</t>
  </si>
  <si>
    <t xml:space="preserve">常宁市西岭林场公租房建设项目</t>
  </si>
  <si>
    <t xml:space="preserve">常宁市西岭林场</t>
  </si>
  <si>
    <t xml:space="preserve">常宁市西岭镇五冲村</t>
  </si>
  <si>
    <t xml:space="preserve">水东江公租房二期项目</t>
  </si>
  <si>
    <t xml:space="preserve">耒阳市水东江东麓居委会</t>
  </si>
  <si>
    <t xml:space="preserve">康居家园公租房二期</t>
  </si>
  <si>
    <t xml:space="preserve">耒阳市房产管理局</t>
  </si>
  <si>
    <t xml:space="preserve">耒阳市水东江振兴南路</t>
  </si>
  <si>
    <t xml:space="preserve">关王塘公租房</t>
  </si>
  <si>
    <t xml:space="preserve">关王塘水库管理所</t>
  </si>
  <si>
    <t xml:space="preserve">耒阳市亮源乡关王塘水库</t>
  </si>
  <si>
    <t xml:space="preserve">开发区工业新区公租房</t>
  </si>
  <si>
    <t xml:space="preserve">耒阳市工业大道、创新创业园</t>
  </si>
  <si>
    <t xml:space="preserve">耒阳市人民医院公租房</t>
  </si>
  <si>
    <t xml:space="preserve">夏塘镇中心卫生院公租房</t>
  </si>
  <si>
    <t xml:space="preserve">夏塘镇中心卫生院</t>
  </si>
  <si>
    <t xml:space="preserve">耒阳市夏塘镇</t>
  </si>
  <si>
    <t xml:space="preserve">长坪乡卫生院公租房</t>
  </si>
  <si>
    <t xml:space="preserve">长坪乡卫生院</t>
  </si>
  <si>
    <t xml:space="preserve">耒阳市长坪乡</t>
  </si>
  <si>
    <t xml:space="preserve">罗渡卫生分院公租房</t>
  </si>
  <si>
    <t xml:space="preserve">罗渡卫生分院</t>
  </si>
  <si>
    <t xml:space="preserve">耒阳市仁义镇罗渡</t>
  </si>
  <si>
    <t xml:space="preserve">南京乡卫生院公租房</t>
  </si>
  <si>
    <t xml:space="preserve">南京乡卫生院</t>
  </si>
  <si>
    <t xml:space="preserve">耒阳市南京镇</t>
  </si>
  <si>
    <t xml:space="preserve">大市乡卫生院公租房</t>
  </si>
  <si>
    <t xml:space="preserve">大市乡卫生院</t>
  </si>
  <si>
    <t xml:space="preserve">耒阳市大市镇</t>
  </si>
  <si>
    <t xml:space="preserve">石枧卫生分院公租房</t>
  </si>
  <si>
    <t xml:space="preserve">石枧卫生分院</t>
  </si>
  <si>
    <t xml:space="preserve">枫泉卫生分院公租房</t>
  </si>
  <si>
    <t xml:space="preserve">枫泉卫生分院</t>
  </si>
  <si>
    <t xml:space="preserve">耒阳市东湖圩镇</t>
  </si>
  <si>
    <t xml:space="preserve">南阳镇卫生院公租房</t>
  </si>
  <si>
    <t xml:space="preserve">南阳镇卫生院</t>
  </si>
  <si>
    <t xml:space="preserve">耒阳市南阳镇</t>
  </si>
  <si>
    <t xml:space="preserve">石准卫生分院公租房</t>
  </si>
  <si>
    <t xml:space="preserve">石准卫生分院</t>
  </si>
  <si>
    <t xml:space="preserve">耒阳市三都镇</t>
  </si>
  <si>
    <t xml:space="preserve">三顺社区医院公租房</t>
  </si>
  <si>
    <t xml:space="preserve">三顺社区医院</t>
  </si>
  <si>
    <t xml:space="preserve">耒阳市三顺社区</t>
  </si>
  <si>
    <t xml:space="preserve">江头卫生分院公租房</t>
  </si>
  <si>
    <t xml:space="preserve">江头卫生分院</t>
  </si>
  <si>
    <t xml:space="preserve">耒阳市龙塘镇</t>
  </si>
  <si>
    <t xml:space="preserve">衡阳县中医院公租房建设项目</t>
  </si>
  <si>
    <t xml:space="preserve">衡阳县中医医院</t>
  </si>
  <si>
    <t xml:space="preserve">西渡镇英南村</t>
  </si>
  <si>
    <t xml:space="preserve">衡阳县妇幼保健院公租房建设项目</t>
  </si>
  <si>
    <t xml:space="preserve">衡阳县妇幼保健院</t>
  </si>
  <si>
    <t xml:space="preserve">西渡镇咸中村</t>
  </si>
  <si>
    <t xml:space="preserve">西渡高新区公租房</t>
  </si>
  <si>
    <t xml:space="preserve">船山技校</t>
  </si>
  <si>
    <t xml:space="preserve">湘南船山技工学校</t>
  </si>
  <si>
    <t xml:space="preserve">西渡镇西渡村正字组湘南船山技校内</t>
  </si>
  <si>
    <t xml:space="preserve">周福记糖果食品厂公租房</t>
  </si>
  <si>
    <t xml:space="preserve">周福记糖果食品厂</t>
  </si>
  <si>
    <t xml:space="preserve">河州镇</t>
  </si>
  <si>
    <t xml:space="preserve">育英实验学校公租房</t>
  </si>
  <si>
    <t xml:space="preserve">育英实验学校</t>
  </si>
  <si>
    <t xml:space="preserve">永昌街道</t>
  </si>
  <si>
    <t xml:space="preserve">栗山学校公租房</t>
  </si>
  <si>
    <t xml:space="preserve">栗山学校</t>
  </si>
  <si>
    <t xml:space="preserve">蒋家桥镇</t>
  </si>
  <si>
    <t xml:space="preserve">祁东县驾考中心公租房</t>
  </si>
  <si>
    <t xml:space="preserve">祁东县驾考中心</t>
  </si>
  <si>
    <t xml:space="preserve">洪桥街道</t>
  </si>
  <si>
    <t xml:space="preserve">祁东云兴湖现代农业科技生态园发展有限公司公租房二期</t>
  </si>
  <si>
    <t xml:space="preserve">祁东云兴湖现代农业科技生态园发展有限公司</t>
  </si>
  <si>
    <t xml:space="preserve">蒋家桥镇政府公租房</t>
  </si>
  <si>
    <t xml:space="preserve">蒋家桥镇政府</t>
  </si>
  <si>
    <t xml:space="preserve">马杜桥乡政府公租房</t>
  </si>
  <si>
    <t xml:space="preserve">马杜桥乡政府</t>
  </si>
  <si>
    <t xml:space="preserve">马杜桥乡</t>
  </si>
  <si>
    <t xml:space="preserve">黄土铺镇政府公租房</t>
  </si>
  <si>
    <t xml:space="preserve">黄土铺镇政府</t>
  </si>
  <si>
    <t xml:space="preserve">黄土铺镇</t>
  </si>
  <si>
    <t xml:space="preserve">太和堂镇政府公租房</t>
  </si>
  <si>
    <t xml:space="preserve">太和堂镇政府</t>
  </si>
  <si>
    <t xml:space="preserve">太和堂镇</t>
  </si>
  <si>
    <t xml:space="preserve">白地市镇政府公租房</t>
  </si>
  <si>
    <t xml:space="preserve">白地市镇政府</t>
  </si>
  <si>
    <t xml:space="preserve">白地市镇</t>
  </si>
  <si>
    <t xml:space="preserve">万福岭中学公租房</t>
  </si>
  <si>
    <t xml:space="preserve">万福岭中学</t>
  </si>
  <si>
    <t xml:space="preserve">华泰食品公司公租房</t>
  </si>
  <si>
    <t xml:space="preserve">华泰食品公司</t>
  </si>
  <si>
    <t xml:space="preserve">风石堰镇</t>
  </si>
  <si>
    <t xml:space="preserve">美皇制衣厂公租房</t>
  </si>
  <si>
    <t xml:space="preserve">美皇制衣厂</t>
  </si>
  <si>
    <t xml:space="preserve">洪桥镇二中公租房</t>
  </si>
  <si>
    <t xml:space="preserve">洪桥镇二中</t>
  </si>
  <si>
    <t xml:space="preserve">祁东文武学校公租房二期</t>
  </si>
  <si>
    <t xml:space="preserve">祁东文武学校</t>
  </si>
  <si>
    <t xml:space="preserve">云集工业园富顺公租房</t>
  </si>
  <si>
    <t xml:space="preserve">衡阳市富顺五金电子有限公司</t>
  </si>
  <si>
    <t xml:space="preserve">云集镇</t>
  </si>
  <si>
    <t xml:space="preserve">富景苑公租房</t>
  </si>
  <si>
    <t xml:space="preserve">衡阳市强制戒毒所</t>
  </si>
  <si>
    <t xml:space="preserve">森香公租房</t>
  </si>
  <si>
    <t xml:space="preserve">衡阳市森香木业有限公司</t>
  </si>
  <si>
    <t xml:space="preserve">衡阳天程物流有限公司公租房</t>
  </si>
  <si>
    <t xml:space="preserve">衡阳天程物流有限公司</t>
  </si>
  <si>
    <t xml:space="preserve">三塘镇</t>
  </si>
  <si>
    <t xml:space="preserve">九中教师公租房</t>
  </si>
  <si>
    <t xml:space="preserve">衡南县第九中学</t>
  </si>
  <si>
    <t xml:space="preserve">泉溪镇</t>
  </si>
  <si>
    <t xml:space="preserve">三中教师公租房</t>
  </si>
  <si>
    <t xml:space="preserve">衡南县第三中学</t>
  </si>
  <si>
    <t xml:space="preserve">江口镇</t>
  </si>
  <si>
    <t xml:space="preserve">咸塘镇中心小学教师公租房</t>
  </si>
  <si>
    <t xml:space="preserve">衡南县咸塘镇中心小学</t>
  </si>
  <si>
    <t xml:space="preserve">咸塘镇</t>
  </si>
  <si>
    <t xml:space="preserve">衡阳市清泉学校教师公租房</t>
  </si>
  <si>
    <t xml:space="preserve">衡阳市清泉学校</t>
  </si>
  <si>
    <t xml:space="preserve">茶市镇</t>
  </si>
  <si>
    <t xml:space="preserve">衡南县中医院杏林园公租房</t>
  </si>
  <si>
    <t xml:space="preserve">衡南县中医院</t>
  </si>
  <si>
    <t xml:space="preserve">廖田镇卫生院公租房</t>
  </si>
  <si>
    <t xml:space="preserve">衡南县廖田镇卫生院</t>
  </si>
  <si>
    <t xml:space="preserve">廖田镇</t>
  </si>
  <si>
    <t xml:space="preserve">温馨公租房</t>
  </si>
  <si>
    <t xml:space="preserve">衡南县谭子山卫生院</t>
  </si>
  <si>
    <t xml:space="preserve">谭子山镇</t>
  </si>
  <si>
    <t xml:space="preserve">冠市镇中心卫生院洪涛公租房</t>
  </si>
  <si>
    <t xml:space="preserve">衡南县冠市镇中心卫生院</t>
  </si>
  <si>
    <t xml:space="preserve">冠市镇</t>
  </si>
  <si>
    <t xml:space="preserve">鸡笼镇中心卫生院永兴分院四季红公租房</t>
  </si>
  <si>
    <t xml:space="preserve">衡南县鸡笼镇中心卫生院永兴分院</t>
  </si>
  <si>
    <t xml:space="preserve">鸡笼镇</t>
  </si>
  <si>
    <t xml:space="preserve">宝盖镇卫生院樟树分院幸福公租房</t>
  </si>
  <si>
    <t xml:space="preserve">衡南县宝盖镇卫生院樟树分院</t>
  </si>
  <si>
    <t xml:space="preserve">宝盖镇</t>
  </si>
  <si>
    <t xml:space="preserve">硫市镇中心卫生院职工公租房</t>
  </si>
  <si>
    <t xml:space="preserve">衡南县硫市镇中心卫生院</t>
  </si>
  <si>
    <t xml:space="preserve">硫市镇</t>
  </si>
  <si>
    <t xml:space="preserve">绿贝公租房</t>
  </si>
  <si>
    <t xml:space="preserve">衡阳绿贝生物有限公司</t>
  </si>
  <si>
    <t xml:space="preserve">栗江镇</t>
  </si>
  <si>
    <t xml:space="preserve">粟水花园</t>
  </si>
  <si>
    <t xml:space="preserve">衡南县栗江镇人民政府</t>
  </si>
  <si>
    <t xml:space="preserve">和谐公租房</t>
  </si>
  <si>
    <t xml:space="preserve">衡南县硫市镇人民政府</t>
  </si>
  <si>
    <t xml:space="preserve">衡山县经建投公司公租房</t>
  </si>
  <si>
    <t xml:space="preserve">衡山县经建投公司</t>
  </si>
  <si>
    <t xml:space="preserve">衡山第二中学公租房</t>
  </si>
  <si>
    <t xml:space="preserve">衡山第二中学</t>
  </si>
  <si>
    <t xml:space="preserve">衡山开云实验中学公租房</t>
  </si>
  <si>
    <t xml:space="preserve">衡山开云实验中学</t>
  </si>
  <si>
    <t xml:space="preserve">衡山白果中心完小公租房</t>
  </si>
  <si>
    <t xml:space="preserve">衡山白果中心完小</t>
  </si>
  <si>
    <t xml:space="preserve">衡山县白果镇</t>
  </si>
  <si>
    <t xml:space="preserve">衡山新桥中心完小公租房</t>
  </si>
  <si>
    <t xml:space="preserve">衡山新桥中心完小</t>
  </si>
  <si>
    <t xml:space="preserve">衡山县新桥镇</t>
  </si>
  <si>
    <t xml:space="preserve">衡山县星源学校公租房</t>
  </si>
  <si>
    <t xml:space="preserve">衡山县星源学校</t>
  </si>
  <si>
    <t xml:space="preserve">衡山县开云交警队公租房</t>
  </si>
  <si>
    <t xml:space="preserve">衡山县开云交警队</t>
  </si>
  <si>
    <t xml:space="preserve">衡山县贯塘乡人民政府公租房</t>
  </si>
  <si>
    <t xml:space="preserve">衡山县贯塘乡人民政府</t>
  </si>
  <si>
    <t xml:space="preserve">衡山县贯塘乡</t>
  </si>
  <si>
    <t xml:space="preserve">衡东二中公租房</t>
  </si>
  <si>
    <t xml:space="preserve">衡东二中</t>
  </si>
  <si>
    <t xml:space="preserve">衡东县杨林镇</t>
  </si>
  <si>
    <t xml:space="preserve">衡东五中公租房</t>
  </si>
  <si>
    <t xml:space="preserve">衡东五中</t>
  </si>
  <si>
    <t xml:space="preserve">衡东县大浦镇</t>
  </si>
  <si>
    <t xml:space="preserve">南湾乡中心学校公租房</t>
  </si>
  <si>
    <t xml:space="preserve">南湾乡中心学校</t>
  </si>
  <si>
    <t xml:space="preserve">衡东县南湾乡</t>
  </si>
  <si>
    <t xml:space="preserve">杨林镇中心学校公租房</t>
  </si>
  <si>
    <t xml:space="preserve">杨林镇中心学校</t>
  </si>
  <si>
    <t xml:space="preserve">蓬源镇云集学校公租房</t>
  </si>
  <si>
    <t xml:space="preserve">蓬源镇云集学校</t>
  </si>
  <si>
    <t xml:space="preserve">衡东县蓬源镇</t>
  </si>
  <si>
    <t xml:space="preserve">草市镇米坪完小公租房</t>
  </si>
  <si>
    <t xml:space="preserve">草市镇米坪完小</t>
  </si>
  <si>
    <t xml:space="preserve">衡东县草市镇</t>
  </si>
  <si>
    <t xml:space="preserve">石湾镇平里完小公租房</t>
  </si>
  <si>
    <t xml:space="preserve">石湾镇平里完小</t>
  </si>
  <si>
    <t xml:space="preserve">衡东县石湾镇</t>
  </si>
  <si>
    <t xml:space="preserve">2015.11</t>
  </si>
  <si>
    <t xml:space="preserve">天英学校公租房</t>
  </si>
  <si>
    <t xml:space="preserve">天英学校</t>
  </si>
  <si>
    <t xml:space="preserve">衡东县吴集镇</t>
  </si>
  <si>
    <t xml:space="preserve">衡东经开区公租房</t>
  </si>
  <si>
    <t xml:space="preserve">衡东县浦园投资有限公司</t>
  </si>
  <si>
    <t xml:space="preserve">房产局公租房</t>
  </si>
  <si>
    <t xml:space="preserve">邵东县房产局</t>
  </si>
  <si>
    <t xml:space="preserve">兴禾大道</t>
  </si>
  <si>
    <t xml:space="preserve">湖南博宇置业发展有限公司公租房</t>
  </si>
  <si>
    <t xml:space="preserve">湖南博宇置业发展有限公司</t>
  </si>
  <si>
    <t xml:space="preserve">绿汀大道</t>
  </si>
  <si>
    <t xml:space="preserve">湖南亿利金属制品有限公司公租房</t>
  </si>
  <si>
    <t xml:space="preserve">湖南亿利金属制品有限公司</t>
  </si>
  <si>
    <t xml:space="preserve">邵东县黑田铺中心卫生院公租房</t>
  </si>
  <si>
    <t xml:space="preserve">邵东县卫生局</t>
  </si>
  <si>
    <t xml:space="preserve">黑田铺中心卫生院内</t>
  </si>
  <si>
    <t xml:space="preserve">邵东县火厂坪中心卫生院公租房</t>
  </si>
  <si>
    <t xml:space="preserve">火厂坪中心卫生院内</t>
  </si>
  <si>
    <t xml:space="preserve">邵东县团山镇卫生院公租房</t>
  </si>
  <si>
    <t xml:space="preserve">团山镇卫生院内</t>
  </si>
  <si>
    <t xml:space="preserve">黑田铺中学公租房</t>
  </si>
  <si>
    <t xml:space="preserve">邵东县教育局</t>
  </si>
  <si>
    <t xml:space="preserve">黑田铺中学校内</t>
  </si>
  <si>
    <t xml:space="preserve">杨桥石子塘学校公租房</t>
  </si>
  <si>
    <t xml:space="preserve">杨桥石子塘学校校内</t>
  </si>
  <si>
    <t xml:space="preserve">流泽镇流泽中心小学公租房</t>
  </si>
  <si>
    <t xml:space="preserve">流泽镇流泽中心小学校内</t>
  </si>
  <si>
    <t xml:space="preserve">火厂坪镇中心小学公租房</t>
  </si>
  <si>
    <t xml:space="preserve">火厂坪镇中心小学校内</t>
  </si>
  <si>
    <t xml:space="preserve">魏家桥镇中心小学公租房</t>
  </si>
  <si>
    <t xml:space="preserve">魏家桥镇中心小学校内</t>
  </si>
  <si>
    <t xml:space="preserve">流光岭镇中心小学公租房</t>
  </si>
  <si>
    <t xml:space="preserve">流光岭镇中心小学校内</t>
  </si>
  <si>
    <t xml:space="preserve">灵官殿中学公租房</t>
  </si>
  <si>
    <t xml:space="preserve">灵官殿中学校内</t>
  </si>
  <si>
    <t xml:space="preserve">佘田桥中学公租房</t>
  </si>
  <si>
    <t xml:space="preserve">佘田桥中学校内</t>
  </si>
  <si>
    <t xml:space="preserve">邵东一中公租房</t>
  </si>
  <si>
    <t xml:space="preserve">邵东一中校内</t>
  </si>
  <si>
    <t xml:space="preserve">七秀路公租房</t>
  </si>
  <si>
    <t xml:space="preserve">新邵县房产局</t>
  </si>
  <si>
    <t xml:space="preserve">七秀路旁</t>
  </si>
  <si>
    <t xml:space="preserve">畔田公租房</t>
  </si>
  <si>
    <t xml:space="preserve">畔田路</t>
  </si>
  <si>
    <t xml:space="preserve">新邵党校公租房</t>
  </si>
  <si>
    <t xml:space="preserve">党校校内</t>
  </si>
  <si>
    <t xml:space="preserve">雷家坳公租房</t>
  </si>
  <si>
    <t xml:space="preserve">雷家坳</t>
  </si>
  <si>
    <t xml:space="preserve">新田铺镇中学公租房</t>
  </si>
  <si>
    <t xml:space="preserve">新邵县教育局</t>
  </si>
  <si>
    <t xml:space="preserve">新田铺中学校内</t>
  </si>
  <si>
    <t xml:space="preserve">2016.2.19</t>
  </si>
  <si>
    <t xml:space="preserve">寸石镇花桥学校公租房</t>
  </si>
  <si>
    <t xml:space="preserve">花桥学校校内</t>
  </si>
  <si>
    <t xml:space="preserve">坪上镇洪溪学校公租房</t>
  </si>
  <si>
    <t xml:space="preserve">洪溪学校校内</t>
  </si>
  <si>
    <t xml:space="preserve">2016.1.19</t>
  </si>
  <si>
    <t xml:space="preserve">寸石镇武桥中学公租房</t>
  </si>
  <si>
    <t xml:space="preserve">武桥中学校内</t>
  </si>
  <si>
    <t xml:space="preserve">2015.7.5</t>
  </si>
  <si>
    <t xml:space="preserve">迎光乡中心小学公租房</t>
  </si>
  <si>
    <t xml:space="preserve">迎光乡中心小学校内</t>
  </si>
  <si>
    <t xml:space="preserve">2016.2.16</t>
  </si>
  <si>
    <t xml:space="preserve">迎光乡逸夫完小公租房</t>
  </si>
  <si>
    <t xml:space="preserve">迎光乡逸夫完小校内</t>
  </si>
  <si>
    <t xml:space="preserve">迎光乡集中完小公租房</t>
  </si>
  <si>
    <t xml:space="preserve">迎光乡集中完小校内</t>
  </si>
  <si>
    <t xml:space="preserve">新田铺镇喻射小学公租房</t>
  </si>
  <si>
    <t xml:space="preserve">新田铺镇喻射小学校内</t>
  </si>
  <si>
    <t xml:space="preserve">2015.8.26</t>
  </si>
  <si>
    <t xml:space="preserve">小塘镇树山小学</t>
  </si>
  <si>
    <t xml:space="preserve">小塘镇树山小学校内</t>
  </si>
  <si>
    <t xml:space="preserve">坪上老山学校</t>
  </si>
  <si>
    <t xml:space="preserve">坪上老山学校校内</t>
  </si>
  <si>
    <t xml:space="preserve">2015.9.20</t>
  </si>
  <si>
    <t xml:space="preserve">新邵县思源学校公租房</t>
  </si>
  <si>
    <t xml:space="preserve">新邵县思源学校校内</t>
  </si>
  <si>
    <t xml:space="preserve">2015.8.9</t>
  </si>
  <si>
    <t xml:space="preserve">龙溪铺镇中学公租房</t>
  </si>
  <si>
    <t xml:space="preserve">龙溪铺镇中学校内</t>
  </si>
  <si>
    <t xml:space="preserve">2015.11.26</t>
  </si>
  <si>
    <t xml:space="preserve">潭府乡车峙学校公租房</t>
  </si>
  <si>
    <t xml:space="preserve">潭府乡车峙学校校内</t>
  </si>
  <si>
    <t xml:space="preserve">龙溪铺镇塘边小学公租房</t>
  </si>
  <si>
    <t xml:space="preserve">龙溪铺镇塘边小学校内</t>
  </si>
  <si>
    <t xml:space="preserve">陈家坊镇桥石小学教师公租房</t>
  </si>
  <si>
    <t xml:space="preserve">陈家坊镇桥石小学校内</t>
  </si>
  <si>
    <t xml:space="preserve">潭府乡教师公租房</t>
  </si>
  <si>
    <t xml:space="preserve">潭府乡学校校内</t>
  </si>
  <si>
    <t xml:space="preserve">陈家坊镇桥头小学教师公租房</t>
  </si>
  <si>
    <t xml:space="preserve">陈家坊镇桥头小学校内</t>
  </si>
  <si>
    <t xml:space="preserve">雀塘镇段塘小学公租房</t>
  </si>
  <si>
    <t xml:space="preserve">雀塘镇段塘小学校内</t>
  </si>
  <si>
    <t xml:space="preserve">大新乡教师公租房</t>
  </si>
  <si>
    <t xml:space="preserve">大新乡教师校内</t>
  </si>
  <si>
    <t xml:space="preserve">陈家坊镇教师公租房</t>
  </si>
  <si>
    <t xml:space="preserve">陈家坊镇教师校内</t>
  </si>
  <si>
    <t xml:space="preserve">坪上镇筱筀学校公租房</t>
  </si>
  <si>
    <t xml:space="preserve">坪上镇筱筀学校校内</t>
  </si>
  <si>
    <t xml:space="preserve">邵阳县夫夷新城公租房</t>
  </si>
  <si>
    <t xml:space="preserve">夫夷新城开发区</t>
  </si>
  <si>
    <t xml:space="preserve">2015.8.3</t>
  </si>
  <si>
    <t xml:space="preserve">邵阳县工业集中区公租房</t>
  </si>
  <si>
    <t xml:space="preserve">县工业集中区</t>
  </si>
  <si>
    <t xml:space="preserve">红石</t>
  </si>
  <si>
    <t xml:space="preserve">2016.1.22</t>
  </si>
  <si>
    <t xml:space="preserve">邵阳县河伯乡卫生院公租房</t>
  </si>
  <si>
    <t xml:space="preserve">县卫生局</t>
  </si>
  <si>
    <t xml:space="preserve">河伯乡</t>
  </si>
  <si>
    <t xml:space="preserve">2015.10.18</t>
  </si>
  <si>
    <t xml:space="preserve">邵阳县谷洲镇卫生院公租房</t>
  </si>
  <si>
    <t xml:space="preserve">谷洲镇</t>
  </si>
  <si>
    <t xml:space="preserve">2016.2.18</t>
  </si>
  <si>
    <t xml:space="preserve">邵阳县岩口铺镇卫生院公租房</t>
  </si>
  <si>
    <t xml:space="preserve">岩口铺镇</t>
  </si>
  <si>
    <t xml:space="preserve">2016.2.20</t>
  </si>
  <si>
    <t xml:space="preserve">邵阳县蔡桥乡卫生院公租房</t>
  </si>
  <si>
    <t xml:space="preserve">蔡桥乡</t>
  </si>
  <si>
    <t xml:space="preserve">县七中教师公租房</t>
  </si>
  <si>
    <t xml:space="preserve">县教育局</t>
  </si>
  <si>
    <t xml:space="preserve">县七中校内</t>
  </si>
  <si>
    <t xml:space="preserve">2016.02.23</t>
  </si>
  <si>
    <t xml:space="preserve">诸甲亭乡中心完小教师公租房</t>
  </si>
  <si>
    <t xml:space="preserve">诸甲亭乡中心完小内</t>
  </si>
  <si>
    <t xml:space="preserve">2015.12.25</t>
  </si>
  <si>
    <t xml:space="preserve">白仓镇石龙学校教师公租房</t>
  </si>
  <si>
    <t xml:space="preserve">石龙学校内</t>
  </si>
  <si>
    <t xml:space="preserve">2015.07.06</t>
  </si>
  <si>
    <t xml:space="preserve">白仓镇中乙学校教师公租房</t>
  </si>
  <si>
    <t xml:space="preserve">中乙学校内</t>
  </si>
  <si>
    <t xml:space="preserve">2015.09.22</t>
  </si>
  <si>
    <t xml:space="preserve">白仓镇中心完小教师公租房</t>
  </si>
  <si>
    <t xml:space="preserve">白仓镇中心完小内</t>
  </si>
  <si>
    <t xml:space="preserve">2015.08.28</t>
  </si>
  <si>
    <t xml:space="preserve">白仓镇塘代学校教师公租房</t>
  </si>
  <si>
    <t xml:space="preserve">塘代学校内</t>
  </si>
  <si>
    <t xml:space="preserve">2015.10.20</t>
  </si>
  <si>
    <t xml:space="preserve">下花桥镇中学教师公租房</t>
  </si>
  <si>
    <t xml:space="preserve">下花桥镇中学内</t>
  </si>
  <si>
    <t xml:space="preserve">2016.03.05</t>
  </si>
  <si>
    <t xml:space="preserve">五峰铺镇留旗学校教师公租房</t>
  </si>
  <si>
    <t xml:space="preserve">留旗学校内</t>
  </si>
  <si>
    <t xml:space="preserve">2015.09.18</t>
  </si>
  <si>
    <t xml:space="preserve">五峰铺镇众禾完小教师公租房</t>
  </si>
  <si>
    <t xml:space="preserve">众禾完小内</t>
  </si>
  <si>
    <t xml:space="preserve">2015.09.26</t>
  </si>
  <si>
    <t xml:space="preserve">小溪市乡桥头学校教师公租房</t>
  </si>
  <si>
    <t xml:space="preserve">桥头学校内</t>
  </si>
  <si>
    <t xml:space="preserve">2015.07.30</t>
  </si>
  <si>
    <t xml:space="preserve">黄亭市镇中学教师公租房</t>
  </si>
  <si>
    <t xml:space="preserve">黄亭市镇中学内</t>
  </si>
  <si>
    <t xml:space="preserve">2015.12.16</t>
  </si>
  <si>
    <t xml:space="preserve">长乐乡中学教师公租房</t>
  </si>
  <si>
    <t xml:space="preserve">长乐乡中学内</t>
  </si>
  <si>
    <t xml:space="preserve">长乐乡中心完小教师公租房</t>
  </si>
  <si>
    <t xml:space="preserve">长乐乡中心完小内</t>
  </si>
  <si>
    <t xml:space="preserve">2015.09.15</t>
  </si>
  <si>
    <t xml:space="preserve">长阳铺镇梽木山中学教师公租房</t>
  </si>
  <si>
    <t xml:space="preserve">梽木山中学内</t>
  </si>
  <si>
    <t xml:space="preserve">2015.06.30</t>
  </si>
  <si>
    <t xml:space="preserve">岩口铺镇中兴学校教师公租房</t>
  </si>
  <si>
    <t xml:space="preserve">中兴学校内</t>
  </si>
  <si>
    <t xml:space="preserve">谷洲镇中学教师公租房</t>
  </si>
  <si>
    <t xml:space="preserve">谷洲镇中学内</t>
  </si>
  <si>
    <t xml:space="preserve">2015.12.04</t>
  </si>
  <si>
    <t xml:space="preserve">岩口铺镇油麻井学校教师公租房</t>
  </si>
  <si>
    <t xml:space="preserve">油麻井学校内</t>
  </si>
  <si>
    <t xml:space="preserve">2015.07.27</t>
  </si>
  <si>
    <t xml:space="preserve">隆回县第二人民医院公共租赁住房</t>
  </si>
  <si>
    <t xml:space="preserve">隆回县卫生局</t>
  </si>
  <si>
    <t xml:space="preserve">隆回县司门前镇</t>
  </si>
  <si>
    <t xml:space="preserve">隆回县高坪中心卫生院公共租赁住房</t>
  </si>
  <si>
    <t xml:space="preserve">隆回县高坪镇</t>
  </si>
  <si>
    <t xml:space="preserve">洞口茅铺公租房项目</t>
  </si>
  <si>
    <t xml:space="preserve">茅铺村</t>
  </si>
  <si>
    <t xml:space="preserve">洞口黄桥公租房项目</t>
  </si>
  <si>
    <t xml:space="preserve">黄桥</t>
  </si>
  <si>
    <t xml:space="preserve">洞口高沙南京路公租房项目</t>
  </si>
  <si>
    <t xml:space="preserve">高沙</t>
  </si>
  <si>
    <t xml:space="preserve">洞口高沙高黄路公租房项目</t>
  </si>
  <si>
    <t xml:space="preserve">山门飞页纸业公租房项目</t>
  </si>
  <si>
    <t xml:space="preserve">飞页纸业</t>
  </si>
  <si>
    <t xml:space="preserve">山门</t>
  </si>
  <si>
    <t xml:space="preserve">鑫兴达精工公租房项目</t>
  </si>
  <si>
    <t xml:space="preserve">鑫兴达精工</t>
  </si>
  <si>
    <t xml:space="preserve">洞口</t>
  </si>
  <si>
    <t xml:space="preserve">诚信农林科技公租房项目</t>
  </si>
  <si>
    <t xml:space="preserve">诚信农林</t>
  </si>
  <si>
    <t xml:space="preserve">渣坪乡卫生院公共租赁房</t>
  </si>
  <si>
    <t xml:space="preserve">卫生局</t>
  </si>
  <si>
    <t xml:space="preserve">渣坪</t>
  </si>
  <si>
    <t xml:space="preserve">绥宁县湘商产业园公租房项目</t>
  </si>
  <si>
    <t xml:space="preserve">绥宁县关峡乡</t>
  </si>
  <si>
    <t xml:space="preserve">绥宁县两河新区商品房（购买）</t>
  </si>
  <si>
    <t xml:space="preserve">绥宁县长铺镇两河新区</t>
  </si>
  <si>
    <r>
      <rPr>
        <sz val="9"/>
        <rFont val="Noto Sans"/>
        <family val="2"/>
      </rPr>
      <t xml:space="preserve">新宁县金石镇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公共租赁住房</t>
    </r>
  </si>
  <si>
    <t xml:space="preserve">金石</t>
  </si>
  <si>
    <t xml:space="preserve">2015.12.29</t>
  </si>
  <si>
    <t xml:space="preserve">2016.11.28</t>
  </si>
  <si>
    <t xml:space="preserve">新宁县白沙镇公租房（湘商产业园区）</t>
  </si>
  <si>
    <t xml:space="preserve">白沙</t>
  </si>
  <si>
    <t xml:space="preserve">2015.11.11</t>
  </si>
  <si>
    <t xml:space="preserve">晏田乡卫生院公租房项目</t>
  </si>
  <si>
    <t xml:space="preserve">晏田乡卫生院</t>
  </si>
  <si>
    <t xml:space="preserve">新建 </t>
  </si>
  <si>
    <t xml:space="preserve">晏田乡卫生院内</t>
  </si>
  <si>
    <t xml:space="preserve">双牌镇卫生院公租房项目</t>
  </si>
  <si>
    <t xml:space="preserve">双牌镇卫生院</t>
  </si>
  <si>
    <t xml:space="preserve">双牌镇卫生院内</t>
  </si>
  <si>
    <t xml:space="preserve">秦桥镇卫生院公租房项目</t>
  </si>
  <si>
    <t xml:space="preserve">秦桥镇卫生院</t>
  </si>
  <si>
    <t xml:space="preserve">秦桥镇卫生院内</t>
  </si>
  <si>
    <t xml:space="preserve">司马冲镇卫生院公租房项目</t>
  </si>
  <si>
    <t xml:space="preserve">司马冲镇卫生院</t>
  </si>
  <si>
    <t xml:space="preserve">司马冲镇卫生院内</t>
  </si>
  <si>
    <t xml:space="preserve">文坪镇卫生院公租房项目</t>
  </si>
  <si>
    <t xml:space="preserve">文坪镇卫生院</t>
  </si>
  <si>
    <t xml:space="preserve">文坪镇卫生院内</t>
  </si>
  <si>
    <t xml:space="preserve">龙溪镇卫生院公租房项目</t>
  </si>
  <si>
    <t xml:space="preserve">龙溪镇卫生院</t>
  </si>
  <si>
    <t xml:space="preserve">龙溪镇卫生院内</t>
  </si>
  <si>
    <t xml:space="preserve">邓元泰镇中学公租房项目</t>
  </si>
  <si>
    <t xml:space="preserve">邓元泰镇中学</t>
  </si>
  <si>
    <t xml:space="preserve">邓元泰镇中学校内</t>
  </si>
  <si>
    <t xml:space="preserve">邓元泰镇黄茅完全小学公租房项目</t>
  </si>
  <si>
    <t xml:space="preserve">邓元泰镇黄茅完全小学</t>
  </si>
  <si>
    <t xml:space="preserve">邓元泰镇黄茅完全小学校内</t>
  </si>
  <si>
    <t xml:space="preserve">邓元泰镇江塘完全小学公租房项目</t>
  </si>
  <si>
    <t xml:space="preserve">邓元泰镇江塘完全小学</t>
  </si>
  <si>
    <t xml:space="preserve">邓元泰镇江塘完全小学校内</t>
  </si>
  <si>
    <t xml:space="preserve">秦桥中心小学公租房项目</t>
  </si>
  <si>
    <t xml:space="preserve">秦桥中心小学</t>
  </si>
  <si>
    <t xml:space="preserve">秦桥中心小学校内</t>
  </si>
  <si>
    <t xml:space="preserve">秦桥中学公租房项目</t>
  </si>
  <si>
    <t xml:space="preserve">秦桥中学</t>
  </si>
  <si>
    <t xml:space="preserve">秦桥中学校内</t>
  </si>
  <si>
    <t xml:space="preserve">龙溪镇塘田明德小学公租房项目</t>
  </si>
  <si>
    <t xml:space="preserve">龙溪镇塘田明德小学</t>
  </si>
  <si>
    <t xml:space="preserve">龙溪镇塘田明德小学校内</t>
  </si>
  <si>
    <t xml:space="preserve">马坪乡中心小学公租房项目</t>
  </si>
  <si>
    <t xml:space="preserve">马坪乡中心小学</t>
  </si>
  <si>
    <t xml:space="preserve">马坪乡中心小学校内</t>
  </si>
  <si>
    <t xml:space="preserve">马坪乡中学公租房项目</t>
  </si>
  <si>
    <t xml:space="preserve">马坪乡中学</t>
  </si>
  <si>
    <t xml:space="preserve">马坪乡中学校内</t>
  </si>
  <si>
    <t xml:space="preserve">马坪田家渡中学公租房项目</t>
  </si>
  <si>
    <t xml:space="preserve">马坪田家渡中学</t>
  </si>
  <si>
    <t xml:space="preserve">马坪田家渡中学校内</t>
  </si>
  <si>
    <t xml:space="preserve">湾头桥镇南桥完全小学公租房项目</t>
  </si>
  <si>
    <t xml:space="preserve">湾头桥镇南桥完全小学</t>
  </si>
  <si>
    <t xml:space="preserve">湾头桥镇南桥完全小学校内</t>
  </si>
  <si>
    <t xml:space="preserve">晏田乡中心小学公租房项目</t>
  </si>
  <si>
    <t xml:space="preserve">晏田乡中心小学</t>
  </si>
  <si>
    <t xml:space="preserve">晏田乡中心小学校内</t>
  </si>
  <si>
    <t xml:space="preserve">晏田乡梅树九年制公租房项目</t>
  </si>
  <si>
    <t xml:space="preserve">晏田乡梅树九年制</t>
  </si>
  <si>
    <t xml:space="preserve">晏田乡梅树九年制校内</t>
  </si>
  <si>
    <t xml:space="preserve">文坪镇安心完全小学公租房项目</t>
  </si>
  <si>
    <t xml:space="preserve">文坪镇安心完全小学</t>
  </si>
  <si>
    <t xml:space="preserve">文坪镇安心完全小学校内</t>
  </si>
  <si>
    <t xml:space="preserve">邓家铺镇黄塘中学公租房项目</t>
  </si>
  <si>
    <t xml:space="preserve">邓家铺镇黄塘中学</t>
  </si>
  <si>
    <t xml:space="preserve">邓家铺镇黄塘中学校内</t>
  </si>
  <si>
    <t xml:space="preserve">双牌乡中学公租房项目</t>
  </si>
  <si>
    <t xml:space="preserve">双牌乡中学</t>
  </si>
  <si>
    <t xml:space="preserve">双牌乡中学校内</t>
  </si>
  <si>
    <t xml:space="preserve">双牌米山片教师公租房项目</t>
  </si>
  <si>
    <t xml:space="preserve">双牌中心学校</t>
  </si>
  <si>
    <t xml:space="preserve">双牌米山片中心学校校内</t>
  </si>
  <si>
    <t xml:space="preserve">双牌片教师公租房项目</t>
  </si>
  <si>
    <t xml:space="preserve">双牌片中心学校校内</t>
  </si>
  <si>
    <t xml:space="preserve">荆竹镇中学公租房项目</t>
  </si>
  <si>
    <t xml:space="preserve">荆竹镇中学</t>
  </si>
  <si>
    <t xml:space="preserve">荆竹镇中学校内</t>
  </si>
  <si>
    <t xml:space="preserve">荆竹镇朱溪完小公租房项目</t>
  </si>
  <si>
    <t xml:space="preserve">荆竹镇朱溪完小</t>
  </si>
  <si>
    <t xml:space="preserve">荆竹镇朱溪完小校内</t>
  </si>
  <si>
    <t xml:space="preserve">荆竹镇西禅小学公租房项目</t>
  </si>
  <si>
    <t xml:space="preserve">荆竹镇西禅小学</t>
  </si>
  <si>
    <t xml:space="preserve">荆竹镇西禅小学校内</t>
  </si>
  <si>
    <t xml:space="preserve">荆竹镇永光小学公租房项目</t>
  </si>
  <si>
    <t xml:space="preserve">荆竹镇永光小学</t>
  </si>
  <si>
    <t xml:space="preserve">荆竹镇永光小学校内</t>
  </si>
  <si>
    <t xml:space="preserve">荆竹镇谢必小学公租房项目</t>
  </si>
  <si>
    <t xml:space="preserve">荆竹镇谢必小学</t>
  </si>
  <si>
    <t xml:space="preserve">荆竹镇谢必小学校内</t>
  </si>
  <si>
    <t xml:space="preserve">稠树塘法新中学公租房项目</t>
  </si>
  <si>
    <t xml:space="preserve">稠树塘法新中学</t>
  </si>
  <si>
    <t xml:space="preserve">稠树塘法新中学校内</t>
  </si>
  <si>
    <t xml:space="preserve">秦桥镇公租房项目</t>
  </si>
  <si>
    <t xml:space="preserve">秦桥镇人民政府</t>
  </si>
  <si>
    <t xml:space="preserve">秦桥镇政府院内</t>
  </si>
  <si>
    <t xml:space="preserve">君山公安分局公租房项目</t>
  </si>
  <si>
    <t xml:space="preserve">君山区公安分局</t>
  </si>
  <si>
    <t xml:space="preserve">柳林街道办事处九公里</t>
  </si>
  <si>
    <t xml:space="preserve">君山区妇幼保健院公租房项目</t>
  </si>
  <si>
    <t xml:space="preserve">君山区卫生局</t>
  </si>
  <si>
    <r>
      <rPr>
        <sz val="9"/>
        <rFont val="Noto Sans"/>
        <family val="2"/>
      </rPr>
      <t xml:space="preserve">柳林街道办事处挂口老</t>
    </r>
    <r>
      <rPr>
        <sz val="9"/>
        <rFont val="宋体"/>
        <family val="0"/>
        <charset val="134"/>
      </rPr>
      <t xml:space="preserve">1804</t>
    </r>
    <r>
      <rPr>
        <sz val="9"/>
        <rFont val="Noto Sans"/>
        <family val="2"/>
      </rPr>
      <t xml:space="preserve">线加油站东侧</t>
    </r>
  </si>
  <si>
    <t xml:space="preserve">市十六中学公租房项目</t>
  </si>
  <si>
    <t xml:space="preserve">君山区教育局</t>
  </si>
  <si>
    <t xml:space="preserve">云溪龙城公司公租房项目</t>
  </si>
  <si>
    <t xml:space="preserve">龙城公司</t>
  </si>
  <si>
    <t xml:space="preserve">云溪区胜利西路</t>
  </si>
  <si>
    <t xml:space="preserve">华容县操军公租房</t>
  </si>
  <si>
    <t xml:space="preserve">华容县操军镇南华渡</t>
  </si>
  <si>
    <t xml:space="preserve">华容县江洲中学公租房</t>
  </si>
  <si>
    <t xml:space="preserve">华容县江洲中学</t>
  </si>
  <si>
    <t xml:space="preserve">华容东山镇县江洲墟场</t>
  </si>
  <si>
    <t xml:space="preserve">华容县新河中学公租房</t>
  </si>
  <si>
    <t xml:space="preserve">华容县新河中学</t>
  </si>
  <si>
    <t xml:space="preserve">华容县新河中学校内</t>
  </si>
  <si>
    <t xml:space="preserve">华容县团洲中学公租房</t>
  </si>
  <si>
    <t xml:space="preserve">华容县团洲中学</t>
  </si>
  <si>
    <t xml:space="preserve">华容县团洲乡团农村</t>
  </si>
  <si>
    <t xml:space="preserve">华容县景港公租房</t>
  </si>
  <si>
    <t xml:space="preserve">华容县景港镇镇政府</t>
  </si>
  <si>
    <t xml:space="preserve">华容县景港镇</t>
  </si>
  <si>
    <t xml:space="preserve">华容县恒兴小区公租房二期</t>
  </si>
  <si>
    <t xml:space="preserve">华容县城关镇李家湖</t>
  </si>
  <si>
    <t xml:space="preserve">华容县墨山中学公租房</t>
  </si>
  <si>
    <t xml:space="preserve">华容墨山中学</t>
  </si>
  <si>
    <t xml:space="preserve">华容墨山中学校园内</t>
  </si>
  <si>
    <t xml:space="preserve">华容县操军中学公租房</t>
  </si>
  <si>
    <t xml:space="preserve">华容县操军中学</t>
  </si>
  <si>
    <t xml:space="preserve">华容县操军中学校内</t>
  </si>
  <si>
    <t xml:space="preserve">汨罗市高家坊中学公租房</t>
  </si>
  <si>
    <t xml:space="preserve">汨罗市高家坊中学</t>
  </si>
  <si>
    <t xml:space="preserve">高家坊中学院内</t>
  </si>
  <si>
    <t xml:space="preserve">汨罗市原六中学校公租房</t>
  </si>
  <si>
    <t xml:space="preserve">汨罗市第六中学</t>
  </si>
  <si>
    <t xml:space="preserve">汨罗市博雅学校院内</t>
  </si>
  <si>
    <t xml:space="preserve">汨罗市范家园公租房</t>
  </si>
  <si>
    <t xml:space="preserve">屈子祠镇人民政府</t>
  </si>
  <si>
    <t xml:space="preserve">范家园牛形山</t>
  </si>
  <si>
    <t xml:space="preserve">汨罗市彩虹学校公租房</t>
  </si>
  <si>
    <t xml:space="preserve">汨罗市彩虹学校</t>
  </si>
  <si>
    <t xml:space="preserve">汨罗市彩虹学校院内</t>
  </si>
  <si>
    <t xml:space="preserve">平江县石牛寨公租房</t>
  </si>
  <si>
    <t xml:space="preserve">石牛寨镇集镇</t>
  </si>
  <si>
    <t xml:space="preserve">平江县石牛寨公租房二期</t>
  </si>
  <si>
    <t xml:space="preserve">平江县长寿镇公共租赁住房</t>
  </si>
  <si>
    <t xml:space="preserve">平江县职校公租房</t>
  </si>
  <si>
    <t xml:space="preserve">平江县职业学校</t>
  </si>
  <si>
    <t xml:space="preserve">城关镇职校内</t>
  </si>
  <si>
    <t xml:space="preserve">湘阴县铁角嘴镇卫生院公租房</t>
  </si>
  <si>
    <t xml:space="preserve">湘阴县卫生局</t>
  </si>
  <si>
    <t xml:space="preserve">铁角嘴镇卫生院院内</t>
  </si>
  <si>
    <t xml:space="preserve">湘阴县新泉镇卫生院公租房</t>
  </si>
  <si>
    <t xml:space="preserve">新泉镇卫生院院内</t>
  </si>
  <si>
    <t xml:space="preserve">湘阴县湘滨镇卫生院公租房</t>
  </si>
  <si>
    <t xml:space="preserve">湘滨镇卫生院院内</t>
  </si>
  <si>
    <t xml:space="preserve">湘阴县东塘镇卫生院公租房</t>
  </si>
  <si>
    <t xml:space="preserve">东塘镇卫生院院内</t>
  </si>
  <si>
    <t xml:space="preserve">湘阴县东塘公租房</t>
  </si>
  <si>
    <t xml:space="preserve">湘阴县东塘镇</t>
  </si>
  <si>
    <t xml:space="preserve">东塘镇</t>
  </si>
  <si>
    <t xml:space="preserve">湘阴县金龙镇公租房</t>
  </si>
  <si>
    <t xml:space="preserve">金龙镇</t>
  </si>
  <si>
    <t xml:space="preserve">湘阴县杨林寨公租房</t>
  </si>
  <si>
    <t xml:space="preserve">湘阴县杨林寨乡</t>
  </si>
  <si>
    <t xml:space="preserve">杨林寨乡</t>
  </si>
  <si>
    <t xml:space="preserve">湘阴县卓达公租房</t>
  </si>
  <si>
    <t xml:space="preserve">湘阴县房产局</t>
  </si>
  <si>
    <t xml:space="preserve">金龙新区卓达金谷创业园</t>
  </si>
  <si>
    <t xml:space="preserve">湘阴县锦绣罗城公租房</t>
  </si>
  <si>
    <t xml:space="preserve">高岭社区</t>
  </si>
  <si>
    <t xml:space="preserve">湘阴县鹤龙湖镇卫生院双龙公租房</t>
  </si>
  <si>
    <t xml:space="preserve">鹤龙湖镇卫生院院内</t>
  </si>
  <si>
    <t xml:space="preserve">湘阴县樟树公租房</t>
  </si>
  <si>
    <t xml:space="preserve">湘阴县樟树镇政府</t>
  </si>
  <si>
    <t xml:space="preserve">樟树镇</t>
  </si>
  <si>
    <t xml:space="preserve">湘阴县三塘公租房</t>
  </si>
  <si>
    <t xml:space="preserve">临湘市教育局公租房</t>
  </si>
  <si>
    <t xml:space="preserve">临湘市教育局</t>
  </si>
  <si>
    <t xml:space="preserve">临湘五中西侧</t>
  </si>
  <si>
    <t xml:space="preserve">临湘市桃林镇公租房</t>
  </si>
  <si>
    <t xml:space="preserve">临湘市永安教育建设投资有限公司</t>
  </si>
  <si>
    <t xml:space="preserve">临湘市桃林二中校门右侧</t>
  </si>
  <si>
    <t xml:space="preserve">临湘市职业中专公租房</t>
  </si>
  <si>
    <t xml:space="preserve">临湘市职业中专</t>
  </si>
  <si>
    <t xml:space="preserve">临湘市职业中专院内东北角</t>
  </si>
  <si>
    <t xml:space="preserve">临湘市聂市新建公租房</t>
  </si>
  <si>
    <t xml:space="preserve">临湘市聂市镇政府</t>
  </si>
  <si>
    <t xml:space="preserve">聂市镇政府院内</t>
  </si>
  <si>
    <t xml:space="preserve">临湘市精神病院公租房</t>
  </si>
  <si>
    <t xml:space="preserve">临湘市卫生局</t>
  </si>
  <si>
    <t xml:space="preserve">五里乡千针村</t>
  </si>
  <si>
    <t xml:space="preserve">岳阳县生态工业园泽园路公租房小区</t>
  </si>
  <si>
    <t xml:space="preserve">岳阳县生态工业园</t>
  </si>
  <si>
    <t xml:space="preserve">岳阳县兰塘居委会</t>
  </si>
  <si>
    <t xml:space="preserve">岳阳县林冲路公租房小区</t>
  </si>
  <si>
    <t xml:space="preserve">岳阳县文胜居委会</t>
  </si>
  <si>
    <t xml:space="preserve">岳阳县公田卫生院公租房小区</t>
  </si>
  <si>
    <t xml:space="preserve">岳阳县公田卫生院</t>
  </si>
  <si>
    <t xml:space="preserve">岳阳县公田集镇</t>
  </si>
  <si>
    <t xml:space="preserve">岳阳县张谷英镇教育卫生公租房小区</t>
  </si>
  <si>
    <t xml:space="preserve">岳阳县张谷英镇人民政府</t>
  </si>
  <si>
    <t xml:space="preserve">岳阳县张谷英集镇</t>
  </si>
  <si>
    <r>
      <rPr>
        <sz val="9"/>
        <rFont val="Noto Sans"/>
        <family val="2"/>
      </rPr>
      <t xml:space="preserve">武陵区仙源保障性住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期</t>
    </r>
    <r>
      <rPr>
        <sz val="9"/>
        <rFont val="宋体"/>
        <family val="0"/>
        <charset val="134"/>
      </rPr>
      <t xml:space="preserve">)</t>
    </r>
  </si>
  <si>
    <t xml:space="preserve">武陵区住保办</t>
  </si>
  <si>
    <t xml:space="preserve">武陵区仙源村</t>
  </si>
  <si>
    <t xml:space="preserve">经开区三创公租房（二期）</t>
  </si>
  <si>
    <t xml:space="preserve">经开区住保办</t>
  </si>
  <si>
    <t xml:space="preserve">经开区桃林东路以南、三创大楼以东</t>
  </si>
  <si>
    <t xml:space="preserve">经开区龙潭庵小学公租房</t>
  </si>
  <si>
    <t xml:space="preserve">经开区社会事务局</t>
  </si>
  <si>
    <t xml:space="preserve">经开区龙潭庵小学内</t>
  </si>
  <si>
    <t xml:space="preserve">经开区演舞堆公租房（二期）</t>
  </si>
  <si>
    <t xml:space="preserve">经开区文峰路以西、德山北路以东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鼎城区前河片公租房（四期）                （新建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套，购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套）</t>
    </r>
  </si>
  <si>
    <t xml:space="preserve">鼎城区长茅岭乡中学</t>
  </si>
  <si>
    <t xml:space="preserve">鼎城区长茅岭乡</t>
  </si>
  <si>
    <t xml:space="preserve">鼎城区港二口镇中学</t>
  </si>
  <si>
    <t xml:space="preserve">鼎城区港二口镇</t>
  </si>
  <si>
    <t xml:space="preserve">鼎城区花岩溪管理处机关</t>
  </si>
  <si>
    <t xml:space="preserve">鼎城区花岩溪</t>
  </si>
  <si>
    <t xml:space="preserve">鼎城区枉水灌区管理局沧山管理处</t>
  </si>
  <si>
    <t xml:space="preserve">鼎城区黄土店镇政府</t>
  </si>
  <si>
    <t xml:space="preserve">鼎城区黄土店镇</t>
  </si>
  <si>
    <r>
      <rPr>
        <sz val="9"/>
        <rFont val="Noto Sans"/>
        <family val="2"/>
      </rPr>
      <t xml:space="preserve">鼎城区后河片公租房（四期）            （新建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套，改建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套）</t>
    </r>
  </si>
  <si>
    <t xml:space="preserve">鼎城区朗州城投（蔡家岗）</t>
  </si>
  <si>
    <t xml:space="preserve">鼎城区蔡家岗</t>
  </si>
  <si>
    <t xml:space="preserve">鼎城区石公桥医院</t>
  </si>
  <si>
    <t xml:space="preserve">鼎城区石公桥</t>
  </si>
  <si>
    <t xml:space="preserve">鼎城区双桥坪镇政府</t>
  </si>
  <si>
    <t xml:space="preserve">鼎城区双桥坪镇</t>
  </si>
  <si>
    <t xml:space="preserve">鼎城区蒿子港血防医院</t>
  </si>
  <si>
    <t xml:space="preserve">鼎城区蒿子港</t>
  </si>
  <si>
    <t xml:space="preserve">鼎城区特养总场</t>
  </si>
  <si>
    <t xml:space="preserve">鼎城区中河口政府</t>
  </si>
  <si>
    <t xml:space="preserve">鼎城区中河口</t>
  </si>
  <si>
    <t xml:space="preserve">鼎城区石公桥镇政府</t>
  </si>
  <si>
    <t xml:space="preserve">鼎城区石公桥镇</t>
  </si>
  <si>
    <t xml:space="preserve">鼎城区十美堂镇政府</t>
  </si>
  <si>
    <t xml:space="preserve">鼎城区十美堂镇</t>
  </si>
  <si>
    <t xml:space="preserve">桃花源中心小学公租房</t>
  </si>
  <si>
    <t xml:space="preserve">常德市文化旅游投资开发集团有限公司</t>
  </si>
  <si>
    <t xml:space="preserve">桃花源镇膏田村</t>
  </si>
  <si>
    <t xml:space="preserve">桃花源镇公租房</t>
  </si>
  <si>
    <t xml:space="preserve">桃花镇政府</t>
  </si>
  <si>
    <t xml:space="preserve">桃花源镇政府院内</t>
  </si>
  <si>
    <t xml:space="preserve">东洲乡垦区公租房</t>
  </si>
  <si>
    <t xml:space="preserve">西湖镇镇政府（原东洲乡乡政府）</t>
  </si>
  <si>
    <t xml:space="preserve">西湖镇旺禄村</t>
  </si>
  <si>
    <r>
      <rPr>
        <sz val="9"/>
        <rFont val="Noto Sans"/>
        <family val="2"/>
      </rPr>
      <t xml:space="preserve">汉寿县乡镇政府公租房（三期）
（新建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套）</t>
    </r>
  </si>
  <si>
    <t xml:space="preserve">汉寿县龙潭桥镇政府</t>
  </si>
  <si>
    <t xml:space="preserve">汉寿县龙潭桥镇政府院内</t>
  </si>
  <si>
    <t xml:space="preserve">汉寿县聂家桥乡政府</t>
  </si>
  <si>
    <t xml:space="preserve">汉寿县聂家桥乡政府院内</t>
  </si>
  <si>
    <t xml:space="preserve">汉寿县酉港镇政府</t>
  </si>
  <si>
    <t xml:space="preserve">汉寿县酉港镇政府院内</t>
  </si>
  <si>
    <t xml:space="preserve">汉寿县崔家桥镇政府</t>
  </si>
  <si>
    <t xml:space="preserve">汉寿县崔家桥镇政府院内</t>
  </si>
  <si>
    <t xml:space="preserve">汉寿县岩汪湖镇政府</t>
  </si>
  <si>
    <t xml:space="preserve">汉寿县岩汪湖镇政府院内</t>
  </si>
  <si>
    <t xml:space="preserve">汉寿县坡头镇政府</t>
  </si>
  <si>
    <t xml:space="preserve">汉寿县坡头镇政府院内</t>
  </si>
  <si>
    <t xml:space="preserve">汉寿县洲口镇政府</t>
  </si>
  <si>
    <t xml:space="preserve">汉寿县洲口镇政府院内</t>
  </si>
  <si>
    <r>
      <rPr>
        <sz val="9"/>
        <rFont val="Noto Sans"/>
        <family val="2"/>
      </rPr>
      <t xml:space="preserve">汉寿县公安派出所公租房
（改建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套）</t>
    </r>
  </si>
  <si>
    <t xml:space="preserve">汉寿县公安局</t>
  </si>
  <si>
    <t xml:space="preserve">汉寿县百禄桥派出所院内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汉寿县军山铺派出所院内</t>
  </si>
  <si>
    <t xml:space="preserve">汉寿县蒋家嘴派出所院内</t>
  </si>
  <si>
    <t xml:space="preserve">汉寿县崔家桥派出所院内</t>
  </si>
  <si>
    <t xml:space="preserve">汉寿县毛家滩派出所院内</t>
  </si>
  <si>
    <t xml:space="preserve">汉寿县聂家桥派出所院内</t>
  </si>
  <si>
    <t xml:space="preserve">汉寿县罐头嘴派出所院内</t>
  </si>
  <si>
    <t xml:space="preserve">汉寿县坡头派出所院内</t>
  </si>
  <si>
    <t xml:space="preserve">汉寿县酉港派出所院内</t>
  </si>
  <si>
    <t xml:space="preserve">汉寿县岩汪湖电排公租房</t>
  </si>
  <si>
    <t xml:space="preserve">汉寿县岩汪湖电排</t>
  </si>
  <si>
    <t xml:space="preserve">汉寿县岩汪湖电排院内</t>
  </si>
  <si>
    <t xml:space="preserve">桃源县和谐佳苑公租房（二期）</t>
  </si>
  <si>
    <t xml:space="preserve">桃源县住保办</t>
  </si>
  <si>
    <t xml:space="preserve">桃源县漳江镇尧河居委会</t>
  </si>
  <si>
    <r>
      <rPr>
        <sz val="9"/>
        <rFont val="Noto Sans"/>
        <family val="2"/>
      </rPr>
      <t xml:space="preserve">桃源县教育系统公租房（三期）            （新建</t>
    </r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套）</t>
    </r>
  </si>
  <si>
    <t xml:space="preserve">桃源县泥窝潭中心小学</t>
  </si>
  <si>
    <t xml:space="preserve">桃源县泥窝潭</t>
  </si>
  <si>
    <t xml:space="preserve">桃源县佘家坪学校</t>
  </si>
  <si>
    <t xml:space="preserve">桃源县佘家坪</t>
  </si>
  <si>
    <t xml:space="preserve">桃源县漆河镇中学</t>
  </si>
  <si>
    <t xml:space="preserve">桃源县黄石杨柳完小</t>
  </si>
  <si>
    <t xml:space="preserve">桃源县黄石镇</t>
  </si>
  <si>
    <t xml:space="preserve">桃源县盘塘中心学校</t>
  </si>
  <si>
    <t xml:space="preserve">桃源县盘塘镇</t>
  </si>
  <si>
    <r>
      <rPr>
        <sz val="9"/>
        <rFont val="Noto Sans"/>
        <family val="2"/>
      </rPr>
      <t xml:space="preserve">临澧县教育系统公租房 （二期）            （新建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套、改建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套）</t>
    </r>
  </si>
  <si>
    <t xml:space="preserve">临澧县教育局</t>
  </si>
  <si>
    <t xml:space="preserve">临澧县新安中学校内</t>
  </si>
  <si>
    <t xml:space="preserve">临澧县丁玲学校校内</t>
  </si>
  <si>
    <t xml:space="preserve">临澧县望城中学校内</t>
  </si>
  <si>
    <t xml:space="preserve">临澧县四新岗中学校内</t>
  </si>
  <si>
    <t xml:space="preserve">临澧县杨板中学校内</t>
  </si>
  <si>
    <t xml:space="preserve">临澧县九里中心小学校内</t>
  </si>
  <si>
    <t xml:space="preserve">临澧县修梅中学校内</t>
  </si>
  <si>
    <t xml:space="preserve">临澧县官亭中心小学校内</t>
  </si>
  <si>
    <t xml:space="preserve">临澧县柏枝中学校内 </t>
  </si>
  <si>
    <t xml:space="preserve">临澧县停弦中学校内</t>
  </si>
  <si>
    <r>
      <rPr>
        <sz val="9"/>
        <rFont val="Noto Sans"/>
        <family val="2"/>
      </rPr>
      <t xml:space="preserve">临澧县卫生系统公租房 （二期）             （新建</t>
    </r>
    <r>
      <rPr>
        <sz val="9"/>
        <rFont val="宋体"/>
        <family val="0"/>
        <charset val="134"/>
      </rPr>
      <t xml:space="preserve">234</t>
    </r>
    <r>
      <rPr>
        <sz val="9"/>
        <rFont val="Noto Sans"/>
        <family val="2"/>
      </rPr>
      <t xml:space="preserve">套）</t>
    </r>
  </si>
  <si>
    <t xml:space="preserve">临澧县卫生局</t>
  </si>
  <si>
    <t xml:space="preserve">临澧县妇幼保健院院内</t>
  </si>
  <si>
    <t xml:space="preserve">临澧县人民医院院内</t>
  </si>
  <si>
    <t xml:space="preserve">临澧县第二医院院内 </t>
  </si>
  <si>
    <t xml:space="preserve">临澧县四新岗卫生院院内</t>
  </si>
  <si>
    <t xml:space="preserve">临澧县佘市卫生院院内</t>
  </si>
  <si>
    <r>
      <rPr>
        <sz val="9"/>
        <rFont val="Noto Sans"/>
        <family val="2"/>
      </rPr>
      <t xml:space="preserve">临澧县乡政府公租房（三期）            （新建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套）</t>
    </r>
  </si>
  <si>
    <t xml:space="preserve">临澧县新安镇政府院内</t>
  </si>
  <si>
    <t xml:space="preserve">临澧县刻木山乡政府</t>
  </si>
  <si>
    <t xml:space="preserve">临澧县刻木山乡政府院内</t>
  </si>
  <si>
    <t xml:space="preserve">临澧县经济开发区管委会公租房（二期）</t>
  </si>
  <si>
    <t xml:space="preserve">临澧县经济开发区管委会</t>
  </si>
  <si>
    <t xml:space="preserve">临澧县创新创业园院内</t>
  </si>
  <si>
    <r>
      <rPr>
        <sz val="9"/>
        <rFont val="Noto Sans"/>
        <family val="2"/>
      </rPr>
      <t xml:space="preserve">石门县乡镇政府公租房（新建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套）</t>
    </r>
  </si>
  <si>
    <t xml:space="preserve">石门县壶瓶山镇剩头林场</t>
  </si>
  <si>
    <t xml:space="preserve">石门县南北镇黑头岩居委会</t>
  </si>
  <si>
    <r>
      <rPr>
        <sz val="9"/>
        <rFont val="Noto Sans"/>
        <family val="2"/>
      </rPr>
      <t xml:space="preserve">石门县教育系统公租房 （二期）            （新建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套）</t>
    </r>
  </si>
  <si>
    <t xml:space="preserve">石门县子良乡大河洲小学</t>
  </si>
  <si>
    <t xml:space="preserve">石门县子良乡</t>
  </si>
  <si>
    <t xml:space="preserve">石门县子良乡陈家湾小学</t>
  </si>
  <si>
    <t xml:space="preserve">石门县城区公租房</t>
  </si>
  <si>
    <t xml:space="preserve">石门县住保办</t>
  </si>
  <si>
    <t xml:space="preserve">石门县开发区曹家棚居委会</t>
  </si>
  <si>
    <r>
      <rPr>
        <sz val="9"/>
        <rFont val="Noto Sans"/>
        <family val="2"/>
      </rPr>
      <t xml:space="preserve">石门县水利系统公租房（新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套、改建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套）</t>
    </r>
  </si>
  <si>
    <t xml:space="preserve">石门县东泉水库管理所</t>
  </si>
  <si>
    <t xml:space="preserve">石门县蒙泉水库管理所</t>
  </si>
  <si>
    <t xml:space="preserve">石门县南溪水库管理所</t>
  </si>
  <si>
    <t xml:space="preserve">澧县教育系统公租房</t>
  </si>
  <si>
    <t xml:space="preserve">澧县教育局</t>
  </si>
  <si>
    <t xml:space="preserve">澧县九澧实验学校澧浦街道办襄阳社区境内</t>
  </si>
  <si>
    <r>
      <rPr>
        <sz val="9"/>
        <rFont val="Noto Sans"/>
        <family val="2"/>
      </rPr>
      <t xml:space="preserve">澧县卫生系统公租房（新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套）</t>
    </r>
  </si>
  <si>
    <t xml:space="preserve">澧县卫生局</t>
  </si>
  <si>
    <t xml:space="preserve">澧县甘溪滩镇卫生院院内</t>
  </si>
  <si>
    <t xml:space="preserve">澧县盐井镇卫生院院内</t>
  </si>
  <si>
    <t xml:space="preserve">津市市创业园公租房（二期）</t>
  </si>
  <si>
    <t xml:space="preserve">津市市住保办</t>
  </si>
  <si>
    <t xml:space="preserve">津市市湖桥生活区</t>
  </si>
  <si>
    <t xml:space="preserve">津市市四民安路公租房（三期）</t>
  </si>
  <si>
    <t xml:space="preserve">津市市民安路</t>
  </si>
  <si>
    <t xml:space="preserve">津市市药山镇公租房</t>
  </si>
  <si>
    <t xml:space="preserve">津市市药山镇人民政府</t>
  </si>
  <si>
    <t xml:space="preserve">津市市药山镇</t>
  </si>
  <si>
    <t xml:space="preserve">津市市毛里湖公租房</t>
  </si>
  <si>
    <t xml:space="preserve">津市市毛里湖镇人民政府</t>
  </si>
  <si>
    <t xml:space="preserve">津市市毛里湖镇</t>
  </si>
  <si>
    <t xml:space="preserve">津市市新洲镇公租房（二期）</t>
  </si>
  <si>
    <t xml:space="preserve">津市市新洲镇人民政府</t>
  </si>
  <si>
    <t xml:space="preserve">安乡县人民医院公租房</t>
  </si>
  <si>
    <t xml:space="preserve">安乡县人民医院</t>
  </si>
  <si>
    <t xml:space="preserve">安乡县大道以东，孟家洲哑河以西，和平路以南，潺陵东路以北</t>
  </si>
  <si>
    <t xml:space="preserve">安乡县一中公租房</t>
  </si>
  <si>
    <t xml:space="preserve">安乡县一中</t>
  </si>
  <si>
    <t xml:space="preserve">安乡县大道以东，子龙路以南，孟家洲以西，东站前以北</t>
  </si>
  <si>
    <r>
      <rPr>
        <sz val="9"/>
        <rFont val="Noto Sans"/>
        <family val="2"/>
      </rPr>
      <t xml:space="preserve">安乡县大鲸港镇政府公租房                   （改建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套）</t>
    </r>
  </si>
  <si>
    <t xml:space="preserve">安乡县大鲸港镇人民政府</t>
  </si>
  <si>
    <t xml:space="preserve">安乡县大鲸港镇机关院内</t>
  </si>
  <si>
    <t xml:space="preserve">安乡县大鲸港镇槐圃服务站</t>
  </si>
  <si>
    <t xml:space="preserve">安乡县五中学校公租房</t>
  </si>
  <si>
    <t xml:space="preserve">安乡县五中学校</t>
  </si>
  <si>
    <t xml:space="preserve">安乡县五中学校内</t>
  </si>
  <si>
    <t xml:space="preserve">安乡县官垱沿江公租房</t>
  </si>
  <si>
    <t xml:space="preserve">安乡县官垱镇沿江路</t>
  </si>
  <si>
    <r>
      <rPr>
        <sz val="9"/>
        <rFont val="Noto Sans"/>
        <family val="2"/>
      </rPr>
      <t xml:space="preserve">安乡县福兴公租房（改建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套）</t>
    </r>
  </si>
  <si>
    <t xml:space="preserve">安乡县大湖口镇人民政府</t>
  </si>
  <si>
    <t xml:space="preserve">安乡县安福乡大湖口码头</t>
  </si>
  <si>
    <t xml:space="preserve">安乡县安福乡黄田湖渔场</t>
  </si>
  <si>
    <r>
      <rPr>
        <sz val="9"/>
        <rFont val="Noto Sans"/>
        <family val="2"/>
      </rPr>
      <t xml:space="preserve">安乡县张九台公租房（改建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套）</t>
    </r>
  </si>
  <si>
    <t xml:space="preserve">安乡县安凝乡张九台</t>
  </si>
  <si>
    <t xml:space="preserve">永定区</t>
  </si>
  <si>
    <t xml:space="preserve">大庸桥办事处公租房</t>
  </si>
  <si>
    <t xml:space="preserve">永定区住房保障办</t>
  </si>
  <si>
    <t xml:space="preserve">大庸桥办事处</t>
  </si>
  <si>
    <t xml:space="preserve">官黎坪办事处公租房</t>
  </si>
  <si>
    <t xml:space="preserve">官黎坪办事处</t>
  </si>
  <si>
    <t xml:space="preserve">永定办事处公租房</t>
  </si>
  <si>
    <t xml:space="preserve">永定办事处</t>
  </si>
  <si>
    <t xml:space="preserve">崇文办事处公租房</t>
  </si>
  <si>
    <t xml:space="preserve">崇文办事处</t>
  </si>
  <si>
    <t xml:space="preserve">南庄坪办事处公租房</t>
  </si>
  <si>
    <t xml:space="preserve">南庄坪办事处</t>
  </si>
  <si>
    <t xml:space="preserve">西溪坪办事处公租房</t>
  </si>
  <si>
    <t xml:space="preserve">西溪坪办事处</t>
  </si>
  <si>
    <t xml:space="preserve">卫生局公租房打捆项目</t>
  </si>
  <si>
    <t xml:space="preserve">永定区卫生局</t>
  </si>
  <si>
    <t xml:space="preserve">教子垭镇卫生院</t>
  </si>
  <si>
    <t xml:space="preserve">2015.12.21</t>
  </si>
  <si>
    <t xml:space="preserve">新桥镇卫生院</t>
  </si>
  <si>
    <t xml:space="preserve">2015.12.31</t>
  </si>
  <si>
    <t xml:space="preserve">温塘镇卫生院</t>
  </si>
  <si>
    <t xml:space="preserve">2015.12.12</t>
  </si>
  <si>
    <t xml:space="preserve">三岔乡卫生院</t>
  </si>
  <si>
    <t xml:space="preserve">2015.12.18</t>
  </si>
  <si>
    <t xml:space="preserve">枫香岗乡卫生院</t>
  </si>
  <si>
    <t xml:space="preserve">2015.12.23</t>
  </si>
  <si>
    <t xml:space="preserve">沙堤乡卫生院</t>
  </si>
  <si>
    <t xml:space="preserve">2015.12.30</t>
  </si>
  <si>
    <t xml:space="preserve">罗水乡卫生院</t>
  </si>
  <si>
    <t xml:space="preserve">三家馆乡卫生院</t>
  </si>
  <si>
    <t xml:space="preserve">谢家垭乡卫生院</t>
  </si>
  <si>
    <t xml:space="preserve">桥头乡卫生院</t>
  </si>
  <si>
    <t xml:space="preserve">合作桥乡卫生院</t>
  </si>
  <si>
    <t xml:space="preserve">2015.12.20</t>
  </si>
  <si>
    <t xml:space="preserve">新桥镇政府公租房</t>
  </si>
  <si>
    <t xml:space="preserve">新桥镇政府</t>
  </si>
  <si>
    <t xml:space="preserve">大坪镇政府公租房</t>
  </si>
  <si>
    <t xml:space="preserve">大坪镇政府</t>
  </si>
  <si>
    <t xml:space="preserve">教子垭镇政府公租房</t>
  </si>
  <si>
    <t xml:space="preserve">永定区教育局公租房打捆项目</t>
  </si>
  <si>
    <t xml:space="preserve">永定区教育局</t>
  </si>
  <si>
    <t xml:space="preserve">王家坪九年制学校</t>
  </si>
  <si>
    <t xml:space="preserve">2015.12.10</t>
  </si>
  <si>
    <t xml:space="preserve">温塘九年制学校</t>
  </si>
  <si>
    <t xml:space="preserve">张家界三中</t>
  </si>
  <si>
    <t xml:space="preserve">2015.11.27</t>
  </si>
  <si>
    <t xml:space="preserve">后坪中学</t>
  </si>
  <si>
    <t xml:space="preserve">二家河完小</t>
  </si>
  <si>
    <t xml:space="preserve">2015.12.02</t>
  </si>
  <si>
    <t xml:space="preserve">尹家溪中心完小</t>
  </si>
  <si>
    <t xml:space="preserve">沅溪小学</t>
  </si>
  <si>
    <t xml:space="preserve">四都坪中心学校</t>
  </si>
  <si>
    <t xml:space="preserve">武陵源</t>
  </si>
  <si>
    <t xml:space="preserve">中湖乡政府公租房</t>
  </si>
  <si>
    <t xml:space="preserve">中湖乡政府</t>
  </si>
  <si>
    <t xml:space="preserve">2015.5.22</t>
  </si>
  <si>
    <t xml:space="preserve">2016.7.22</t>
  </si>
  <si>
    <t xml:space="preserve">协合乡政府公租房</t>
  </si>
  <si>
    <t xml:space="preserve">武陵源区协合乡人民政府</t>
  </si>
  <si>
    <t xml:space="preserve">协合乡政府</t>
  </si>
  <si>
    <t xml:space="preserve">2015.12.14</t>
  </si>
  <si>
    <t xml:space="preserve">2016.4.30</t>
  </si>
  <si>
    <t xml:space="preserve">军地坪街道公租房</t>
  </si>
  <si>
    <t xml:space="preserve">2015.6.30</t>
  </si>
  <si>
    <t xml:space="preserve">向家坪公租房</t>
  </si>
  <si>
    <t xml:space="preserve">武陵源区旅游产业发展有限公司</t>
  </si>
  <si>
    <t xml:space="preserve">天子山镇向家坪居委会</t>
  </si>
  <si>
    <t xml:space="preserve">2016.1.20</t>
  </si>
  <si>
    <t xml:space="preserve">2017.5.20</t>
  </si>
  <si>
    <t xml:space="preserve">天子山镇政府公租房</t>
  </si>
  <si>
    <t xml:space="preserve">天子山镇政府</t>
  </si>
  <si>
    <t xml:space="preserve">2016.8.10</t>
  </si>
  <si>
    <t xml:space="preserve">协合乡中学公租房</t>
  </si>
  <si>
    <t xml:space="preserve">武陵源区教育局</t>
  </si>
  <si>
    <t xml:space="preserve">协合乡中心学校</t>
  </si>
  <si>
    <t xml:space="preserve">2016.2.10</t>
  </si>
  <si>
    <t xml:space="preserve">2017.4.30</t>
  </si>
  <si>
    <t xml:space="preserve">索溪峪镇公租房</t>
  </si>
  <si>
    <t xml:space="preserve">索溪谷镇</t>
  </si>
  <si>
    <t xml:space="preserve">慈利县</t>
  </si>
  <si>
    <t xml:space="preserve">甘堰土家族乡公共租赁住房</t>
  </si>
  <si>
    <t xml:space="preserve">甘堰土家族乡政府</t>
  </si>
  <si>
    <t xml:space="preserve">通津铺镇公共租赁住房</t>
  </si>
  <si>
    <t xml:space="preserve">通津铺镇政府</t>
  </si>
  <si>
    <t xml:space="preserve">零溪镇公共租赁住房</t>
  </si>
  <si>
    <t xml:space="preserve">零溪镇政府</t>
  </si>
  <si>
    <t xml:space="preserve">江垭镇高垭公共租赁住房</t>
  </si>
  <si>
    <t xml:space="preserve">江垭镇政府</t>
  </si>
  <si>
    <t xml:space="preserve">高峰乡公共租赁住房</t>
  </si>
  <si>
    <t xml:space="preserve">高峰乡政府</t>
  </si>
  <si>
    <t xml:space="preserve">赵家岗土家族乡公共租赁住房</t>
  </si>
  <si>
    <t xml:space="preserve">赵家岗土家族乡政府</t>
  </si>
  <si>
    <t xml:space="preserve">洞溪乡公共租赁住房</t>
  </si>
  <si>
    <t xml:space="preserve">洞溪乡政府</t>
  </si>
  <si>
    <t xml:space="preserve">2015.07.14</t>
  </si>
  <si>
    <t xml:space="preserve">三官寺土家族乡公共租赁住房</t>
  </si>
  <si>
    <t xml:space="preserve">三官寺土家族乡政府</t>
  </si>
  <si>
    <t xml:space="preserve">2015.08.16</t>
  </si>
  <si>
    <t xml:space="preserve">慈利第二中学公共租赁住房</t>
  </si>
  <si>
    <t xml:space="preserve">慈利第二中学</t>
  </si>
  <si>
    <t xml:space="preserve">朝阳九年制学校公共租赁住房</t>
  </si>
  <si>
    <t xml:space="preserve">朝阳乡九年制学校</t>
  </si>
  <si>
    <t xml:space="preserve">零溪镇中学公共租赁住房</t>
  </si>
  <si>
    <t xml:space="preserve">零溪镇中学</t>
  </si>
  <si>
    <t xml:space="preserve">许家坊乡卫生院公共租赁住房</t>
  </si>
  <si>
    <t xml:space="preserve">许家坊乡卫生院</t>
  </si>
  <si>
    <t xml:space="preserve">零阳镇城西卫生院公共租赁住房</t>
  </si>
  <si>
    <t xml:space="preserve">零阳镇城西卫生院</t>
  </si>
  <si>
    <t xml:space="preserve">庄塌乡卫生院公共租赁住房</t>
  </si>
  <si>
    <t xml:space="preserve">庄塌乡卫生院</t>
  </si>
  <si>
    <t xml:space="preserve">2015.12.15</t>
  </si>
  <si>
    <t xml:space="preserve">朝阳乡卫生院公共租赁住房</t>
  </si>
  <si>
    <t xml:space="preserve">朝阳乡卫生院</t>
  </si>
  <si>
    <t xml:space="preserve">2015.11.22</t>
  </si>
  <si>
    <t xml:space="preserve">桑植县</t>
  </si>
  <si>
    <t xml:space="preserve">荣辉家园公租房</t>
  </si>
  <si>
    <t xml:space="preserve">桑植县房地产管理局</t>
  </si>
  <si>
    <t xml:space="preserve">桑植县澧源镇方家坪</t>
  </si>
  <si>
    <t xml:space="preserve">2015.12.4</t>
  </si>
  <si>
    <t xml:space="preserve">2016.12.31</t>
  </si>
  <si>
    <t xml:space="preserve">陈家河镇政府公租房</t>
  </si>
  <si>
    <t xml:space="preserve">陈家河镇政府</t>
  </si>
  <si>
    <t xml:space="preserve">桑植县陈家河镇</t>
  </si>
  <si>
    <t xml:space="preserve">2015.10.7</t>
  </si>
  <si>
    <t xml:space="preserve">走马坪白族乡政府公租房</t>
  </si>
  <si>
    <t xml:space="preserve">走马坪白族乡政府</t>
  </si>
  <si>
    <t xml:space="preserve">桑植县走马坪乡</t>
  </si>
  <si>
    <t xml:space="preserve">2015.9.23</t>
  </si>
  <si>
    <t xml:space="preserve">上洞街乡政府公租房</t>
  </si>
  <si>
    <t xml:space="preserve">上洞街乡政府</t>
  </si>
  <si>
    <t xml:space="preserve">桑植县上洞街乡</t>
  </si>
  <si>
    <t xml:space="preserve">2016.1.15</t>
  </si>
  <si>
    <t xml:space="preserve">人潮溪镇政府公租房</t>
  </si>
  <si>
    <t xml:space="preserve">人潮溪镇政府</t>
  </si>
  <si>
    <t xml:space="preserve">桑植县人潮溪镇</t>
  </si>
  <si>
    <t xml:space="preserve">2015.9.30</t>
  </si>
  <si>
    <t xml:space="preserve">官地坪镇政府公租房</t>
  </si>
  <si>
    <t xml:space="preserve">官地坪镇政府</t>
  </si>
  <si>
    <t xml:space="preserve">桑植县官地坪镇</t>
  </si>
  <si>
    <t xml:space="preserve">2015.9.28</t>
  </si>
  <si>
    <t xml:space="preserve">凉水口镇政府公租房</t>
  </si>
  <si>
    <t xml:space="preserve">凉水口镇政府</t>
  </si>
  <si>
    <t xml:space="preserve">桑植县凉水口镇</t>
  </si>
  <si>
    <t xml:space="preserve">八大公山镇政府公租房</t>
  </si>
  <si>
    <t xml:space="preserve">八大公山镇政府</t>
  </si>
  <si>
    <t xml:space="preserve">桑植县八大公山镇</t>
  </si>
  <si>
    <t xml:space="preserve">马合口乡政府公租房</t>
  </si>
  <si>
    <t xml:space="preserve">马合口乡政府</t>
  </si>
  <si>
    <t xml:space="preserve">桑植县马合口镇</t>
  </si>
  <si>
    <t xml:space="preserve">2015.9.25</t>
  </si>
  <si>
    <t xml:space="preserve">芙蓉桥乡政府公租房</t>
  </si>
  <si>
    <t xml:space="preserve">芙蓉桥乡政府</t>
  </si>
  <si>
    <t xml:space="preserve">桑植县芙蓉桥乡镇</t>
  </si>
  <si>
    <t xml:space="preserve">竹叶坪乡政府公租房</t>
  </si>
  <si>
    <t xml:space="preserve">竹叶坪乡政府</t>
  </si>
  <si>
    <t xml:space="preserve">桑植县竹叶坪乡</t>
  </si>
  <si>
    <t xml:space="preserve">衡龙桥镇学校公租房</t>
  </si>
  <si>
    <t xml:space="preserve">衡龙桥镇</t>
  </si>
  <si>
    <t xml:space="preserve">赫山城投公租房</t>
  </si>
  <si>
    <t xml:space="preserve">欧江岔镇</t>
  </si>
  <si>
    <t xml:space="preserve">龙岭工业园公租房</t>
  </si>
  <si>
    <t xml:space="preserve">龙光桥中心学校公租房</t>
  </si>
  <si>
    <t xml:space="preserve">龙光桥镇</t>
  </si>
  <si>
    <t xml:space="preserve">兴业二期公租房</t>
  </si>
  <si>
    <t xml:space="preserve">资阳区住房保障管理中心</t>
  </si>
  <si>
    <t xml:space="preserve">兴业路以西、五福路以南</t>
  </si>
  <si>
    <t xml:space="preserve">益阳职业学院</t>
  </si>
  <si>
    <r>
      <rPr>
        <sz val="9"/>
        <rFont val="Noto Sans"/>
        <family val="2"/>
      </rPr>
      <t xml:space="preserve">益阳职院公租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项目</t>
    </r>
  </si>
  <si>
    <t xml:space="preserve">益阳职业技术学院</t>
  </si>
  <si>
    <t xml:space="preserve">区县市</t>
  </si>
  <si>
    <t xml:space="preserve">南县</t>
  </si>
  <si>
    <t xml:space="preserve">南县麻河口镇公租房项目</t>
  </si>
  <si>
    <t xml:space="preserve">南县房地产管理局</t>
  </si>
  <si>
    <t xml:space="preserve">南县麻河口镇沿堤街</t>
  </si>
  <si>
    <t xml:space="preserve">南县华阁复兴完小公租房项目</t>
  </si>
  <si>
    <t xml:space="preserve">南县张公塘（二期）公租房项目</t>
  </si>
  <si>
    <t xml:space="preserve">南县南洲镇工业园区</t>
  </si>
  <si>
    <t xml:space="preserve">安化县田庄新联公租房项目</t>
  </si>
  <si>
    <t xml:space="preserve">安化县房地产管理局</t>
  </si>
  <si>
    <t xml:space="preserve">安化县田庄乡</t>
  </si>
  <si>
    <t xml:space="preserve">安化县东坪示范小区公租房项目</t>
  </si>
  <si>
    <t xml:space="preserve">安化县东坪镇绿豆巷</t>
  </si>
  <si>
    <t xml:space="preserve">安化县羊角塘教育卫生公租房项目</t>
  </si>
  <si>
    <t xml:space="preserve">安化县羊角塘镇</t>
  </si>
  <si>
    <t xml:space="preserve">安化县古楼教育卫生公租房项目</t>
  </si>
  <si>
    <t xml:space="preserve">安化县古楼乡</t>
  </si>
  <si>
    <t xml:space="preserve">安化县柘溪教育公租房项目</t>
  </si>
  <si>
    <t xml:space="preserve">安化县柘溪镇</t>
  </si>
  <si>
    <t xml:space="preserve">安化县梅城教卫员工公租房项目</t>
  </si>
  <si>
    <t xml:space="preserve">安化县梅城镇</t>
  </si>
  <si>
    <r>
      <rPr>
        <sz val="9"/>
        <rFont val="Noto Sans"/>
        <family val="2"/>
      </rPr>
      <t xml:space="preserve">安化县烟溪丰源公租房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安化县烟溪丰源</t>
  </si>
  <si>
    <t xml:space="preserve">沅江三中公租房</t>
  </si>
  <si>
    <t xml:space="preserve">沅江市教育局</t>
  </si>
  <si>
    <t xml:space="preserve">沅江市黄茅洲镇</t>
  </si>
  <si>
    <t xml:space="preserve">沅江一中公租房</t>
  </si>
  <si>
    <t xml:space="preserve">沅江市石叽湖</t>
  </si>
  <si>
    <t xml:space="preserve">桃江县鸬鹚渡镇子清路公租房</t>
  </si>
  <si>
    <t xml:space="preserve">鸬鹚渡镇政府</t>
  </si>
  <si>
    <t xml:space="preserve">鸬鹚渡镇子清路</t>
  </si>
  <si>
    <t xml:space="preserve">桃江县灰山港镇紫荆东路公租房</t>
  </si>
  <si>
    <t xml:space="preserve">灰山港镇政府</t>
  </si>
  <si>
    <t xml:space="preserve">灰山港镇紫荆东路</t>
  </si>
  <si>
    <t xml:space="preserve">桃江县石牛江镇幸福路公租房</t>
  </si>
  <si>
    <t xml:space="preserve">石牛江镇政府</t>
  </si>
  <si>
    <t xml:space="preserve">石牛江镇幸福路</t>
  </si>
  <si>
    <t xml:space="preserve">桃江县马迹塘镇卫生院公租房</t>
  </si>
  <si>
    <t xml:space="preserve">桃江县卫生局</t>
  </si>
  <si>
    <t xml:space="preserve">马迹塘镇</t>
  </si>
  <si>
    <t xml:space="preserve">广厦公租房</t>
  </si>
  <si>
    <t xml:space="preserve">桂阳县长源安居工程投资有限公司</t>
  </si>
  <si>
    <t xml:space="preserve">桂阳县龙潭街道山背村</t>
  </si>
  <si>
    <t xml:space="preserve">2015.12.24</t>
  </si>
  <si>
    <t xml:space="preserve">洋市公租房项目</t>
  </si>
  <si>
    <t xml:space="preserve">桂阳县洋市镇政府</t>
  </si>
  <si>
    <t xml:space="preserve">桂阳县洋市镇</t>
  </si>
  <si>
    <t xml:space="preserve">2015.9.5</t>
  </si>
  <si>
    <t xml:space="preserve">雷坪公租房项目</t>
  </si>
  <si>
    <t xml:space="preserve">桂阳县雷坪镇政府</t>
  </si>
  <si>
    <t xml:space="preserve">桂阳县雷坪镇</t>
  </si>
  <si>
    <t xml:space="preserve">2016.1.12</t>
  </si>
  <si>
    <t xml:space="preserve">桥市公租房项目</t>
  </si>
  <si>
    <t xml:space="preserve">桂阳县桥市乡政府</t>
  </si>
  <si>
    <t xml:space="preserve">桂阳县桥市乡</t>
  </si>
  <si>
    <t xml:space="preserve">四里公租房项目</t>
  </si>
  <si>
    <t xml:space="preserve">桂阳县四里镇政府</t>
  </si>
  <si>
    <t xml:space="preserve">桂阳县四里镇</t>
  </si>
  <si>
    <t xml:space="preserve">方元公租房项目</t>
  </si>
  <si>
    <t xml:space="preserve">2015.10.16</t>
  </si>
  <si>
    <t xml:space="preserve">2015.11.06</t>
  </si>
  <si>
    <t xml:space="preserve">临武县解放南路公租房</t>
  </si>
  <si>
    <t xml:space="preserve">临武县气象局</t>
  </si>
  <si>
    <t xml:space="preserve">临武县舜峰镇解放南路</t>
  </si>
  <si>
    <t xml:space="preserve">2015.11.24</t>
  </si>
  <si>
    <t xml:space="preserve">2015.12.8</t>
  </si>
  <si>
    <t xml:space="preserve">临武县西瑶中心小学教师公租房</t>
  </si>
  <si>
    <t xml:space="preserve">临武县教育局</t>
  </si>
  <si>
    <t xml:space="preserve">临武县西瑶中心小学</t>
  </si>
  <si>
    <t xml:space="preserve">2016.8.30</t>
  </si>
  <si>
    <t xml:space="preserve">临武县大冲中心小学教师公租房</t>
  </si>
  <si>
    <t xml:space="preserve">临武县大冲中心小房</t>
  </si>
  <si>
    <t xml:space="preserve">2015.12.2</t>
  </si>
  <si>
    <t xml:space="preserve">临武县双溪贝溪小学教师公租房</t>
  </si>
  <si>
    <t xml:space="preserve">临武县双溪贝溪小学</t>
  </si>
  <si>
    <t xml:space="preserve">临武县双溪大岭小学教师公租房</t>
  </si>
  <si>
    <t xml:space="preserve">临武县双溪大岭小学</t>
  </si>
  <si>
    <t xml:space="preserve">临武县汾市社下小学教师公租房</t>
  </si>
  <si>
    <t xml:space="preserve">临武县汾市社下小学</t>
  </si>
  <si>
    <t xml:space="preserve">临武县南强莲塘小学教师公租房</t>
  </si>
  <si>
    <t xml:space="preserve">临武县南强莲塘小学</t>
  </si>
  <si>
    <t xml:space="preserve">临武县南强镇岚桥小学教师公租房</t>
  </si>
  <si>
    <t xml:space="preserve">临武县南强镇岚桥小学</t>
  </si>
  <si>
    <t xml:space="preserve">临武县南强镇油麻小学教师公租房</t>
  </si>
  <si>
    <t xml:space="preserve">临武县南强镇油麻小学</t>
  </si>
  <si>
    <t xml:space="preserve">临武县镇南中学教师公租房</t>
  </si>
  <si>
    <t xml:space="preserve">临武县镇南中学</t>
  </si>
  <si>
    <t xml:space="preserve">临武县镇南中心小学教师公租房</t>
  </si>
  <si>
    <t xml:space="preserve">临武县镇南中心小学</t>
  </si>
  <si>
    <t xml:space="preserve">临武县万水中学教师公租房</t>
  </si>
  <si>
    <t xml:space="preserve">临武县万水中学教师</t>
  </si>
  <si>
    <t xml:space="preserve">临武县万水中心小学教师公租房</t>
  </si>
  <si>
    <t xml:space="preserve">临武县万水中心小学</t>
  </si>
  <si>
    <t xml:space="preserve">临武县楚江中心小学教师公租房</t>
  </si>
  <si>
    <t xml:space="preserve">临武县楚江中心小学</t>
  </si>
  <si>
    <t xml:space="preserve">临武县花塘乡铺下小学教师公租房</t>
  </si>
  <si>
    <t xml:space="preserve">临武县花塘乡铺下小学</t>
  </si>
  <si>
    <t xml:space="preserve">临武县楚江镇顾村小学教师公租房</t>
  </si>
  <si>
    <t xml:space="preserve">临武县楚江镇顾村小学</t>
  </si>
  <si>
    <t xml:space="preserve">2015.9.27</t>
  </si>
  <si>
    <t xml:space="preserve">临武县土地乡文汇小学教师公租房</t>
  </si>
  <si>
    <t xml:space="preserve">临武县土地乡文汇小学</t>
  </si>
  <si>
    <t xml:space="preserve">2015.10.8</t>
  </si>
  <si>
    <t xml:space="preserve">临武县土地乡小湾小学教师公租房</t>
  </si>
  <si>
    <t xml:space="preserve">临武县土地乡小湾小学</t>
  </si>
  <si>
    <t xml:space="preserve">2015.8.10</t>
  </si>
  <si>
    <t xml:space="preserve">临武县金江镇联小教师公租房</t>
  </si>
  <si>
    <t xml:space="preserve">临武县金江镇联小</t>
  </si>
  <si>
    <t xml:space="preserve">2015.10.12</t>
  </si>
  <si>
    <t xml:space="preserve">西区路公租房</t>
  </si>
  <si>
    <t xml:space="preserve">冷水滩区西区路</t>
  </si>
  <si>
    <t xml:space="preserve">湘江纸业公租房</t>
  </si>
  <si>
    <t xml:space="preserve">冷水滩下河线</t>
  </si>
  <si>
    <t xml:space="preserve">永州市水质公司公租房</t>
  </si>
  <si>
    <t xml:space="preserve">永州市水质净化公司</t>
  </si>
  <si>
    <t xml:space="preserve">永州市零陵区</t>
  </si>
  <si>
    <t xml:space="preserve">湖南重庆啤酒国人有限责任公司永州分公司公租房</t>
  </si>
  <si>
    <t xml:space="preserve">永州大道</t>
  </si>
  <si>
    <t xml:space="preserve">永州东诚智慧产业园公租房</t>
  </si>
  <si>
    <t xml:space="preserve">永州东诚智慧产业园</t>
  </si>
  <si>
    <t xml:space="preserve">南甸路与珍珠南路交汇处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永州青年创新园公租房</t>
  </si>
  <si>
    <t xml:space="preserve">永州青年创新园</t>
  </si>
  <si>
    <t xml:space="preserve">亲水路旁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湖南大森林药业有限公司公租房</t>
  </si>
  <si>
    <t xml:space="preserve">湖南大森林药业有限公司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零陵区永大九疑油茶公租房</t>
  </si>
  <si>
    <t xml:space="preserve">永州市永大九疑油茶开发有限公司</t>
  </si>
  <si>
    <t xml:space="preserve">区工业园永大九疑油茶公司内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祁阳职业中专教师公租房</t>
  </si>
  <si>
    <t xml:space="preserve">县职业中专</t>
  </si>
  <si>
    <t xml:space="preserve">县职业中专校内</t>
  </si>
  <si>
    <t xml:space="preserve">祁阳一中教师公租房</t>
  </si>
  <si>
    <t xml:space="preserve">祁阳一中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祁阳三口塘中心卫生院公租房</t>
  </si>
  <si>
    <t xml:space="preserve">三口塘中心卫生院</t>
  </si>
  <si>
    <t xml:space="preserve">祁阳龚家坪镇云排岭学校</t>
  </si>
  <si>
    <t xml:space="preserve">祁阳县教育局</t>
  </si>
  <si>
    <t xml:space="preserve">祁阳黎家坪镇一中公租房</t>
  </si>
  <si>
    <t xml:space="preserve">祁阳黎家坪镇一中校园内</t>
  </si>
  <si>
    <t xml:space="preserve">祁阳大村甸镇一中校园内</t>
  </si>
  <si>
    <t xml:space="preserve">祁阳八宝镇中心小学公租房</t>
  </si>
  <si>
    <t xml:space="preserve">祁阳八宝镇中心小学</t>
  </si>
  <si>
    <t xml:space="preserve">祁阳七里桥镇白竹塘完小校公租房</t>
  </si>
  <si>
    <t xml:space="preserve">祁阳七里桥镇白竹塘完小校</t>
  </si>
  <si>
    <t xml:space="preserve">祁阳白水镇杉木冲完小校公租房</t>
  </si>
  <si>
    <t xml:space="preserve">祁阳白水镇杉木冲完小校</t>
  </si>
  <si>
    <t xml:space="preserve">祁阳白水镇朱家桥完小校公租房</t>
  </si>
  <si>
    <t xml:space="preserve">祁阳白水镇朱家桥完小校</t>
  </si>
  <si>
    <t xml:space="preserve">祁阳黄泥塘桐木完小校公租房</t>
  </si>
  <si>
    <t xml:space="preserve">祁阳黄泥塘桐木完小校</t>
  </si>
  <si>
    <t xml:space="preserve">祁阳文富市镇忠诚完小校公租房</t>
  </si>
  <si>
    <t xml:space="preserve">祁阳文富市镇忠诚完小校</t>
  </si>
  <si>
    <t xml:space="preserve">祁阳三口塘香治完小校公租房</t>
  </si>
  <si>
    <t xml:space="preserve">祁阳三口塘香治完小校</t>
  </si>
  <si>
    <t xml:space="preserve">祁阳大忠桥镇凡龙小学校公租房</t>
  </si>
  <si>
    <t xml:space="preserve">祁阳大忠桥镇凡龙小学校</t>
  </si>
  <si>
    <r>
      <rPr>
        <sz val="9"/>
        <rFont val="Noto Sans"/>
        <family val="2"/>
      </rPr>
      <t xml:space="preserve">东安县创新创业园“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工程”公租房</t>
    </r>
  </si>
  <si>
    <t xml:space="preserve">东安南华实业有限公司</t>
  </si>
  <si>
    <t xml:space="preserve">东安县白牙市工业园内</t>
  </si>
  <si>
    <t xml:space="preserve">双牌理家坪乡中心小学教师公租房项目</t>
  </si>
  <si>
    <t xml:space="preserve">理家坪乡中心小学</t>
  </si>
  <si>
    <t xml:space="preserve">理家坪乡</t>
  </si>
  <si>
    <t xml:space="preserve">双牌平福头中心幼儿园教师公租房项目</t>
  </si>
  <si>
    <t xml:space="preserve">平福头中心幼儿园</t>
  </si>
  <si>
    <t xml:space="preserve">泷泊镇</t>
  </si>
  <si>
    <t xml:space="preserve">双牌麻江镇中心幼儿园教师公租房项目</t>
  </si>
  <si>
    <t xml:space="preserve">麻江镇中心幼儿园</t>
  </si>
  <si>
    <t xml:space="preserve">麻江镇</t>
  </si>
  <si>
    <t xml:space="preserve">双牌理家坪乡中心幼儿园教师公租房项目</t>
  </si>
  <si>
    <t xml:space="preserve">理家坪乡中心幼儿园</t>
  </si>
  <si>
    <t xml:space="preserve">双牌永江中心幼儿园教师公租房项目</t>
  </si>
  <si>
    <t xml:space="preserve">永江中心幼儿园</t>
  </si>
  <si>
    <t xml:space="preserve">双牌县平福头学校教师公租房项目</t>
  </si>
  <si>
    <t xml:space="preserve">平福头学校</t>
  </si>
  <si>
    <t xml:space="preserve">双牌县泷泊镇中心小学教师公租房项目</t>
  </si>
  <si>
    <t xml:space="preserve">泷泊镇中心小学</t>
  </si>
  <si>
    <t xml:space="preserve">江华大锡乡易地搬迁公租房</t>
  </si>
  <si>
    <t xml:space="preserve">大锡乡政府</t>
  </si>
  <si>
    <t xml:space="preserve">江华耀丰公租房</t>
  </si>
  <si>
    <t xml:space="preserve">江华耀丰创新创业园有限公司</t>
  </si>
  <si>
    <t xml:space="preserve">沱江镇经开区</t>
  </si>
  <si>
    <t xml:space="preserve">江华大锡乡中心小学公租房</t>
  </si>
  <si>
    <t xml:space="preserve">大锡中心校</t>
  </si>
  <si>
    <t xml:space="preserve">大锡中心校内</t>
  </si>
  <si>
    <t xml:space="preserve">江华码市镇黄石完小公租房</t>
  </si>
  <si>
    <t xml:space="preserve">黄石完小</t>
  </si>
  <si>
    <t xml:space="preserve">黄石完小内</t>
  </si>
  <si>
    <t xml:space="preserve">江华小圩镇桥铺完小公租房</t>
  </si>
  <si>
    <t xml:space="preserve">桥铺完小</t>
  </si>
  <si>
    <t xml:space="preserve">桥铺完小内</t>
  </si>
  <si>
    <t xml:space="preserve">江华大路铺镇迴溪完小公租房</t>
  </si>
  <si>
    <t xml:space="preserve">迴溪完小</t>
  </si>
  <si>
    <t xml:space="preserve">迴溪完小内</t>
  </si>
  <si>
    <t xml:space="preserve">江华河路口镇关水阁完小公租房</t>
  </si>
  <si>
    <t xml:space="preserve">关水阁完小</t>
  </si>
  <si>
    <t xml:space="preserve">关水阁完小内</t>
  </si>
  <si>
    <t xml:space="preserve">江华县公安局公租房</t>
  </si>
  <si>
    <t xml:space="preserve">江华县公安局</t>
  </si>
  <si>
    <t xml:space="preserve">水口新址</t>
  </si>
  <si>
    <t xml:space="preserve">江永黄甲岭乡政府公租房</t>
  </si>
  <si>
    <t xml:space="preserve">房产局、黄甲岭乡政府</t>
  </si>
  <si>
    <t xml:space="preserve">黄甲岭乡政府院内</t>
  </si>
  <si>
    <t xml:space="preserve">江永一中公租房</t>
  </si>
  <si>
    <t xml:space="preserve">房产局、江永一中</t>
  </si>
  <si>
    <t xml:space="preserve">一中院内</t>
  </si>
  <si>
    <t xml:space="preserve">江永桃川中心医院公租房</t>
  </si>
  <si>
    <t xml:space="preserve">房产局、卫生局</t>
  </si>
  <si>
    <t xml:space="preserve">桃川医院院内</t>
  </si>
  <si>
    <t xml:space="preserve">江永桃川镇政府公租房</t>
  </si>
  <si>
    <t xml:space="preserve">房产局、桃川政府</t>
  </si>
  <si>
    <t xml:space="preserve">江永气象局公租房</t>
  </si>
  <si>
    <t xml:space="preserve">房产局、气象局</t>
  </si>
  <si>
    <t xml:space="preserve">气象局院内</t>
  </si>
  <si>
    <t xml:space="preserve">江永夏层铺镇公租房</t>
  </si>
  <si>
    <t xml:space="preserve">房产局、夏层铺政府</t>
  </si>
  <si>
    <t xml:space="preserve">江永二中</t>
  </si>
  <si>
    <t xml:space="preserve">房产局、教育局</t>
  </si>
  <si>
    <t xml:space="preserve">江永二中院内</t>
  </si>
  <si>
    <t xml:space="preserve">源口乡政府公租房</t>
  </si>
  <si>
    <t xml:space="preserve">房产局、源口乡政府</t>
  </si>
  <si>
    <t xml:space="preserve">源口政府院内</t>
  </si>
  <si>
    <t xml:space="preserve">桃川中心小学公租房</t>
  </si>
  <si>
    <t xml:space="preserve">桃川中心小学院内</t>
  </si>
  <si>
    <t xml:space="preserve">洪塘营乡卫生院公租房</t>
  </si>
  <si>
    <t xml:space="preserve">房产局、卫计委</t>
  </si>
  <si>
    <t xml:space="preserve">洪塘营乡卫生院内</t>
  </si>
  <si>
    <t xml:space="preserve">桥头镇卫生院公租房</t>
  </si>
  <si>
    <t xml:space="preserve">桥头镇卫生院内</t>
  </si>
  <si>
    <t xml:space="preserve">仙子脚沙田卫生院公租房</t>
  </si>
  <si>
    <t xml:space="preserve">富塘卫生院公租房</t>
  </si>
  <si>
    <t xml:space="preserve">富塘卫生院公内</t>
  </si>
  <si>
    <t xml:space="preserve">东门卫生院公租房</t>
  </si>
  <si>
    <t xml:space="preserve">道县进修学校公租房</t>
  </si>
  <si>
    <t xml:space="preserve">道县进修学校内</t>
  </si>
  <si>
    <t xml:space="preserve">下蒋学校公租房</t>
  </si>
  <si>
    <t xml:space="preserve">下蒋学校内</t>
  </si>
  <si>
    <t xml:space="preserve">审章塘中心小学公租房</t>
  </si>
  <si>
    <t xml:space="preserve">审章塘中心小学内</t>
  </si>
  <si>
    <t xml:space="preserve">仙子脚学校公租房</t>
  </si>
  <si>
    <t xml:space="preserve">仙子脚学校内</t>
  </si>
  <si>
    <t xml:space="preserve">四马桥镇政府公租房</t>
  </si>
  <si>
    <t xml:space="preserve">房产局、四马桥镇政府</t>
  </si>
  <si>
    <t xml:space="preserve">四马桥镇政府内</t>
  </si>
  <si>
    <t xml:space="preserve">湘江源国家森林公园公租房</t>
  </si>
  <si>
    <t xml:space="preserve">湘江源国家森林公园</t>
  </si>
  <si>
    <t xml:space="preserve">涟源市公租房石陶点</t>
  </si>
  <si>
    <t xml:space="preserve">涟源市伏口镇人民政府</t>
  </si>
  <si>
    <t xml:space="preserve">涟源市伏口镇</t>
  </si>
  <si>
    <t xml:space="preserve">涟源市公租房湄塘点</t>
  </si>
  <si>
    <t xml:space="preserve">涟源市湄江镇人民政府</t>
  </si>
  <si>
    <t xml:space="preserve">涟源市湄江镇</t>
  </si>
  <si>
    <t xml:space="preserve">涟源市公租房洞里点</t>
  </si>
  <si>
    <t xml:space="preserve">涟源市斗笠山镇卫生院</t>
  </si>
  <si>
    <t xml:space="preserve">涟源市斗笠山镇</t>
  </si>
  <si>
    <r>
      <rPr>
        <sz val="9"/>
        <rFont val="Noto Sans"/>
        <family val="2"/>
      </rPr>
      <t xml:space="preserve">涟源市公租房三角坪点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</t>
    </r>
  </si>
  <si>
    <t xml:space="preserve">涟源市公租房唐家点</t>
  </si>
  <si>
    <t xml:space="preserve">涟源市安平镇人民政府</t>
  </si>
  <si>
    <t xml:space="preserve">涟源市安平镇</t>
  </si>
  <si>
    <t xml:space="preserve">涟源市公租房杨市点</t>
  </si>
  <si>
    <t xml:space="preserve">涟源市杨市镇人民政府</t>
  </si>
  <si>
    <t xml:space="preserve">涟源市杨市镇</t>
  </si>
  <si>
    <r>
      <rPr>
        <sz val="9"/>
        <rFont val="Noto Sans"/>
        <family val="2"/>
      </rPr>
      <t xml:space="preserve">双峰县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公租房甘棠镇甘棠点</t>
    </r>
  </si>
  <si>
    <t xml:space="preserve">双峰县甘棠镇人民政府</t>
  </si>
  <si>
    <t xml:space="preserve">双峰县甘棠镇</t>
  </si>
  <si>
    <r>
      <rPr>
        <sz val="9"/>
        <rFont val="Noto Sans"/>
        <family val="2"/>
      </rPr>
      <t xml:space="preserve">双峰县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公租房甘棠卫生院点</t>
    </r>
  </si>
  <si>
    <t xml:space="preserve">双峰县甘棠镇中心卫生院</t>
  </si>
  <si>
    <r>
      <rPr>
        <sz val="9"/>
        <rFont val="Noto Sans"/>
        <family val="2"/>
      </rPr>
      <t xml:space="preserve">双峰县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公租房梓门桥镇东湾里点</t>
    </r>
  </si>
  <si>
    <t xml:space="preserve">双峰县梓门桥镇人民政府</t>
  </si>
  <si>
    <t xml:space="preserve">双峰县梓门桥镇</t>
  </si>
  <si>
    <r>
      <rPr>
        <sz val="9"/>
        <rFont val="Noto Sans"/>
        <family val="2"/>
      </rPr>
      <t xml:space="preserve">双峰县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公租房印塘乡印塘点</t>
    </r>
  </si>
  <si>
    <t xml:space="preserve">双峰县印塘乡人民政府</t>
  </si>
  <si>
    <t xml:space="preserve">双峰县印塘乡</t>
  </si>
  <si>
    <t xml:space="preserve">市本级小计</t>
  </si>
  <si>
    <t xml:space="preserve">南苑公租房</t>
  </si>
  <si>
    <t xml:space="preserve">市城南廉租房小区内</t>
  </si>
  <si>
    <t xml:space="preserve">市第二人民医院公租房</t>
  </si>
  <si>
    <t xml:space="preserve">市第二人民医院</t>
  </si>
  <si>
    <t xml:space="preserve">市第二人民医院内</t>
  </si>
  <si>
    <t xml:space="preserve">各县市区小计</t>
  </si>
  <si>
    <t xml:space="preserve">沅陵县</t>
  </si>
  <si>
    <t xml:space="preserve">沅陵县乡镇公租房</t>
  </si>
  <si>
    <t xml:space="preserve">沅陵县委组织部</t>
  </si>
  <si>
    <t xml:space="preserve">官庄镇</t>
  </si>
  <si>
    <t xml:space="preserve">凉水井镇</t>
  </si>
  <si>
    <t xml:space="preserve">七甲坪镇</t>
  </si>
  <si>
    <t xml:space="preserve">筲箕湾镇</t>
  </si>
  <si>
    <t xml:space="preserve">荔溪乡</t>
  </si>
  <si>
    <t xml:space="preserve">杜家坪乡</t>
  </si>
  <si>
    <t xml:space="preserve">肖家桥乡</t>
  </si>
  <si>
    <t xml:space="preserve">大合坪乡</t>
  </si>
  <si>
    <t xml:space="preserve">清浪乡</t>
  </si>
  <si>
    <t xml:space="preserve">麻溪铺镇</t>
  </si>
  <si>
    <t xml:space="preserve">太常乡</t>
  </si>
  <si>
    <t xml:space="preserve">盘古乡</t>
  </si>
  <si>
    <t xml:space="preserve">二酉乡</t>
  </si>
  <si>
    <t xml:space="preserve">陈家滩乡</t>
  </si>
  <si>
    <t xml:space="preserve">借母溪乡</t>
  </si>
  <si>
    <t xml:space="preserve">沅陵县教师公租房</t>
  </si>
  <si>
    <t xml:space="preserve">沅陵县教育局</t>
  </si>
  <si>
    <t xml:space="preserve">柳林汊小学</t>
  </si>
  <si>
    <t xml:space="preserve">辰溪县</t>
  </si>
  <si>
    <t xml:space="preserve">辰溪县乡镇公租房</t>
  </si>
  <si>
    <t xml:space="preserve">辰溪县委组织部</t>
  </si>
  <si>
    <t xml:space="preserve">田湾镇</t>
  </si>
  <si>
    <t xml:space="preserve">孝坪镇</t>
  </si>
  <si>
    <t xml:space="preserve">修溪乡</t>
  </si>
  <si>
    <t xml:space="preserve">柿溪乡</t>
  </si>
  <si>
    <t xml:space="preserve">潭湾镇</t>
  </si>
  <si>
    <t xml:space="preserve">桥头乡</t>
  </si>
  <si>
    <t xml:space="preserve">桥头溪乡</t>
  </si>
  <si>
    <t xml:space="preserve">小龙门乡</t>
  </si>
  <si>
    <t xml:space="preserve">长田湾乡</t>
  </si>
  <si>
    <t xml:space="preserve">黄溪口镇</t>
  </si>
  <si>
    <t xml:space="preserve">仙人湾乡</t>
  </si>
  <si>
    <t xml:space="preserve">后塘乡</t>
  </si>
  <si>
    <t xml:space="preserve">上蒲溪乡</t>
  </si>
  <si>
    <t xml:space="preserve">苏木溪乡</t>
  </si>
  <si>
    <t xml:space="preserve">板桥乡</t>
  </si>
  <si>
    <t xml:space="preserve">伍家湾乡</t>
  </si>
  <si>
    <t xml:space="preserve">谭家场乡</t>
  </si>
  <si>
    <t xml:space="preserve">石碧乡</t>
  </si>
  <si>
    <t xml:space="preserve">石马湾乡</t>
  </si>
  <si>
    <t xml:space="preserve">火马冲镇</t>
  </si>
  <si>
    <t xml:space="preserve">寺前镇</t>
  </si>
  <si>
    <t xml:space="preserve">罗子山乡</t>
  </si>
  <si>
    <t xml:space="preserve">溆浦县</t>
  </si>
  <si>
    <t xml:space="preserve">溆浦县乡镇公租房</t>
  </si>
  <si>
    <t xml:space="preserve">溆浦县委组织部、县房产局</t>
  </si>
  <si>
    <t xml:space="preserve">卢峰镇</t>
  </si>
  <si>
    <t xml:space="preserve">观音阁镇</t>
  </si>
  <si>
    <t xml:space="preserve">均坪镇</t>
  </si>
  <si>
    <t xml:space="preserve">思蒙乡</t>
  </si>
  <si>
    <t xml:space="preserve">双井镇</t>
  </si>
  <si>
    <t xml:space="preserve">谭家湾镇</t>
  </si>
  <si>
    <t xml:space="preserve">让家溪乡</t>
  </si>
  <si>
    <t xml:space="preserve">油洋乡</t>
  </si>
  <si>
    <t xml:space="preserve">水东镇</t>
  </si>
  <si>
    <t xml:space="preserve">统溪河乡</t>
  </si>
  <si>
    <t xml:space="preserve">两丫坪镇</t>
  </si>
  <si>
    <t xml:space="preserve">中都乡</t>
  </si>
  <si>
    <t xml:space="preserve">北斗溪乡</t>
  </si>
  <si>
    <t xml:space="preserve">大华乡</t>
  </si>
  <si>
    <t xml:space="preserve">龙庄湾乡</t>
  </si>
  <si>
    <t xml:space="preserve">黄茅园镇</t>
  </si>
  <si>
    <t xml:space="preserve">两江乡</t>
  </si>
  <si>
    <t xml:space="preserve">麻阳县</t>
  </si>
  <si>
    <t xml:space="preserve">麻阳县乡镇公租房</t>
  </si>
  <si>
    <t xml:space="preserve">麻阳县委组织部</t>
  </si>
  <si>
    <t xml:space="preserve">郭公坪乡政府内</t>
  </si>
  <si>
    <t xml:space="preserve">长潭乡政府内</t>
  </si>
  <si>
    <t xml:space="preserve">大桥江乡政府内</t>
  </si>
  <si>
    <t xml:space="preserve">江口墟镇政府内</t>
  </si>
  <si>
    <t xml:space="preserve">隆家堡乡政府内</t>
  </si>
  <si>
    <t xml:space="preserve">兰村乡政府内</t>
  </si>
  <si>
    <t xml:space="preserve">谭家寨乡政府内</t>
  </si>
  <si>
    <t xml:space="preserve">岩门镇政府内</t>
  </si>
  <si>
    <t xml:space="preserve">板栗树乡政府内</t>
  </si>
  <si>
    <t xml:space="preserve">绿溪口乡政府内</t>
  </si>
  <si>
    <t xml:space="preserve">兰里镇政府内</t>
  </si>
  <si>
    <t xml:space="preserve">黄双乡政府内</t>
  </si>
  <si>
    <t xml:space="preserve">吕家坪镇政府内</t>
  </si>
  <si>
    <t xml:space="preserve">县吕家坪镇九曲湾</t>
  </si>
  <si>
    <t xml:space="preserve">县锦和镇政府内</t>
  </si>
  <si>
    <t xml:space="preserve">县郭公坪乡政府内</t>
  </si>
  <si>
    <t xml:space="preserve">县兰里镇政府内</t>
  </si>
  <si>
    <t xml:space="preserve">县黄双乡政府内</t>
  </si>
  <si>
    <t xml:space="preserve">县吕家坪政府内</t>
  </si>
  <si>
    <t xml:space="preserve">新晃县</t>
  </si>
  <si>
    <t xml:space="preserve">新晃县乡镇公租房</t>
  </si>
  <si>
    <t xml:space="preserve">新晃县委组织部、县房产局</t>
  </si>
  <si>
    <t xml:space="preserve">鱼市镇</t>
  </si>
  <si>
    <t xml:space="preserve">兴隆镇</t>
  </si>
  <si>
    <t xml:space="preserve">禾滩乡</t>
  </si>
  <si>
    <t xml:space="preserve">步头降乡</t>
  </si>
  <si>
    <t xml:space="preserve">碧朗乡</t>
  </si>
  <si>
    <t xml:space="preserve">凳寨乡</t>
  </si>
  <si>
    <t xml:space="preserve">天堂乡</t>
  </si>
  <si>
    <t xml:space="preserve">大湾罗乡</t>
  </si>
  <si>
    <t xml:space="preserve">新晃镇</t>
  </si>
  <si>
    <t xml:space="preserve">芷江县</t>
  </si>
  <si>
    <t xml:space="preserve">芷江县乡镇公租房</t>
  </si>
  <si>
    <t xml:space="preserve">芷江县委组织部</t>
  </si>
  <si>
    <t xml:space="preserve">大洪山乡</t>
  </si>
  <si>
    <t xml:space="preserve">碧涌镇</t>
  </si>
  <si>
    <t xml:space="preserve">新店坪镇</t>
  </si>
  <si>
    <t xml:space="preserve">板山乡</t>
  </si>
  <si>
    <t xml:space="preserve">罗岩乡</t>
  </si>
  <si>
    <t xml:space="preserve">梨溪口乡</t>
  </si>
  <si>
    <t xml:space="preserve">冷水溪乡</t>
  </si>
  <si>
    <t xml:space="preserve">禾梨坳乡</t>
  </si>
  <si>
    <t xml:space="preserve">晓坪乡</t>
  </si>
  <si>
    <t xml:space="preserve">罗卜田乡</t>
  </si>
  <si>
    <t xml:space="preserve">麻缨塘乡</t>
  </si>
  <si>
    <t xml:space="preserve">楠木坪乡</t>
  </si>
  <si>
    <t xml:space="preserve">中方县</t>
  </si>
  <si>
    <t xml:space="preserve">中方县乡镇公租房</t>
  </si>
  <si>
    <t xml:space="preserve">中方县房产局</t>
  </si>
  <si>
    <t xml:space="preserve">中方新城</t>
  </si>
  <si>
    <t xml:space="preserve">铜湾镇政府大院</t>
  </si>
  <si>
    <t xml:space="preserve">中方县住建局</t>
  </si>
  <si>
    <t xml:space="preserve">蒿吉坪政府大院</t>
  </si>
  <si>
    <t xml:space="preserve">洪江市</t>
  </si>
  <si>
    <t xml:space="preserve">洪江市乡镇公租房</t>
  </si>
  <si>
    <t xml:space="preserve">洪江市市委组织部、市房产局</t>
  </si>
  <si>
    <t xml:space="preserve">安江镇政府院内</t>
  </si>
  <si>
    <t xml:space="preserve">岩垅乡</t>
  </si>
  <si>
    <t xml:space="preserve">红岩乡</t>
  </si>
  <si>
    <t xml:space="preserve">大崇乡</t>
  </si>
  <si>
    <t xml:space="preserve">双溪镇</t>
  </si>
  <si>
    <t xml:space="preserve">太平乡</t>
  </si>
  <si>
    <t xml:space="preserve">龙田乡</t>
  </si>
  <si>
    <t xml:space="preserve">雪峰镇</t>
  </si>
  <si>
    <t xml:space="preserve">会同县</t>
  </si>
  <si>
    <t xml:space="preserve">会同县乡镇公租房</t>
  </si>
  <si>
    <t xml:space="preserve">会同县委组织部</t>
  </si>
  <si>
    <t xml:space="preserve">黄茅乡</t>
  </si>
  <si>
    <t xml:space="preserve">高椅乡</t>
  </si>
  <si>
    <t xml:space="preserve">洒溪乡</t>
  </si>
  <si>
    <t xml:space="preserve">团河镇</t>
  </si>
  <si>
    <t xml:space="preserve">王家坪乡</t>
  </si>
  <si>
    <t xml:space="preserve">若水镇</t>
  </si>
  <si>
    <t xml:space="preserve">地灵乡</t>
  </si>
  <si>
    <t xml:space="preserve">岩头乡</t>
  </si>
  <si>
    <t xml:space="preserve">坪村镇</t>
  </si>
  <si>
    <t xml:space="preserve">青朗乡</t>
  </si>
  <si>
    <t xml:space="preserve">宝田乡</t>
  </si>
  <si>
    <t xml:space="preserve">朗江镇</t>
  </si>
  <si>
    <t xml:space="preserve">漠滨乡</t>
  </si>
  <si>
    <t xml:space="preserve">蒲稳乡</t>
  </si>
  <si>
    <t xml:space="preserve">金龙乡</t>
  </si>
  <si>
    <t xml:space="preserve">堡子镇</t>
  </si>
  <si>
    <t xml:space="preserve">沙溪乡</t>
  </si>
  <si>
    <t xml:space="preserve">已竣工</t>
  </si>
  <si>
    <t xml:space="preserve">金子岩乡</t>
  </si>
  <si>
    <t xml:space="preserve">长寨乡</t>
  </si>
  <si>
    <t xml:space="preserve">广坪镇</t>
  </si>
  <si>
    <t xml:space="preserve">炮团乡</t>
  </si>
  <si>
    <t xml:space="preserve">马鞍镇</t>
  </si>
  <si>
    <t xml:space="preserve">靖州县</t>
  </si>
  <si>
    <t xml:space="preserve">靖州县乡镇公租房</t>
  </si>
  <si>
    <t xml:space="preserve">靖州县委组织部、县房产局</t>
  </si>
  <si>
    <t xml:space="preserve">文溪乡</t>
  </si>
  <si>
    <t xml:space="preserve">横江桥</t>
  </si>
  <si>
    <t xml:space="preserve">寨牙乡</t>
  </si>
  <si>
    <t xml:space="preserve">大堡子乡</t>
  </si>
  <si>
    <t xml:space="preserve">甘棠乡</t>
  </si>
  <si>
    <t xml:space="preserve">三秋乡</t>
  </si>
  <si>
    <t xml:space="preserve">太阳坪</t>
  </si>
  <si>
    <t xml:space="preserve">江东乡</t>
  </si>
  <si>
    <t xml:space="preserve">通道县</t>
  </si>
  <si>
    <t xml:space="preserve">通道县乡镇公租房</t>
  </si>
  <si>
    <t xml:space="preserve">通道县委组织部、县房产局</t>
  </si>
  <si>
    <t xml:space="preserve">陇城镇</t>
  </si>
  <si>
    <t xml:space="preserve">播阳镇</t>
  </si>
  <si>
    <t xml:space="preserve">已竣工验收</t>
  </si>
  <si>
    <t xml:space="preserve">县溪镇</t>
  </si>
  <si>
    <t xml:space="preserve">牙屯堡</t>
  </si>
  <si>
    <t xml:space="preserve">独坡乡</t>
  </si>
  <si>
    <t xml:space="preserve">木脚乡</t>
  </si>
  <si>
    <t xml:space="preserve">临口镇</t>
  </si>
  <si>
    <t xml:space="preserve">传素乡</t>
  </si>
  <si>
    <t xml:space="preserve">大高坪乡</t>
  </si>
  <si>
    <t xml:space="preserve">甘溪乡</t>
  </si>
  <si>
    <t xml:space="preserve">坪阳乡</t>
  </si>
  <si>
    <t xml:space="preserve">江口乡</t>
  </si>
  <si>
    <t xml:space="preserve">锅冲乡</t>
  </si>
  <si>
    <t xml:space="preserve">杉木桥乡</t>
  </si>
  <si>
    <t xml:space="preserve">下乡乡</t>
  </si>
  <si>
    <t xml:space="preserve">马龙乡</t>
  </si>
  <si>
    <t xml:space="preserve">黄土乡</t>
  </si>
  <si>
    <t xml:space="preserve">双江镇</t>
  </si>
  <si>
    <t xml:space="preserve">溪口镇</t>
  </si>
  <si>
    <t xml:space="preserve">通道县房产局</t>
  </si>
  <si>
    <t xml:space="preserve">县城城北</t>
  </si>
  <si>
    <t xml:space="preserve">城南双水巷</t>
  </si>
  <si>
    <t xml:space="preserve">州肿瘤医院公租房</t>
  </si>
  <si>
    <t xml:space="preserve">州肿瘤医院</t>
  </si>
  <si>
    <t xml:space="preserve">凤凰县</t>
  </si>
  <si>
    <r>
      <rPr>
        <sz val="9"/>
        <rFont val="Noto Sans"/>
        <family val="2"/>
      </rPr>
      <t xml:space="preserve">凤凰县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木江坪镇公租房工程</t>
    </r>
  </si>
  <si>
    <t xml:space="preserve">凤凰县房地产业管理局</t>
  </si>
  <si>
    <t xml:space="preserve">集中新建</t>
  </si>
  <si>
    <t xml:space="preserve">凤凰县木江坪镇政府</t>
  </si>
  <si>
    <r>
      <rPr>
        <sz val="9"/>
        <rFont val="Noto Sans"/>
        <family val="2"/>
      </rPr>
      <t xml:space="preserve">凤凰县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麻冲乡公租房工程</t>
    </r>
  </si>
  <si>
    <t xml:space="preserve">凤凰县麻冲乡政府</t>
  </si>
  <si>
    <t xml:space="preserve">2017.5</t>
  </si>
  <si>
    <r>
      <rPr>
        <sz val="9"/>
        <rFont val="Noto Sans"/>
        <family val="2"/>
      </rPr>
      <t xml:space="preserve">凤凰县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沱江镇大坳村公租房工程</t>
    </r>
  </si>
  <si>
    <t xml:space="preserve">凤凰县沱江镇大坳村</t>
  </si>
  <si>
    <t xml:space="preserve">古丈县罗依溪穿岩溶公租房项目</t>
  </si>
  <si>
    <t xml:space="preserve">罗依溪</t>
  </si>
  <si>
    <t xml:space="preserve">2015.11.18</t>
  </si>
  <si>
    <t xml:space="preserve">2017.5.18</t>
  </si>
  <si>
    <t xml:space="preserve">县委党校公租房</t>
  </si>
  <si>
    <t xml:space="preserve">花垣县委党校</t>
  </si>
  <si>
    <t xml:space="preserve">2016.2.13</t>
  </si>
  <si>
    <t xml:space="preserve">2017.2.13</t>
  </si>
  <si>
    <t xml:space="preserve">花垣县城南公租房</t>
  </si>
  <si>
    <t xml:space="preserve">花垣县城南社区</t>
  </si>
  <si>
    <t xml:space="preserve">2016.2.15</t>
  </si>
  <si>
    <t xml:space="preserve">2016.10.15</t>
  </si>
  <si>
    <t xml:space="preserve">吉卫政府公租房</t>
  </si>
  <si>
    <t xml:space="preserve">花垣县吉卫镇政府</t>
  </si>
  <si>
    <t xml:space="preserve">2017.6.15</t>
  </si>
  <si>
    <t xml:space="preserve">雅桥政府公租房</t>
  </si>
  <si>
    <t xml:space="preserve">花垣县雅桥乡政府</t>
  </si>
  <si>
    <t xml:space="preserve">2016.2.11</t>
  </si>
  <si>
    <t xml:space="preserve">2017.4.11</t>
  </si>
  <si>
    <t xml:space="preserve">花垣镇政府公租房</t>
  </si>
  <si>
    <t xml:space="preserve">花垣镇政府</t>
  </si>
  <si>
    <t xml:space="preserve">2017.2.15</t>
  </si>
  <si>
    <t xml:space="preserve">民乐镇政府公租房</t>
  </si>
  <si>
    <t xml:space="preserve">花垣县民乐镇政府</t>
  </si>
  <si>
    <t xml:space="preserve">2017.4.15</t>
  </si>
  <si>
    <t xml:space="preserve">永顺县 </t>
  </si>
  <si>
    <t xml:space="preserve">猛洞河工业园公共租赁住房</t>
  </si>
  <si>
    <t xml:space="preserve">永顺县住建局</t>
  </si>
  <si>
    <t xml:space="preserve">溪州新城</t>
  </si>
  <si>
    <t xml:space="preserve">2017.2.18</t>
  </si>
  <si>
    <t xml:space="preserve">高坪金海实验学校公共租赁住房</t>
  </si>
  <si>
    <t xml:space="preserve">2016.2.21</t>
  </si>
  <si>
    <t xml:space="preserve">2017.2.20</t>
  </si>
  <si>
    <t xml:space="preserve">景点圈西米公共租赁住房</t>
  </si>
  <si>
    <t xml:space="preserve">哈尼宫</t>
  </si>
  <si>
    <t xml:space="preserve">2016.2.26</t>
  </si>
  <si>
    <t xml:space="preserve">2016.8.26</t>
  </si>
  <si>
    <t xml:space="preserve">龙山县水田坝镇政府公租房建设项目</t>
  </si>
  <si>
    <t xml:space="preserve">龙山县住房与城乡建设局</t>
  </si>
  <si>
    <t xml:space="preserve">水田坝镇</t>
  </si>
  <si>
    <t xml:space="preserve">龙山县洛塔乡政府公租房建设项目</t>
  </si>
  <si>
    <t xml:space="preserve">洛塔乡</t>
  </si>
  <si>
    <t xml:space="preserve">龙山县苗儿滩镇政府公租房建设项目</t>
  </si>
  <si>
    <t xml:space="preserve">苗儿滩镇</t>
  </si>
  <si>
    <t xml:space="preserve">龙山县靛房镇政府公租房建设项目</t>
  </si>
  <si>
    <t xml:space="preserve">靛房镇</t>
  </si>
  <si>
    <t xml:space="preserve">龙山县桂塘镇中心卫生院公租房项目</t>
  </si>
  <si>
    <t xml:space="preserve">桂塘镇</t>
  </si>
  <si>
    <t xml:space="preserve">龙山县里耶镇麦子坪小学</t>
  </si>
  <si>
    <t xml:space="preserve">里耶镇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);[RED]\(0\)"/>
    <numFmt numFmtId="166" formatCode="General"/>
    <numFmt numFmtId="167" formatCode="[$-409]m/d/yyyy"/>
    <numFmt numFmtId="168" formatCode="#,##0_);[RED]\(#,##0\)"/>
    <numFmt numFmtId="169" formatCode="0.00_ "/>
    <numFmt numFmtId="170" formatCode="0_ "/>
    <numFmt numFmtId="171" formatCode="@"/>
    <numFmt numFmtId="172" formatCode="[$-409]mmm\-yy"/>
    <numFmt numFmtId="173" formatCode="0.0_ "/>
    <numFmt numFmtId="174" formatCode="0.0_);[RED]\(0.0\)"/>
    <numFmt numFmtId="175" formatCode="0;[RED]0"/>
    <numFmt numFmtId="176" formatCode="0.00_);[RED]\(0.00\)"/>
    <numFmt numFmtId="177" formatCode="0%"/>
    <numFmt numFmtId="178" formatCode="yyyy\年m\月;@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仿宋_GB2312"/>
      <family val="3"/>
      <charset val="134"/>
    </font>
    <font>
      <b val="true"/>
      <sz val="10"/>
      <name val="宋体"/>
      <family val="0"/>
      <charset val="134"/>
    </font>
    <font>
      <sz val="9"/>
      <name val="新宋体"/>
      <family val="3"/>
      <charset val="134"/>
    </font>
    <font>
      <sz val="9"/>
      <name val="DejaVu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6" applyFont="true" applyBorder="true" applyAlignment="true" applyProtection="false">
      <alignment horizontal="general" vertical="center" textRotation="0" wrapText="false" indent="0" shrinkToFit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</cellStyleXfs>
  <cellXfs count="3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0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2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9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10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10" xfId="9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10" xfId="10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10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10" xfId="10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10" xfId="10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10" xfId="9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10" xfId="10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10" xfId="1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9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10" xfId="1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9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1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0" xfId="1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0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1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10" xfId="10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10" xfId="10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9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10" xfId="10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1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10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0" xfId="9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10" xfId="8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1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9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10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0" xfId="9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0" xfId="13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1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9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Normal" xfId="39"/>
    <cellStyle name="好" xfId="40"/>
    <cellStyle name="差" xfId="41"/>
    <cellStyle name="常规 10" xfId="42"/>
    <cellStyle name="常规 10 2" xfId="43"/>
    <cellStyle name="常规 10 2 2" xfId="44"/>
    <cellStyle name="常规 10 2 2 2" xfId="45"/>
    <cellStyle name="常规 11" xfId="46"/>
    <cellStyle name="常规 11 2" xfId="47"/>
    <cellStyle name="常规 11 2_长沙市汇总：2015年超计划完成的公租房项目备案表 2" xfId="48"/>
    <cellStyle name="常规 11 4" xfId="49"/>
    <cellStyle name="常规 12 2_长沙市汇总：2015年超计划完成的公租房项目备案表 2" xfId="50"/>
    <cellStyle name="常规 13" xfId="51"/>
    <cellStyle name="常规 14_长沙市汇总：2015年超计划完成的公租房项目备案表 2" xfId="52"/>
    <cellStyle name="常规 19_长沙市汇总：2015年超计划完成的公租房项目备案表 2" xfId="53"/>
    <cellStyle name="常规 2" xfId="54"/>
    <cellStyle name="常规 2 10" xfId="55"/>
    <cellStyle name="常规 2 2" xfId="56"/>
    <cellStyle name="常规 2 3" xfId="57"/>
    <cellStyle name="常规 2 4" xfId="58"/>
    <cellStyle name="常规 20" xfId="59"/>
    <cellStyle name="常规 20 2" xfId="60"/>
    <cellStyle name="常规 21" xfId="61"/>
    <cellStyle name="常规 21_长沙市汇总：2015年超计划完成的公租房项目备案表 2" xfId="62"/>
    <cellStyle name="常规 22_长沙市汇总：2015年超计划完成的公租房项目备案表 2" xfId="63"/>
    <cellStyle name="常规 23 2_长沙市汇总：2015年超计划完成的公租房项目备案表 2" xfId="64"/>
    <cellStyle name="常规 24 2_长沙市汇总：2015年超计划完成的公租房项目备案表 2" xfId="65"/>
    <cellStyle name="常规 25 2_长沙市汇总：2015年超计划完成的公租房项目备案表 2" xfId="66"/>
    <cellStyle name="常规 26 2_长沙市汇总：2015年超计划完成的公租房项目备案表 2" xfId="67"/>
    <cellStyle name="常规 27 2_长沙市汇总：2015年超计划完成的公租房项目备案表 2" xfId="68"/>
    <cellStyle name="常规 28_长沙市汇总：2015年超计划完成的公租房项目备案表 2" xfId="69"/>
    <cellStyle name="常规 29_长沙市汇总：2015年超计划完成的公租房项目备案表 2" xfId="70"/>
    <cellStyle name="常规 2_Sheet1" xfId="71"/>
    <cellStyle name="常规 2_公共租赁住房" xfId="72"/>
    <cellStyle name="常规 3" xfId="73"/>
    <cellStyle name="常规 31_长沙市汇总：2015年超计划完成的公租房项目备案表 2" xfId="74"/>
    <cellStyle name="常规 39" xfId="75"/>
    <cellStyle name="常规 4" xfId="76"/>
    <cellStyle name="常规 4 2 2" xfId="77"/>
    <cellStyle name="常规 4 3" xfId="78"/>
    <cellStyle name="常规 4 6" xfId="79"/>
    <cellStyle name="常规 40" xfId="80"/>
    <cellStyle name="常规 41" xfId="81"/>
    <cellStyle name="常规 43" xfId="82"/>
    <cellStyle name="常规 44" xfId="83"/>
    <cellStyle name="常规 46" xfId="84"/>
    <cellStyle name="常规 5 9" xfId="85"/>
    <cellStyle name="常规 6" xfId="86"/>
    <cellStyle name="常规 6 7" xfId="87"/>
    <cellStyle name="常规 7 6" xfId="88"/>
    <cellStyle name="常规 8 4" xfId="89"/>
    <cellStyle name="常规_2016年计划项目申报表（报市政府定稿）" xfId="90"/>
    <cellStyle name="常规_Sheet1" xfId="91"/>
    <cellStyle name="常规_Sheet1 2" xfId="92"/>
    <cellStyle name="常规_Sheet1_1" xfId="93"/>
    <cellStyle name="常规_Sheet1_10" xfId="94"/>
    <cellStyle name="常规_Sheet1_11" xfId="95"/>
    <cellStyle name="常规_Sheet1_12" xfId="96"/>
    <cellStyle name="常规_Sheet1_13" xfId="97"/>
    <cellStyle name="常规_Sheet1_14" xfId="98"/>
    <cellStyle name="常规_Sheet1_15" xfId="99"/>
    <cellStyle name="常规_Sheet1_1_Sheet1" xfId="100"/>
    <cellStyle name="常规_Sheet1_2" xfId="101"/>
    <cellStyle name="常规_Sheet1_3" xfId="102"/>
    <cellStyle name="常规_Sheet1_4" xfId="103"/>
    <cellStyle name="常规_Sheet1_5" xfId="104"/>
    <cellStyle name="常规_Sheet1_6" xfId="105"/>
    <cellStyle name="常规_Sheet1_7" xfId="106"/>
    <cellStyle name="常规_Sheet1_8" xfId="107"/>
    <cellStyle name="常规_Sheet1_9" xfId="108"/>
    <cellStyle name="常规_Sheet1_Sheet1_1" xfId="109"/>
    <cellStyle name="常规_Sheet2" xfId="110"/>
    <cellStyle name="常规_Sheet8" xfId="111"/>
    <cellStyle name="常规_公共租赁住房" xfId="112"/>
    <cellStyle name="常规_公共租赁住房_1" xfId="113"/>
    <cellStyle name="常规_公共租赁住房_10" xfId="114"/>
    <cellStyle name="常规_公共租赁住房_14" xfId="115"/>
    <cellStyle name="常规_公共租赁住房_20" xfId="116"/>
    <cellStyle name="常规_公共租赁住房_21" xfId="117"/>
    <cellStyle name="常规_公共租赁住房_22" xfId="118"/>
    <cellStyle name="常规_公共租赁住房_23" xfId="119"/>
    <cellStyle name="常规_公共租赁住房_7" xfId="120"/>
    <cellStyle name="常规_公共租赁住房_9" xfId="121"/>
    <cellStyle name="常规_城市棚户区" xfId="122"/>
    <cellStyle name="常规_城市棚户区2016年" xfId="123"/>
    <cellStyle name="常规_拟纳入新宁县“十三五”规划项目表" xfId="124"/>
    <cellStyle name="常规_株洲市2015年提前开工公共租赁住房项目信息备案表(4.7)" xfId="125"/>
    <cellStyle name="常规_表3" xfId="126"/>
    <cellStyle name="常规_表三_4" xfId="127"/>
    <cellStyle name="常规_表三_4_公共租赁住房" xfId="128"/>
    <cellStyle name="常规_表三_4_公共租赁住房_1" xfId="129"/>
    <cellStyle name="常规_表三_4_公共租赁住房_2" xfId="130"/>
    <cellStyle name="常规_表三_4_公共租赁住房_3" xfId="131"/>
    <cellStyle name="常规_附件2棚户区改造项目信息表" xfId="132"/>
    <cellStyle name="强调文字颜色 1" xfId="133"/>
    <cellStyle name="强调文字颜色 2" xfId="134"/>
    <cellStyle name="强调文字颜色 3" xfId="135"/>
    <cellStyle name="强调文字颜色 4" xfId="136"/>
    <cellStyle name="强调文字颜色 5" xfId="137"/>
    <cellStyle name="强调文字颜色 6" xfId="138"/>
    <cellStyle name="标题" xfId="139"/>
    <cellStyle name="标题 1" xfId="140"/>
    <cellStyle name="标题 2" xfId="141"/>
    <cellStyle name="标题 3" xfId="142"/>
    <cellStyle name="标题 4" xfId="143"/>
    <cellStyle name="样式 1" xfId="144"/>
    <cellStyle name="样式 1 3" xfId="145"/>
    <cellStyle name="检查单元格" xfId="146"/>
    <cellStyle name="汇总" xfId="147"/>
    <cellStyle name="注释" xfId="148"/>
    <cellStyle name="解释性文本" xfId="149"/>
    <cellStyle name="警告文本" xfId="150"/>
    <cellStyle name="计算" xfId="151"/>
    <cellStyle name="输入" xfId="152"/>
    <cellStyle name="输出" xfId="153"/>
    <cellStyle name="适中" xfId="154"/>
    <cellStyle name="链接单元格" xfId="15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1" ySplit="7" topLeftCell="N508" activePane="bottomRight" state="frozen"/>
      <selection pane="topLeft" activeCell="A1" activeCellId="0" sqref="A1"/>
      <selection pane="topRight" activeCell="N1" activeCellId="0" sqref="N1"/>
      <selection pane="bottomLeft" activeCell="A508" activeCellId="0" sqref="A508"/>
      <selection pane="bottomRight" activeCell="H523" activeCellId="0" sqref="H5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10.12"/>
    <col collapsed="false" customWidth="true" hidden="false" outlineLevel="0" max="5" min="5" style="1" width="5.62"/>
    <col collapsed="false" customWidth="true" hidden="false" outlineLevel="0" max="6" min="6" style="1" width="9.24"/>
    <col collapsed="false" customWidth="true" hidden="false" outlineLevel="0" max="7" min="7" style="1" width="6.75"/>
    <col collapsed="false" customWidth="true" hidden="false" outlineLevel="0" max="8" min="8" style="1" width="9.75"/>
    <col collapsed="false" customWidth="true" hidden="false" outlineLevel="0" max="9" min="9" style="1" width="8.11"/>
    <col collapsed="false" customWidth="true" hidden="false" outlineLevel="0" max="10" min="10" style="1" width="7.24"/>
    <col collapsed="false" customWidth="true" hidden="false" outlineLevel="0" max="11" min="11" style="1" width="7.62"/>
    <col collapsed="false" customWidth="true" hidden="false" outlineLevel="0" max="12" min="12" style="1" width="7.5"/>
    <col collapsed="false" customWidth="true" hidden="false" outlineLevel="0" max="13" min="13" style="1" width="6.75"/>
    <col collapsed="false" customWidth="true" hidden="false" outlineLevel="0" max="14" min="14" style="1" width="9.99"/>
    <col collapsed="false" customWidth="true" hidden="false" outlineLevel="0" max="15" min="15" style="1" width="8.36"/>
    <col collapsed="false" customWidth="true" hidden="false" outlineLevel="0" max="16" min="16" style="1" width="6.36"/>
    <col collapsed="false" customWidth="true" hidden="false" outlineLevel="0" max="17" min="17" style="1" width="5.99"/>
    <col collapsed="false" customWidth="true" hidden="false" outlineLevel="0" max="18" min="18" style="1" width="7.5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4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  <c r="K3" s="6"/>
      <c r="L3" s="6"/>
      <c r="M3" s="6"/>
      <c r="N3" s="6"/>
      <c r="O3" s="8" t="s">
        <v>2</v>
      </c>
      <c r="P3" s="8"/>
      <c r="Q3" s="8"/>
      <c r="R3" s="8"/>
      <c r="S3" s="4"/>
    </row>
    <row r="4" customFormat="false" ht="14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/>
      <c r="H4" s="9"/>
      <c r="I4" s="9"/>
      <c r="J4" s="9"/>
      <c r="K4" s="9"/>
      <c r="L4" s="9"/>
      <c r="M4" s="9"/>
      <c r="N4" s="9"/>
      <c r="O4" s="9" t="s">
        <v>9</v>
      </c>
      <c r="P4" s="9"/>
      <c r="Q4" s="9"/>
      <c r="R4" s="9"/>
      <c r="S4" s="4"/>
    </row>
    <row r="5" customFormat="false" ht="14.25" hidden="false" customHeight="true" outlineLevel="0" collapsed="false">
      <c r="A5" s="9"/>
      <c r="B5" s="9"/>
      <c r="C5" s="9"/>
      <c r="D5" s="9"/>
      <c r="E5" s="9"/>
      <c r="F5" s="9" t="s">
        <v>10</v>
      </c>
      <c r="G5" s="9" t="s">
        <v>11</v>
      </c>
      <c r="H5" s="9" t="s">
        <v>12</v>
      </c>
      <c r="I5" s="9" t="s">
        <v>13</v>
      </c>
      <c r="J5" s="9"/>
      <c r="K5" s="9"/>
      <c r="L5" s="9"/>
      <c r="M5" s="9"/>
      <c r="N5" s="9"/>
      <c r="O5" s="9" t="s">
        <v>4</v>
      </c>
      <c r="P5" s="9" t="s">
        <v>14</v>
      </c>
      <c r="Q5" s="9" t="s">
        <v>15</v>
      </c>
      <c r="R5" s="9" t="s">
        <v>16</v>
      </c>
      <c r="S5" s="4"/>
    </row>
    <row r="6" customFormat="false" ht="14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 t="s">
        <v>17</v>
      </c>
      <c r="J6" s="9" t="s">
        <v>18</v>
      </c>
      <c r="K6" s="9" t="s">
        <v>19</v>
      </c>
      <c r="L6" s="9"/>
      <c r="M6" s="9"/>
      <c r="N6" s="9" t="s">
        <v>12</v>
      </c>
      <c r="O6" s="9"/>
      <c r="P6" s="9"/>
      <c r="Q6" s="9"/>
      <c r="R6" s="9"/>
      <c r="S6" s="4"/>
    </row>
    <row r="7" customFormat="false" ht="2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 t="s">
        <v>20</v>
      </c>
      <c r="L7" s="9" t="s">
        <v>21</v>
      </c>
      <c r="M7" s="10" t="s">
        <v>22</v>
      </c>
      <c r="N7" s="9"/>
      <c r="O7" s="9"/>
      <c r="P7" s="9"/>
      <c r="Q7" s="9"/>
      <c r="R7" s="9"/>
      <c r="S7" s="4"/>
    </row>
    <row r="8" customFormat="false" ht="14.25" hidden="false" customHeight="true" outlineLevel="0" collapsed="false">
      <c r="A8" s="9" t="s">
        <v>23</v>
      </c>
      <c r="B8" s="9"/>
      <c r="C8" s="9"/>
      <c r="D8" s="9"/>
      <c r="E8" s="9"/>
      <c r="F8" s="9" t="n">
        <f aca="false">SUM(F9,F146,F249,F310,F401,F493,F589,F746,F800,F901,F1020,F1122,F1174,F1252)</f>
        <v>21496487.4094299</v>
      </c>
      <c r="G8" s="9" t="n">
        <f aca="false">SUM(G9,G146,G249,G310,G401,G493,G589,G746,G800,G901,G1020,G1122,G1174,G1252)</f>
        <v>480345</v>
      </c>
      <c r="H8" s="9" t="n">
        <f aca="false">SUM(H9,H146,H249,H310,H401,H493,H589,H746,H800,H901,H1020,H1122,H1174,H1252)</f>
        <v>43476567.5653716</v>
      </c>
      <c r="I8" s="9" t="n">
        <f aca="false">SUM(I9,I146,I249,I310,I401,I493,I589,I746,I800,I901,I1020,I1122,I1174,I1252)</f>
        <v>421802</v>
      </c>
      <c r="J8" s="9" t="n">
        <f aca="false">SUM(J9,J146,J249,J310,J401,J493,J589,J746,J800,J901,J1020,J1122,J1174,J1252)</f>
        <v>206256</v>
      </c>
      <c r="K8" s="9" t="n">
        <f aca="false">SUM(K9,K146,K249,K310,K401,K493,K589,K746,K800,K901,K1020,K1122,K1174,K1252)</f>
        <v>215546</v>
      </c>
      <c r="L8" s="9" t="n">
        <f aca="false">SUM(L9,L146,L249,L310,L401,L493,L589,L746,L800,L901,L1020,L1122,L1174,L1252)</f>
        <v>78992</v>
      </c>
      <c r="M8" s="9" t="n">
        <f aca="false">SUM(M9,M146,M249,M310,M401,M493,M589,M746,M800,M901,M1020,M1122,M1174,M1252)</f>
        <v>136554</v>
      </c>
      <c r="N8" s="9" t="n">
        <f aca="false">SUM(N9,N146,N249,N310,N401,N493,N589,N746,N800,N901,N1020,N1122,N1174,N1252)</f>
        <v>38371157.4907111</v>
      </c>
      <c r="O8" s="9"/>
      <c r="P8" s="9" t="n">
        <f aca="false">SUM(P9,P146,P249,P310,P401,P493,P589,P746,P800,P901,P1020,P1122,P1174,P1252)</f>
        <v>79215</v>
      </c>
      <c r="Q8" s="11" t="s">
        <v>24</v>
      </c>
      <c r="R8" s="11" t="s">
        <v>24</v>
      </c>
      <c r="S8" s="4"/>
    </row>
    <row r="9" customFormat="false" ht="14.25" hidden="false" customHeight="true" outlineLevel="0" collapsed="false">
      <c r="A9" s="9" t="s">
        <v>25</v>
      </c>
      <c r="B9" s="9"/>
      <c r="C9" s="9"/>
      <c r="D9" s="9"/>
      <c r="E9" s="9"/>
      <c r="F9" s="12" t="n">
        <f aca="false">SUM(F10+F78)</f>
        <v>6359531.48</v>
      </c>
      <c r="G9" s="12" t="n">
        <f aca="false">SUM(G10+G78)</f>
        <v>72018</v>
      </c>
      <c r="H9" s="12" t="n">
        <f aca="false">SUM(H10+H78)</f>
        <v>8027152.39</v>
      </c>
      <c r="I9" s="12" t="n">
        <f aca="false">SUM(I10+I78)</f>
        <v>39843</v>
      </c>
      <c r="J9" s="12" t="n">
        <f aca="false">SUM(J10+J78)</f>
        <v>17996</v>
      </c>
      <c r="K9" s="12" t="n">
        <f aca="false">SUM(K10+K78)</f>
        <v>21847</v>
      </c>
      <c r="L9" s="12" t="n">
        <f aca="false">SUM(L10+L78)</f>
        <v>1950</v>
      </c>
      <c r="M9" s="12" t="n">
        <f aca="false">SUM(M10+M78)</f>
        <v>19897</v>
      </c>
      <c r="N9" s="12" t="n">
        <f aca="false">SUM(N10+N78)</f>
        <v>4584456.22609889</v>
      </c>
      <c r="O9" s="12"/>
      <c r="P9" s="12" t="n">
        <f aca="false">SUM(P10+P78)</f>
        <v>1807</v>
      </c>
      <c r="Q9" s="12"/>
      <c r="R9" s="12"/>
      <c r="S9" s="4"/>
    </row>
    <row r="10" customFormat="false" ht="14.25" hidden="false" customHeight="true" outlineLevel="0" collapsed="false">
      <c r="A10" s="9" t="s">
        <v>26</v>
      </c>
      <c r="B10" s="9"/>
      <c r="C10" s="9"/>
      <c r="D10" s="9"/>
      <c r="E10" s="9"/>
      <c r="F10" s="12" t="n">
        <f aca="false">SUM(F11+F18+F26+F30+F39+F55+F59+F64)</f>
        <v>5800614.48</v>
      </c>
      <c r="G10" s="12" t="n">
        <f aca="false">SUM(G11+G18+G26+G30+G39+G55+G59+G64)</f>
        <v>50181</v>
      </c>
      <c r="H10" s="12" t="n">
        <f aca="false">SUM(H11+H18+H26+H30+H39+H55+H59+H64)</f>
        <v>5278746.39</v>
      </c>
      <c r="I10" s="12" t="n">
        <f aca="false">SUM(I11+I18+I26+I30+I39+I55+I59+I64)</f>
        <v>18006</v>
      </c>
      <c r="J10" s="12" t="n">
        <f aca="false">SUM(J11+J18+J26+J30+J39+J55+J59+J64)</f>
        <v>12775</v>
      </c>
      <c r="K10" s="12" t="n">
        <f aca="false">SUM(K11+K18+K26+K30+K39+K55+K59+K64)</f>
        <v>5231</v>
      </c>
      <c r="L10" s="12" t="n">
        <f aca="false">SUM(L11+L18+L26+L30+L39+L55+L59+L64)</f>
        <v>1601</v>
      </c>
      <c r="M10" s="12" t="n">
        <f aca="false">SUM(M11+M18+M26+M30+M39+M55+M59+M64)</f>
        <v>3630</v>
      </c>
      <c r="N10" s="12" t="n">
        <f aca="false">SUM(N11+N18+N26+N30+N39+N55+N59+N64)</f>
        <v>1836050.22609889</v>
      </c>
      <c r="O10" s="12"/>
      <c r="P10" s="12" t="n">
        <f aca="false">SUM(P11+P18+P26+P30+P39+P55+P59+P64)</f>
        <v>1458</v>
      </c>
      <c r="Q10" s="12"/>
      <c r="R10" s="12"/>
      <c r="S10" s="4"/>
    </row>
    <row r="11" customFormat="false" ht="14.25" hidden="false" customHeight="true" outlineLevel="0" collapsed="false">
      <c r="A11" s="9" t="s">
        <v>27</v>
      </c>
      <c r="B11" s="9"/>
      <c r="C11" s="9"/>
      <c r="D11" s="9"/>
      <c r="E11" s="9"/>
      <c r="F11" s="9" t="n">
        <f aca="false">SUM(F12:F17)</f>
        <v>782600</v>
      </c>
      <c r="G11" s="9" t="n">
        <f aca="false">SUM(G12:G17)</f>
        <v>7053</v>
      </c>
      <c r="H11" s="9" t="n">
        <f aca="false">SUM(H12:H17)</f>
        <v>822100</v>
      </c>
      <c r="I11" s="9" t="n">
        <f aca="false">SUM(I12:I17)</f>
        <v>1100</v>
      </c>
      <c r="J11" s="9" t="n">
        <f aca="false">SUM(J12:J17)</f>
        <v>990</v>
      </c>
      <c r="K11" s="9" t="n">
        <f aca="false">SUM(K12:K17)</f>
        <v>110</v>
      </c>
      <c r="L11" s="9" t="n">
        <f aca="false">SUM(L12:L17)</f>
        <v>0</v>
      </c>
      <c r="M11" s="9" t="n">
        <f aca="false">SUM(M12:M17)</f>
        <v>110</v>
      </c>
      <c r="N11" s="9" t="n">
        <f aca="false">SUM(N12:N17)</f>
        <v>103900</v>
      </c>
      <c r="O11" s="9"/>
      <c r="P11" s="9" t="n">
        <f aca="false">SUM(P12:P17)</f>
        <v>0</v>
      </c>
      <c r="Q11" s="9"/>
      <c r="R11" s="9"/>
      <c r="S11" s="4"/>
    </row>
    <row r="12" customFormat="false" ht="56.25" hidden="false" customHeight="false" outlineLevel="0" collapsed="false">
      <c r="A12" s="13" t="n">
        <v>1</v>
      </c>
      <c r="B12" s="14" t="s">
        <v>28</v>
      </c>
      <c r="C12" s="14" t="s">
        <v>29</v>
      </c>
      <c r="D12" s="14" t="s">
        <v>30</v>
      </c>
      <c r="E12" s="15"/>
      <c r="F12" s="14" t="n">
        <v>163300</v>
      </c>
      <c r="G12" s="14" t="n">
        <v>1126</v>
      </c>
      <c r="H12" s="14" t="n">
        <v>123400</v>
      </c>
      <c r="I12" s="14" t="n">
        <v>650</v>
      </c>
      <c r="J12" s="14" t="n">
        <v>650</v>
      </c>
      <c r="K12" s="9"/>
      <c r="L12" s="9"/>
      <c r="M12" s="9"/>
      <c r="N12" s="14" t="n">
        <v>40000</v>
      </c>
      <c r="O12" s="9"/>
      <c r="P12" s="9"/>
      <c r="Q12" s="9"/>
      <c r="R12" s="9"/>
      <c r="S12" s="4"/>
    </row>
    <row r="13" customFormat="false" ht="56.25" hidden="false" customHeight="false" outlineLevel="0" collapsed="false">
      <c r="A13" s="13" t="n">
        <v>2</v>
      </c>
      <c r="B13" s="14" t="s">
        <v>31</v>
      </c>
      <c r="C13" s="14" t="s">
        <v>29</v>
      </c>
      <c r="D13" s="14" t="s">
        <v>32</v>
      </c>
      <c r="E13" s="15"/>
      <c r="F13" s="14" t="n">
        <v>12600</v>
      </c>
      <c r="G13" s="14" t="n">
        <v>340</v>
      </c>
      <c r="H13" s="14" t="n">
        <v>40000</v>
      </c>
      <c r="I13" s="14" t="n">
        <v>60</v>
      </c>
      <c r="J13" s="14"/>
      <c r="K13" s="13" t="n">
        <v>60</v>
      </c>
      <c r="L13" s="9"/>
      <c r="M13" s="14" t="n">
        <v>60</v>
      </c>
      <c r="N13" s="14" t="n">
        <v>4100</v>
      </c>
      <c r="O13" s="9"/>
      <c r="P13" s="9"/>
      <c r="Q13" s="9"/>
      <c r="R13" s="9"/>
      <c r="S13" s="4"/>
    </row>
    <row r="14" customFormat="false" ht="56.25" hidden="false" customHeight="false" outlineLevel="0" collapsed="false">
      <c r="A14" s="13" t="n">
        <v>3</v>
      </c>
      <c r="B14" s="14" t="s">
        <v>33</v>
      </c>
      <c r="C14" s="14" t="s">
        <v>34</v>
      </c>
      <c r="D14" s="14" t="s">
        <v>35</v>
      </c>
      <c r="E14" s="15"/>
      <c r="F14" s="14" t="n">
        <v>265000</v>
      </c>
      <c r="G14" s="14" t="n">
        <v>549</v>
      </c>
      <c r="H14" s="14" t="n">
        <v>136000</v>
      </c>
      <c r="I14" s="14" t="n">
        <v>260</v>
      </c>
      <c r="J14" s="14" t="n">
        <v>260</v>
      </c>
      <c r="K14" s="13"/>
      <c r="L14" s="9"/>
      <c r="M14" s="9"/>
      <c r="N14" s="14" t="n">
        <v>52000</v>
      </c>
      <c r="O14" s="9"/>
      <c r="P14" s="9"/>
      <c r="Q14" s="9"/>
      <c r="R14" s="9"/>
      <c r="S14" s="4"/>
    </row>
    <row r="15" customFormat="false" ht="56.25" hidden="false" customHeight="false" outlineLevel="0" collapsed="false">
      <c r="A15" s="13" t="n">
        <v>4</v>
      </c>
      <c r="B15" s="14" t="s">
        <v>36</v>
      </c>
      <c r="C15" s="14" t="s">
        <v>29</v>
      </c>
      <c r="D15" s="14" t="s">
        <v>37</v>
      </c>
      <c r="E15" s="15"/>
      <c r="F15" s="14" t="n">
        <v>250800</v>
      </c>
      <c r="G15" s="14" t="n">
        <v>4548</v>
      </c>
      <c r="H15" s="14" t="n">
        <v>454900</v>
      </c>
      <c r="I15" s="14" t="n">
        <v>50</v>
      </c>
      <c r="J15" s="14"/>
      <c r="K15" s="13" t="n">
        <v>50</v>
      </c>
      <c r="L15" s="9"/>
      <c r="M15" s="14" t="n">
        <v>50</v>
      </c>
      <c r="N15" s="14" t="n">
        <v>3100</v>
      </c>
      <c r="O15" s="9"/>
      <c r="P15" s="9"/>
      <c r="Q15" s="9"/>
      <c r="R15" s="9"/>
      <c r="S15" s="4"/>
    </row>
    <row r="16" customFormat="false" ht="72.75" hidden="false" customHeight="true" outlineLevel="0" collapsed="false">
      <c r="A16" s="13" t="n">
        <v>5</v>
      </c>
      <c r="B16" s="14" t="s">
        <v>38</v>
      </c>
      <c r="C16" s="14" t="s">
        <v>29</v>
      </c>
      <c r="D16" s="14" t="s">
        <v>39</v>
      </c>
      <c r="E16" s="15"/>
      <c r="F16" s="14" t="n">
        <v>42800</v>
      </c>
      <c r="G16" s="14" t="n">
        <v>222</v>
      </c>
      <c r="H16" s="14" t="n">
        <v>35400</v>
      </c>
      <c r="I16" s="14" t="n">
        <v>40</v>
      </c>
      <c r="J16" s="14" t="n">
        <v>40</v>
      </c>
      <c r="K16" s="9"/>
      <c r="L16" s="9"/>
      <c r="M16" s="9"/>
      <c r="N16" s="14" t="n">
        <v>2300</v>
      </c>
      <c r="O16" s="9"/>
      <c r="P16" s="9"/>
      <c r="Q16" s="9"/>
      <c r="R16" s="9"/>
      <c r="S16" s="4"/>
    </row>
    <row r="17" customFormat="false" ht="67.5" hidden="false" customHeight="false" outlineLevel="0" collapsed="false">
      <c r="A17" s="13" t="n">
        <v>6</v>
      </c>
      <c r="B17" s="14" t="s">
        <v>40</v>
      </c>
      <c r="C17" s="14" t="s">
        <v>29</v>
      </c>
      <c r="D17" s="14" t="s">
        <v>41</v>
      </c>
      <c r="E17" s="15"/>
      <c r="F17" s="14" t="n">
        <v>48100</v>
      </c>
      <c r="G17" s="14" t="n">
        <v>268</v>
      </c>
      <c r="H17" s="14" t="n">
        <v>32400</v>
      </c>
      <c r="I17" s="14" t="n">
        <v>40</v>
      </c>
      <c r="J17" s="14" t="n">
        <v>40</v>
      </c>
      <c r="K17" s="9"/>
      <c r="L17" s="9"/>
      <c r="M17" s="9"/>
      <c r="N17" s="14" t="n">
        <v>2400</v>
      </c>
      <c r="O17" s="9"/>
      <c r="P17" s="9"/>
      <c r="Q17" s="9"/>
      <c r="R17" s="9"/>
      <c r="S17" s="4"/>
    </row>
    <row r="18" customFormat="false" ht="14.25" hidden="false" customHeight="true" outlineLevel="0" collapsed="false">
      <c r="A18" s="9" t="s">
        <v>42</v>
      </c>
      <c r="B18" s="9"/>
      <c r="C18" s="9"/>
      <c r="D18" s="9"/>
      <c r="E18" s="9"/>
      <c r="F18" s="16" t="n">
        <f aca="false">SUM(F19:F25)</f>
        <v>845800</v>
      </c>
      <c r="G18" s="16" t="n">
        <f aca="false">SUM(G19:G25)</f>
        <v>8214</v>
      </c>
      <c r="H18" s="16" t="n">
        <f aca="false">SUM(H19:H25)</f>
        <v>799700</v>
      </c>
      <c r="I18" s="16" t="n">
        <f aca="false">SUM(I19:I25)</f>
        <v>3000</v>
      </c>
      <c r="J18" s="16" t="n">
        <f aca="false">SUM(J19:J25)</f>
        <v>2950</v>
      </c>
      <c r="K18" s="16" t="n">
        <f aca="false">SUM(K19:K25)</f>
        <v>50</v>
      </c>
      <c r="L18" s="16" t="n">
        <f aca="false">SUM(L19:L25)</f>
        <v>0</v>
      </c>
      <c r="M18" s="16" t="n">
        <f aca="false">SUM(M19:M25)</f>
        <v>50</v>
      </c>
      <c r="N18" s="16" t="n">
        <f aca="false">SUM(N19:N25)</f>
        <v>263200</v>
      </c>
      <c r="O18" s="16"/>
      <c r="P18" s="16"/>
      <c r="Q18" s="16"/>
      <c r="R18" s="16"/>
      <c r="S18" s="4"/>
    </row>
    <row r="19" customFormat="false" ht="33.75" hidden="false" customHeight="false" outlineLevel="0" collapsed="false">
      <c r="A19" s="15" t="n">
        <v>7</v>
      </c>
      <c r="B19" s="17" t="s">
        <v>43</v>
      </c>
      <c r="C19" s="18" t="s">
        <v>44</v>
      </c>
      <c r="D19" s="17" t="s">
        <v>45</v>
      </c>
      <c r="E19" s="9"/>
      <c r="F19" s="15" t="n">
        <v>131400</v>
      </c>
      <c r="G19" s="15" t="n">
        <v>1543</v>
      </c>
      <c r="H19" s="15" t="n">
        <v>120000</v>
      </c>
      <c r="I19" s="15" t="n">
        <v>1000</v>
      </c>
      <c r="J19" s="15" t="n">
        <v>1000</v>
      </c>
      <c r="K19" s="13" t="n">
        <v>0</v>
      </c>
      <c r="L19" s="13" t="n">
        <v>0</v>
      </c>
      <c r="M19" s="13" t="n">
        <v>0</v>
      </c>
      <c r="N19" s="15" t="n">
        <v>77000</v>
      </c>
      <c r="O19" s="13"/>
      <c r="P19" s="13"/>
      <c r="Q19" s="13"/>
      <c r="R19" s="13"/>
      <c r="S19" s="4"/>
    </row>
    <row r="20" customFormat="false" ht="33.75" hidden="false" customHeight="false" outlineLevel="0" collapsed="false">
      <c r="A20" s="15" t="n">
        <v>8</v>
      </c>
      <c r="B20" s="17" t="s">
        <v>46</v>
      </c>
      <c r="C20" s="18" t="s">
        <v>44</v>
      </c>
      <c r="D20" s="17" t="s">
        <v>47</v>
      </c>
      <c r="E20" s="16"/>
      <c r="F20" s="15" t="n">
        <v>240000</v>
      </c>
      <c r="G20" s="15" t="n">
        <v>2485</v>
      </c>
      <c r="H20" s="15" t="n">
        <v>230000</v>
      </c>
      <c r="I20" s="15" t="n">
        <v>1600</v>
      </c>
      <c r="J20" s="15" t="n">
        <v>1600</v>
      </c>
      <c r="K20" s="13" t="n">
        <v>0</v>
      </c>
      <c r="L20" s="13" t="n">
        <v>0</v>
      </c>
      <c r="M20" s="13" t="n">
        <v>0</v>
      </c>
      <c r="N20" s="15" t="n">
        <v>148000</v>
      </c>
      <c r="O20" s="13"/>
      <c r="P20" s="13"/>
      <c r="Q20" s="13"/>
      <c r="R20" s="13"/>
      <c r="S20" s="4"/>
    </row>
    <row r="21" customFormat="false" ht="33.75" hidden="false" customHeight="false" outlineLevel="0" collapsed="false">
      <c r="A21" s="15" t="n">
        <v>9</v>
      </c>
      <c r="B21" s="17" t="s">
        <v>48</v>
      </c>
      <c r="C21" s="18" t="s">
        <v>44</v>
      </c>
      <c r="D21" s="17" t="s">
        <v>49</v>
      </c>
      <c r="E21" s="16"/>
      <c r="F21" s="15" t="n">
        <v>330000</v>
      </c>
      <c r="G21" s="15" t="n">
        <v>2642</v>
      </c>
      <c r="H21" s="15" t="n">
        <v>341300</v>
      </c>
      <c r="I21" s="15" t="n">
        <v>150</v>
      </c>
      <c r="J21" s="15" t="n">
        <v>150</v>
      </c>
      <c r="K21" s="13" t="n">
        <v>0</v>
      </c>
      <c r="L21" s="13" t="n">
        <v>0</v>
      </c>
      <c r="M21" s="13" t="n">
        <v>0</v>
      </c>
      <c r="N21" s="15" t="n">
        <v>20000</v>
      </c>
      <c r="O21" s="13"/>
      <c r="P21" s="13"/>
      <c r="Q21" s="13"/>
      <c r="R21" s="13"/>
      <c r="S21" s="4"/>
    </row>
    <row r="22" customFormat="false" ht="33.75" hidden="false" customHeight="false" outlineLevel="0" collapsed="false">
      <c r="A22" s="15" t="n">
        <v>10</v>
      </c>
      <c r="B22" s="19" t="s">
        <v>50</v>
      </c>
      <c r="C22" s="18" t="s">
        <v>44</v>
      </c>
      <c r="D22" s="17" t="s">
        <v>51</v>
      </c>
      <c r="E22" s="16"/>
      <c r="F22" s="15" t="n">
        <v>5000</v>
      </c>
      <c r="G22" s="15" t="n">
        <v>240</v>
      </c>
      <c r="H22" s="15" t="n">
        <v>20000</v>
      </c>
      <c r="I22" s="15" t="n">
        <v>50</v>
      </c>
      <c r="J22" s="15" t="n">
        <v>0</v>
      </c>
      <c r="K22" s="13" t="n">
        <v>50</v>
      </c>
      <c r="L22" s="13" t="n">
        <v>0</v>
      </c>
      <c r="M22" s="13" t="n">
        <v>50</v>
      </c>
      <c r="N22" s="15" t="n">
        <v>4200</v>
      </c>
      <c r="O22" s="13"/>
      <c r="P22" s="13"/>
      <c r="Q22" s="13"/>
      <c r="R22" s="13"/>
      <c r="S22" s="4"/>
    </row>
    <row r="23" customFormat="false" ht="33.75" hidden="false" customHeight="false" outlineLevel="0" collapsed="false">
      <c r="A23" s="15" t="n">
        <v>11</v>
      </c>
      <c r="B23" s="19" t="s">
        <v>52</v>
      </c>
      <c r="C23" s="18" t="s">
        <v>44</v>
      </c>
      <c r="D23" s="17" t="s">
        <v>53</v>
      </c>
      <c r="E23" s="16"/>
      <c r="F23" s="15" t="n">
        <v>49300</v>
      </c>
      <c r="G23" s="15" t="n">
        <v>470</v>
      </c>
      <c r="H23" s="15" t="n">
        <v>35000</v>
      </c>
      <c r="I23" s="15" t="n">
        <v>100</v>
      </c>
      <c r="J23" s="15" t="n">
        <v>100</v>
      </c>
      <c r="K23" s="13" t="n">
        <v>0</v>
      </c>
      <c r="L23" s="13" t="n">
        <v>0</v>
      </c>
      <c r="M23" s="13" t="n">
        <v>0</v>
      </c>
      <c r="N23" s="15" t="n">
        <v>7500</v>
      </c>
      <c r="O23" s="13"/>
      <c r="P23" s="13"/>
      <c r="Q23" s="13"/>
      <c r="R23" s="13"/>
      <c r="S23" s="4"/>
    </row>
    <row r="24" customFormat="false" ht="22.5" hidden="false" customHeight="false" outlineLevel="0" collapsed="false">
      <c r="A24" s="15" t="n">
        <v>12</v>
      </c>
      <c r="B24" s="19" t="s">
        <v>54</v>
      </c>
      <c r="C24" s="18" t="s">
        <v>55</v>
      </c>
      <c r="D24" s="17" t="s">
        <v>56</v>
      </c>
      <c r="E24" s="16"/>
      <c r="F24" s="13" t="n">
        <v>80000</v>
      </c>
      <c r="G24" s="15" t="n">
        <v>774</v>
      </c>
      <c r="H24" s="15" t="n">
        <v>49100</v>
      </c>
      <c r="I24" s="15" t="n">
        <v>90</v>
      </c>
      <c r="J24" s="15" t="n">
        <v>90</v>
      </c>
      <c r="K24" s="13" t="n">
        <v>0</v>
      </c>
      <c r="L24" s="13" t="n">
        <v>0</v>
      </c>
      <c r="M24" s="13" t="n">
        <v>0</v>
      </c>
      <c r="N24" s="15" t="n">
        <v>5700</v>
      </c>
      <c r="O24" s="13"/>
      <c r="P24" s="13"/>
      <c r="Q24" s="13"/>
      <c r="R24" s="13"/>
      <c r="S24" s="4"/>
    </row>
    <row r="25" customFormat="false" ht="33.75" hidden="false" customHeight="false" outlineLevel="0" collapsed="false">
      <c r="A25" s="15" t="n">
        <v>13</v>
      </c>
      <c r="B25" s="19" t="s">
        <v>57</v>
      </c>
      <c r="C25" s="18" t="s">
        <v>44</v>
      </c>
      <c r="D25" s="17" t="s">
        <v>49</v>
      </c>
      <c r="E25" s="16"/>
      <c r="F25" s="13" t="n">
        <v>10100</v>
      </c>
      <c r="G25" s="15" t="n">
        <v>60</v>
      </c>
      <c r="H25" s="15" t="n">
        <v>4300</v>
      </c>
      <c r="I25" s="15" t="n">
        <v>10</v>
      </c>
      <c r="J25" s="15" t="n">
        <v>10</v>
      </c>
      <c r="K25" s="13" t="n">
        <v>0</v>
      </c>
      <c r="L25" s="13" t="n">
        <v>0</v>
      </c>
      <c r="M25" s="13" t="n">
        <v>0</v>
      </c>
      <c r="N25" s="15" t="n">
        <v>800</v>
      </c>
      <c r="O25" s="13"/>
      <c r="P25" s="13"/>
      <c r="Q25" s="13"/>
      <c r="R25" s="13"/>
      <c r="S25" s="4"/>
    </row>
    <row r="26" customFormat="false" ht="14.25" hidden="false" customHeight="true" outlineLevel="0" collapsed="false">
      <c r="A26" s="9" t="s">
        <v>58</v>
      </c>
      <c r="B26" s="9"/>
      <c r="C26" s="9"/>
      <c r="D26" s="9"/>
      <c r="E26" s="9"/>
      <c r="F26" s="16" t="n">
        <f aca="false">SUM(F27:F29)</f>
        <v>420000</v>
      </c>
      <c r="G26" s="16" t="n">
        <f aca="false">SUM(G27:G29)</f>
        <v>4625</v>
      </c>
      <c r="H26" s="16" t="n">
        <f aca="false">SUM(H27:H29)</f>
        <v>307700</v>
      </c>
      <c r="I26" s="16" t="n">
        <f aca="false">SUM(I27:I29)</f>
        <v>2600</v>
      </c>
      <c r="J26" s="16" t="n">
        <f aca="false">SUM(J27:J29)</f>
        <v>2600</v>
      </c>
      <c r="K26" s="16" t="n">
        <f aca="false">SUM(K27:K29)</f>
        <v>0</v>
      </c>
      <c r="L26" s="16" t="n">
        <f aca="false">SUM(L27:L29)</f>
        <v>0</v>
      </c>
      <c r="M26" s="16" t="n">
        <f aca="false">SUM(M27:M29)</f>
        <v>0</v>
      </c>
      <c r="N26" s="16" t="n">
        <f aca="false">SUM(N27:N29)</f>
        <v>230300</v>
      </c>
      <c r="O26" s="16"/>
      <c r="P26" s="16"/>
      <c r="Q26" s="16"/>
      <c r="R26" s="16"/>
      <c r="S26" s="4"/>
    </row>
    <row r="27" customFormat="false" ht="63" hidden="false" customHeight="true" outlineLevel="0" collapsed="false">
      <c r="A27" s="15" t="n">
        <v>14</v>
      </c>
      <c r="B27" s="20" t="s">
        <v>59</v>
      </c>
      <c r="C27" s="14" t="s">
        <v>60</v>
      </c>
      <c r="D27" s="20" t="s">
        <v>61</v>
      </c>
      <c r="E27" s="9"/>
      <c r="F27" s="13" t="n">
        <v>295000</v>
      </c>
      <c r="G27" s="21" t="n">
        <v>2910</v>
      </c>
      <c r="H27" s="22" t="n">
        <v>203700</v>
      </c>
      <c r="I27" s="21" t="n">
        <v>2400</v>
      </c>
      <c r="J27" s="21" t="n">
        <v>2400</v>
      </c>
      <c r="K27" s="12"/>
      <c r="L27" s="12"/>
      <c r="M27" s="12"/>
      <c r="N27" s="13" t="n">
        <v>167400</v>
      </c>
      <c r="O27" s="12"/>
      <c r="P27" s="12"/>
      <c r="Q27" s="9"/>
      <c r="R27" s="9"/>
      <c r="S27" s="4"/>
    </row>
    <row r="28" customFormat="false" ht="90" hidden="false" customHeight="false" outlineLevel="0" collapsed="false">
      <c r="A28" s="15" t="n">
        <v>15</v>
      </c>
      <c r="B28" s="20" t="s">
        <v>62</v>
      </c>
      <c r="C28" s="20" t="s">
        <v>60</v>
      </c>
      <c r="D28" s="20" t="s">
        <v>63</v>
      </c>
      <c r="E28" s="9"/>
      <c r="F28" s="13" t="n">
        <v>45000</v>
      </c>
      <c r="G28" s="23" t="n">
        <v>626</v>
      </c>
      <c r="H28" s="22" t="n">
        <v>38000</v>
      </c>
      <c r="I28" s="23" t="n">
        <v>80</v>
      </c>
      <c r="J28" s="23" t="n">
        <v>80</v>
      </c>
      <c r="K28" s="9"/>
      <c r="L28" s="9"/>
      <c r="M28" s="9"/>
      <c r="N28" s="13" t="n">
        <v>24600</v>
      </c>
      <c r="O28" s="9"/>
      <c r="P28" s="9"/>
      <c r="Q28" s="9"/>
      <c r="R28" s="9"/>
      <c r="S28" s="4"/>
    </row>
    <row r="29" customFormat="false" ht="90" hidden="false" customHeight="false" outlineLevel="0" collapsed="false">
      <c r="A29" s="15" t="n">
        <v>16</v>
      </c>
      <c r="B29" s="20" t="s">
        <v>64</v>
      </c>
      <c r="C29" s="20" t="s">
        <v>60</v>
      </c>
      <c r="D29" s="20" t="s">
        <v>65</v>
      </c>
      <c r="E29" s="9"/>
      <c r="F29" s="13" t="n">
        <v>80000</v>
      </c>
      <c r="G29" s="23" t="n">
        <v>1089</v>
      </c>
      <c r="H29" s="22" t="n">
        <v>66000</v>
      </c>
      <c r="I29" s="23" t="n">
        <v>120</v>
      </c>
      <c r="J29" s="23" t="n">
        <v>120</v>
      </c>
      <c r="K29" s="9"/>
      <c r="L29" s="9"/>
      <c r="M29" s="9"/>
      <c r="N29" s="13" t="n">
        <v>38300</v>
      </c>
      <c r="O29" s="9"/>
      <c r="P29" s="9"/>
      <c r="Q29" s="9"/>
      <c r="R29" s="9"/>
      <c r="S29" s="4"/>
    </row>
    <row r="30" customFormat="false" ht="14.25" hidden="false" customHeight="true" outlineLevel="0" collapsed="false">
      <c r="A30" s="9" t="s">
        <v>66</v>
      </c>
      <c r="B30" s="9"/>
      <c r="C30" s="9"/>
      <c r="D30" s="9"/>
      <c r="E30" s="9"/>
      <c r="F30" s="16" t="n">
        <f aca="false">SUM(F31:F38)</f>
        <v>1761000</v>
      </c>
      <c r="G30" s="16" t="n">
        <f aca="false">SUM(G31:G38)</f>
        <v>12072</v>
      </c>
      <c r="H30" s="16" t="n">
        <f aca="false">SUM(H31:H38)</f>
        <v>1218300</v>
      </c>
      <c r="I30" s="16" t="n">
        <f aca="false">SUM(I31:I38)</f>
        <v>2800</v>
      </c>
      <c r="J30" s="16" t="n">
        <f aca="false">SUM(J31:J38)</f>
        <v>2800</v>
      </c>
      <c r="K30" s="16" t="n">
        <f aca="false">SUM(K31:K38)</f>
        <v>0</v>
      </c>
      <c r="L30" s="16" t="n">
        <f aca="false">SUM(L31:L38)</f>
        <v>0</v>
      </c>
      <c r="M30" s="16" t="n">
        <f aca="false">SUM(M31:M38)</f>
        <v>0</v>
      </c>
      <c r="N30" s="16" t="n">
        <f aca="false">SUM(N31:N38)</f>
        <v>182000</v>
      </c>
      <c r="O30" s="16" t="n">
        <f aca="false">SUM(O31:O38)</f>
        <v>0</v>
      </c>
      <c r="P30" s="16" t="n">
        <f aca="false">SUM(P31:P38)</f>
        <v>0</v>
      </c>
      <c r="Q30" s="16" t="n">
        <f aca="false">SUM(Q31:Q38)</f>
        <v>0</v>
      </c>
      <c r="R30" s="16" t="n">
        <f aca="false">SUM(R31:R38)</f>
        <v>0</v>
      </c>
      <c r="S30" s="4"/>
    </row>
    <row r="31" customFormat="false" ht="90" hidden="false" customHeight="false" outlineLevel="0" collapsed="false">
      <c r="A31" s="15" t="n">
        <v>17</v>
      </c>
      <c r="B31" s="24" t="s">
        <v>67</v>
      </c>
      <c r="C31" s="19" t="s">
        <v>68</v>
      </c>
      <c r="D31" s="19" t="s">
        <v>69</v>
      </c>
      <c r="E31" s="15"/>
      <c r="F31" s="24" t="n">
        <v>198400</v>
      </c>
      <c r="G31" s="24" t="n">
        <v>1694</v>
      </c>
      <c r="H31" s="24" t="n">
        <v>128400</v>
      </c>
      <c r="I31" s="24" t="n">
        <v>400</v>
      </c>
      <c r="J31" s="24" t="n">
        <v>400</v>
      </c>
      <c r="K31" s="25"/>
      <c r="L31" s="25"/>
      <c r="M31" s="26"/>
      <c r="N31" s="24" t="n">
        <f aca="false">SUM(I31*65)</f>
        <v>26000</v>
      </c>
      <c r="O31" s="13"/>
      <c r="P31" s="13"/>
      <c r="Q31" s="13"/>
      <c r="R31" s="13"/>
      <c r="S31" s="4"/>
    </row>
    <row r="32" customFormat="false" ht="71.25" hidden="false" customHeight="true" outlineLevel="0" collapsed="false">
      <c r="A32" s="15" t="n">
        <v>18</v>
      </c>
      <c r="B32" s="24" t="s">
        <v>70</v>
      </c>
      <c r="C32" s="19" t="s">
        <v>68</v>
      </c>
      <c r="D32" s="19" t="s">
        <v>71</v>
      </c>
      <c r="E32" s="15"/>
      <c r="F32" s="24" t="n">
        <v>90600</v>
      </c>
      <c r="G32" s="24" t="n">
        <v>658</v>
      </c>
      <c r="H32" s="24" t="n">
        <v>62400</v>
      </c>
      <c r="I32" s="24" t="n">
        <v>200</v>
      </c>
      <c r="J32" s="24" t="n">
        <v>200</v>
      </c>
      <c r="K32" s="25"/>
      <c r="L32" s="25"/>
      <c r="M32" s="26"/>
      <c r="N32" s="24" t="n">
        <f aca="false">SUM(I32*65)</f>
        <v>13000</v>
      </c>
      <c r="O32" s="13"/>
      <c r="P32" s="13"/>
      <c r="Q32" s="13"/>
      <c r="R32" s="13"/>
      <c r="S32" s="4"/>
    </row>
    <row r="33" customFormat="false" ht="157.5" hidden="false" customHeight="false" outlineLevel="0" collapsed="false">
      <c r="A33" s="15" t="n">
        <v>19</v>
      </c>
      <c r="B33" s="24" t="s">
        <v>72</v>
      </c>
      <c r="C33" s="19" t="s">
        <v>68</v>
      </c>
      <c r="D33" s="19" t="s">
        <v>73</v>
      </c>
      <c r="E33" s="15"/>
      <c r="F33" s="24" t="n">
        <v>340000</v>
      </c>
      <c r="G33" s="24" t="n">
        <v>2400</v>
      </c>
      <c r="H33" s="24" t="n">
        <v>320000</v>
      </c>
      <c r="I33" s="24" t="n">
        <v>750</v>
      </c>
      <c r="J33" s="24" t="n">
        <v>750</v>
      </c>
      <c r="K33" s="25"/>
      <c r="L33" s="25"/>
      <c r="M33" s="26"/>
      <c r="N33" s="24" t="n">
        <f aca="false">SUM(I33*65)</f>
        <v>48750</v>
      </c>
      <c r="O33" s="13"/>
      <c r="P33" s="13"/>
      <c r="Q33" s="13"/>
      <c r="R33" s="13"/>
      <c r="S33" s="4"/>
    </row>
    <row r="34" customFormat="false" ht="84" hidden="false" customHeight="false" outlineLevel="0" collapsed="false">
      <c r="A34" s="15" t="n">
        <v>20</v>
      </c>
      <c r="B34" s="24" t="s">
        <v>74</v>
      </c>
      <c r="C34" s="19" t="s">
        <v>68</v>
      </c>
      <c r="D34" s="24" t="s">
        <v>75</v>
      </c>
      <c r="E34" s="15"/>
      <c r="F34" s="27" t="n">
        <v>450000</v>
      </c>
      <c r="G34" s="27" t="n">
        <v>3300</v>
      </c>
      <c r="H34" s="27" t="n">
        <v>330000</v>
      </c>
      <c r="I34" s="24" t="n">
        <v>1250</v>
      </c>
      <c r="J34" s="24" t="n">
        <v>1250</v>
      </c>
      <c r="K34" s="25"/>
      <c r="L34" s="25"/>
      <c r="M34" s="26"/>
      <c r="N34" s="24" t="n">
        <f aca="false">SUM(I34*65)</f>
        <v>81250</v>
      </c>
      <c r="O34" s="13"/>
      <c r="P34" s="13"/>
      <c r="Q34" s="13"/>
      <c r="R34" s="13"/>
      <c r="S34" s="4"/>
    </row>
    <row r="35" customFormat="false" ht="84" hidden="false" customHeight="false" outlineLevel="0" collapsed="false">
      <c r="A35" s="15" t="n">
        <v>21</v>
      </c>
      <c r="B35" s="24" t="s">
        <v>76</v>
      </c>
      <c r="C35" s="19" t="s">
        <v>68</v>
      </c>
      <c r="D35" s="24" t="s">
        <v>77</v>
      </c>
      <c r="E35" s="15"/>
      <c r="F35" s="27"/>
      <c r="G35" s="27"/>
      <c r="H35" s="27"/>
      <c r="I35" s="24" t="n">
        <v>50</v>
      </c>
      <c r="J35" s="24" t="n">
        <v>50</v>
      </c>
      <c r="K35" s="25"/>
      <c r="L35" s="25"/>
      <c r="M35" s="26"/>
      <c r="N35" s="24" t="n">
        <f aca="false">SUM(I35*65)</f>
        <v>3250</v>
      </c>
      <c r="O35" s="13"/>
      <c r="P35" s="13"/>
      <c r="Q35" s="13"/>
      <c r="R35" s="13"/>
      <c r="S35" s="4"/>
    </row>
    <row r="36" customFormat="false" ht="67.5" hidden="false" customHeight="false" outlineLevel="0" collapsed="false">
      <c r="A36" s="15" t="n">
        <v>22</v>
      </c>
      <c r="B36" s="24" t="s">
        <v>78</v>
      </c>
      <c r="C36" s="19" t="s">
        <v>68</v>
      </c>
      <c r="D36" s="19" t="s">
        <v>79</v>
      </c>
      <c r="E36" s="15"/>
      <c r="F36" s="24" t="n">
        <v>87000</v>
      </c>
      <c r="G36" s="24" t="n">
        <v>450</v>
      </c>
      <c r="H36" s="24" t="n">
        <v>58000</v>
      </c>
      <c r="I36" s="24" t="n">
        <v>50</v>
      </c>
      <c r="J36" s="24" t="n">
        <v>50</v>
      </c>
      <c r="K36" s="25"/>
      <c r="L36" s="25"/>
      <c r="M36" s="26"/>
      <c r="N36" s="24" t="n">
        <f aca="false">SUM(I36*65)</f>
        <v>3250</v>
      </c>
      <c r="O36" s="13"/>
      <c r="P36" s="13"/>
      <c r="Q36" s="13"/>
      <c r="R36" s="13"/>
      <c r="S36" s="4"/>
    </row>
    <row r="37" customFormat="false" ht="78.75" hidden="false" customHeight="false" outlineLevel="0" collapsed="false">
      <c r="A37" s="15" t="n">
        <v>23</v>
      </c>
      <c r="B37" s="24" t="s">
        <v>80</v>
      </c>
      <c r="C37" s="19" t="s">
        <v>68</v>
      </c>
      <c r="D37" s="19" t="s">
        <v>81</v>
      </c>
      <c r="E37" s="15"/>
      <c r="F37" s="24" t="n">
        <v>495000</v>
      </c>
      <c r="G37" s="24" t="n">
        <v>2800</v>
      </c>
      <c r="H37" s="24" t="n">
        <v>252000</v>
      </c>
      <c r="I37" s="24" t="n">
        <v>50</v>
      </c>
      <c r="J37" s="24" t="n">
        <v>50</v>
      </c>
      <c r="K37" s="25"/>
      <c r="L37" s="25"/>
      <c r="M37" s="26"/>
      <c r="N37" s="24" t="n">
        <f aca="false">SUM(I37*65)</f>
        <v>3250</v>
      </c>
      <c r="O37" s="13"/>
      <c r="P37" s="13"/>
      <c r="Q37" s="13"/>
      <c r="R37" s="13"/>
      <c r="S37" s="4"/>
    </row>
    <row r="38" customFormat="false" ht="56.25" hidden="false" customHeight="false" outlineLevel="0" collapsed="false">
      <c r="A38" s="15" t="n">
        <v>24</v>
      </c>
      <c r="B38" s="24" t="s">
        <v>82</v>
      </c>
      <c r="C38" s="19" t="s">
        <v>68</v>
      </c>
      <c r="D38" s="19" t="s">
        <v>83</v>
      </c>
      <c r="E38" s="15"/>
      <c r="F38" s="24" t="n">
        <v>100000</v>
      </c>
      <c r="G38" s="24" t="n">
        <v>770</v>
      </c>
      <c r="H38" s="24" t="n">
        <v>67500</v>
      </c>
      <c r="I38" s="24" t="n">
        <v>50</v>
      </c>
      <c r="J38" s="24" t="n">
        <v>50</v>
      </c>
      <c r="K38" s="25"/>
      <c r="L38" s="25"/>
      <c r="M38" s="26"/>
      <c r="N38" s="24" t="n">
        <f aca="false">SUM(I38*65)</f>
        <v>3250</v>
      </c>
      <c r="O38" s="13"/>
      <c r="P38" s="13"/>
      <c r="Q38" s="13"/>
      <c r="R38" s="13"/>
      <c r="S38" s="4"/>
    </row>
    <row r="39" customFormat="false" ht="14.25" hidden="false" customHeight="true" outlineLevel="0" collapsed="false">
      <c r="A39" s="9" t="s">
        <v>84</v>
      </c>
      <c r="B39" s="9"/>
      <c r="C39" s="9"/>
      <c r="D39" s="9"/>
      <c r="E39" s="9"/>
      <c r="F39" s="28" t="n">
        <f aca="false">SUM(F40:F54)</f>
        <v>957689</v>
      </c>
      <c r="G39" s="28" t="n">
        <f aca="false">SUM(G40:G54)</f>
        <v>9146</v>
      </c>
      <c r="H39" s="28" t="n">
        <f aca="false">SUM(H40:H54)</f>
        <v>660741</v>
      </c>
      <c r="I39" s="28" t="n">
        <f aca="false">SUM(I40:I54)</f>
        <v>2028</v>
      </c>
      <c r="J39" s="28" t="n">
        <f aca="false">SUM(J40:J54)</f>
        <v>1885</v>
      </c>
      <c r="K39" s="28" t="n">
        <f aca="false">SUM(K40:K54)</f>
        <v>143</v>
      </c>
      <c r="L39" s="28" t="n">
        <f aca="false">SUM(L40:L54)</f>
        <v>143</v>
      </c>
      <c r="M39" s="28" t="n">
        <f aca="false">SUM(M40:M54)</f>
        <v>0</v>
      </c>
      <c r="N39" s="28" t="n">
        <f aca="false">SUM(N40:N54)</f>
        <v>144520.146098885</v>
      </c>
      <c r="O39" s="28"/>
      <c r="P39" s="28"/>
      <c r="Q39" s="28"/>
      <c r="R39" s="28"/>
      <c r="S39" s="4"/>
    </row>
    <row r="40" customFormat="false" ht="67.5" hidden="false" customHeight="false" outlineLevel="0" collapsed="false">
      <c r="A40" s="15" t="n">
        <v>25</v>
      </c>
      <c r="B40" s="14" t="s">
        <v>85</v>
      </c>
      <c r="C40" s="14" t="s">
        <v>86</v>
      </c>
      <c r="D40" s="14" t="s">
        <v>87</v>
      </c>
      <c r="E40" s="9"/>
      <c r="F40" s="23" t="n">
        <v>102000</v>
      </c>
      <c r="G40" s="23" t="n">
        <v>750</v>
      </c>
      <c r="H40" s="23" t="n">
        <v>49400</v>
      </c>
      <c r="I40" s="23" t="n">
        <v>134</v>
      </c>
      <c r="J40" s="23" t="n">
        <v>134</v>
      </c>
      <c r="K40" s="9"/>
      <c r="L40" s="9"/>
      <c r="M40" s="9"/>
      <c r="N40" s="23" t="n">
        <v>8793</v>
      </c>
      <c r="O40" s="9"/>
      <c r="P40" s="9"/>
      <c r="Q40" s="9"/>
      <c r="R40" s="9"/>
      <c r="S40" s="4"/>
    </row>
    <row r="41" customFormat="false" ht="78.75" hidden="false" customHeight="false" outlineLevel="0" collapsed="false">
      <c r="A41" s="15" t="n">
        <v>26</v>
      </c>
      <c r="B41" s="14" t="s">
        <v>88</v>
      </c>
      <c r="C41" s="14" t="s">
        <v>86</v>
      </c>
      <c r="D41" s="14" t="s">
        <v>89</v>
      </c>
      <c r="E41" s="9"/>
      <c r="F41" s="23" t="n">
        <v>31200</v>
      </c>
      <c r="G41" s="23" t="n">
        <v>246</v>
      </c>
      <c r="H41" s="23" t="n">
        <v>19485</v>
      </c>
      <c r="I41" s="23" t="n">
        <v>46</v>
      </c>
      <c r="J41" s="23" t="n">
        <v>46</v>
      </c>
      <c r="K41" s="9"/>
      <c r="L41" s="9"/>
      <c r="M41" s="9"/>
      <c r="N41" s="23" t="n">
        <v>3624</v>
      </c>
      <c r="O41" s="9"/>
      <c r="P41" s="9"/>
      <c r="Q41" s="9"/>
      <c r="R41" s="9"/>
      <c r="S41" s="4"/>
    </row>
    <row r="42" customFormat="false" ht="78.75" hidden="false" customHeight="false" outlineLevel="0" collapsed="false">
      <c r="A42" s="15" t="n">
        <v>27</v>
      </c>
      <c r="B42" s="14" t="s">
        <v>90</v>
      </c>
      <c r="C42" s="14" t="s">
        <v>86</v>
      </c>
      <c r="D42" s="14" t="s">
        <v>91</v>
      </c>
      <c r="E42" s="9"/>
      <c r="F42" s="23" t="n">
        <v>70000</v>
      </c>
      <c r="G42" s="23" t="n">
        <v>472</v>
      </c>
      <c r="H42" s="23" t="n">
        <v>38444</v>
      </c>
      <c r="I42" s="23" t="n">
        <v>215</v>
      </c>
      <c r="J42" s="23" t="n">
        <v>215</v>
      </c>
      <c r="K42" s="9"/>
      <c r="L42" s="9"/>
      <c r="M42" s="9"/>
      <c r="N42" s="23" t="n">
        <f aca="false">I42/G42*H42</f>
        <v>17511.5677966102</v>
      </c>
      <c r="O42" s="9"/>
      <c r="P42" s="9"/>
      <c r="Q42" s="9"/>
      <c r="R42" s="9"/>
      <c r="S42" s="4"/>
    </row>
    <row r="43" customFormat="false" ht="67.5" hidden="false" customHeight="true" outlineLevel="0" collapsed="false">
      <c r="A43" s="15" t="n">
        <v>28</v>
      </c>
      <c r="B43" s="14" t="s">
        <v>92</v>
      </c>
      <c r="C43" s="14" t="s">
        <v>86</v>
      </c>
      <c r="D43" s="14" t="s">
        <v>93</v>
      </c>
      <c r="E43" s="9"/>
      <c r="F43" s="23" t="n">
        <v>248303</v>
      </c>
      <c r="G43" s="23" t="n">
        <v>3020</v>
      </c>
      <c r="H43" s="23" t="n">
        <v>210757</v>
      </c>
      <c r="I43" s="23" t="n">
        <v>655</v>
      </c>
      <c r="J43" s="23" t="n">
        <v>655</v>
      </c>
      <c r="K43" s="9"/>
      <c r="L43" s="9"/>
      <c r="M43" s="9"/>
      <c r="N43" s="23" t="n">
        <f aca="false">I43/G43*H43</f>
        <v>45710.5413907285</v>
      </c>
      <c r="O43" s="9"/>
      <c r="P43" s="9"/>
      <c r="Q43" s="9"/>
      <c r="R43" s="9"/>
      <c r="S43" s="4"/>
    </row>
    <row r="44" customFormat="false" ht="67.5" hidden="false" customHeight="false" outlineLevel="0" collapsed="false">
      <c r="A44" s="15" t="n">
        <v>29</v>
      </c>
      <c r="B44" s="14"/>
      <c r="C44" s="14"/>
      <c r="D44" s="14" t="s">
        <v>94</v>
      </c>
      <c r="E44" s="9"/>
      <c r="F44" s="23"/>
      <c r="G44" s="23"/>
      <c r="H44" s="23"/>
      <c r="I44" s="23"/>
      <c r="J44" s="23"/>
      <c r="K44" s="9"/>
      <c r="L44" s="9"/>
      <c r="M44" s="9"/>
      <c r="N44" s="23"/>
      <c r="O44" s="9"/>
      <c r="P44" s="9"/>
      <c r="Q44" s="9"/>
      <c r="R44" s="9"/>
      <c r="S44" s="4"/>
    </row>
    <row r="45" customFormat="false" ht="168.75" hidden="false" customHeight="false" outlineLevel="0" collapsed="false">
      <c r="A45" s="15" t="n">
        <v>30</v>
      </c>
      <c r="B45" s="14"/>
      <c r="C45" s="14"/>
      <c r="D45" s="14" t="s">
        <v>95</v>
      </c>
      <c r="E45" s="9"/>
      <c r="F45" s="23"/>
      <c r="G45" s="23"/>
      <c r="H45" s="23"/>
      <c r="I45" s="23"/>
      <c r="J45" s="23"/>
      <c r="K45" s="9"/>
      <c r="L45" s="9"/>
      <c r="M45" s="9"/>
      <c r="N45" s="23"/>
      <c r="O45" s="9"/>
      <c r="P45" s="9"/>
      <c r="Q45" s="9"/>
      <c r="R45" s="9"/>
      <c r="S45" s="4"/>
    </row>
    <row r="46" customFormat="false" ht="78.75" hidden="false" customHeight="true" outlineLevel="0" collapsed="false">
      <c r="A46" s="15" t="n">
        <v>31</v>
      </c>
      <c r="B46" s="14" t="s">
        <v>92</v>
      </c>
      <c r="C46" s="14" t="s">
        <v>86</v>
      </c>
      <c r="D46" s="14" t="s">
        <v>96</v>
      </c>
      <c r="E46" s="9"/>
      <c r="F46" s="23"/>
      <c r="G46" s="23"/>
      <c r="H46" s="23"/>
      <c r="I46" s="23"/>
      <c r="J46" s="23"/>
      <c r="K46" s="9"/>
      <c r="L46" s="9"/>
      <c r="M46" s="9"/>
      <c r="N46" s="23"/>
      <c r="O46" s="9"/>
      <c r="P46" s="9"/>
      <c r="Q46" s="9"/>
      <c r="R46" s="9"/>
      <c r="S46" s="4"/>
    </row>
    <row r="47" customFormat="false" ht="78.75" hidden="false" customHeight="false" outlineLevel="0" collapsed="false">
      <c r="A47" s="15" t="n">
        <v>32</v>
      </c>
      <c r="B47" s="14"/>
      <c r="C47" s="14"/>
      <c r="D47" s="14" t="s">
        <v>97</v>
      </c>
      <c r="E47" s="9"/>
      <c r="F47" s="23"/>
      <c r="G47" s="23"/>
      <c r="H47" s="23"/>
      <c r="I47" s="23"/>
      <c r="J47" s="23"/>
      <c r="K47" s="9"/>
      <c r="L47" s="9"/>
      <c r="M47" s="9"/>
      <c r="N47" s="23"/>
      <c r="O47" s="9"/>
      <c r="P47" s="9"/>
      <c r="Q47" s="9"/>
      <c r="R47" s="9"/>
      <c r="S47" s="4"/>
    </row>
    <row r="48" customFormat="false" ht="258.75" hidden="false" customHeight="false" outlineLevel="0" collapsed="false">
      <c r="A48" s="15" t="n">
        <v>33</v>
      </c>
      <c r="B48" s="14" t="s">
        <v>98</v>
      </c>
      <c r="C48" s="14" t="s">
        <v>86</v>
      </c>
      <c r="D48" s="14" t="s">
        <v>99</v>
      </c>
      <c r="E48" s="9"/>
      <c r="F48" s="23" t="n">
        <v>52000</v>
      </c>
      <c r="G48" s="23" t="n">
        <v>583</v>
      </c>
      <c r="H48" s="23" t="n">
        <v>45746</v>
      </c>
      <c r="I48" s="23" t="n">
        <v>388</v>
      </c>
      <c r="J48" s="23" t="n">
        <v>388</v>
      </c>
      <c r="K48" s="9"/>
      <c r="L48" s="9"/>
      <c r="M48" s="9"/>
      <c r="N48" s="23" t="n">
        <f aca="false">I48/G48*H48</f>
        <v>30445.0222984563</v>
      </c>
      <c r="O48" s="9"/>
      <c r="P48" s="9"/>
      <c r="Q48" s="9"/>
      <c r="R48" s="9"/>
      <c r="S48" s="4"/>
    </row>
    <row r="49" customFormat="false" ht="90" hidden="false" customHeight="false" outlineLevel="0" collapsed="false">
      <c r="A49" s="15" t="n">
        <v>34</v>
      </c>
      <c r="B49" s="14" t="s">
        <v>100</v>
      </c>
      <c r="C49" s="14" t="s">
        <v>86</v>
      </c>
      <c r="D49" s="14" t="s">
        <v>101</v>
      </c>
      <c r="E49" s="9"/>
      <c r="F49" s="23" t="n">
        <v>10200</v>
      </c>
      <c r="G49" s="23" t="n">
        <v>146</v>
      </c>
      <c r="H49" s="23" t="n">
        <v>14143</v>
      </c>
      <c r="I49" s="23" t="n">
        <v>89</v>
      </c>
      <c r="J49" s="23" t="n">
        <v>89</v>
      </c>
      <c r="K49" s="9"/>
      <c r="L49" s="9"/>
      <c r="M49" s="9"/>
      <c r="N49" s="23" t="n">
        <f aca="false">I49/G49*H49</f>
        <v>8621.41780821918</v>
      </c>
      <c r="O49" s="9"/>
      <c r="P49" s="9"/>
      <c r="Q49" s="9"/>
      <c r="R49" s="9"/>
      <c r="S49" s="4"/>
    </row>
    <row r="50" customFormat="false" ht="90" hidden="false" customHeight="false" outlineLevel="0" collapsed="false">
      <c r="A50" s="15" t="n">
        <v>35</v>
      </c>
      <c r="B50" s="14" t="s">
        <v>102</v>
      </c>
      <c r="C50" s="14" t="s">
        <v>103</v>
      </c>
      <c r="D50" s="14" t="s">
        <v>104</v>
      </c>
      <c r="E50" s="9"/>
      <c r="F50" s="23" t="n">
        <v>3100</v>
      </c>
      <c r="G50" s="14" t="n">
        <v>143</v>
      </c>
      <c r="H50" s="23" t="n">
        <v>5219</v>
      </c>
      <c r="I50" s="23" t="n">
        <v>143</v>
      </c>
      <c r="J50" s="23" t="n">
        <v>0</v>
      </c>
      <c r="K50" s="23" t="n">
        <v>143</v>
      </c>
      <c r="L50" s="23" t="n">
        <v>143</v>
      </c>
      <c r="M50" s="9"/>
      <c r="N50" s="23" t="n">
        <f aca="false">I50/G50*H50</f>
        <v>5219</v>
      </c>
      <c r="O50" s="9"/>
      <c r="P50" s="13" t="n">
        <v>143</v>
      </c>
      <c r="Q50" s="13" t="n">
        <v>2016.9</v>
      </c>
      <c r="R50" s="13" t="n">
        <v>2017.12</v>
      </c>
      <c r="S50" s="4"/>
    </row>
    <row r="51" customFormat="false" ht="78.75" hidden="false" customHeight="false" outlineLevel="0" collapsed="false">
      <c r="A51" s="15" t="n">
        <v>36</v>
      </c>
      <c r="B51" s="14" t="s">
        <v>105</v>
      </c>
      <c r="C51" s="14" t="s">
        <v>86</v>
      </c>
      <c r="D51" s="14" t="s">
        <v>106</v>
      </c>
      <c r="E51" s="9"/>
      <c r="F51" s="14" t="n">
        <v>17000</v>
      </c>
      <c r="G51" s="14" t="n">
        <v>234</v>
      </c>
      <c r="H51" s="23" t="n">
        <v>12000</v>
      </c>
      <c r="I51" s="14" t="n">
        <v>70</v>
      </c>
      <c r="J51" s="14" t="n">
        <v>70</v>
      </c>
      <c r="K51" s="9"/>
      <c r="L51" s="9"/>
      <c r="M51" s="9"/>
      <c r="N51" s="23" t="n">
        <f aca="false">I51/G51*H51</f>
        <v>3589.74358974359</v>
      </c>
      <c r="O51" s="9"/>
      <c r="P51" s="9"/>
      <c r="Q51" s="9"/>
      <c r="R51" s="9"/>
      <c r="S51" s="4"/>
    </row>
    <row r="52" customFormat="false" ht="90" hidden="false" customHeight="false" outlineLevel="0" collapsed="false">
      <c r="A52" s="15" t="n">
        <v>37</v>
      </c>
      <c r="B52" s="14" t="s">
        <v>107</v>
      </c>
      <c r="C52" s="14" t="s">
        <v>86</v>
      </c>
      <c r="D52" s="14" t="s">
        <v>108</v>
      </c>
      <c r="E52" s="13"/>
      <c r="F52" s="14" t="n">
        <v>12000</v>
      </c>
      <c r="G52" s="14" t="n">
        <v>175</v>
      </c>
      <c r="H52" s="23" t="n">
        <v>8100</v>
      </c>
      <c r="I52" s="14" t="n">
        <v>52</v>
      </c>
      <c r="J52" s="14" t="n">
        <v>52</v>
      </c>
      <c r="K52" s="13"/>
      <c r="L52" s="13"/>
      <c r="M52" s="13"/>
      <c r="N52" s="23" t="n">
        <f aca="false">I52/G52*H52</f>
        <v>2406.85714285714</v>
      </c>
      <c r="O52" s="13"/>
      <c r="P52" s="13"/>
      <c r="Q52" s="13"/>
      <c r="R52" s="13"/>
      <c r="S52" s="4"/>
    </row>
    <row r="53" customFormat="false" ht="101.25" hidden="false" customHeight="false" outlineLevel="0" collapsed="false">
      <c r="A53" s="15" t="n">
        <v>38</v>
      </c>
      <c r="B53" s="14" t="s">
        <v>109</v>
      </c>
      <c r="C53" s="14" t="s">
        <v>86</v>
      </c>
      <c r="D53" s="14" t="s">
        <v>110</v>
      </c>
      <c r="E53" s="13"/>
      <c r="F53" s="14" t="n">
        <v>123334</v>
      </c>
      <c r="G53" s="14" t="n">
        <v>1273</v>
      </c>
      <c r="H53" s="14" t="n">
        <v>82680</v>
      </c>
      <c r="I53" s="14" t="n">
        <v>98</v>
      </c>
      <c r="J53" s="14" t="n">
        <v>98</v>
      </c>
      <c r="K53" s="13"/>
      <c r="L53" s="13"/>
      <c r="M53" s="13"/>
      <c r="N53" s="23" t="n">
        <f aca="false">I53/G53*H53</f>
        <v>6364.99607227023</v>
      </c>
      <c r="O53" s="13"/>
      <c r="P53" s="13"/>
      <c r="Q53" s="13"/>
      <c r="R53" s="13"/>
      <c r="S53" s="4"/>
    </row>
    <row r="54" customFormat="false" ht="101.25" hidden="false" customHeight="false" outlineLevel="0" collapsed="false">
      <c r="A54" s="15" t="n">
        <v>39</v>
      </c>
      <c r="B54" s="14" t="s">
        <v>111</v>
      </c>
      <c r="C54" s="14" t="s">
        <v>112</v>
      </c>
      <c r="D54" s="14" t="s">
        <v>113</v>
      </c>
      <c r="E54" s="13"/>
      <c r="F54" s="14" t="n">
        <v>288552</v>
      </c>
      <c r="G54" s="14" t="n">
        <v>2104</v>
      </c>
      <c r="H54" s="14" t="n">
        <v>174767</v>
      </c>
      <c r="I54" s="14" t="n">
        <v>138</v>
      </c>
      <c r="J54" s="14" t="n">
        <v>138</v>
      </c>
      <c r="K54" s="13"/>
      <c r="L54" s="13"/>
      <c r="M54" s="13"/>
      <c r="N54" s="23" t="n">
        <v>12234</v>
      </c>
      <c r="O54" s="13"/>
      <c r="P54" s="13"/>
      <c r="Q54" s="13"/>
      <c r="R54" s="13"/>
      <c r="S54" s="4"/>
    </row>
    <row r="55" customFormat="false" ht="14.25" hidden="false" customHeight="true" outlineLevel="0" collapsed="false">
      <c r="A55" s="9" t="s">
        <v>114</v>
      </c>
      <c r="B55" s="9"/>
      <c r="C55" s="9"/>
      <c r="D55" s="9"/>
      <c r="E55" s="9"/>
      <c r="F55" s="16" t="n">
        <f aca="false">SUM(F56:F58)</f>
        <v>939200</v>
      </c>
      <c r="G55" s="16" t="n">
        <f aca="false">SUM(G56:G58)</f>
        <v>3215</v>
      </c>
      <c r="H55" s="16" t="n">
        <f aca="false">SUM(H56:H58)</f>
        <v>667468.4</v>
      </c>
      <c r="I55" s="16" t="n">
        <f aca="false">SUM(I56:I58)</f>
        <v>1150</v>
      </c>
      <c r="J55" s="16" t="n">
        <f aca="false">SUM(J56:J58)</f>
        <v>1150</v>
      </c>
      <c r="K55" s="16" t="n">
        <f aca="false">SUM(K56:K58)</f>
        <v>0</v>
      </c>
      <c r="L55" s="16" t="n">
        <f aca="false">SUM(L56:L58)</f>
        <v>0</v>
      </c>
      <c r="M55" s="16" t="n">
        <f aca="false">SUM(M56:M58)</f>
        <v>0</v>
      </c>
      <c r="N55" s="16" t="n">
        <f aca="false">SUM(N56:N58)</f>
        <v>136000</v>
      </c>
      <c r="O55" s="16" t="n">
        <f aca="false">SUM(O56:O58)</f>
        <v>0</v>
      </c>
      <c r="P55" s="16" t="n">
        <f aca="false">SUM(P56:P58)</f>
        <v>0</v>
      </c>
      <c r="Q55" s="16" t="n">
        <f aca="false">SUM(Q56:Q58)</f>
        <v>0</v>
      </c>
      <c r="R55" s="16" t="n">
        <f aca="false">SUM(R56:R58)</f>
        <v>0</v>
      </c>
      <c r="S55" s="4"/>
    </row>
    <row r="56" customFormat="false" ht="67.5" hidden="false" customHeight="false" outlineLevel="0" collapsed="false">
      <c r="A56" s="15" t="n">
        <v>40</v>
      </c>
      <c r="B56" s="14" t="s">
        <v>115</v>
      </c>
      <c r="C56" s="14" t="s">
        <v>116</v>
      </c>
      <c r="D56" s="14" t="s">
        <v>117</v>
      </c>
      <c r="E56" s="15"/>
      <c r="F56" s="14" t="n">
        <v>500000</v>
      </c>
      <c r="G56" s="14" t="n">
        <v>1908</v>
      </c>
      <c r="H56" s="14" t="n">
        <v>323601</v>
      </c>
      <c r="I56" s="14" t="n">
        <v>170</v>
      </c>
      <c r="J56" s="14" t="n">
        <v>170</v>
      </c>
      <c r="K56" s="14"/>
      <c r="L56" s="14"/>
      <c r="M56" s="14"/>
      <c r="N56" s="14" t="n">
        <v>12000</v>
      </c>
      <c r="O56" s="13"/>
      <c r="P56" s="13"/>
      <c r="Q56" s="13"/>
      <c r="R56" s="13"/>
      <c r="S56" s="4"/>
    </row>
    <row r="57" customFormat="false" ht="56.25" hidden="false" customHeight="false" outlineLevel="0" collapsed="false">
      <c r="A57" s="15" t="n">
        <v>41</v>
      </c>
      <c r="B57" s="14" t="s">
        <v>118</v>
      </c>
      <c r="C57" s="14" t="s">
        <v>116</v>
      </c>
      <c r="D57" s="14" t="s">
        <v>119</v>
      </c>
      <c r="E57" s="15"/>
      <c r="F57" s="14" t="n">
        <v>393200</v>
      </c>
      <c r="G57" s="14" t="n">
        <v>1039</v>
      </c>
      <c r="H57" s="14" t="n">
        <v>297867.4</v>
      </c>
      <c r="I57" s="14" t="n">
        <v>830</v>
      </c>
      <c r="J57" s="14" t="n">
        <v>830</v>
      </c>
      <c r="K57" s="14"/>
      <c r="L57" s="14"/>
      <c r="M57" s="14"/>
      <c r="N57" s="14" t="n">
        <v>105000</v>
      </c>
      <c r="O57" s="13"/>
      <c r="P57" s="13"/>
      <c r="Q57" s="13"/>
      <c r="R57" s="13"/>
      <c r="S57" s="4"/>
    </row>
    <row r="58" customFormat="false" ht="56.25" hidden="false" customHeight="false" outlineLevel="0" collapsed="false">
      <c r="A58" s="15" t="n">
        <v>42</v>
      </c>
      <c r="B58" s="14" t="s">
        <v>120</v>
      </c>
      <c r="C58" s="14" t="s">
        <v>116</v>
      </c>
      <c r="D58" s="14" t="s">
        <v>121</v>
      </c>
      <c r="E58" s="15"/>
      <c r="F58" s="14" t="n">
        <v>46000</v>
      </c>
      <c r="G58" s="14" t="n">
        <v>268</v>
      </c>
      <c r="H58" s="14" t="n">
        <v>46000</v>
      </c>
      <c r="I58" s="14" t="n">
        <v>150</v>
      </c>
      <c r="J58" s="14" t="n">
        <v>150</v>
      </c>
      <c r="K58" s="14"/>
      <c r="L58" s="14"/>
      <c r="M58" s="14"/>
      <c r="N58" s="14" t="n">
        <v>19000</v>
      </c>
      <c r="O58" s="13"/>
      <c r="P58" s="13"/>
      <c r="Q58" s="13"/>
      <c r="R58" s="13"/>
      <c r="S58" s="4"/>
    </row>
    <row r="59" customFormat="false" ht="14.25" hidden="false" customHeight="true" outlineLevel="0" collapsed="false">
      <c r="A59" s="9" t="s">
        <v>122</v>
      </c>
      <c r="B59" s="9"/>
      <c r="C59" s="9"/>
      <c r="D59" s="9"/>
      <c r="E59" s="9"/>
      <c r="F59" s="16" t="n">
        <f aca="false">SUM(F60:F63)</f>
        <v>58038.48</v>
      </c>
      <c r="G59" s="16" t="n">
        <f aca="false">SUM(G60:G63)</f>
        <v>1986</v>
      </c>
      <c r="H59" s="16" t="n">
        <f aca="false">SUM(H60:H63)</f>
        <v>184288.99</v>
      </c>
      <c r="I59" s="16" t="n">
        <f aca="false">SUM(I60:I63)</f>
        <v>1458</v>
      </c>
      <c r="J59" s="16"/>
      <c r="K59" s="16" t="n">
        <f aca="false">SUM(K60:K63)</f>
        <v>1458</v>
      </c>
      <c r="L59" s="16" t="n">
        <f aca="false">SUM(L60:L63)</f>
        <v>1458</v>
      </c>
      <c r="M59" s="16" t="n">
        <f aca="false">SUM(M60:M63)</f>
        <v>0</v>
      </c>
      <c r="N59" s="16" t="n">
        <f aca="false">SUM(N60:N63)</f>
        <v>157682.08</v>
      </c>
      <c r="O59" s="16" t="n">
        <f aca="false">SUM(O60:O63)</f>
        <v>0</v>
      </c>
      <c r="P59" s="16" t="n">
        <f aca="false">SUM(P60:P63)</f>
        <v>1458</v>
      </c>
      <c r="Q59" s="16" t="n">
        <f aca="false">SUM(Q60:Q63)</f>
        <v>0</v>
      </c>
      <c r="R59" s="16" t="n">
        <f aca="false">SUM(R60:R63)</f>
        <v>0</v>
      </c>
      <c r="S59" s="4"/>
    </row>
    <row r="60" customFormat="false" ht="33.75" hidden="false" customHeight="false" outlineLevel="0" collapsed="false">
      <c r="A60" s="15" t="n">
        <v>43</v>
      </c>
      <c r="B60" s="14" t="s">
        <v>123</v>
      </c>
      <c r="C60" s="14" t="s">
        <v>124</v>
      </c>
      <c r="D60" s="14" t="s">
        <v>125</v>
      </c>
      <c r="E60" s="15"/>
      <c r="F60" s="14" t="n">
        <v>12273.81</v>
      </c>
      <c r="G60" s="14" t="n">
        <v>240</v>
      </c>
      <c r="H60" s="14" t="n">
        <v>35246.31</v>
      </c>
      <c r="I60" s="14" t="n">
        <v>240</v>
      </c>
      <c r="J60" s="14"/>
      <c r="K60" s="14" t="n">
        <v>240</v>
      </c>
      <c r="L60" s="14" t="n">
        <v>240</v>
      </c>
      <c r="M60" s="14"/>
      <c r="N60" s="29" t="n">
        <v>35246.31</v>
      </c>
      <c r="O60" s="14" t="s">
        <v>123</v>
      </c>
      <c r="P60" s="14" t="n">
        <v>240</v>
      </c>
      <c r="Q60" s="30" t="s">
        <v>126</v>
      </c>
      <c r="R60" s="30" t="s">
        <v>127</v>
      </c>
      <c r="S60" s="4"/>
    </row>
    <row r="61" customFormat="false" ht="33.75" hidden="false" customHeight="false" outlineLevel="0" collapsed="false">
      <c r="A61" s="15" t="n">
        <v>44</v>
      </c>
      <c r="B61" s="14" t="s">
        <v>128</v>
      </c>
      <c r="C61" s="14" t="s">
        <v>124</v>
      </c>
      <c r="D61" s="14" t="s">
        <v>129</v>
      </c>
      <c r="E61" s="15"/>
      <c r="F61" s="30" t="n">
        <v>7776.2</v>
      </c>
      <c r="G61" s="31" t="n">
        <v>184</v>
      </c>
      <c r="H61" s="29" t="n">
        <v>25946.45</v>
      </c>
      <c r="I61" s="31" t="n">
        <v>184</v>
      </c>
      <c r="J61" s="31"/>
      <c r="K61" s="31" t="n">
        <v>184</v>
      </c>
      <c r="L61" s="31" t="n">
        <v>184</v>
      </c>
      <c r="M61" s="30"/>
      <c r="N61" s="30" t="n">
        <v>25949.46</v>
      </c>
      <c r="O61" s="14" t="s">
        <v>128</v>
      </c>
      <c r="P61" s="31" t="n">
        <v>184</v>
      </c>
      <c r="Q61" s="32" t="s">
        <v>130</v>
      </c>
      <c r="R61" s="30" t="s">
        <v>131</v>
      </c>
      <c r="S61" s="4"/>
    </row>
    <row r="62" customFormat="false" ht="45" hidden="false" customHeight="false" outlineLevel="0" collapsed="false">
      <c r="A62" s="15" t="n">
        <v>45</v>
      </c>
      <c r="B62" s="14" t="s">
        <v>132</v>
      </c>
      <c r="C62" s="14" t="s">
        <v>124</v>
      </c>
      <c r="D62" s="14" t="s">
        <v>133</v>
      </c>
      <c r="E62" s="15"/>
      <c r="F62" s="30" t="n">
        <v>22130.51</v>
      </c>
      <c r="G62" s="31" t="n">
        <v>547</v>
      </c>
      <c r="H62" s="29" t="n">
        <v>71941.51</v>
      </c>
      <c r="I62" s="30" t="n">
        <v>547</v>
      </c>
      <c r="J62" s="30"/>
      <c r="K62" s="30" t="n">
        <v>547</v>
      </c>
      <c r="L62" s="30" t="n">
        <v>547</v>
      </c>
      <c r="M62" s="30"/>
      <c r="N62" s="33" t="n">
        <v>71941.51</v>
      </c>
      <c r="O62" s="14" t="s">
        <v>132</v>
      </c>
      <c r="P62" s="30" t="n">
        <v>547</v>
      </c>
      <c r="Q62" s="32" t="s">
        <v>130</v>
      </c>
      <c r="R62" s="30" t="s">
        <v>131</v>
      </c>
      <c r="S62" s="4"/>
    </row>
    <row r="63" customFormat="false" ht="45" hidden="false" customHeight="false" outlineLevel="0" collapsed="false">
      <c r="A63" s="15" t="n">
        <v>46</v>
      </c>
      <c r="B63" s="14" t="s">
        <v>134</v>
      </c>
      <c r="C63" s="14" t="s">
        <v>124</v>
      </c>
      <c r="D63" s="14" t="s">
        <v>135</v>
      </c>
      <c r="E63" s="15"/>
      <c r="F63" s="30" t="n">
        <v>15857.96</v>
      </c>
      <c r="G63" s="30" t="n">
        <v>1015</v>
      </c>
      <c r="H63" s="30" t="n">
        <v>51154.72</v>
      </c>
      <c r="I63" s="30" t="n">
        <v>487</v>
      </c>
      <c r="J63" s="30"/>
      <c r="K63" s="30" t="n">
        <v>487</v>
      </c>
      <c r="L63" s="30" t="n">
        <v>487</v>
      </c>
      <c r="M63" s="30"/>
      <c r="N63" s="30" t="n">
        <v>24544.8</v>
      </c>
      <c r="O63" s="14" t="s">
        <v>134</v>
      </c>
      <c r="P63" s="30" t="n">
        <v>487</v>
      </c>
      <c r="Q63" s="30" t="s">
        <v>136</v>
      </c>
      <c r="R63" s="30" t="s">
        <v>137</v>
      </c>
      <c r="S63" s="4"/>
    </row>
    <row r="64" customFormat="false" ht="14.25" hidden="false" customHeight="true" outlineLevel="0" collapsed="false">
      <c r="A64" s="9" t="s">
        <v>138</v>
      </c>
      <c r="B64" s="9"/>
      <c r="C64" s="9"/>
      <c r="D64" s="9"/>
      <c r="E64" s="9"/>
      <c r="F64" s="16" t="n">
        <f aca="false">SUM(F65:F77)</f>
        <v>36287</v>
      </c>
      <c r="G64" s="16" t="n">
        <f aca="false">SUM(G65:G77)</f>
        <v>3870</v>
      </c>
      <c r="H64" s="16" t="n">
        <f aca="false">SUM(H65:H77)</f>
        <v>618448</v>
      </c>
      <c r="I64" s="16" t="n">
        <f aca="false">SUM(I65:I77)</f>
        <v>3870</v>
      </c>
      <c r="J64" s="16" t="n">
        <f aca="false">SUM(J65:J77)</f>
        <v>400</v>
      </c>
      <c r="K64" s="16" t="n">
        <f aca="false">SUM(K65:K77)</f>
        <v>3470</v>
      </c>
      <c r="L64" s="16" t="n">
        <f aca="false">SUM(L65:L77)</f>
        <v>0</v>
      </c>
      <c r="M64" s="16" t="n">
        <f aca="false">SUM(M65:M77)</f>
        <v>3470</v>
      </c>
      <c r="N64" s="16" t="n">
        <f aca="false">SUM(N65:N77)</f>
        <v>618448</v>
      </c>
      <c r="O64" s="16" t="n">
        <f aca="false">SUM(O65:O77)</f>
        <v>0</v>
      </c>
      <c r="P64" s="16" t="n">
        <f aca="false">SUM(P65:P77)</f>
        <v>0</v>
      </c>
      <c r="Q64" s="16" t="n">
        <f aca="false">SUM(Q65:Q77)</f>
        <v>0</v>
      </c>
      <c r="R64" s="16" t="n">
        <f aca="false">SUM(R65:R77)</f>
        <v>0</v>
      </c>
      <c r="S64" s="4"/>
    </row>
    <row r="65" customFormat="false" ht="36.75" hidden="false" customHeight="true" outlineLevel="0" collapsed="false">
      <c r="A65" s="15" t="n">
        <v>47</v>
      </c>
      <c r="B65" s="20" t="s">
        <v>139</v>
      </c>
      <c r="C65" s="20" t="s">
        <v>140</v>
      </c>
      <c r="D65" s="17" t="s">
        <v>141</v>
      </c>
      <c r="E65" s="11" t="s">
        <v>142</v>
      </c>
      <c r="F65" s="13" t="n">
        <v>1500</v>
      </c>
      <c r="G65" s="21" t="n">
        <v>500</v>
      </c>
      <c r="H65" s="34" t="n">
        <v>105000</v>
      </c>
      <c r="I65" s="21" t="n">
        <v>500</v>
      </c>
      <c r="J65" s="12"/>
      <c r="K65" s="21" t="n">
        <v>500</v>
      </c>
      <c r="L65" s="12"/>
      <c r="M65" s="21" t="n">
        <v>500</v>
      </c>
      <c r="N65" s="34" t="n">
        <v>105000</v>
      </c>
      <c r="O65" s="12"/>
      <c r="P65" s="21"/>
      <c r="Q65" s="13"/>
      <c r="R65" s="35"/>
      <c r="S65" s="4"/>
    </row>
    <row r="66" customFormat="false" ht="28.5" hidden="false" customHeight="true" outlineLevel="0" collapsed="false">
      <c r="A66" s="15" t="n">
        <v>48</v>
      </c>
      <c r="B66" s="20" t="s">
        <v>143</v>
      </c>
      <c r="C66" s="20" t="s">
        <v>144</v>
      </c>
      <c r="D66" s="17" t="s">
        <v>145</v>
      </c>
      <c r="E66" s="11" t="s">
        <v>142</v>
      </c>
      <c r="F66" s="13" t="n">
        <v>600</v>
      </c>
      <c r="G66" s="21" t="n">
        <v>150</v>
      </c>
      <c r="H66" s="34" t="n">
        <v>30000</v>
      </c>
      <c r="I66" s="21" t="n">
        <v>150</v>
      </c>
      <c r="J66" s="9"/>
      <c r="K66" s="21" t="n">
        <v>150</v>
      </c>
      <c r="L66" s="9"/>
      <c r="M66" s="21" t="n">
        <v>150</v>
      </c>
      <c r="N66" s="34" t="n">
        <v>30000</v>
      </c>
      <c r="O66" s="9"/>
      <c r="P66" s="21"/>
      <c r="Q66" s="13"/>
      <c r="R66" s="18"/>
      <c r="S66" s="4"/>
    </row>
    <row r="67" customFormat="false" ht="30.75" hidden="false" customHeight="true" outlineLevel="0" collapsed="false">
      <c r="A67" s="15" t="n">
        <v>49</v>
      </c>
      <c r="B67" s="20" t="s">
        <v>146</v>
      </c>
      <c r="C67" s="20" t="s">
        <v>140</v>
      </c>
      <c r="D67" s="17" t="s">
        <v>147</v>
      </c>
      <c r="E67" s="11" t="s">
        <v>142</v>
      </c>
      <c r="F67" s="13" t="n">
        <v>627</v>
      </c>
      <c r="G67" s="21" t="n">
        <v>300</v>
      </c>
      <c r="H67" s="34" t="n">
        <v>19200</v>
      </c>
      <c r="I67" s="21" t="n">
        <v>300</v>
      </c>
      <c r="J67" s="9"/>
      <c r="K67" s="21" t="n">
        <v>300</v>
      </c>
      <c r="L67" s="9"/>
      <c r="M67" s="21" t="n">
        <v>300</v>
      </c>
      <c r="N67" s="34" t="n">
        <v>19200</v>
      </c>
      <c r="O67" s="9"/>
      <c r="P67" s="21"/>
      <c r="Q67" s="13"/>
      <c r="R67" s="35"/>
      <c r="S67" s="4"/>
    </row>
    <row r="68" customFormat="false" ht="59.25" hidden="false" customHeight="true" outlineLevel="0" collapsed="false">
      <c r="A68" s="15" t="n">
        <v>50</v>
      </c>
      <c r="B68" s="20" t="s">
        <v>148</v>
      </c>
      <c r="C68" s="20" t="s">
        <v>149</v>
      </c>
      <c r="D68" s="15" t="s">
        <v>150</v>
      </c>
      <c r="E68" s="11" t="s">
        <v>142</v>
      </c>
      <c r="F68" s="13" t="n">
        <v>900</v>
      </c>
      <c r="G68" s="21" t="n">
        <v>300</v>
      </c>
      <c r="H68" s="34" t="n">
        <v>60000</v>
      </c>
      <c r="I68" s="21" t="n">
        <v>300</v>
      </c>
      <c r="J68" s="13"/>
      <c r="K68" s="21" t="n">
        <v>300</v>
      </c>
      <c r="L68" s="13"/>
      <c r="M68" s="21" t="n">
        <v>300</v>
      </c>
      <c r="N68" s="34" t="n">
        <v>60000</v>
      </c>
      <c r="O68" s="13"/>
      <c r="P68" s="21"/>
      <c r="Q68" s="13"/>
      <c r="R68" s="35"/>
      <c r="S68" s="4"/>
    </row>
    <row r="69" customFormat="false" ht="59.25" hidden="false" customHeight="true" outlineLevel="0" collapsed="false">
      <c r="A69" s="15" t="n">
        <v>51</v>
      </c>
      <c r="B69" s="20" t="s">
        <v>151</v>
      </c>
      <c r="C69" s="20" t="s">
        <v>152</v>
      </c>
      <c r="D69" s="15" t="s">
        <v>153</v>
      </c>
      <c r="E69" s="11" t="s">
        <v>142</v>
      </c>
      <c r="F69" s="13" t="n">
        <v>1800</v>
      </c>
      <c r="G69" s="21" t="n">
        <v>600</v>
      </c>
      <c r="H69" s="34" t="n">
        <v>96000</v>
      </c>
      <c r="I69" s="21" t="n">
        <v>600</v>
      </c>
      <c r="J69" s="13"/>
      <c r="K69" s="21" t="n">
        <v>600</v>
      </c>
      <c r="L69" s="13"/>
      <c r="M69" s="21" t="n">
        <v>600</v>
      </c>
      <c r="N69" s="34" t="n">
        <v>96000</v>
      </c>
      <c r="O69" s="13"/>
      <c r="P69" s="21"/>
      <c r="Q69" s="13"/>
      <c r="R69" s="35"/>
      <c r="S69" s="4"/>
    </row>
    <row r="70" customFormat="false" ht="22.5" hidden="false" customHeight="false" outlineLevel="0" collapsed="false">
      <c r="A70" s="15" t="n">
        <v>52</v>
      </c>
      <c r="B70" s="20" t="s">
        <v>154</v>
      </c>
      <c r="C70" s="20" t="s">
        <v>155</v>
      </c>
      <c r="D70" s="15" t="s">
        <v>156</v>
      </c>
      <c r="E70" s="11" t="s">
        <v>142</v>
      </c>
      <c r="F70" s="13" t="n">
        <v>1100</v>
      </c>
      <c r="G70" s="21" t="n">
        <v>300</v>
      </c>
      <c r="H70" s="34" t="n">
        <v>91200</v>
      </c>
      <c r="I70" s="21" t="n">
        <v>300</v>
      </c>
      <c r="J70" s="13"/>
      <c r="K70" s="21" t="n">
        <v>300</v>
      </c>
      <c r="L70" s="13"/>
      <c r="M70" s="21" t="n">
        <v>300</v>
      </c>
      <c r="N70" s="34" t="n">
        <v>91200</v>
      </c>
      <c r="O70" s="13"/>
      <c r="P70" s="21"/>
      <c r="Q70" s="13"/>
      <c r="R70" s="18"/>
      <c r="S70" s="4"/>
    </row>
    <row r="71" customFormat="false" ht="22.5" hidden="false" customHeight="false" outlineLevel="0" collapsed="false">
      <c r="A71" s="15" t="n">
        <v>53</v>
      </c>
      <c r="B71" s="20" t="s">
        <v>157</v>
      </c>
      <c r="C71" s="20" t="s">
        <v>158</v>
      </c>
      <c r="D71" s="20" t="s">
        <v>159</v>
      </c>
      <c r="E71" s="11" t="s">
        <v>142</v>
      </c>
      <c r="F71" s="13" t="n">
        <v>510</v>
      </c>
      <c r="G71" s="21" t="n">
        <v>170</v>
      </c>
      <c r="H71" s="34" t="n">
        <v>16048</v>
      </c>
      <c r="I71" s="21" t="n">
        <v>170</v>
      </c>
      <c r="J71" s="13"/>
      <c r="K71" s="21" t="n">
        <v>170</v>
      </c>
      <c r="L71" s="13"/>
      <c r="M71" s="21" t="n">
        <v>170</v>
      </c>
      <c r="N71" s="34" t="n">
        <v>16048</v>
      </c>
      <c r="O71" s="13"/>
      <c r="P71" s="21"/>
      <c r="Q71" s="13"/>
      <c r="R71" s="13"/>
      <c r="S71" s="4"/>
    </row>
    <row r="72" customFormat="false" ht="22.5" hidden="false" customHeight="false" outlineLevel="0" collapsed="false">
      <c r="A72" s="15" t="n">
        <v>54</v>
      </c>
      <c r="B72" s="20" t="s">
        <v>160</v>
      </c>
      <c r="C72" s="20" t="s">
        <v>161</v>
      </c>
      <c r="D72" s="17" t="s">
        <v>162</v>
      </c>
      <c r="E72" s="11" t="s">
        <v>142</v>
      </c>
      <c r="F72" s="13" t="n">
        <v>450</v>
      </c>
      <c r="G72" s="21" t="n">
        <v>200</v>
      </c>
      <c r="H72" s="34" t="n">
        <v>24000</v>
      </c>
      <c r="I72" s="21" t="n">
        <v>200</v>
      </c>
      <c r="J72" s="13"/>
      <c r="K72" s="21" t="n">
        <v>200</v>
      </c>
      <c r="L72" s="13"/>
      <c r="M72" s="21" t="n">
        <v>200</v>
      </c>
      <c r="N72" s="34" t="n">
        <v>24000</v>
      </c>
      <c r="O72" s="13"/>
      <c r="P72" s="21"/>
      <c r="Q72" s="13"/>
      <c r="R72" s="13"/>
      <c r="S72" s="4"/>
    </row>
    <row r="73" customFormat="false" ht="22.5" hidden="false" customHeight="false" outlineLevel="0" collapsed="false">
      <c r="A73" s="15" t="n">
        <v>55</v>
      </c>
      <c r="B73" s="20" t="s">
        <v>163</v>
      </c>
      <c r="C73" s="18" t="s">
        <v>164</v>
      </c>
      <c r="D73" s="17" t="s">
        <v>165</v>
      </c>
      <c r="E73" s="11" t="s">
        <v>142</v>
      </c>
      <c r="F73" s="13" t="n">
        <v>500</v>
      </c>
      <c r="G73" s="21" t="n">
        <v>200</v>
      </c>
      <c r="H73" s="34" t="n">
        <v>40000</v>
      </c>
      <c r="I73" s="21" t="n">
        <v>200</v>
      </c>
      <c r="J73" s="13"/>
      <c r="K73" s="21" t="n">
        <v>200</v>
      </c>
      <c r="L73" s="13"/>
      <c r="M73" s="21" t="n">
        <v>200</v>
      </c>
      <c r="N73" s="34" t="n">
        <v>40000</v>
      </c>
      <c r="O73" s="13"/>
      <c r="P73" s="21"/>
      <c r="Q73" s="13"/>
      <c r="R73" s="13"/>
      <c r="S73" s="4"/>
    </row>
    <row r="74" customFormat="false" ht="22.5" hidden="false" customHeight="false" outlineLevel="0" collapsed="false">
      <c r="A74" s="15" t="n">
        <v>56</v>
      </c>
      <c r="B74" s="20" t="s">
        <v>166</v>
      </c>
      <c r="C74" s="17" t="s">
        <v>167</v>
      </c>
      <c r="D74" s="17" t="s">
        <v>168</v>
      </c>
      <c r="E74" s="11" t="s">
        <v>142</v>
      </c>
      <c r="F74" s="13" t="n">
        <v>600</v>
      </c>
      <c r="G74" s="21" t="n">
        <v>200</v>
      </c>
      <c r="H74" s="34" t="n">
        <v>21000</v>
      </c>
      <c r="I74" s="21" t="n">
        <v>200</v>
      </c>
      <c r="J74" s="15"/>
      <c r="K74" s="21" t="n">
        <v>200</v>
      </c>
      <c r="L74" s="15"/>
      <c r="M74" s="21" t="n">
        <v>200</v>
      </c>
      <c r="N74" s="34" t="n">
        <v>21000</v>
      </c>
      <c r="O74" s="15"/>
      <c r="P74" s="21"/>
      <c r="Q74" s="15"/>
      <c r="R74" s="15"/>
      <c r="S74" s="4"/>
    </row>
    <row r="75" customFormat="false" ht="22.5" hidden="false" customHeight="false" outlineLevel="0" collapsed="false">
      <c r="A75" s="15" t="n">
        <v>57</v>
      </c>
      <c r="B75" s="20" t="s">
        <v>169</v>
      </c>
      <c r="C75" s="17" t="s">
        <v>170</v>
      </c>
      <c r="D75" s="17" t="s">
        <v>171</v>
      </c>
      <c r="E75" s="11" t="s">
        <v>142</v>
      </c>
      <c r="F75" s="13" t="n">
        <v>1200</v>
      </c>
      <c r="G75" s="21" t="n">
        <v>400</v>
      </c>
      <c r="H75" s="34" t="n">
        <v>58000</v>
      </c>
      <c r="I75" s="21" t="n">
        <v>400</v>
      </c>
      <c r="J75" s="15"/>
      <c r="K75" s="21" t="n">
        <v>400</v>
      </c>
      <c r="L75" s="15"/>
      <c r="M75" s="21" t="n">
        <v>400</v>
      </c>
      <c r="N75" s="34" t="n">
        <v>58000</v>
      </c>
      <c r="O75" s="15"/>
      <c r="P75" s="21"/>
      <c r="Q75" s="15"/>
      <c r="R75" s="15"/>
      <c r="S75" s="4"/>
    </row>
    <row r="76" customFormat="false" ht="22.5" hidden="false" customHeight="false" outlineLevel="0" collapsed="false">
      <c r="A76" s="15" t="n">
        <v>58</v>
      </c>
      <c r="B76" s="20" t="s">
        <v>172</v>
      </c>
      <c r="C76" s="20" t="s">
        <v>161</v>
      </c>
      <c r="D76" s="17" t="s">
        <v>173</v>
      </c>
      <c r="E76" s="11" t="s">
        <v>142</v>
      </c>
      <c r="F76" s="13" t="n">
        <v>500</v>
      </c>
      <c r="G76" s="21" t="n">
        <v>150</v>
      </c>
      <c r="H76" s="34" t="n">
        <v>18000</v>
      </c>
      <c r="I76" s="21" t="n">
        <v>150</v>
      </c>
      <c r="J76" s="15"/>
      <c r="K76" s="21" t="n">
        <v>150</v>
      </c>
      <c r="L76" s="15"/>
      <c r="M76" s="21" t="n">
        <v>150</v>
      </c>
      <c r="N76" s="34" t="n">
        <v>18000</v>
      </c>
      <c r="O76" s="15"/>
      <c r="P76" s="21"/>
      <c r="Q76" s="13"/>
      <c r="R76" s="13"/>
      <c r="S76" s="4"/>
    </row>
    <row r="77" customFormat="false" ht="22.5" hidden="false" customHeight="false" outlineLevel="0" collapsed="false">
      <c r="A77" s="15" t="n">
        <v>59</v>
      </c>
      <c r="B77" s="17" t="s">
        <v>174</v>
      </c>
      <c r="C77" s="17" t="s">
        <v>170</v>
      </c>
      <c r="D77" s="17" t="s">
        <v>175</v>
      </c>
      <c r="E77" s="9"/>
      <c r="F77" s="15" t="n">
        <v>26000</v>
      </c>
      <c r="G77" s="21" t="n">
        <v>400</v>
      </c>
      <c r="H77" s="15" t="n">
        <v>40000</v>
      </c>
      <c r="I77" s="21" t="n">
        <v>400</v>
      </c>
      <c r="J77" s="21" t="n">
        <v>400</v>
      </c>
      <c r="K77" s="15"/>
      <c r="L77" s="9"/>
      <c r="M77" s="15"/>
      <c r="N77" s="15" t="n">
        <v>40000</v>
      </c>
      <c r="O77" s="15"/>
      <c r="P77" s="21"/>
      <c r="Q77" s="15"/>
      <c r="R77" s="15"/>
      <c r="S77" s="4"/>
    </row>
    <row r="78" customFormat="false" ht="14.25" hidden="false" customHeight="true" outlineLevel="0" collapsed="false">
      <c r="A78" s="9" t="s">
        <v>176</v>
      </c>
      <c r="B78" s="9"/>
      <c r="C78" s="9"/>
      <c r="D78" s="9"/>
      <c r="E78" s="9"/>
      <c r="F78" s="16" t="n">
        <f aca="false">SUM(F79+F93+F118)</f>
        <v>558917</v>
      </c>
      <c r="G78" s="16" t="n">
        <f aca="false">SUM(G79+G93+G118)</f>
        <v>21837</v>
      </c>
      <c r="H78" s="16" t="n">
        <f aca="false">SUM(H79+H93+H118)</f>
        <v>2748406</v>
      </c>
      <c r="I78" s="16" t="n">
        <f aca="false">SUM(I79+I93+I118)</f>
        <v>21837</v>
      </c>
      <c r="J78" s="16" t="n">
        <f aca="false">SUM(J79+J93+J118)</f>
        <v>5221</v>
      </c>
      <c r="K78" s="16" t="n">
        <f aca="false">SUM(K79+K93+K118)</f>
        <v>16616</v>
      </c>
      <c r="L78" s="16" t="n">
        <f aca="false">SUM(L79+L93+L118)</f>
        <v>349</v>
      </c>
      <c r="M78" s="16" t="n">
        <f aca="false">SUM(M79+M93+M118)</f>
        <v>16267</v>
      </c>
      <c r="N78" s="16" t="n">
        <f aca="false">SUM(N79+N93+N118)</f>
        <v>2748406</v>
      </c>
      <c r="O78" s="16" t="n">
        <f aca="false">SUM(O79+O93+O118)</f>
        <v>0</v>
      </c>
      <c r="P78" s="16" t="n">
        <f aca="false">SUM(P79+P93+P118)</f>
        <v>349</v>
      </c>
      <c r="Q78" s="16" t="n">
        <f aca="false">SUM(Q79+Q93+Q118)</f>
        <v>0</v>
      </c>
      <c r="R78" s="16" t="n">
        <f aca="false">SUM(R79+R93+R118)</f>
        <v>0</v>
      </c>
      <c r="S78" s="4"/>
    </row>
    <row r="79" customFormat="false" ht="14.25" hidden="false" customHeight="true" outlineLevel="0" collapsed="false">
      <c r="A79" s="9" t="s">
        <v>177</v>
      </c>
      <c r="B79" s="9"/>
      <c r="C79" s="9"/>
      <c r="D79" s="9"/>
      <c r="E79" s="9"/>
      <c r="F79" s="16" t="n">
        <f aca="false">SUM(F80:F92)</f>
        <v>38602</v>
      </c>
      <c r="G79" s="16" t="n">
        <f aca="false">SUM(G80:G92)</f>
        <v>6762</v>
      </c>
      <c r="H79" s="16" t="n">
        <f aca="false">SUM(H80:H92)</f>
        <v>1049773</v>
      </c>
      <c r="I79" s="16" t="n">
        <f aca="false">SUM(I80:I92)</f>
        <v>6762</v>
      </c>
      <c r="J79" s="16" t="n">
        <f aca="false">SUM(J80:J92)</f>
        <v>18</v>
      </c>
      <c r="K79" s="16" t="n">
        <f aca="false">SUM(K80:K92)</f>
        <v>6744</v>
      </c>
      <c r="L79" s="16" t="n">
        <f aca="false">SUM(L80:L92)</f>
        <v>0</v>
      </c>
      <c r="M79" s="16" t="n">
        <f aca="false">SUM(M80:M92)</f>
        <v>6744</v>
      </c>
      <c r="N79" s="16" t="n">
        <f aca="false">SUM(N80:N92)</f>
        <v>1049773</v>
      </c>
      <c r="O79" s="16" t="n">
        <f aca="false">SUM(O80:O92)</f>
        <v>0</v>
      </c>
      <c r="P79" s="16" t="n">
        <f aca="false">SUM(P80:P92)</f>
        <v>0</v>
      </c>
      <c r="Q79" s="16" t="n">
        <f aca="false">SUM(Q80:Q92)</f>
        <v>0</v>
      </c>
      <c r="R79" s="16" t="n">
        <f aca="false">SUM(R80:R92)</f>
        <v>0</v>
      </c>
      <c r="S79" s="4"/>
    </row>
    <row r="80" customFormat="false" ht="22.5" hidden="false" customHeight="false" outlineLevel="0" collapsed="false">
      <c r="A80" s="15" t="n">
        <v>60</v>
      </c>
      <c r="B80" s="20" t="s">
        <v>178</v>
      </c>
      <c r="C80" s="20" t="s">
        <v>179</v>
      </c>
      <c r="D80" s="20" t="s">
        <v>180</v>
      </c>
      <c r="E80" s="11" t="s">
        <v>142</v>
      </c>
      <c r="F80" s="30" t="n">
        <v>4200</v>
      </c>
      <c r="G80" s="13" t="n">
        <v>1420</v>
      </c>
      <c r="H80" s="30" t="n">
        <v>297800</v>
      </c>
      <c r="I80" s="13" t="n">
        <v>1420</v>
      </c>
      <c r="J80" s="12"/>
      <c r="K80" s="13" t="n">
        <v>1420</v>
      </c>
      <c r="L80" s="12"/>
      <c r="M80" s="13" t="n">
        <v>1420</v>
      </c>
      <c r="N80" s="30" t="n">
        <v>297800</v>
      </c>
      <c r="O80" s="12"/>
      <c r="P80" s="21"/>
      <c r="Q80" s="13"/>
      <c r="R80" s="35"/>
      <c r="S80" s="4"/>
    </row>
    <row r="81" customFormat="false" ht="22.5" hidden="false" customHeight="false" outlineLevel="0" collapsed="false">
      <c r="A81" s="15" t="n">
        <v>61</v>
      </c>
      <c r="B81" s="20" t="s">
        <v>181</v>
      </c>
      <c r="C81" s="20" t="s">
        <v>182</v>
      </c>
      <c r="D81" s="20" t="s">
        <v>183</v>
      </c>
      <c r="E81" s="11" t="s">
        <v>142</v>
      </c>
      <c r="F81" s="30" t="n">
        <v>1800</v>
      </c>
      <c r="G81" s="30" t="n">
        <v>450</v>
      </c>
      <c r="H81" s="30" t="n">
        <v>75585</v>
      </c>
      <c r="I81" s="30" t="n">
        <v>450</v>
      </c>
      <c r="J81" s="9"/>
      <c r="K81" s="30" t="n">
        <v>450</v>
      </c>
      <c r="L81" s="9"/>
      <c r="M81" s="30" t="n">
        <v>450</v>
      </c>
      <c r="N81" s="30" t="n">
        <v>75585</v>
      </c>
      <c r="O81" s="9"/>
      <c r="P81" s="21"/>
      <c r="Q81" s="13"/>
      <c r="R81" s="18"/>
      <c r="S81" s="4"/>
    </row>
    <row r="82" customFormat="false" ht="22.5" hidden="false" customHeight="false" outlineLevel="0" collapsed="false">
      <c r="A82" s="15" t="n">
        <v>62</v>
      </c>
      <c r="B82" s="14" t="s">
        <v>184</v>
      </c>
      <c r="C82" s="20" t="s">
        <v>185</v>
      </c>
      <c r="D82" s="20" t="s">
        <v>186</v>
      </c>
      <c r="E82" s="11" t="s">
        <v>142</v>
      </c>
      <c r="F82" s="13" t="n">
        <v>1500</v>
      </c>
      <c r="G82" s="13" t="n">
        <v>650</v>
      </c>
      <c r="H82" s="13" t="n">
        <v>65000</v>
      </c>
      <c r="I82" s="13" t="n">
        <v>650</v>
      </c>
      <c r="J82" s="9"/>
      <c r="K82" s="13" t="n">
        <v>650</v>
      </c>
      <c r="L82" s="9"/>
      <c r="M82" s="13" t="n">
        <v>650</v>
      </c>
      <c r="N82" s="13" t="n">
        <v>65000</v>
      </c>
      <c r="O82" s="9"/>
      <c r="P82" s="21"/>
      <c r="Q82" s="13"/>
      <c r="R82" s="35"/>
      <c r="S82" s="4"/>
    </row>
    <row r="83" customFormat="false" ht="22.5" hidden="false" customHeight="false" outlineLevel="0" collapsed="false">
      <c r="A83" s="15" t="n">
        <v>63</v>
      </c>
      <c r="B83" s="20" t="s">
        <v>187</v>
      </c>
      <c r="C83" s="20" t="s">
        <v>185</v>
      </c>
      <c r="D83" s="20" t="s">
        <v>188</v>
      </c>
      <c r="E83" s="11" t="s">
        <v>142</v>
      </c>
      <c r="F83" s="13" t="n">
        <v>2000</v>
      </c>
      <c r="G83" s="13" t="n">
        <v>450</v>
      </c>
      <c r="H83" s="13" t="n">
        <v>45000</v>
      </c>
      <c r="I83" s="13" t="n">
        <v>450</v>
      </c>
      <c r="J83" s="13"/>
      <c r="K83" s="13" t="n">
        <v>450</v>
      </c>
      <c r="L83" s="13"/>
      <c r="M83" s="13" t="n">
        <v>450</v>
      </c>
      <c r="N83" s="13" t="n">
        <v>45000</v>
      </c>
      <c r="O83" s="13"/>
      <c r="P83" s="21"/>
      <c r="Q83" s="13"/>
      <c r="R83" s="35"/>
      <c r="S83" s="4"/>
    </row>
    <row r="84" customFormat="false" ht="22.5" hidden="false" customHeight="false" outlineLevel="0" collapsed="false">
      <c r="A84" s="15" t="n">
        <v>64</v>
      </c>
      <c r="B84" s="20" t="s">
        <v>189</v>
      </c>
      <c r="C84" s="14" t="s">
        <v>190</v>
      </c>
      <c r="D84" s="14" t="s">
        <v>191</v>
      </c>
      <c r="E84" s="11" t="s">
        <v>142</v>
      </c>
      <c r="F84" s="13" t="n">
        <v>1232</v>
      </c>
      <c r="G84" s="13" t="n">
        <v>450</v>
      </c>
      <c r="H84" s="13" t="n">
        <v>40000</v>
      </c>
      <c r="I84" s="13" t="n">
        <v>450</v>
      </c>
      <c r="J84" s="13"/>
      <c r="K84" s="13" t="n">
        <v>450</v>
      </c>
      <c r="L84" s="13"/>
      <c r="M84" s="13" t="n">
        <v>450</v>
      </c>
      <c r="N84" s="13" t="n">
        <v>40000</v>
      </c>
      <c r="O84" s="13"/>
      <c r="P84" s="21"/>
      <c r="Q84" s="13"/>
      <c r="R84" s="35"/>
      <c r="S84" s="4"/>
    </row>
    <row r="85" customFormat="false" ht="33.75" hidden="false" customHeight="false" outlineLevel="0" collapsed="false">
      <c r="A85" s="15" t="n">
        <v>65</v>
      </c>
      <c r="B85" s="20" t="s">
        <v>192</v>
      </c>
      <c r="C85" s="14" t="s">
        <v>190</v>
      </c>
      <c r="D85" s="14" t="s">
        <v>191</v>
      </c>
      <c r="E85" s="11" t="s">
        <v>142</v>
      </c>
      <c r="F85" s="13" t="n">
        <v>900</v>
      </c>
      <c r="G85" s="30" t="n">
        <v>330</v>
      </c>
      <c r="H85" s="30" t="n">
        <v>40800</v>
      </c>
      <c r="I85" s="30" t="n">
        <v>330</v>
      </c>
      <c r="J85" s="13"/>
      <c r="K85" s="30" t="n">
        <v>330</v>
      </c>
      <c r="L85" s="13"/>
      <c r="M85" s="30" t="n">
        <v>330</v>
      </c>
      <c r="N85" s="30" t="n">
        <v>40800</v>
      </c>
      <c r="O85" s="13"/>
      <c r="P85" s="21"/>
      <c r="Q85" s="13"/>
      <c r="R85" s="18"/>
      <c r="S85" s="4"/>
    </row>
    <row r="86" customFormat="false" ht="45" hidden="false" customHeight="false" outlineLevel="0" collapsed="false">
      <c r="A86" s="15" t="n">
        <v>66</v>
      </c>
      <c r="B86" s="14" t="s">
        <v>193</v>
      </c>
      <c r="C86" s="20" t="s">
        <v>194</v>
      </c>
      <c r="D86" s="20" t="s">
        <v>195</v>
      </c>
      <c r="E86" s="11" t="s">
        <v>142</v>
      </c>
      <c r="F86" s="13" t="n">
        <v>2950</v>
      </c>
      <c r="G86" s="13" t="n">
        <v>370</v>
      </c>
      <c r="H86" s="13" t="n">
        <v>37743</v>
      </c>
      <c r="I86" s="13" t="n">
        <v>370</v>
      </c>
      <c r="J86" s="13"/>
      <c r="K86" s="13" t="n">
        <v>370</v>
      </c>
      <c r="L86" s="13"/>
      <c r="M86" s="13" t="n">
        <v>370</v>
      </c>
      <c r="N86" s="13" t="n">
        <v>37743</v>
      </c>
      <c r="O86" s="13"/>
      <c r="P86" s="21"/>
      <c r="Q86" s="13"/>
      <c r="R86" s="13"/>
      <c r="S86" s="4"/>
    </row>
    <row r="87" customFormat="false" ht="45" hidden="false" customHeight="false" outlineLevel="0" collapsed="false">
      <c r="A87" s="15" t="n">
        <v>67</v>
      </c>
      <c r="B87" s="20" t="s">
        <v>196</v>
      </c>
      <c r="C87" s="20" t="s">
        <v>197</v>
      </c>
      <c r="D87" s="20" t="s">
        <v>198</v>
      </c>
      <c r="E87" s="9"/>
      <c r="F87" s="13" t="n">
        <v>5050</v>
      </c>
      <c r="G87" s="23" t="n">
        <v>252</v>
      </c>
      <c r="H87" s="23" t="n">
        <v>80000</v>
      </c>
      <c r="I87" s="23" t="n">
        <v>252</v>
      </c>
      <c r="J87" s="13" t="n">
        <v>18</v>
      </c>
      <c r="K87" s="23" t="n">
        <v>234</v>
      </c>
      <c r="L87" s="13"/>
      <c r="M87" s="23" t="n">
        <v>234</v>
      </c>
      <c r="N87" s="23" t="n">
        <v>80000</v>
      </c>
      <c r="O87" s="13"/>
      <c r="P87" s="21"/>
      <c r="Q87" s="13"/>
      <c r="R87" s="13"/>
      <c r="S87" s="4"/>
    </row>
    <row r="88" customFormat="false" ht="22.5" hidden="false" customHeight="false" outlineLevel="0" collapsed="false">
      <c r="A88" s="15" t="n">
        <v>68</v>
      </c>
      <c r="B88" s="20" t="s">
        <v>199</v>
      </c>
      <c r="C88" s="20" t="s">
        <v>200</v>
      </c>
      <c r="D88" s="20" t="s">
        <v>201</v>
      </c>
      <c r="E88" s="11" t="s">
        <v>142</v>
      </c>
      <c r="F88" s="30" t="n">
        <v>1200</v>
      </c>
      <c r="G88" s="30" t="n">
        <v>400</v>
      </c>
      <c r="H88" s="30" t="n">
        <v>40000</v>
      </c>
      <c r="I88" s="30" t="n">
        <v>400</v>
      </c>
      <c r="J88" s="13"/>
      <c r="K88" s="30" t="n">
        <v>400</v>
      </c>
      <c r="L88" s="13"/>
      <c r="M88" s="30" t="n">
        <v>400</v>
      </c>
      <c r="N88" s="30" t="n">
        <v>40000</v>
      </c>
      <c r="O88" s="13"/>
      <c r="P88" s="21"/>
      <c r="Q88" s="13"/>
      <c r="R88" s="13"/>
      <c r="S88" s="4"/>
    </row>
    <row r="89" customFormat="false" ht="22.5" hidden="false" customHeight="false" outlineLevel="0" collapsed="false">
      <c r="A89" s="15" t="n">
        <v>69</v>
      </c>
      <c r="B89" s="20" t="s">
        <v>202</v>
      </c>
      <c r="C89" s="20" t="s">
        <v>203</v>
      </c>
      <c r="D89" s="20" t="s">
        <v>204</v>
      </c>
      <c r="E89" s="11" t="s">
        <v>142</v>
      </c>
      <c r="F89" s="23" t="n">
        <v>6900</v>
      </c>
      <c r="G89" s="23" t="n">
        <v>750</v>
      </c>
      <c r="H89" s="23" t="n">
        <v>145000</v>
      </c>
      <c r="I89" s="23" t="n">
        <v>750</v>
      </c>
      <c r="J89" s="30"/>
      <c r="K89" s="23" t="n">
        <v>750</v>
      </c>
      <c r="L89" s="30"/>
      <c r="M89" s="23" t="n">
        <v>750</v>
      </c>
      <c r="N89" s="23" t="n">
        <v>145000</v>
      </c>
      <c r="O89" s="30"/>
      <c r="P89" s="21"/>
      <c r="Q89" s="30"/>
      <c r="R89" s="30"/>
      <c r="S89" s="4"/>
    </row>
    <row r="90" customFormat="false" ht="22.5" hidden="false" customHeight="false" outlineLevel="0" collapsed="false">
      <c r="A90" s="15" t="n">
        <v>70</v>
      </c>
      <c r="B90" s="20" t="s">
        <v>205</v>
      </c>
      <c r="C90" s="20" t="s">
        <v>206</v>
      </c>
      <c r="D90" s="20" t="s">
        <v>207</v>
      </c>
      <c r="E90" s="9"/>
      <c r="F90" s="13" t="n">
        <v>10000</v>
      </c>
      <c r="G90" s="13" t="n">
        <v>1070</v>
      </c>
      <c r="H90" s="13" t="n">
        <v>149800</v>
      </c>
      <c r="I90" s="13" t="n">
        <v>1070</v>
      </c>
      <c r="J90" s="30"/>
      <c r="K90" s="13" t="n">
        <v>1070</v>
      </c>
      <c r="L90" s="30"/>
      <c r="M90" s="13" t="n">
        <v>1070</v>
      </c>
      <c r="N90" s="13" t="n">
        <v>149800</v>
      </c>
      <c r="O90" s="30"/>
      <c r="P90" s="21"/>
      <c r="Q90" s="30"/>
      <c r="R90" s="30"/>
      <c r="S90" s="4"/>
    </row>
    <row r="91" customFormat="false" ht="22.5" hidden="false" customHeight="false" outlineLevel="0" collapsed="false">
      <c r="A91" s="15" t="n">
        <v>71</v>
      </c>
      <c r="B91" s="20" t="s">
        <v>208</v>
      </c>
      <c r="C91" s="20" t="s">
        <v>209</v>
      </c>
      <c r="D91" s="20" t="s">
        <v>209</v>
      </c>
      <c r="E91" s="9"/>
      <c r="F91" s="13" t="n">
        <v>420</v>
      </c>
      <c r="G91" s="13" t="n">
        <v>80</v>
      </c>
      <c r="H91" s="13" t="n">
        <v>15000</v>
      </c>
      <c r="I91" s="13" t="n">
        <v>80</v>
      </c>
      <c r="J91" s="30"/>
      <c r="K91" s="13" t="n">
        <v>80</v>
      </c>
      <c r="L91" s="30"/>
      <c r="M91" s="13" t="n">
        <v>80</v>
      </c>
      <c r="N91" s="13" t="n">
        <v>15000</v>
      </c>
      <c r="O91" s="30"/>
      <c r="P91" s="21"/>
      <c r="Q91" s="13"/>
      <c r="R91" s="13"/>
      <c r="S91" s="4"/>
    </row>
    <row r="92" customFormat="false" ht="22.5" hidden="false" customHeight="false" outlineLevel="0" collapsed="false">
      <c r="A92" s="15" t="n">
        <v>72</v>
      </c>
      <c r="B92" s="20" t="s">
        <v>210</v>
      </c>
      <c r="C92" s="20" t="s">
        <v>211</v>
      </c>
      <c r="D92" s="20" t="s">
        <v>212</v>
      </c>
      <c r="E92" s="11" t="s">
        <v>142</v>
      </c>
      <c r="F92" s="13" t="n">
        <v>450</v>
      </c>
      <c r="G92" s="13" t="n">
        <v>90</v>
      </c>
      <c r="H92" s="13" t="n">
        <v>18045</v>
      </c>
      <c r="I92" s="13" t="n">
        <v>90</v>
      </c>
      <c r="J92" s="21"/>
      <c r="K92" s="13" t="n">
        <v>90</v>
      </c>
      <c r="L92" s="9"/>
      <c r="M92" s="13" t="n">
        <v>90</v>
      </c>
      <c r="N92" s="13" t="n">
        <v>18045</v>
      </c>
      <c r="O92" s="30"/>
      <c r="P92" s="21"/>
      <c r="Q92" s="30"/>
      <c r="R92" s="30"/>
      <c r="S92" s="4"/>
    </row>
    <row r="93" customFormat="false" ht="14.25" hidden="false" customHeight="true" outlineLevel="0" collapsed="false">
      <c r="A93" s="9" t="s">
        <v>213</v>
      </c>
      <c r="B93" s="9"/>
      <c r="C93" s="9"/>
      <c r="D93" s="9"/>
      <c r="E93" s="9"/>
      <c r="F93" s="16" t="n">
        <f aca="false">SUM(F94:F117)</f>
        <v>107911</v>
      </c>
      <c r="G93" s="16" t="n">
        <f aca="false">SUM(G94:G117)</f>
        <v>5743</v>
      </c>
      <c r="H93" s="16" t="n">
        <f aca="false">SUM(H94:H117)</f>
        <v>934473</v>
      </c>
      <c r="I93" s="16" t="n">
        <f aca="false">SUM(I94:I117)</f>
        <v>5743</v>
      </c>
      <c r="J93" s="16" t="n">
        <f aca="false">SUM(J94:J117)</f>
        <v>412</v>
      </c>
      <c r="K93" s="16" t="n">
        <f aca="false">SUM(K94:K117)</f>
        <v>5331</v>
      </c>
      <c r="L93" s="16" t="n">
        <f aca="false">SUM(L94:L117)</f>
        <v>349</v>
      </c>
      <c r="M93" s="16" t="n">
        <f aca="false">SUM(M94:M117)</f>
        <v>4982</v>
      </c>
      <c r="N93" s="16" t="n">
        <f aca="false">SUM(N94:N117)</f>
        <v>934473</v>
      </c>
      <c r="O93" s="16"/>
      <c r="P93" s="16" t="n">
        <f aca="false">SUM(P94:P117)</f>
        <v>349</v>
      </c>
      <c r="Q93" s="15"/>
      <c r="R93" s="15"/>
      <c r="S93" s="36"/>
    </row>
    <row r="94" customFormat="false" ht="22.5" hidden="false" customHeight="true" outlineLevel="0" collapsed="false">
      <c r="A94" s="15" t="n">
        <v>73</v>
      </c>
      <c r="B94" s="14" t="s">
        <v>214</v>
      </c>
      <c r="C94" s="14" t="s">
        <v>215</v>
      </c>
      <c r="D94" s="14" t="s">
        <v>216</v>
      </c>
      <c r="E94" s="30"/>
      <c r="F94" s="37" t="n">
        <v>40000</v>
      </c>
      <c r="G94" s="30" t="n">
        <v>349</v>
      </c>
      <c r="H94" s="30" t="n">
        <v>32000</v>
      </c>
      <c r="I94" s="30" t="n">
        <v>349</v>
      </c>
      <c r="J94" s="30"/>
      <c r="K94" s="30" t="n">
        <v>349</v>
      </c>
      <c r="L94" s="30" t="n">
        <v>349</v>
      </c>
      <c r="M94" s="30"/>
      <c r="N94" s="30" t="n">
        <v>32000</v>
      </c>
      <c r="O94" s="14" t="s">
        <v>217</v>
      </c>
      <c r="P94" s="30" t="n">
        <v>349</v>
      </c>
      <c r="Q94" s="13" t="n">
        <v>2014.5</v>
      </c>
      <c r="R94" s="13" t="n">
        <v>2017.12</v>
      </c>
      <c r="S94" s="36"/>
    </row>
    <row r="95" customFormat="false" ht="22.5" hidden="false" customHeight="false" outlineLevel="0" collapsed="false">
      <c r="A95" s="15" t="n">
        <v>74</v>
      </c>
      <c r="B95" s="14" t="s">
        <v>218</v>
      </c>
      <c r="C95" s="14"/>
      <c r="D95" s="14" t="s">
        <v>219</v>
      </c>
      <c r="E95" s="30"/>
      <c r="F95" s="37" t="n">
        <v>10000</v>
      </c>
      <c r="G95" s="30" t="n">
        <v>70</v>
      </c>
      <c r="H95" s="30" t="n">
        <v>21000</v>
      </c>
      <c r="I95" s="30" t="n">
        <v>70</v>
      </c>
      <c r="J95" s="30" t="n">
        <v>70</v>
      </c>
      <c r="K95" s="30"/>
      <c r="L95" s="30"/>
      <c r="M95" s="30"/>
      <c r="N95" s="30" t="n">
        <v>21000</v>
      </c>
      <c r="O95" s="30"/>
      <c r="P95" s="30"/>
      <c r="Q95" s="13"/>
      <c r="R95" s="13"/>
      <c r="S95" s="36"/>
    </row>
    <row r="96" customFormat="false" ht="56.25" hidden="false" customHeight="true" outlineLevel="0" collapsed="false">
      <c r="A96" s="15" t="n">
        <v>75</v>
      </c>
      <c r="B96" s="14" t="s">
        <v>220</v>
      </c>
      <c r="C96" s="14" t="s">
        <v>221</v>
      </c>
      <c r="D96" s="14" t="s">
        <v>222</v>
      </c>
      <c r="E96" s="30"/>
      <c r="F96" s="37" t="n">
        <v>2000</v>
      </c>
      <c r="G96" s="30" t="n">
        <v>45</v>
      </c>
      <c r="H96" s="30" t="n">
        <v>9000</v>
      </c>
      <c r="I96" s="30" t="n">
        <v>45</v>
      </c>
      <c r="J96" s="30" t="n">
        <v>45</v>
      </c>
      <c r="K96" s="30"/>
      <c r="L96" s="30"/>
      <c r="M96" s="30"/>
      <c r="N96" s="30" t="n">
        <v>9000</v>
      </c>
      <c r="O96" s="13"/>
      <c r="P96" s="13"/>
      <c r="Q96" s="13"/>
      <c r="R96" s="13"/>
      <c r="S96" s="36"/>
    </row>
    <row r="97" customFormat="false" ht="22.5" hidden="false" customHeight="false" outlineLevel="0" collapsed="false">
      <c r="A97" s="15" t="n">
        <v>76</v>
      </c>
      <c r="B97" s="14" t="s">
        <v>223</v>
      </c>
      <c r="C97" s="14"/>
      <c r="D97" s="14" t="s">
        <v>224</v>
      </c>
      <c r="E97" s="30"/>
      <c r="F97" s="37" t="n">
        <v>6000</v>
      </c>
      <c r="G97" s="30" t="n">
        <v>75</v>
      </c>
      <c r="H97" s="30" t="n">
        <v>28000</v>
      </c>
      <c r="I97" s="30" t="n">
        <v>75</v>
      </c>
      <c r="J97" s="30" t="n">
        <v>75</v>
      </c>
      <c r="K97" s="30"/>
      <c r="L97" s="30"/>
      <c r="M97" s="30"/>
      <c r="N97" s="30" t="n">
        <v>28000</v>
      </c>
      <c r="O97" s="13"/>
      <c r="P97" s="13"/>
      <c r="Q97" s="13"/>
      <c r="R97" s="13"/>
      <c r="S97" s="36"/>
    </row>
    <row r="98" customFormat="false" ht="45" hidden="false" customHeight="false" outlineLevel="0" collapsed="false">
      <c r="A98" s="15" t="n">
        <v>77</v>
      </c>
      <c r="B98" s="14" t="s">
        <v>225</v>
      </c>
      <c r="C98" s="14"/>
      <c r="D98" s="14" t="s">
        <v>226</v>
      </c>
      <c r="E98" s="30"/>
      <c r="F98" s="37" t="n">
        <v>11575</v>
      </c>
      <c r="G98" s="30" t="n">
        <v>222</v>
      </c>
      <c r="H98" s="30" t="n">
        <v>44890</v>
      </c>
      <c r="I98" s="30" t="n">
        <v>222</v>
      </c>
      <c r="J98" s="30" t="n">
        <v>222</v>
      </c>
      <c r="K98" s="30"/>
      <c r="L98" s="30"/>
      <c r="M98" s="30"/>
      <c r="N98" s="30" t="n">
        <v>44890</v>
      </c>
      <c r="O98" s="13"/>
      <c r="P98" s="13"/>
      <c r="Q98" s="13"/>
      <c r="R98" s="13"/>
      <c r="S98" s="36"/>
    </row>
    <row r="99" customFormat="false" ht="33.75" hidden="false" customHeight="false" outlineLevel="0" collapsed="false">
      <c r="A99" s="15" t="n">
        <v>78</v>
      </c>
      <c r="B99" s="14" t="s">
        <v>227</v>
      </c>
      <c r="C99" s="14" t="s">
        <v>228</v>
      </c>
      <c r="D99" s="14" t="s">
        <v>229</v>
      </c>
      <c r="E99" s="30"/>
      <c r="F99" s="37" t="n">
        <v>1200</v>
      </c>
      <c r="G99" s="30" t="n">
        <v>280</v>
      </c>
      <c r="H99" s="30" t="n">
        <v>31760</v>
      </c>
      <c r="I99" s="30" t="n">
        <v>280</v>
      </c>
      <c r="J99" s="30"/>
      <c r="K99" s="30" t="n">
        <v>280</v>
      </c>
      <c r="L99" s="30"/>
      <c r="M99" s="30" t="n">
        <v>280</v>
      </c>
      <c r="N99" s="30" t="n">
        <v>31760</v>
      </c>
      <c r="O99" s="13"/>
      <c r="P99" s="13"/>
      <c r="Q99" s="13"/>
      <c r="R99" s="13"/>
      <c r="S99" s="36"/>
    </row>
    <row r="100" customFormat="false" ht="22.5" hidden="false" customHeight="false" outlineLevel="0" collapsed="false">
      <c r="A100" s="15" t="n">
        <v>79</v>
      </c>
      <c r="B100" s="14" t="s">
        <v>230</v>
      </c>
      <c r="C100" s="14" t="s">
        <v>231</v>
      </c>
      <c r="D100" s="14" t="s">
        <v>232</v>
      </c>
      <c r="E100" s="30"/>
      <c r="F100" s="37" t="n">
        <v>2110</v>
      </c>
      <c r="G100" s="30" t="n">
        <v>240</v>
      </c>
      <c r="H100" s="30" t="n">
        <v>48000</v>
      </c>
      <c r="I100" s="30" t="n">
        <v>240</v>
      </c>
      <c r="J100" s="30"/>
      <c r="K100" s="30" t="n">
        <v>240</v>
      </c>
      <c r="L100" s="30"/>
      <c r="M100" s="30" t="n">
        <v>240</v>
      </c>
      <c r="N100" s="30" t="n">
        <v>48000</v>
      </c>
      <c r="O100" s="13"/>
      <c r="P100" s="13"/>
      <c r="Q100" s="13"/>
      <c r="R100" s="13"/>
      <c r="S100" s="36"/>
    </row>
    <row r="101" customFormat="false" ht="22.5" hidden="false" customHeight="true" outlineLevel="0" collapsed="false">
      <c r="A101" s="15" t="n">
        <v>80</v>
      </c>
      <c r="B101" s="14" t="s">
        <v>233</v>
      </c>
      <c r="C101" s="14" t="s">
        <v>234</v>
      </c>
      <c r="D101" s="14" t="s">
        <v>235</v>
      </c>
      <c r="E101" s="30"/>
      <c r="F101" s="37" t="n">
        <v>1270</v>
      </c>
      <c r="G101" s="30" t="n">
        <v>149</v>
      </c>
      <c r="H101" s="30" t="n">
        <v>39902</v>
      </c>
      <c r="I101" s="30" t="n">
        <v>149</v>
      </c>
      <c r="J101" s="30"/>
      <c r="K101" s="30" t="n">
        <v>149</v>
      </c>
      <c r="L101" s="30"/>
      <c r="M101" s="30" t="n">
        <v>149</v>
      </c>
      <c r="N101" s="30" t="n">
        <v>39902</v>
      </c>
      <c r="O101" s="13"/>
      <c r="P101" s="13"/>
      <c r="Q101" s="13"/>
      <c r="R101" s="13"/>
      <c r="S101" s="36"/>
    </row>
    <row r="102" customFormat="false" ht="22.5" hidden="false" customHeight="false" outlineLevel="0" collapsed="false">
      <c r="A102" s="15" t="n">
        <v>81</v>
      </c>
      <c r="B102" s="14" t="s">
        <v>236</v>
      </c>
      <c r="C102" s="14"/>
      <c r="D102" s="14" t="s">
        <v>237</v>
      </c>
      <c r="E102" s="30"/>
      <c r="F102" s="37" t="n">
        <v>1000</v>
      </c>
      <c r="G102" s="30" t="n">
        <v>114</v>
      </c>
      <c r="H102" s="30" t="n">
        <v>21120</v>
      </c>
      <c r="I102" s="30" t="n">
        <v>114</v>
      </c>
      <c r="J102" s="30"/>
      <c r="K102" s="30" t="n">
        <v>114</v>
      </c>
      <c r="L102" s="30"/>
      <c r="M102" s="30" t="n">
        <v>114</v>
      </c>
      <c r="N102" s="30" t="n">
        <v>21120</v>
      </c>
      <c r="O102" s="13"/>
      <c r="P102" s="13"/>
      <c r="Q102" s="13"/>
      <c r="R102" s="13"/>
      <c r="S102" s="36"/>
    </row>
    <row r="103" customFormat="false" ht="22.5" hidden="false" customHeight="false" outlineLevel="0" collapsed="false">
      <c r="A103" s="15" t="n">
        <v>82</v>
      </c>
      <c r="B103" s="14" t="s">
        <v>238</v>
      </c>
      <c r="C103" s="14" t="s">
        <v>239</v>
      </c>
      <c r="D103" s="14" t="s">
        <v>240</v>
      </c>
      <c r="E103" s="30" t="s">
        <v>142</v>
      </c>
      <c r="F103" s="37" t="n">
        <v>3200</v>
      </c>
      <c r="G103" s="30" t="n">
        <v>380</v>
      </c>
      <c r="H103" s="30" t="n">
        <v>67000</v>
      </c>
      <c r="I103" s="30" t="n">
        <v>380</v>
      </c>
      <c r="J103" s="30"/>
      <c r="K103" s="30" t="n">
        <v>380</v>
      </c>
      <c r="L103" s="30"/>
      <c r="M103" s="30" t="n">
        <v>380</v>
      </c>
      <c r="N103" s="30" t="n">
        <v>67000</v>
      </c>
      <c r="O103" s="30"/>
      <c r="P103" s="30"/>
      <c r="Q103" s="30"/>
      <c r="R103" s="13"/>
      <c r="S103" s="36"/>
    </row>
    <row r="104" customFormat="false" ht="33.75" hidden="false" customHeight="false" outlineLevel="0" collapsed="false">
      <c r="A104" s="15" t="n">
        <v>83</v>
      </c>
      <c r="B104" s="14" t="s">
        <v>241</v>
      </c>
      <c r="C104" s="14" t="s">
        <v>242</v>
      </c>
      <c r="D104" s="14" t="s">
        <v>243</v>
      </c>
      <c r="E104" s="30" t="s">
        <v>142</v>
      </c>
      <c r="F104" s="37" t="n">
        <v>1330</v>
      </c>
      <c r="G104" s="30" t="n">
        <v>268</v>
      </c>
      <c r="H104" s="30" t="n">
        <v>32160</v>
      </c>
      <c r="I104" s="30" t="n">
        <v>268</v>
      </c>
      <c r="J104" s="30"/>
      <c r="K104" s="30" t="n">
        <v>268</v>
      </c>
      <c r="L104" s="30"/>
      <c r="M104" s="30" t="n">
        <v>268</v>
      </c>
      <c r="N104" s="30" t="n">
        <v>32160</v>
      </c>
      <c r="O104" s="30"/>
      <c r="P104" s="30"/>
      <c r="Q104" s="30"/>
      <c r="R104" s="13"/>
      <c r="S104" s="36"/>
    </row>
    <row r="105" customFormat="false" ht="22.5" hidden="false" customHeight="false" outlineLevel="0" collapsed="false">
      <c r="A105" s="15" t="n">
        <v>84</v>
      </c>
      <c r="B105" s="14" t="s">
        <v>244</v>
      </c>
      <c r="C105" s="14" t="s">
        <v>245</v>
      </c>
      <c r="D105" s="14" t="s">
        <v>246</v>
      </c>
      <c r="E105" s="30" t="s">
        <v>142</v>
      </c>
      <c r="F105" s="37" t="n">
        <v>2600</v>
      </c>
      <c r="G105" s="30" t="n">
        <v>524</v>
      </c>
      <c r="H105" s="30" t="n">
        <v>91600</v>
      </c>
      <c r="I105" s="30" t="n">
        <v>524</v>
      </c>
      <c r="J105" s="30"/>
      <c r="K105" s="30" t="n">
        <v>524</v>
      </c>
      <c r="L105" s="30"/>
      <c r="M105" s="30" t="n">
        <v>524</v>
      </c>
      <c r="N105" s="30" t="n">
        <v>91600</v>
      </c>
      <c r="O105" s="13"/>
      <c r="P105" s="13"/>
      <c r="Q105" s="13"/>
      <c r="R105" s="13"/>
      <c r="S105" s="36"/>
    </row>
    <row r="106" customFormat="false" ht="22.5" hidden="false" customHeight="false" outlineLevel="0" collapsed="false">
      <c r="A106" s="15" t="n">
        <v>85</v>
      </c>
      <c r="B106" s="14" t="s">
        <v>247</v>
      </c>
      <c r="C106" s="14" t="s">
        <v>248</v>
      </c>
      <c r="D106" s="14" t="s">
        <v>249</v>
      </c>
      <c r="E106" s="30" t="s">
        <v>142</v>
      </c>
      <c r="F106" s="37" t="n">
        <v>1020</v>
      </c>
      <c r="G106" s="30" t="n">
        <v>210</v>
      </c>
      <c r="H106" s="30" t="n">
        <v>31500</v>
      </c>
      <c r="I106" s="30" t="n">
        <v>210</v>
      </c>
      <c r="J106" s="30"/>
      <c r="K106" s="30" t="n">
        <v>210</v>
      </c>
      <c r="L106" s="30"/>
      <c r="M106" s="30" t="n">
        <v>210</v>
      </c>
      <c r="N106" s="30" t="n">
        <v>31500</v>
      </c>
      <c r="O106" s="13"/>
      <c r="P106" s="13"/>
      <c r="Q106" s="13"/>
      <c r="R106" s="13"/>
      <c r="S106" s="36"/>
    </row>
    <row r="107" customFormat="false" ht="22.5" hidden="false" customHeight="false" outlineLevel="0" collapsed="false">
      <c r="A107" s="15" t="n">
        <v>86</v>
      </c>
      <c r="B107" s="14" t="s">
        <v>250</v>
      </c>
      <c r="C107" s="14" t="s">
        <v>251</v>
      </c>
      <c r="D107" s="14" t="s">
        <v>252</v>
      </c>
      <c r="E107" s="30" t="s">
        <v>142</v>
      </c>
      <c r="F107" s="37" t="n">
        <v>2300</v>
      </c>
      <c r="G107" s="30" t="n">
        <v>165</v>
      </c>
      <c r="H107" s="30" t="n">
        <v>25072</v>
      </c>
      <c r="I107" s="30" t="n">
        <v>165</v>
      </c>
      <c r="J107" s="30"/>
      <c r="K107" s="30" t="n">
        <v>165</v>
      </c>
      <c r="L107" s="30"/>
      <c r="M107" s="30" t="n">
        <v>165</v>
      </c>
      <c r="N107" s="30" t="n">
        <v>25072</v>
      </c>
      <c r="O107" s="13"/>
      <c r="P107" s="13"/>
      <c r="Q107" s="13"/>
      <c r="R107" s="13"/>
      <c r="S107" s="36"/>
    </row>
    <row r="108" customFormat="false" ht="22.5" hidden="false" customHeight="false" outlineLevel="0" collapsed="false">
      <c r="A108" s="15" t="n">
        <v>87</v>
      </c>
      <c r="B108" s="14" t="s">
        <v>253</v>
      </c>
      <c r="C108" s="14" t="s">
        <v>254</v>
      </c>
      <c r="D108" s="14" t="s">
        <v>255</v>
      </c>
      <c r="E108" s="30" t="s">
        <v>142</v>
      </c>
      <c r="F108" s="37" t="n">
        <v>3000</v>
      </c>
      <c r="G108" s="30" t="n">
        <v>260</v>
      </c>
      <c r="H108" s="30" t="n">
        <v>46800</v>
      </c>
      <c r="I108" s="30" t="n">
        <v>260</v>
      </c>
      <c r="J108" s="30"/>
      <c r="K108" s="30" t="n">
        <v>260</v>
      </c>
      <c r="L108" s="30"/>
      <c r="M108" s="30" t="n">
        <v>260</v>
      </c>
      <c r="N108" s="30" t="n">
        <v>46800</v>
      </c>
      <c r="O108" s="30"/>
      <c r="P108" s="30"/>
      <c r="Q108" s="13"/>
      <c r="R108" s="13"/>
      <c r="S108" s="36"/>
    </row>
    <row r="109" customFormat="false" ht="22.5" hidden="false" customHeight="false" outlineLevel="0" collapsed="false">
      <c r="A109" s="15" t="n">
        <v>88</v>
      </c>
      <c r="B109" s="14" t="s">
        <v>256</v>
      </c>
      <c r="C109" s="14" t="s">
        <v>257</v>
      </c>
      <c r="D109" s="14" t="s">
        <v>258</v>
      </c>
      <c r="E109" s="30" t="s">
        <v>142</v>
      </c>
      <c r="F109" s="37" t="n">
        <v>1700</v>
      </c>
      <c r="G109" s="30" t="n">
        <v>200</v>
      </c>
      <c r="H109" s="30" t="n">
        <v>20000</v>
      </c>
      <c r="I109" s="30" t="n">
        <v>200</v>
      </c>
      <c r="J109" s="30"/>
      <c r="K109" s="30" t="n">
        <v>200</v>
      </c>
      <c r="L109" s="30"/>
      <c r="M109" s="30" t="n">
        <v>200</v>
      </c>
      <c r="N109" s="30" t="n">
        <v>20000</v>
      </c>
      <c r="O109" s="30"/>
      <c r="P109" s="30"/>
      <c r="Q109" s="13"/>
      <c r="R109" s="13"/>
      <c r="S109" s="36"/>
    </row>
    <row r="110" customFormat="false" ht="22.5" hidden="false" customHeight="false" outlineLevel="0" collapsed="false">
      <c r="A110" s="15" t="n">
        <v>89</v>
      </c>
      <c r="B110" s="14" t="s">
        <v>259</v>
      </c>
      <c r="C110" s="14" t="s">
        <v>260</v>
      </c>
      <c r="D110" s="14" t="s">
        <v>261</v>
      </c>
      <c r="E110" s="30" t="s">
        <v>142</v>
      </c>
      <c r="F110" s="37" t="n">
        <v>3500</v>
      </c>
      <c r="G110" s="30" t="n">
        <v>600</v>
      </c>
      <c r="H110" s="30" t="n">
        <v>90000</v>
      </c>
      <c r="I110" s="30" t="n">
        <v>600</v>
      </c>
      <c r="J110" s="30"/>
      <c r="K110" s="30" t="n">
        <v>600</v>
      </c>
      <c r="L110" s="30"/>
      <c r="M110" s="30" t="n">
        <v>600</v>
      </c>
      <c r="N110" s="30" t="n">
        <v>90000</v>
      </c>
      <c r="O110" s="30"/>
      <c r="P110" s="30"/>
      <c r="Q110" s="30"/>
      <c r="R110" s="13"/>
      <c r="S110" s="36"/>
    </row>
    <row r="111" customFormat="false" ht="22.5" hidden="false" customHeight="false" outlineLevel="0" collapsed="false">
      <c r="A111" s="15" t="n">
        <v>90</v>
      </c>
      <c r="B111" s="14" t="s">
        <v>262</v>
      </c>
      <c r="C111" s="14" t="s">
        <v>263</v>
      </c>
      <c r="D111" s="14" t="s">
        <v>264</v>
      </c>
      <c r="E111" s="30" t="s">
        <v>142</v>
      </c>
      <c r="F111" s="37" t="n">
        <v>4428</v>
      </c>
      <c r="G111" s="30" t="n">
        <v>268</v>
      </c>
      <c r="H111" s="30" t="n">
        <v>49200</v>
      </c>
      <c r="I111" s="30" t="n">
        <v>268</v>
      </c>
      <c r="J111" s="30"/>
      <c r="K111" s="30" t="n">
        <v>268</v>
      </c>
      <c r="L111" s="30"/>
      <c r="M111" s="30" t="n">
        <v>268</v>
      </c>
      <c r="N111" s="30" t="n">
        <v>49200</v>
      </c>
      <c r="O111" s="30"/>
      <c r="P111" s="30"/>
      <c r="Q111" s="13"/>
      <c r="R111" s="13"/>
      <c r="S111" s="36"/>
    </row>
    <row r="112" customFormat="false" ht="22.5" hidden="false" customHeight="false" outlineLevel="0" collapsed="false">
      <c r="A112" s="15" t="n">
        <v>91</v>
      </c>
      <c r="B112" s="14" t="s">
        <v>265</v>
      </c>
      <c r="C112" s="14" t="s">
        <v>266</v>
      </c>
      <c r="D112" s="14" t="s">
        <v>267</v>
      </c>
      <c r="E112" s="30" t="s">
        <v>142</v>
      </c>
      <c r="F112" s="37" t="n">
        <v>1722</v>
      </c>
      <c r="G112" s="30" t="n">
        <v>415</v>
      </c>
      <c r="H112" s="30" t="n">
        <v>62250</v>
      </c>
      <c r="I112" s="30" t="n">
        <v>415</v>
      </c>
      <c r="J112" s="30"/>
      <c r="K112" s="30" t="n">
        <v>415</v>
      </c>
      <c r="L112" s="30"/>
      <c r="M112" s="30" t="n">
        <v>415</v>
      </c>
      <c r="N112" s="30" t="n">
        <v>62250</v>
      </c>
      <c r="O112" s="30"/>
      <c r="P112" s="30"/>
      <c r="Q112" s="30"/>
      <c r="R112" s="13"/>
      <c r="S112" s="36"/>
    </row>
    <row r="113" customFormat="false" ht="22.5" hidden="false" customHeight="false" outlineLevel="0" collapsed="false">
      <c r="A113" s="15" t="n">
        <v>92</v>
      </c>
      <c r="B113" s="14" t="s">
        <v>268</v>
      </c>
      <c r="C113" s="14" t="s">
        <v>269</v>
      </c>
      <c r="D113" s="14" t="s">
        <v>270</v>
      </c>
      <c r="E113" s="30" t="s">
        <v>142</v>
      </c>
      <c r="F113" s="37" t="n">
        <v>2000</v>
      </c>
      <c r="G113" s="30" t="n">
        <v>268</v>
      </c>
      <c r="H113" s="30" t="n">
        <v>42239</v>
      </c>
      <c r="I113" s="30" t="n">
        <v>268</v>
      </c>
      <c r="J113" s="30"/>
      <c r="K113" s="30" t="n">
        <v>268</v>
      </c>
      <c r="L113" s="30"/>
      <c r="M113" s="30" t="n">
        <v>268</v>
      </c>
      <c r="N113" s="30" t="n">
        <v>42239</v>
      </c>
      <c r="O113" s="30"/>
      <c r="P113" s="30"/>
      <c r="Q113" s="13"/>
      <c r="R113" s="13"/>
      <c r="S113" s="36"/>
    </row>
    <row r="114" customFormat="false" ht="22.5" hidden="false" customHeight="false" outlineLevel="0" collapsed="false">
      <c r="A114" s="15" t="n">
        <v>93</v>
      </c>
      <c r="B114" s="14" t="s">
        <v>271</v>
      </c>
      <c r="C114" s="14" t="s">
        <v>272</v>
      </c>
      <c r="D114" s="14" t="s">
        <v>273</v>
      </c>
      <c r="E114" s="30" t="s">
        <v>142</v>
      </c>
      <c r="F114" s="37" t="n">
        <v>2000</v>
      </c>
      <c r="G114" s="30" t="n">
        <v>140</v>
      </c>
      <c r="H114" s="30" t="n">
        <v>11310</v>
      </c>
      <c r="I114" s="30" t="n">
        <v>140</v>
      </c>
      <c r="J114" s="30"/>
      <c r="K114" s="30" t="n">
        <v>140</v>
      </c>
      <c r="L114" s="30"/>
      <c r="M114" s="30" t="n">
        <v>140</v>
      </c>
      <c r="N114" s="30" t="n">
        <v>11310</v>
      </c>
      <c r="O114" s="30"/>
      <c r="P114" s="30"/>
      <c r="Q114" s="30"/>
      <c r="R114" s="13"/>
      <c r="S114" s="36"/>
    </row>
    <row r="115" customFormat="false" ht="22.5" hidden="false" customHeight="false" outlineLevel="0" collapsed="false">
      <c r="A115" s="15" t="n">
        <v>94</v>
      </c>
      <c r="B115" s="14" t="s">
        <v>274</v>
      </c>
      <c r="C115" s="14" t="s">
        <v>275</v>
      </c>
      <c r="D115" s="14" t="s">
        <v>276</v>
      </c>
      <c r="E115" s="30" t="s">
        <v>142</v>
      </c>
      <c r="F115" s="37" t="n">
        <v>1500</v>
      </c>
      <c r="G115" s="30" t="n">
        <v>150</v>
      </c>
      <c r="H115" s="30" t="n">
        <v>18750</v>
      </c>
      <c r="I115" s="30" t="n">
        <v>150</v>
      </c>
      <c r="J115" s="30"/>
      <c r="K115" s="30" t="n">
        <v>150</v>
      </c>
      <c r="L115" s="30"/>
      <c r="M115" s="30" t="n">
        <v>150</v>
      </c>
      <c r="N115" s="30" t="n">
        <v>18750</v>
      </c>
      <c r="O115" s="30"/>
      <c r="P115" s="30"/>
      <c r="Q115" s="13"/>
      <c r="R115" s="13"/>
      <c r="S115" s="36"/>
    </row>
    <row r="116" customFormat="false" ht="22.5" hidden="false" customHeight="false" outlineLevel="0" collapsed="false">
      <c r="A116" s="15" t="n">
        <v>95</v>
      </c>
      <c r="B116" s="14" t="s">
        <v>277</v>
      </c>
      <c r="C116" s="14" t="s">
        <v>278</v>
      </c>
      <c r="D116" s="14" t="s">
        <v>279</v>
      </c>
      <c r="E116" s="30" t="s">
        <v>142</v>
      </c>
      <c r="F116" s="37" t="n">
        <v>1556</v>
      </c>
      <c r="G116" s="30" t="n">
        <v>231</v>
      </c>
      <c r="H116" s="30" t="n">
        <v>27720</v>
      </c>
      <c r="I116" s="30" t="n">
        <v>231</v>
      </c>
      <c r="J116" s="30"/>
      <c r="K116" s="30" t="n">
        <v>231</v>
      </c>
      <c r="L116" s="30"/>
      <c r="M116" s="30" t="n">
        <v>231</v>
      </c>
      <c r="N116" s="30" t="n">
        <v>27720</v>
      </c>
      <c r="O116" s="30"/>
      <c r="P116" s="30"/>
      <c r="Q116" s="13"/>
      <c r="R116" s="13"/>
      <c r="S116" s="36"/>
    </row>
    <row r="117" customFormat="false" ht="22.5" hidden="false" customHeight="false" outlineLevel="0" collapsed="false">
      <c r="A117" s="15" t="n">
        <v>96</v>
      </c>
      <c r="B117" s="14" t="s">
        <v>280</v>
      </c>
      <c r="C117" s="14" t="s">
        <v>281</v>
      </c>
      <c r="D117" s="14" t="s">
        <v>282</v>
      </c>
      <c r="E117" s="30" t="s">
        <v>142</v>
      </c>
      <c r="F117" s="37" t="n">
        <v>900</v>
      </c>
      <c r="G117" s="30" t="n">
        <v>120</v>
      </c>
      <c r="H117" s="30" t="n">
        <v>43200</v>
      </c>
      <c r="I117" s="30" t="n">
        <v>120</v>
      </c>
      <c r="J117" s="30"/>
      <c r="K117" s="30" t="n">
        <v>120</v>
      </c>
      <c r="L117" s="30"/>
      <c r="M117" s="30" t="n">
        <v>120</v>
      </c>
      <c r="N117" s="30" t="n">
        <v>43200</v>
      </c>
      <c r="O117" s="30"/>
      <c r="P117" s="30"/>
      <c r="Q117" s="13"/>
      <c r="R117" s="13"/>
      <c r="S117" s="4"/>
    </row>
    <row r="118" customFormat="false" ht="14.25" hidden="false" customHeight="true" outlineLevel="0" collapsed="false">
      <c r="A118" s="9" t="s">
        <v>283</v>
      </c>
      <c r="B118" s="9"/>
      <c r="C118" s="9"/>
      <c r="D118" s="9"/>
      <c r="E118" s="9"/>
      <c r="F118" s="16" t="n">
        <f aca="false">SUM(F119:F145)</f>
        <v>412404</v>
      </c>
      <c r="G118" s="16" t="n">
        <f aca="false">SUM(G119:G145)</f>
        <v>9332</v>
      </c>
      <c r="H118" s="16" t="n">
        <f aca="false">SUM(H119:H145)</f>
        <v>764160</v>
      </c>
      <c r="I118" s="16" t="n">
        <f aca="false">SUM(I119:I145)</f>
        <v>9332</v>
      </c>
      <c r="J118" s="16" t="n">
        <f aca="false">SUM(J119:J145)</f>
        <v>4791</v>
      </c>
      <c r="K118" s="16" t="n">
        <f aca="false">SUM(K119:K145)</f>
        <v>4541</v>
      </c>
      <c r="L118" s="16" t="n">
        <f aca="false">SUM(L119:L145)</f>
        <v>0</v>
      </c>
      <c r="M118" s="16" t="n">
        <f aca="false">SUM(M119:M145)</f>
        <v>4541</v>
      </c>
      <c r="N118" s="16" t="n">
        <f aca="false">SUM(N119:N145)</f>
        <v>764160</v>
      </c>
      <c r="O118" s="16" t="n">
        <f aca="false">SUM(O119:O145)</f>
        <v>0</v>
      </c>
      <c r="P118" s="16" t="n">
        <f aca="false">SUM(P119:P145)</f>
        <v>0</v>
      </c>
      <c r="Q118" s="16" t="n">
        <f aca="false">SUM(Q119:Q145)</f>
        <v>0</v>
      </c>
      <c r="R118" s="16" t="n">
        <f aca="false">SUM(R119:R145)</f>
        <v>0</v>
      </c>
      <c r="S118" s="4"/>
    </row>
    <row r="119" customFormat="false" ht="22.5" hidden="false" customHeight="false" outlineLevel="0" collapsed="false">
      <c r="A119" s="13" t="n">
        <v>97</v>
      </c>
      <c r="B119" s="14" t="s">
        <v>284</v>
      </c>
      <c r="C119" s="14" t="s">
        <v>285</v>
      </c>
      <c r="D119" s="14" t="s">
        <v>286</v>
      </c>
      <c r="E119" s="9"/>
      <c r="F119" s="30" t="n">
        <v>58050</v>
      </c>
      <c r="G119" s="30" t="n">
        <v>387</v>
      </c>
      <c r="H119" s="30" t="n">
        <v>30960</v>
      </c>
      <c r="I119" s="30" t="n">
        <v>387</v>
      </c>
      <c r="J119" s="30" t="n">
        <v>387</v>
      </c>
      <c r="K119" s="12"/>
      <c r="L119" s="12"/>
      <c r="M119" s="30" t="n">
        <v>0</v>
      </c>
      <c r="N119" s="30" t="n">
        <v>30960</v>
      </c>
      <c r="O119" s="12"/>
      <c r="P119" s="21"/>
      <c r="Q119" s="13"/>
      <c r="R119" s="35"/>
      <c r="S119" s="4"/>
    </row>
    <row r="120" customFormat="false" ht="22.5" hidden="false" customHeight="false" outlineLevel="0" collapsed="false">
      <c r="A120" s="13" t="n">
        <v>98</v>
      </c>
      <c r="B120" s="14" t="s">
        <v>287</v>
      </c>
      <c r="C120" s="14" t="s">
        <v>285</v>
      </c>
      <c r="D120" s="14" t="s">
        <v>288</v>
      </c>
      <c r="E120" s="9"/>
      <c r="F120" s="30" t="n">
        <v>7500</v>
      </c>
      <c r="G120" s="30" t="n">
        <v>50</v>
      </c>
      <c r="H120" s="30" t="n">
        <v>4000</v>
      </c>
      <c r="I120" s="30" t="n">
        <v>50</v>
      </c>
      <c r="J120" s="30" t="n">
        <v>50</v>
      </c>
      <c r="K120" s="9"/>
      <c r="L120" s="9"/>
      <c r="M120" s="30" t="n">
        <v>0</v>
      </c>
      <c r="N120" s="30" t="n">
        <v>4000</v>
      </c>
      <c r="O120" s="9"/>
      <c r="P120" s="21"/>
      <c r="Q120" s="13"/>
      <c r="R120" s="18"/>
      <c r="S120" s="4"/>
    </row>
    <row r="121" customFormat="false" ht="22.5" hidden="false" customHeight="false" outlineLevel="0" collapsed="false">
      <c r="A121" s="13" t="n">
        <v>99</v>
      </c>
      <c r="B121" s="14" t="s">
        <v>289</v>
      </c>
      <c r="C121" s="14" t="s">
        <v>290</v>
      </c>
      <c r="D121" s="20" t="s">
        <v>291</v>
      </c>
      <c r="E121" s="9"/>
      <c r="F121" s="30" t="n">
        <v>35000</v>
      </c>
      <c r="G121" s="30" t="n">
        <v>200</v>
      </c>
      <c r="H121" s="30" t="n">
        <v>24000</v>
      </c>
      <c r="I121" s="30" t="n">
        <v>200</v>
      </c>
      <c r="J121" s="30" t="n">
        <v>200</v>
      </c>
      <c r="K121" s="9"/>
      <c r="L121" s="9"/>
      <c r="M121" s="13" t="n">
        <v>0</v>
      </c>
      <c r="N121" s="30" t="n">
        <v>24000</v>
      </c>
      <c r="O121" s="9"/>
      <c r="P121" s="21"/>
      <c r="Q121" s="13"/>
      <c r="R121" s="35"/>
      <c r="S121" s="4"/>
    </row>
    <row r="122" customFormat="false" ht="22.5" hidden="false" customHeight="false" outlineLevel="0" collapsed="false">
      <c r="A122" s="13" t="n">
        <v>100</v>
      </c>
      <c r="B122" s="14" t="s">
        <v>292</v>
      </c>
      <c r="C122" s="14" t="s">
        <v>290</v>
      </c>
      <c r="D122" s="20" t="s">
        <v>291</v>
      </c>
      <c r="E122" s="9"/>
      <c r="F122" s="30" t="n">
        <v>77050</v>
      </c>
      <c r="G122" s="30" t="n">
        <v>500</v>
      </c>
      <c r="H122" s="30" t="n">
        <v>40000</v>
      </c>
      <c r="I122" s="30" t="n">
        <v>500</v>
      </c>
      <c r="J122" s="30" t="n">
        <v>500</v>
      </c>
      <c r="K122" s="13"/>
      <c r="L122" s="13"/>
      <c r="M122" s="30" t="n">
        <v>0</v>
      </c>
      <c r="N122" s="30" t="n">
        <v>40000</v>
      </c>
      <c r="O122" s="13"/>
      <c r="P122" s="21"/>
      <c r="Q122" s="13"/>
      <c r="R122" s="35"/>
      <c r="S122" s="4"/>
    </row>
    <row r="123" customFormat="false" ht="45" hidden="false" customHeight="false" outlineLevel="0" collapsed="false">
      <c r="A123" s="13" t="n">
        <v>101</v>
      </c>
      <c r="B123" s="14" t="s">
        <v>293</v>
      </c>
      <c r="C123" s="38" t="s">
        <v>294</v>
      </c>
      <c r="D123" s="14" t="s">
        <v>122</v>
      </c>
      <c r="E123" s="9"/>
      <c r="F123" s="30" t="n">
        <v>97500</v>
      </c>
      <c r="G123" s="30" t="n">
        <v>650</v>
      </c>
      <c r="H123" s="30" t="n">
        <v>52000</v>
      </c>
      <c r="I123" s="30" t="n">
        <v>650</v>
      </c>
      <c r="J123" s="30" t="n">
        <v>650</v>
      </c>
      <c r="K123" s="13"/>
      <c r="L123" s="13"/>
      <c r="M123" s="30" t="n">
        <v>0</v>
      </c>
      <c r="N123" s="30" t="n">
        <v>52000</v>
      </c>
      <c r="O123" s="13"/>
      <c r="P123" s="21"/>
      <c r="Q123" s="13"/>
      <c r="R123" s="35"/>
      <c r="S123" s="4"/>
    </row>
    <row r="124" customFormat="false" ht="22.5" hidden="false" customHeight="false" outlineLevel="0" collapsed="false">
      <c r="A124" s="13" t="n">
        <v>102</v>
      </c>
      <c r="B124" s="14" t="s">
        <v>295</v>
      </c>
      <c r="C124" s="14" t="s">
        <v>296</v>
      </c>
      <c r="D124" s="14" t="s">
        <v>291</v>
      </c>
      <c r="E124" s="9"/>
      <c r="F124" s="30" t="n">
        <v>72450</v>
      </c>
      <c r="G124" s="30" t="n">
        <v>483</v>
      </c>
      <c r="H124" s="30" t="n">
        <v>38640</v>
      </c>
      <c r="I124" s="30" t="n">
        <v>483</v>
      </c>
      <c r="J124" s="30" t="n">
        <v>483</v>
      </c>
      <c r="K124" s="13"/>
      <c r="L124" s="13"/>
      <c r="M124" s="30" t="n">
        <v>0</v>
      </c>
      <c r="N124" s="30" t="n">
        <v>38640</v>
      </c>
      <c r="O124" s="13"/>
      <c r="P124" s="21"/>
      <c r="Q124" s="13"/>
      <c r="R124" s="18"/>
      <c r="S124" s="4"/>
    </row>
    <row r="125" customFormat="false" ht="22.5" hidden="false" customHeight="false" outlineLevel="0" collapsed="false">
      <c r="A125" s="13" t="n">
        <v>103</v>
      </c>
      <c r="B125" s="14" t="s">
        <v>297</v>
      </c>
      <c r="C125" s="14" t="s">
        <v>296</v>
      </c>
      <c r="D125" s="14" t="s">
        <v>291</v>
      </c>
      <c r="E125" s="9"/>
      <c r="F125" s="30" t="n">
        <v>20550</v>
      </c>
      <c r="G125" s="30" t="n">
        <v>137</v>
      </c>
      <c r="H125" s="30" t="n">
        <v>10960</v>
      </c>
      <c r="I125" s="30" t="n">
        <v>137</v>
      </c>
      <c r="J125" s="30" t="n">
        <v>137</v>
      </c>
      <c r="K125" s="13"/>
      <c r="L125" s="13"/>
      <c r="M125" s="30" t="n">
        <v>0</v>
      </c>
      <c r="N125" s="30" t="n">
        <v>10960</v>
      </c>
      <c r="O125" s="13"/>
      <c r="P125" s="21"/>
      <c r="Q125" s="13"/>
      <c r="R125" s="13"/>
      <c r="S125" s="4"/>
    </row>
    <row r="126" customFormat="false" ht="22.5" hidden="false" customHeight="false" outlineLevel="0" collapsed="false">
      <c r="A126" s="13" t="n">
        <v>104</v>
      </c>
      <c r="B126" s="14" t="s">
        <v>298</v>
      </c>
      <c r="C126" s="14" t="s">
        <v>299</v>
      </c>
      <c r="D126" s="14" t="s">
        <v>300</v>
      </c>
      <c r="E126" s="11" t="s">
        <v>142</v>
      </c>
      <c r="F126" s="30" t="n">
        <v>3880</v>
      </c>
      <c r="G126" s="30" t="n">
        <v>580</v>
      </c>
      <c r="H126" s="30" t="n">
        <v>46400</v>
      </c>
      <c r="I126" s="30" t="n">
        <v>580</v>
      </c>
      <c r="J126" s="30" t="n">
        <v>300</v>
      </c>
      <c r="K126" s="30" t="n">
        <v>280</v>
      </c>
      <c r="L126" s="13"/>
      <c r="M126" s="30" t="n">
        <v>280</v>
      </c>
      <c r="N126" s="30" t="n">
        <v>46400</v>
      </c>
      <c r="O126" s="13"/>
      <c r="P126" s="21"/>
      <c r="Q126" s="13"/>
      <c r="R126" s="13"/>
      <c r="S126" s="4"/>
    </row>
    <row r="127" customFormat="false" ht="22.5" hidden="false" customHeight="false" outlineLevel="0" collapsed="false">
      <c r="A127" s="13" t="n">
        <v>105</v>
      </c>
      <c r="B127" s="14" t="s">
        <v>301</v>
      </c>
      <c r="C127" s="14" t="s">
        <v>302</v>
      </c>
      <c r="D127" s="14" t="s">
        <v>303</v>
      </c>
      <c r="E127" s="11" t="s">
        <v>142</v>
      </c>
      <c r="F127" s="30" t="n">
        <v>1194</v>
      </c>
      <c r="G127" s="30" t="n">
        <v>199</v>
      </c>
      <c r="H127" s="30" t="n">
        <v>15920</v>
      </c>
      <c r="I127" s="30" t="n">
        <v>199</v>
      </c>
      <c r="J127" s="30" t="n">
        <v>0</v>
      </c>
      <c r="K127" s="30" t="n">
        <v>199</v>
      </c>
      <c r="L127" s="13"/>
      <c r="M127" s="30" t="n">
        <v>199</v>
      </c>
      <c r="N127" s="30" t="n">
        <v>15920</v>
      </c>
      <c r="O127" s="13"/>
      <c r="P127" s="21"/>
      <c r="Q127" s="13"/>
      <c r="R127" s="13"/>
      <c r="S127" s="4"/>
    </row>
    <row r="128" customFormat="false" ht="22.5" hidden="false" customHeight="false" outlineLevel="0" collapsed="false">
      <c r="A128" s="13" t="n">
        <v>106</v>
      </c>
      <c r="B128" s="14" t="s">
        <v>304</v>
      </c>
      <c r="C128" s="14" t="s">
        <v>305</v>
      </c>
      <c r="D128" s="14" t="s">
        <v>306</v>
      </c>
      <c r="E128" s="11" t="s">
        <v>142</v>
      </c>
      <c r="F128" s="30" t="n">
        <v>3192</v>
      </c>
      <c r="G128" s="30" t="n">
        <v>532</v>
      </c>
      <c r="H128" s="30" t="n">
        <v>42560</v>
      </c>
      <c r="I128" s="30" t="n">
        <v>532</v>
      </c>
      <c r="J128" s="30" t="n">
        <v>265</v>
      </c>
      <c r="K128" s="30" t="n">
        <v>267</v>
      </c>
      <c r="L128" s="13"/>
      <c r="M128" s="30" t="n">
        <v>267</v>
      </c>
      <c r="N128" s="30" t="n">
        <v>42560</v>
      </c>
      <c r="O128" s="13"/>
      <c r="P128" s="21"/>
      <c r="Q128" s="13"/>
      <c r="R128" s="13"/>
      <c r="S128" s="4"/>
    </row>
    <row r="129" customFormat="false" ht="22.5" hidden="false" customHeight="false" outlineLevel="0" collapsed="false">
      <c r="A129" s="13" t="n">
        <v>107</v>
      </c>
      <c r="B129" s="14" t="s">
        <v>307</v>
      </c>
      <c r="C129" s="14" t="s">
        <v>308</v>
      </c>
      <c r="D129" s="14" t="s">
        <v>309</v>
      </c>
      <c r="E129" s="11" t="s">
        <v>142</v>
      </c>
      <c r="F129" s="30" t="n">
        <v>360</v>
      </c>
      <c r="G129" s="30" t="n">
        <v>60</v>
      </c>
      <c r="H129" s="30" t="n">
        <v>4800</v>
      </c>
      <c r="I129" s="30" t="n">
        <v>60</v>
      </c>
      <c r="J129" s="30" t="n">
        <v>0</v>
      </c>
      <c r="K129" s="30" t="n">
        <v>60</v>
      </c>
      <c r="L129" s="13"/>
      <c r="M129" s="30" t="n">
        <v>60</v>
      </c>
      <c r="N129" s="30" t="n">
        <v>4800</v>
      </c>
      <c r="O129" s="13"/>
      <c r="P129" s="21"/>
      <c r="Q129" s="13"/>
      <c r="R129" s="13"/>
      <c r="S129" s="4"/>
    </row>
    <row r="130" customFormat="false" ht="22.5" hidden="false" customHeight="false" outlineLevel="0" collapsed="false">
      <c r="A130" s="13" t="n">
        <v>108</v>
      </c>
      <c r="B130" s="14" t="s">
        <v>310</v>
      </c>
      <c r="C130" s="14" t="s">
        <v>311</v>
      </c>
      <c r="D130" s="39" t="s">
        <v>312</v>
      </c>
      <c r="E130" s="11" t="s">
        <v>142</v>
      </c>
      <c r="F130" s="30" t="n">
        <v>1890</v>
      </c>
      <c r="G130" s="30" t="n">
        <v>315</v>
      </c>
      <c r="H130" s="30" t="n">
        <v>25200</v>
      </c>
      <c r="I130" s="30" t="n">
        <v>315</v>
      </c>
      <c r="J130" s="30" t="n">
        <v>0</v>
      </c>
      <c r="K130" s="30" t="n">
        <v>315</v>
      </c>
      <c r="L130" s="13"/>
      <c r="M130" s="30" t="n">
        <v>315</v>
      </c>
      <c r="N130" s="30" t="n">
        <v>25200</v>
      </c>
      <c r="O130" s="13"/>
      <c r="P130" s="21"/>
      <c r="Q130" s="13"/>
      <c r="R130" s="13"/>
      <c r="S130" s="4"/>
    </row>
    <row r="131" customFormat="false" ht="22.5" hidden="false" customHeight="false" outlineLevel="0" collapsed="false">
      <c r="A131" s="13" t="n">
        <v>109</v>
      </c>
      <c r="B131" s="14" t="s">
        <v>313</v>
      </c>
      <c r="C131" s="14" t="s">
        <v>314</v>
      </c>
      <c r="D131" s="14" t="s">
        <v>315</v>
      </c>
      <c r="E131" s="11" t="s">
        <v>142</v>
      </c>
      <c r="F131" s="30" t="n">
        <v>2100</v>
      </c>
      <c r="G131" s="30" t="n">
        <v>350</v>
      </c>
      <c r="H131" s="30" t="n">
        <v>28000</v>
      </c>
      <c r="I131" s="30" t="n">
        <v>350</v>
      </c>
      <c r="J131" s="30" t="n">
        <v>175</v>
      </c>
      <c r="K131" s="30" t="n">
        <v>175</v>
      </c>
      <c r="L131" s="13"/>
      <c r="M131" s="30" t="n">
        <v>175</v>
      </c>
      <c r="N131" s="30" t="n">
        <v>28000</v>
      </c>
      <c r="O131" s="13"/>
      <c r="P131" s="21"/>
      <c r="Q131" s="13"/>
      <c r="R131" s="13"/>
      <c r="S131" s="4"/>
    </row>
    <row r="132" customFormat="false" ht="22.5" hidden="false" customHeight="false" outlineLevel="0" collapsed="false">
      <c r="A132" s="13" t="n">
        <v>110</v>
      </c>
      <c r="B132" s="14" t="s">
        <v>316</v>
      </c>
      <c r="C132" s="14" t="s">
        <v>317</v>
      </c>
      <c r="D132" s="14" t="s">
        <v>318</v>
      </c>
      <c r="E132" s="11" t="s">
        <v>142</v>
      </c>
      <c r="F132" s="30" t="n">
        <v>1200</v>
      </c>
      <c r="G132" s="30" t="n">
        <v>200</v>
      </c>
      <c r="H132" s="30" t="n">
        <v>16000</v>
      </c>
      <c r="I132" s="30" t="n">
        <v>200</v>
      </c>
      <c r="J132" s="30" t="n">
        <v>0</v>
      </c>
      <c r="K132" s="30" t="n">
        <v>200</v>
      </c>
      <c r="L132" s="13"/>
      <c r="M132" s="30" t="n">
        <v>200</v>
      </c>
      <c r="N132" s="30" t="n">
        <v>16000</v>
      </c>
      <c r="O132" s="13"/>
      <c r="P132" s="21"/>
      <c r="Q132" s="13"/>
      <c r="R132" s="13"/>
      <c r="S132" s="4"/>
    </row>
    <row r="133" customFormat="false" ht="22.5" hidden="false" customHeight="false" outlineLevel="0" collapsed="false">
      <c r="A133" s="13" t="n">
        <v>111</v>
      </c>
      <c r="B133" s="14" t="s">
        <v>319</v>
      </c>
      <c r="C133" s="14" t="s">
        <v>320</v>
      </c>
      <c r="D133" s="14" t="s">
        <v>321</v>
      </c>
      <c r="E133" s="11" t="s">
        <v>142</v>
      </c>
      <c r="F133" s="30" t="n">
        <v>2358</v>
      </c>
      <c r="G133" s="30" t="n">
        <v>393</v>
      </c>
      <c r="H133" s="30" t="n">
        <v>31440</v>
      </c>
      <c r="I133" s="30" t="n">
        <v>393</v>
      </c>
      <c r="J133" s="30" t="n">
        <v>164</v>
      </c>
      <c r="K133" s="30" t="n">
        <v>229</v>
      </c>
      <c r="L133" s="13"/>
      <c r="M133" s="30" t="n">
        <v>229</v>
      </c>
      <c r="N133" s="30" t="n">
        <v>31440</v>
      </c>
      <c r="O133" s="13"/>
      <c r="P133" s="21"/>
      <c r="Q133" s="13"/>
      <c r="R133" s="13"/>
      <c r="S133" s="4"/>
    </row>
    <row r="134" customFormat="false" ht="22.5" hidden="false" customHeight="false" outlineLevel="0" collapsed="false">
      <c r="A134" s="13" t="n">
        <v>112</v>
      </c>
      <c r="B134" s="14" t="s">
        <v>322</v>
      </c>
      <c r="C134" s="14" t="s">
        <v>323</v>
      </c>
      <c r="D134" s="14" t="s">
        <v>324</v>
      </c>
      <c r="E134" s="11" t="s">
        <v>142</v>
      </c>
      <c r="F134" s="30" t="n">
        <v>4480</v>
      </c>
      <c r="G134" s="30" t="n">
        <v>580</v>
      </c>
      <c r="H134" s="30" t="n">
        <v>46400</v>
      </c>
      <c r="I134" s="30" t="n">
        <v>580</v>
      </c>
      <c r="J134" s="30" t="n">
        <v>407</v>
      </c>
      <c r="K134" s="30" t="n">
        <v>173</v>
      </c>
      <c r="L134" s="13"/>
      <c r="M134" s="30" t="n">
        <v>173</v>
      </c>
      <c r="N134" s="30" t="n">
        <v>46400</v>
      </c>
      <c r="O134" s="13"/>
      <c r="P134" s="21"/>
      <c r="Q134" s="13"/>
      <c r="R134" s="13"/>
      <c r="S134" s="4"/>
    </row>
    <row r="135" customFormat="false" ht="22.5" hidden="false" customHeight="false" outlineLevel="0" collapsed="false">
      <c r="A135" s="13" t="n">
        <v>113</v>
      </c>
      <c r="B135" s="14" t="s">
        <v>325</v>
      </c>
      <c r="C135" s="14" t="s">
        <v>326</v>
      </c>
      <c r="D135" s="14" t="s">
        <v>327</v>
      </c>
      <c r="E135" s="11" t="s">
        <v>142</v>
      </c>
      <c r="F135" s="30" t="n">
        <v>3010</v>
      </c>
      <c r="G135" s="30" t="n">
        <v>500</v>
      </c>
      <c r="H135" s="30" t="n">
        <v>40000</v>
      </c>
      <c r="I135" s="30" t="n">
        <v>500</v>
      </c>
      <c r="J135" s="30" t="n">
        <v>162</v>
      </c>
      <c r="K135" s="30" t="n">
        <v>338</v>
      </c>
      <c r="L135" s="13"/>
      <c r="M135" s="30" t="n">
        <v>338</v>
      </c>
      <c r="N135" s="30" t="n">
        <v>40000</v>
      </c>
      <c r="O135" s="13"/>
      <c r="P135" s="21"/>
      <c r="Q135" s="13"/>
      <c r="R135" s="13"/>
      <c r="S135" s="4"/>
    </row>
    <row r="136" customFormat="false" ht="22.5" hidden="false" customHeight="false" outlineLevel="0" collapsed="false">
      <c r="A136" s="13" t="n">
        <v>114</v>
      </c>
      <c r="B136" s="14" t="s">
        <v>328</v>
      </c>
      <c r="C136" s="14" t="s">
        <v>329</v>
      </c>
      <c r="D136" s="14" t="s">
        <v>330</v>
      </c>
      <c r="E136" s="11" t="s">
        <v>142</v>
      </c>
      <c r="F136" s="30" t="n">
        <v>1280</v>
      </c>
      <c r="G136" s="30" t="n">
        <v>162</v>
      </c>
      <c r="H136" s="30" t="n">
        <v>12960</v>
      </c>
      <c r="I136" s="30" t="n">
        <v>162</v>
      </c>
      <c r="J136" s="30" t="n">
        <v>0</v>
      </c>
      <c r="K136" s="30" t="n">
        <v>162</v>
      </c>
      <c r="L136" s="13"/>
      <c r="M136" s="30" t="n">
        <v>162</v>
      </c>
      <c r="N136" s="30" t="n">
        <v>12960</v>
      </c>
      <c r="O136" s="13"/>
      <c r="P136" s="21"/>
      <c r="Q136" s="13"/>
      <c r="R136" s="13"/>
      <c r="S136" s="4"/>
    </row>
    <row r="137" customFormat="false" ht="22.5" hidden="false" customHeight="false" outlineLevel="0" collapsed="false">
      <c r="A137" s="13" t="n">
        <v>115</v>
      </c>
      <c r="B137" s="14" t="s">
        <v>331</v>
      </c>
      <c r="C137" s="14" t="s">
        <v>332</v>
      </c>
      <c r="D137" s="14" t="s">
        <v>333</v>
      </c>
      <c r="E137" s="11" t="s">
        <v>142</v>
      </c>
      <c r="F137" s="30" t="n">
        <v>1440</v>
      </c>
      <c r="G137" s="30" t="n">
        <v>200</v>
      </c>
      <c r="H137" s="30" t="n">
        <v>21200</v>
      </c>
      <c r="I137" s="30" t="n">
        <v>200</v>
      </c>
      <c r="J137" s="30" t="n">
        <v>0</v>
      </c>
      <c r="K137" s="30" t="n">
        <v>200</v>
      </c>
      <c r="L137" s="13"/>
      <c r="M137" s="30" t="n">
        <v>200</v>
      </c>
      <c r="N137" s="30" t="n">
        <v>21200</v>
      </c>
      <c r="O137" s="13"/>
      <c r="P137" s="21"/>
      <c r="Q137" s="13"/>
      <c r="R137" s="13"/>
      <c r="S137" s="4"/>
    </row>
    <row r="138" customFormat="false" ht="22.5" hidden="false" customHeight="false" outlineLevel="0" collapsed="false">
      <c r="A138" s="13" t="n">
        <v>116</v>
      </c>
      <c r="B138" s="14" t="s">
        <v>334</v>
      </c>
      <c r="C138" s="14" t="s">
        <v>335</v>
      </c>
      <c r="D138" s="14" t="s">
        <v>336</v>
      </c>
      <c r="E138" s="11" t="s">
        <v>142</v>
      </c>
      <c r="F138" s="30" t="n">
        <v>2580</v>
      </c>
      <c r="G138" s="30" t="n">
        <v>430</v>
      </c>
      <c r="H138" s="30" t="n">
        <v>34400</v>
      </c>
      <c r="I138" s="30" t="n">
        <v>430</v>
      </c>
      <c r="J138" s="30" t="n">
        <v>286</v>
      </c>
      <c r="K138" s="30" t="n">
        <v>144</v>
      </c>
      <c r="L138" s="13"/>
      <c r="M138" s="30" t="n">
        <v>144</v>
      </c>
      <c r="N138" s="30" t="n">
        <v>34400</v>
      </c>
      <c r="O138" s="13"/>
      <c r="P138" s="21"/>
      <c r="Q138" s="13"/>
      <c r="R138" s="13"/>
      <c r="S138" s="4"/>
    </row>
    <row r="139" customFormat="false" ht="22.5" hidden="false" customHeight="false" outlineLevel="0" collapsed="false">
      <c r="A139" s="13" t="n">
        <v>117</v>
      </c>
      <c r="B139" s="14" t="s">
        <v>337</v>
      </c>
      <c r="C139" s="14" t="s">
        <v>338</v>
      </c>
      <c r="D139" s="14" t="s">
        <v>339</v>
      </c>
      <c r="E139" s="11" t="s">
        <v>142</v>
      </c>
      <c r="F139" s="30" t="n">
        <v>2520</v>
      </c>
      <c r="G139" s="30" t="n">
        <v>420</v>
      </c>
      <c r="H139" s="30" t="n">
        <v>33600</v>
      </c>
      <c r="I139" s="30" t="n">
        <v>420</v>
      </c>
      <c r="J139" s="30" t="n">
        <v>197</v>
      </c>
      <c r="K139" s="30" t="n">
        <v>223</v>
      </c>
      <c r="L139" s="13"/>
      <c r="M139" s="30" t="n">
        <v>223</v>
      </c>
      <c r="N139" s="30" t="n">
        <v>33600</v>
      </c>
      <c r="O139" s="13"/>
      <c r="P139" s="21"/>
      <c r="Q139" s="13"/>
      <c r="R139" s="13"/>
      <c r="S139" s="4"/>
    </row>
    <row r="140" customFormat="false" ht="22.5" hidden="false" customHeight="false" outlineLevel="0" collapsed="false">
      <c r="A140" s="13" t="n">
        <v>118</v>
      </c>
      <c r="B140" s="14" t="s">
        <v>340</v>
      </c>
      <c r="C140" s="14" t="s">
        <v>341</v>
      </c>
      <c r="D140" s="14" t="s">
        <v>342</v>
      </c>
      <c r="E140" s="11" t="s">
        <v>142</v>
      </c>
      <c r="F140" s="30" t="n">
        <v>2600</v>
      </c>
      <c r="G140" s="30" t="n">
        <v>372</v>
      </c>
      <c r="H140" s="30" t="n">
        <v>29760</v>
      </c>
      <c r="I140" s="30" t="n">
        <v>372</v>
      </c>
      <c r="J140" s="30" t="n">
        <v>0</v>
      </c>
      <c r="K140" s="30" t="n">
        <v>372</v>
      </c>
      <c r="L140" s="13"/>
      <c r="M140" s="30" t="n">
        <v>372</v>
      </c>
      <c r="N140" s="30" t="n">
        <v>29760</v>
      </c>
      <c r="O140" s="13"/>
      <c r="P140" s="21"/>
      <c r="Q140" s="13"/>
      <c r="R140" s="13"/>
      <c r="S140" s="4"/>
    </row>
    <row r="141" customFormat="false" ht="22.5" hidden="false" customHeight="false" outlineLevel="0" collapsed="false">
      <c r="A141" s="13" t="n">
        <v>119</v>
      </c>
      <c r="B141" s="14" t="s">
        <v>343</v>
      </c>
      <c r="C141" s="14" t="s">
        <v>344</v>
      </c>
      <c r="D141" s="14" t="s">
        <v>345</v>
      </c>
      <c r="E141" s="11" t="s">
        <v>142</v>
      </c>
      <c r="F141" s="30" t="n">
        <v>2600</v>
      </c>
      <c r="G141" s="30" t="n">
        <v>417</v>
      </c>
      <c r="H141" s="30" t="n">
        <v>33360</v>
      </c>
      <c r="I141" s="30" t="n">
        <v>417</v>
      </c>
      <c r="J141" s="30" t="n">
        <v>275</v>
      </c>
      <c r="K141" s="30" t="n">
        <v>142</v>
      </c>
      <c r="L141" s="13"/>
      <c r="M141" s="30" t="n">
        <v>142</v>
      </c>
      <c r="N141" s="30" t="n">
        <v>33360</v>
      </c>
      <c r="O141" s="13"/>
      <c r="P141" s="21"/>
      <c r="Q141" s="13"/>
      <c r="R141" s="13"/>
      <c r="S141" s="4"/>
    </row>
    <row r="142" customFormat="false" ht="22.5" hidden="false" customHeight="false" outlineLevel="0" collapsed="false">
      <c r="A142" s="13" t="n">
        <v>120</v>
      </c>
      <c r="B142" s="14" t="s">
        <v>346</v>
      </c>
      <c r="C142" s="14" t="s">
        <v>347</v>
      </c>
      <c r="D142" s="14" t="s">
        <v>348</v>
      </c>
      <c r="E142" s="11" t="s">
        <v>142</v>
      </c>
      <c r="F142" s="30" t="n">
        <v>1800</v>
      </c>
      <c r="G142" s="30" t="n">
        <v>245</v>
      </c>
      <c r="H142" s="30" t="n">
        <v>24000</v>
      </c>
      <c r="I142" s="30" t="n">
        <v>245</v>
      </c>
      <c r="J142" s="30" t="n">
        <v>0</v>
      </c>
      <c r="K142" s="30" t="n">
        <v>245</v>
      </c>
      <c r="L142" s="13"/>
      <c r="M142" s="30" t="n">
        <v>245</v>
      </c>
      <c r="N142" s="30" t="n">
        <v>24000</v>
      </c>
      <c r="O142" s="13"/>
      <c r="P142" s="21"/>
      <c r="Q142" s="13"/>
      <c r="R142" s="13"/>
      <c r="S142" s="4"/>
    </row>
    <row r="143" customFormat="false" ht="22.5" hidden="false" customHeight="false" outlineLevel="0" collapsed="false">
      <c r="A143" s="13" t="n">
        <v>121</v>
      </c>
      <c r="B143" s="14" t="s">
        <v>349</v>
      </c>
      <c r="C143" s="14" t="s">
        <v>350</v>
      </c>
      <c r="D143" s="14" t="s">
        <v>351</v>
      </c>
      <c r="E143" s="11" t="s">
        <v>142</v>
      </c>
      <c r="F143" s="30" t="n">
        <v>2280</v>
      </c>
      <c r="G143" s="30" t="n">
        <v>380</v>
      </c>
      <c r="H143" s="30" t="n">
        <v>30400</v>
      </c>
      <c r="I143" s="30" t="n">
        <v>380</v>
      </c>
      <c r="J143" s="30" t="n">
        <v>153</v>
      </c>
      <c r="K143" s="30" t="n">
        <v>227</v>
      </c>
      <c r="L143" s="13"/>
      <c r="M143" s="30" t="n">
        <v>227</v>
      </c>
      <c r="N143" s="30" t="n">
        <v>30400</v>
      </c>
      <c r="O143" s="13"/>
      <c r="P143" s="21"/>
      <c r="Q143" s="13"/>
      <c r="R143" s="13"/>
      <c r="S143" s="4"/>
    </row>
    <row r="144" customFormat="false" ht="22.5" hidden="false" customHeight="false" outlineLevel="0" collapsed="false">
      <c r="A144" s="13" t="n">
        <v>122</v>
      </c>
      <c r="B144" s="14" t="s">
        <v>352</v>
      </c>
      <c r="C144" s="14" t="s">
        <v>353</v>
      </c>
      <c r="D144" s="14" t="s">
        <v>354</v>
      </c>
      <c r="E144" s="11" t="s">
        <v>142</v>
      </c>
      <c r="F144" s="30" t="n">
        <v>1860</v>
      </c>
      <c r="G144" s="30" t="n">
        <v>310</v>
      </c>
      <c r="H144" s="30" t="n">
        <v>24800</v>
      </c>
      <c r="I144" s="30" t="n">
        <v>310</v>
      </c>
      <c r="J144" s="30" t="n">
        <v>0</v>
      </c>
      <c r="K144" s="30" t="n">
        <v>310</v>
      </c>
      <c r="L144" s="13"/>
      <c r="M144" s="30" t="n">
        <v>310</v>
      </c>
      <c r="N144" s="30" t="n">
        <v>24800</v>
      </c>
      <c r="O144" s="13"/>
      <c r="P144" s="21"/>
      <c r="Q144" s="13"/>
      <c r="R144" s="13"/>
      <c r="S144" s="4"/>
    </row>
    <row r="145" customFormat="false" ht="22.5" hidden="false" customHeight="false" outlineLevel="0" collapsed="false">
      <c r="A145" s="13" t="n">
        <v>123</v>
      </c>
      <c r="B145" s="14" t="s">
        <v>355</v>
      </c>
      <c r="C145" s="14" t="s">
        <v>356</v>
      </c>
      <c r="D145" s="14" t="s">
        <v>357</v>
      </c>
      <c r="E145" s="11" t="s">
        <v>142</v>
      </c>
      <c r="F145" s="30" t="n">
        <v>1680</v>
      </c>
      <c r="G145" s="30" t="n">
        <v>280</v>
      </c>
      <c r="H145" s="30" t="n">
        <v>22400</v>
      </c>
      <c r="I145" s="30" t="n">
        <v>280</v>
      </c>
      <c r="J145" s="30" t="n">
        <v>0</v>
      </c>
      <c r="K145" s="30" t="n">
        <v>280</v>
      </c>
      <c r="L145" s="13"/>
      <c r="M145" s="30" t="n">
        <v>280</v>
      </c>
      <c r="N145" s="30" t="n">
        <v>22400</v>
      </c>
      <c r="O145" s="13"/>
      <c r="P145" s="21"/>
      <c r="Q145" s="13"/>
      <c r="R145" s="13"/>
      <c r="S145" s="4"/>
    </row>
    <row r="146" customFormat="false" ht="14.25" hidden="false" customHeight="true" outlineLevel="0" collapsed="false">
      <c r="A146" s="9" t="s">
        <v>358</v>
      </c>
      <c r="B146" s="9"/>
      <c r="C146" s="9"/>
      <c r="D146" s="9"/>
      <c r="E146" s="9"/>
      <c r="F146" s="9" t="n">
        <f aca="false">SUM(F147,F215)</f>
        <v>1403758</v>
      </c>
      <c r="G146" s="9" t="n">
        <f aca="false">SUM(G147,G215)</f>
        <v>20490</v>
      </c>
      <c r="H146" s="9" t="n">
        <f aca="false">SUM(H147,H215)</f>
        <v>3293175</v>
      </c>
      <c r="I146" s="9" t="n">
        <f aca="false">SUM(I147,I215)</f>
        <v>20490</v>
      </c>
      <c r="J146" s="9" t="n">
        <f aca="false">SUM(J147,J215)</f>
        <v>13064</v>
      </c>
      <c r="K146" s="9" t="n">
        <f aca="false">SUM(K147,K215)</f>
        <v>7426</v>
      </c>
      <c r="L146" s="9" t="n">
        <f aca="false">SUM(L147,L215)</f>
        <v>490</v>
      </c>
      <c r="M146" s="9" t="n">
        <f aca="false">SUM(M147,M215)</f>
        <v>6936</v>
      </c>
      <c r="N146" s="9" t="n">
        <f aca="false">SUM(N147,N215)</f>
        <v>3293175</v>
      </c>
      <c r="O146" s="9"/>
      <c r="P146" s="9" t="n">
        <v>490</v>
      </c>
      <c r="Q146" s="11" t="s">
        <v>24</v>
      </c>
      <c r="R146" s="11" t="s">
        <v>24</v>
      </c>
      <c r="S146" s="4"/>
    </row>
    <row r="147" customFormat="false" ht="14.25" hidden="false" customHeight="true" outlineLevel="0" collapsed="false">
      <c r="A147" s="9" t="s">
        <v>26</v>
      </c>
      <c r="B147" s="9"/>
      <c r="C147" s="9"/>
      <c r="D147" s="9"/>
      <c r="E147" s="9"/>
      <c r="F147" s="9" t="n">
        <f aca="false">SUM(F148:F214)</f>
        <v>1160617</v>
      </c>
      <c r="G147" s="9" t="n">
        <f aca="false">SUM(G148:G214)</f>
        <v>15204</v>
      </c>
      <c r="H147" s="9" t="n">
        <f aca="false">SUM(H148:H214)</f>
        <v>2558037</v>
      </c>
      <c r="I147" s="9" t="n">
        <f aca="false">SUM(I148:I214)</f>
        <v>15204</v>
      </c>
      <c r="J147" s="9" t="n">
        <f aca="false">SUM(J148:J214)</f>
        <v>10178</v>
      </c>
      <c r="K147" s="9" t="n">
        <f aca="false">SUM(K148:K214)</f>
        <v>5026</v>
      </c>
      <c r="L147" s="9" t="n">
        <f aca="false">SUM(L148:L214)</f>
        <v>0</v>
      </c>
      <c r="M147" s="9" t="n">
        <f aca="false">SUM(M148:M214)</f>
        <v>5026</v>
      </c>
      <c r="N147" s="9" t="n">
        <f aca="false">SUM(N148:N214)</f>
        <v>2558037</v>
      </c>
      <c r="O147" s="9"/>
      <c r="P147" s="9"/>
      <c r="Q147" s="9"/>
      <c r="R147" s="9"/>
      <c r="S147" s="4"/>
    </row>
    <row r="148" customFormat="false" ht="33.75" hidden="false" customHeight="false" outlineLevel="0" collapsed="false">
      <c r="A148" s="13" t="n">
        <v>1</v>
      </c>
      <c r="B148" s="17" t="s">
        <v>359</v>
      </c>
      <c r="C148" s="40" t="s">
        <v>360</v>
      </c>
      <c r="D148" s="17" t="s">
        <v>361</v>
      </c>
      <c r="E148" s="13"/>
      <c r="F148" s="19" t="n">
        <v>568</v>
      </c>
      <c r="G148" s="19" t="n">
        <v>284</v>
      </c>
      <c r="H148" s="19" t="n">
        <v>18000</v>
      </c>
      <c r="I148" s="19" t="n">
        <v>284</v>
      </c>
      <c r="J148" s="41" t="n">
        <v>0</v>
      </c>
      <c r="K148" s="19" t="n">
        <f aca="false">SUM(L148:M148)</f>
        <v>284</v>
      </c>
      <c r="L148" s="41" t="n">
        <v>0</v>
      </c>
      <c r="M148" s="19" t="n">
        <v>284</v>
      </c>
      <c r="N148" s="19" t="n">
        <v>18000</v>
      </c>
      <c r="O148" s="13"/>
      <c r="P148" s="13"/>
      <c r="Q148" s="13"/>
      <c r="R148" s="13"/>
      <c r="S148" s="4"/>
    </row>
    <row r="149" customFormat="false" ht="22.5" hidden="false" customHeight="false" outlineLevel="0" collapsed="false">
      <c r="A149" s="13" t="n">
        <v>2</v>
      </c>
      <c r="B149" s="14" t="s">
        <v>362</v>
      </c>
      <c r="C149" s="40" t="s">
        <v>360</v>
      </c>
      <c r="D149" s="42" t="s">
        <v>363</v>
      </c>
      <c r="E149" s="13"/>
      <c r="F149" s="19" t="n">
        <v>856</v>
      </c>
      <c r="G149" s="19" t="n">
        <v>428</v>
      </c>
      <c r="H149" s="18" t="n">
        <v>29960</v>
      </c>
      <c r="I149" s="19" t="n">
        <v>428</v>
      </c>
      <c r="J149" s="41" t="n">
        <v>0</v>
      </c>
      <c r="K149" s="19" t="n">
        <f aca="false">SUM(L149:M149)</f>
        <v>428</v>
      </c>
      <c r="L149" s="41" t="n">
        <v>0</v>
      </c>
      <c r="M149" s="19" t="n">
        <v>428</v>
      </c>
      <c r="N149" s="18" t="n">
        <v>29960</v>
      </c>
      <c r="O149" s="13"/>
      <c r="P149" s="13"/>
      <c r="Q149" s="13"/>
      <c r="R149" s="13"/>
      <c r="S149" s="4"/>
    </row>
    <row r="150" customFormat="false" ht="22.5" hidden="false" customHeight="false" outlineLevel="0" collapsed="false">
      <c r="A150" s="13" t="n">
        <v>3</v>
      </c>
      <c r="B150" s="17" t="s">
        <v>364</v>
      </c>
      <c r="C150" s="40" t="s">
        <v>360</v>
      </c>
      <c r="D150" s="17" t="s">
        <v>365</v>
      </c>
      <c r="E150" s="13"/>
      <c r="F150" s="19" t="n">
        <v>540</v>
      </c>
      <c r="G150" s="19" t="n">
        <v>269</v>
      </c>
      <c r="H150" s="19" t="n">
        <v>20000</v>
      </c>
      <c r="I150" s="19" t="n">
        <v>269</v>
      </c>
      <c r="J150" s="41" t="n">
        <v>0</v>
      </c>
      <c r="K150" s="19" t="n">
        <f aca="false">SUM(L150:M150)</f>
        <v>269</v>
      </c>
      <c r="L150" s="41" t="n">
        <v>0</v>
      </c>
      <c r="M150" s="19" t="n">
        <v>269</v>
      </c>
      <c r="N150" s="19" t="n">
        <v>20000</v>
      </c>
      <c r="O150" s="13"/>
      <c r="P150" s="13"/>
      <c r="Q150" s="13"/>
      <c r="R150" s="13"/>
      <c r="S150" s="4"/>
    </row>
    <row r="151" customFormat="false" ht="22.5" hidden="false" customHeight="false" outlineLevel="0" collapsed="false">
      <c r="A151" s="13" t="n">
        <v>4</v>
      </c>
      <c r="B151" s="19" t="s">
        <v>366</v>
      </c>
      <c r="C151" s="40" t="s">
        <v>360</v>
      </c>
      <c r="D151" s="17" t="s">
        <v>367</v>
      </c>
      <c r="E151" s="13"/>
      <c r="F151" s="19" t="n">
        <v>22388</v>
      </c>
      <c r="G151" s="19" t="n">
        <v>63</v>
      </c>
      <c r="H151" s="19" t="n">
        <v>27640</v>
      </c>
      <c r="I151" s="19" t="n">
        <v>63</v>
      </c>
      <c r="J151" s="19" t="n">
        <v>63</v>
      </c>
      <c r="K151" s="19" t="n">
        <f aca="false">SUM(L151:M151)</f>
        <v>0</v>
      </c>
      <c r="L151" s="41" t="n">
        <v>0</v>
      </c>
      <c r="M151" s="41" t="n">
        <v>0</v>
      </c>
      <c r="N151" s="19" t="n">
        <v>27640</v>
      </c>
      <c r="O151" s="13"/>
      <c r="P151" s="13"/>
      <c r="Q151" s="13"/>
      <c r="R151" s="13"/>
      <c r="S151" s="4"/>
    </row>
    <row r="152" customFormat="false" ht="22.5" hidden="false" customHeight="false" outlineLevel="0" collapsed="false">
      <c r="A152" s="13" t="n">
        <v>5</v>
      </c>
      <c r="B152" s="17" t="s">
        <v>368</v>
      </c>
      <c r="C152" s="40" t="s">
        <v>369</v>
      </c>
      <c r="D152" s="42" t="s">
        <v>370</v>
      </c>
      <c r="E152" s="13"/>
      <c r="F152" s="19" t="n">
        <v>1580</v>
      </c>
      <c r="G152" s="19" t="n">
        <v>632</v>
      </c>
      <c r="H152" s="19" t="n">
        <v>47000</v>
      </c>
      <c r="I152" s="19" t="n">
        <v>632</v>
      </c>
      <c r="J152" s="41" t="n">
        <v>0</v>
      </c>
      <c r="K152" s="19" t="n">
        <f aca="false">SUM(L152:M152)</f>
        <v>632</v>
      </c>
      <c r="L152" s="41" t="n">
        <v>0</v>
      </c>
      <c r="M152" s="19" t="n">
        <v>632</v>
      </c>
      <c r="N152" s="19" t="n">
        <v>47000</v>
      </c>
      <c r="O152" s="13"/>
      <c r="P152" s="13"/>
      <c r="Q152" s="13"/>
      <c r="R152" s="13"/>
      <c r="S152" s="4"/>
    </row>
    <row r="153" customFormat="false" ht="14.25" hidden="false" customHeight="false" outlineLevel="0" collapsed="false">
      <c r="A153" s="13" t="n">
        <v>6</v>
      </c>
      <c r="B153" s="17" t="s">
        <v>371</v>
      </c>
      <c r="C153" s="40" t="s">
        <v>369</v>
      </c>
      <c r="D153" s="42" t="s">
        <v>372</v>
      </c>
      <c r="E153" s="13"/>
      <c r="F153" s="19" t="n">
        <v>1490</v>
      </c>
      <c r="G153" s="19" t="n">
        <v>596</v>
      </c>
      <c r="H153" s="19" t="n">
        <v>47680</v>
      </c>
      <c r="I153" s="19" t="n">
        <v>596</v>
      </c>
      <c r="J153" s="41" t="n">
        <v>0</v>
      </c>
      <c r="K153" s="19" t="n">
        <f aca="false">SUM(L153:M153)</f>
        <v>596</v>
      </c>
      <c r="L153" s="41" t="n">
        <v>0</v>
      </c>
      <c r="M153" s="19" t="n">
        <v>596</v>
      </c>
      <c r="N153" s="19" t="n">
        <v>47680</v>
      </c>
      <c r="O153" s="13"/>
      <c r="P153" s="13"/>
      <c r="Q153" s="13"/>
      <c r="R153" s="13"/>
      <c r="S153" s="4"/>
    </row>
    <row r="154" customFormat="false" ht="33.75" hidden="false" customHeight="false" outlineLevel="0" collapsed="false">
      <c r="A154" s="13" t="n">
        <v>7</v>
      </c>
      <c r="B154" s="17" t="s">
        <v>373</v>
      </c>
      <c r="C154" s="40" t="s">
        <v>369</v>
      </c>
      <c r="D154" s="42" t="s">
        <v>374</v>
      </c>
      <c r="E154" s="13"/>
      <c r="F154" s="19" t="n">
        <v>745</v>
      </c>
      <c r="G154" s="19" t="n">
        <v>298</v>
      </c>
      <c r="H154" s="19" t="n">
        <v>20000</v>
      </c>
      <c r="I154" s="19" t="n">
        <v>298</v>
      </c>
      <c r="J154" s="41" t="n">
        <v>0</v>
      </c>
      <c r="K154" s="19" t="n">
        <f aca="false">SUM(L154:M154)</f>
        <v>298</v>
      </c>
      <c r="L154" s="41" t="n">
        <v>0</v>
      </c>
      <c r="M154" s="19" t="n">
        <v>298</v>
      </c>
      <c r="N154" s="19" t="n">
        <v>20000</v>
      </c>
      <c r="O154" s="13"/>
      <c r="P154" s="13"/>
      <c r="Q154" s="13"/>
      <c r="R154" s="13"/>
      <c r="S154" s="4"/>
    </row>
    <row r="155" customFormat="false" ht="33.75" hidden="false" customHeight="false" outlineLevel="0" collapsed="false">
      <c r="A155" s="13" t="n">
        <v>8</v>
      </c>
      <c r="B155" s="17" t="s">
        <v>375</v>
      </c>
      <c r="C155" s="40" t="s">
        <v>369</v>
      </c>
      <c r="D155" s="17" t="s">
        <v>376</v>
      </c>
      <c r="E155" s="13"/>
      <c r="F155" s="19" t="n">
        <v>10000</v>
      </c>
      <c r="G155" s="19" t="n">
        <v>50</v>
      </c>
      <c r="H155" s="19" t="n">
        <v>15198</v>
      </c>
      <c r="I155" s="19" t="n">
        <v>50</v>
      </c>
      <c r="J155" s="19" t="n">
        <v>50</v>
      </c>
      <c r="K155" s="19" t="n">
        <f aca="false">SUM(L155:M155)</f>
        <v>0</v>
      </c>
      <c r="L155" s="41" t="n">
        <v>0</v>
      </c>
      <c r="M155" s="41" t="n">
        <v>0</v>
      </c>
      <c r="N155" s="19" t="n">
        <v>15198</v>
      </c>
      <c r="O155" s="13"/>
      <c r="P155" s="13"/>
      <c r="Q155" s="13"/>
      <c r="R155" s="13"/>
      <c r="S155" s="4"/>
    </row>
    <row r="156" customFormat="false" ht="33.75" hidden="false" customHeight="false" outlineLevel="0" collapsed="false">
      <c r="A156" s="13" t="n">
        <v>9</v>
      </c>
      <c r="B156" s="17" t="s">
        <v>377</v>
      </c>
      <c r="C156" s="40" t="s">
        <v>369</v>
      </c>
      <c r="D156" s="17" t="s">
        <v>378</v>
      </c>
      <c r="E156" s="13"/>
      <c r="F156" s="19" t="n">
        <v>16600</v>
      </c>
      <c r="G156" s="19" t="n">
        <v>83</v>
      </c>
      <c r="H156" s="19" t="n">
        <v>29880</v>
      </c>
      <c r="I156" s="19" t="n">
        <v>83</v>
      </c>
      <c r="J156" s="19" t="n">
        <v>83</v>
      </c>
      <c r="K156" s="19" t="n">
        <f aca="false">SUM(L156:M156)</f>
        <v>0</v>
      </c>
      <c r="L156" s="41" t="n">
        <v>0</v>
      </c>
      <c r="M156" s="41" t="n">
        <v>0</v>
      </c>
      <c r="N156" s="19" t="n">
        <v>29880</v>
      </c>
      <c r="O156" s="13"/>
      <c r="P156" s="13"/>
      <c r="Q156" s="13"/>
      <c r="R156" s="13"/>
      <c r="S156" s="4"/>
    </row>
    <row r="157" customFormat="false" ht="33.75" hidden="false" customHeight="false" outlineLevel="0" collapsed="false">
      <c r="A157" s="13" t="n">
        <v>10</v>
      </c>
      <c r="B157" s="17" t="s">
        <v>379</v>
      </c>
      <c r="C157" s="40" t="s">
        <v>369</v>
      </c>
      <c r="D157" s="17" t="s">
        <v>380</v>
      </c>
      <c r="E157" s="13"/>
      <c r="F157" s="19" t="n">
        <v>12000</v>
      </c>
      <c r="G157" s="19" t="n">
        <v>60</v>
      </c>
      <c r="H157" s="19" t="n">
        <v>21600</v>
      </c>
      <c r="I157" s="19" t="n">
        <v>60</v>
      </c>
      <c r="J157" s="19" t="n">
        <v>60</v>
      </c>
      <c r="K157" s="19" t="n">
        <f aca="false">SUM(L157:M157)</f>
        <v>0</v>
      </c>
      <c r="L157" s="41" t="n">
        <v>0</v>
      </c>
      <c r="M157" s="41" t="n">
        <v>0</v>
      </c>
      <c r="N157" s="19" t="n">
        <v>21600</v>
      </c>
      <c r="O157" s="13"/>
      <c r="P157" s="13"/>
      <c r="Q157" s="13"/>
      <c r="R157" s="13"/>
      <c r="S157" s="4"/>
    </row>
    <row r="158" customFormat="false" ht="22.5" hidden="false" customHeight="false" outlineLevel="0" collapsed="false">
      <c r="A158" s="13" t="n">
        <v>11</v>
      </c>
      <c r="B158" s="19" t="s">
        <v>381</v>
      </c>
      <c r="C158" s="40" t="s">
        <v>369</v>
      </c>
      <c r="D158" s="17" t="s">
        <v>382</v>
      </c>
      <c r="E158" s="13"/>
      <c r="F158" s="19" t="n">
        <v>14000</v>
      </c>
      <c r="G158" s="19" t="n">
        <v>70</v>
      </c>
      <c r="H158" s="19" t="n">
        <v>17361</v>
      </c>
      <c r="I158" s="19" t="n">
        <v>70</v>
      </c>
      <c r="J158" s="19" t="n">
        <v>70</v>
      </c>
      <c r="K158" s="19" t="n">
        <f aca="false">SUM(L158:M158)</f>
        <v>0</v>
      </c>
      <c r="L158" s="41" t="n">
        <v>0</v>
      </c>
      <c r="M158" s="41" t="n">
        <v>0</v>
      </c>
      <c r="N158" s="19" t="n">
        <v>17361</v>
      </c>
      <c r="O158" s="13"/>
      <c r="P158" s="13"/>
      <c r="Q158" s="13"/>
      <c r="R158" s="13"/>
      <c r="S158" s="4"/>
    </row>
    <row r="159" customFormat="false" ht="22.5" hidden="false" customHeight="false" outlineLevel="0" collapsed="false">
      <c r="A159" s="13" t="n">
        <v>12</v>
      </c>
      <c r="B159" s="43" t="s">
        <v>383</v>
      </c>
      <c r="C159" s="40" t="s">
        <v>384</v>
      </c>
      <c r="D159" s="40" t="s">
        <v>385</v>
      </c>
      <c r="E159" s="13"/>
      <c r="F159" s="41" t="n">
        <v>113659</v>
      </c>
      <c r="G159" s="41" t="n">
        <v>1759</v>
      </c>
      <c r="H159" s="41" t="n">
        <v>123130</v>
      </c>
      <c r="I159" s="41" t="n">
        <v>1759</v>
      </c>
      <c r="J159" s="41" t="n">
        <v>1759</v>
      </c>
      <c r="K159" s="19" t="n">
        <f aca="false">SUM(L159:M159)</f>
        <v>0</v>
      </c>
      <c r="L159" s="41" t="n">
        <v>0</v>
      </c>
      <c r="M159" s="41" t="n">
        <v>0</v>
      </c>
      <c r="N159" s="41" t="n">
        <v>123130</v>
      </c>
      <c r="O159" s="13"/>
      <c r="P159" s="13"/>
      <c r="Q159" s="13"/>
      <c r="R159" s="13"/>
      <c r="S159" s="4"/>
    </row>
    <row r="160" customFormat="false" ht="22.5" hidden="false" customHeight="false" outlineLevel="0" collapsed="false">
      <c r="A160" s="13" t="n">
        <v>13</v>
      </c>
      <c r="B160" s="43" t="s">
        <v>386</v>
      </c>
      <c r="C160" s="40" t="s">
        <v>384</v>
      </c>
      <c r="D160" s="40" t="s">
        <v>385</v>
      </c>
      <c r="E160" s="13"/>
      <c r="F160" s="41" t="n">
        <v>114139</v>
      </c>
      <c r="G160" s="41" t="n">
        <v>1700</v>
      </c>
      <c r="H160" s="41" t="n">
        <v>119000</v>
      </c>
      <c r="I160" s="41" t="n">
        <v>1700</v>
      </c>
      <c r="J160" s="41" t="n">
        <v>1700</v>
      </c>
      <c r="K160" s="19" t="n">
        <f aca="false">SUM(L160:M160)</f>
        <v>0</v>
      </c>
      <c r="L160" s="41" t="n">
        <v>0</v>
      </c>
      <c r="M160" s="41" t="n">
        <v>0</v>
      </c>
      <c r="N160" s="41" t="n">
        <v>119000</v>
      </c>
      <c r="O160" s="13"/>
      <c r="P160" s="13"/>
      <c r="Q160" s="13"/>
      <c r="R160" s="13"/>
      <c r="S160" s="4"/>
    </row>
    <row r="161" customFormat="false" ht="22.5" hidden="false" customHeight="false" outlineLevel="0" collapsed="false">
      <c r="A161" s="13" t="n">
        <v>14</v>
      </c>
      <c r="B161" s="43" t="s">
        <v>387</v>
      </c>
      <c r="C161" s="40" t="s">
        <v>384</v>
      </c>
      <c r="D161" s="40" t="s">
        <v>385</v>
      </c>
      <c r="E161" s="13"/>
      <c r="F161" s="41" t="n">
        <v>13428</v>
      </c>
      <c r="G161" s="41" t="n">
        <v>200</v>
      </c>
      <c r="H161" s="41" t="n">
        <v>14000</v>
      </c>
      <c r="I161" s="41" t="n">
        <v>200</v>
      </c>
      <c r="J161" s="41" t="n">
        <v>200</v>
      </c>
      <c r="K161" s="19" t="n">
        <f aca="false">SUM(L161:M161)</f>
        <v>0</v>
      </c>
      <c r="L161" s="41" t="n">
        <v>0</v>
      </c>
      <c r="M161" s="41" t="n">
        <v>0</v>
      </c>
      <c r="N161" s="41" t="n">
        <v>14000</v>
      </c>
      <c r="O161" s="13"/>
      <c r="P161" s="13"/>
      <c r="Q161" s="13"/>
      <c r="R161" s="13"/>
      <c r="S161" s="4"/>
    </row>
    <row r="162" customFormat="false" ht="33.75" hidden="false" customHeight="false" outlineLevel="0" collapsed="false">
      <c r="A162" s="13" t="n">
        <v>15</v>
      </c>
      <c r="B162" s="40" t="s">
        <v>388</v>
      </c>
      <c r="C162" s="40" t="s">
        <v>389</v>
      </c>
      <c r="D162" s="17" t="s">
        <v>390</v>
      </c>
      <c r="E162" s="13"/>
      <c r="F162" s="22" t="n">
        <v>72300</v>
      </c>
      <c r="G162" s="19" t="n">
        <v>793</v>
      </c>
      <c r="H162" s="22" t="n">
        <v>67603</v>
      </c>
      <c r="I162" s="19" t="n">
        <v>793</v>
      </c>
      <c r="J162" s="19" t="n">
        <v>793</v>
      </c>
      <c r="K162" s="19" t="n">
        <f aca="false">SUM(L162:M162)</f>
        <v>0</v>
      </c>
      <c r="L162" s="41" t="n">
        <v>0</v>
      </c>
      <c r="M162" s="41" t="n">
        <v>0</v>
      </c>
      <c r="N162" s="22" t="n">
        <v>67603</v>
      </c>
      <c r="O162" s="13"/>
      <c r="P162" s="13"/>
      <c r="Q162" s="13"/>
      <c r="R162" s="13"/>
      <c r="S162" s="4"/>
    </row>
    <row r="163" customFormat="false" ht="33.75" hidden="false" customHeight="false" outlineLevel="0" collapsed="false">
      <c r="A163" s="13" t="n">
        <v>16</v>
      </c>
      <c r="B163" s="40" t="s">
        <v>391</v>
      </c>
      <c r="C163" s="40" t="s">
        <v>389</v>
      </c>
      <c r="D163" s="17" t="s">
        <v>392</v>
      </c>
      <c r="E163" s="13"/>
      <c r="F163" s="22" t="n">
        <v>6100</v>
      </c>
      <c r="G163" s="19" t="n">
        <v>120</v>
      </c>
      <c r="H163" s="22" t="n">
        <v>4314</v>
      </c>
      <c r="I163" s="19" t="n">
        <v>120</v>
      </c>
      <c r="J163" s="19" t="n">
        <v>120</v>
      </c>
      <c r="K163" s="19" t="n">
        <f aca="false">SUM(L163:M163)</f>
        <v>0</v>
      </c>
      <c r="L163" s="41" t="n">
        <v>0</v>
      </c>
      <c r="M163" s="41" t="n">
        <v>0</v>
      </c>
      <c r="N163" s="22" t="n">
        <v>4314</v>
      </c>
      <c r="O163" s="13"/>
      <c r="P163" s="13"/>
      <c r="Q163" s="13"/>
      <c r="R163" s="13"/>
      <c r="S163" s="4"/>
    </row>
    <row r="164" customFormat="false" ht="22.5" hidden="false" customHeight="false" outlineLevel="0" collapsed="false">
      <c r="A164" s="13" t="n">
        <v>17</v>
      </c>
      <c r="B164" s="17" t="s">
        <v>393</v>
      </c>
      <c r="C164" s="40" t="s">
        <v>384</v>
      </c>
      <c r="D164" s="17" t="s">
        <v>394</v>
      </c>
      <c r="E164" s="13"/>
      <c r="F164" s="22" t="n">
        <v>379</v>
      </c>
      <c r="G164" s="19" t="n">
        <v>195</v>
      </c>
      <c r="H164" s="22" t="n">
        <v>12786</v>
      </c>
      <c r="I164" s="19" t="n">
        <v>195</v>
      </c>
      <c r="J164" s="41" t="n">
        <v>0</v>
      </c>
      <c r="K164" s="19" t="n">
        <f aca="false">SUM(L164:M164)</f>
        <v>195</v>
      </c>
      <c r="L164" s="41" t="n">
        <v>0</v>
      </c>
      <c r="M164" s="19" t="n">
        <v>195</v>
      </c>
      <c r="N164" s="22" t="n">
        <v>12786</v>
      </c>
      <c r="O164" s="13"/>
      <c r="P164" s="13"/>
      <c r="Q164" s="13"/>
      <c r="R164" s="13"/>
      <c r="S164" s="4"/>
    </row>
    <row r="165" customFormat="false" ht="14.25" hidden="false" customHeight="false" outlineLevel="0" collapsed="false">
      <c r="A165" s="13" t="n">
        <v>18</v>
      </c>
      <c r="B165" s="17" t="s">
        <v>395</v>
      </c>
      <c r="C165" s="40" t="s">
        <v>384</v>
      </c>
      <c r="D165" s="17" t="s">
        <v>396</v>
      </c>
      <c r="E165" s="13"/>
      <c r="F165" s="19" t="n">
        <v>540</v>
      </c>
      <c r="G165" s="19" t="n">
        <v>270</v>
      </c>
      <c r="H165" s="19" t="n">
        <v>13500</v>
      </c>
      <c r="I165" s="19" t="n">
        <v>270</v>
      </c>
      <c r="J165" s="41" t="n">
        <v>0</v>
      </c>
      <c r="K165" s="19" t="n">
        <f aca="false">SUM(L165:M165)</f>
        <v>270</v>
      </c>
      <c r="L165" s="41" t="n">
        <v>0</v>
      </c>
      <c r="M165" s="19" t="n">
        <v>270</v>
      </c>
      <c r="N165" s="19" t="n">
        <v>13500</v>
      </c>
      <c r="O165" s="13"/>
      <c r="P165" s="13"/>
      <c r="Q165" s="13"/>
      <c r="R165" s="13"/>
      <c r="S165" s="4"/>
    </row>
    <row r="166" customFormat="false" ht="14.25" hidden="false" customHeight="false" outlineLevel="0" collapsed="false">
      <c r="A166" s="13" t="n">
        <v>19</v>
      </c>
      <c r="B166" s="17" t="s">
        <v>397</v>
      </c>
      <c r="C166" s="40" t="s">
        <v>384</v>
      </c>
      <c r="D166" s="17" t="s">
        <v>396</v>
      </c>
      <c r="E166" s="13"/>
      <c r="F166" s="19" t="n">
        <v>496</v>
      </c>
      <c r="G166" s="19" t="n">
        <v>247</v>
      </c>
      <c r="H166" s="19" t="n">
        <v>12300</v>
      </c>
      <c r="I166" s="19" t="n">
        <v>247</v>
      </c>
      <c r="J166" s="41" t="n">
        <v>0</v>
      </c>
      <c r="K166" s="19" t="n">
        <f aca="false">SUM(L166:M166)</f>
        <v>247</v>
      </c>
      <c r="L166" s="41" t="n">
        <v>0</v>
      </c>
      <c r="M166" s="19" t="n">
        <v>247</v>
      </c>
      <c r="N166" s="19" t="n">
        <v>12300</v>
      </c>
      <c r="O166" s="13"/>
      <c r="P166" s="13"/>
      <c r="Q166" s="13"/>
      <c r="R166" s="13"/>
      <c r="S166" s="4"/>
    </row>
    <row r="167" customFormat="false" ht="14.25" hidden="false" customHeight="false" outlineLevel="0" collapsed="false">
      <c r="A167" s="13" t="n">
        <v>20</v>
      </c>
      <c r="B167" s="17" t="s">
        <v>398</v>
      </c>
      <c r="C167" s="40" t="s">
        <v>384</v>
      </c>
      <c r="D167" s="17" t="s">
        <v>396</v>
      </c>
      <c r="E167" s="13"/>
      <c r="F167" s="19" t="n">
        <v>418</v>
      </c>
      <c r="G167" s="19" t="n">
        <v>218</v>
      </c>
      <c r="H167" s="19" t="n">
        <v>13725</v>
      </c>
      <c r="I167" s="19" t="n">
        <v>218</v>
      </c>
      <c r="J167" s="41" t="n">
        <v>0</v>
      </c>
      <c r="K167" s="19" t="n">
        <f aca="false">SUM(L167:M167)</f>
        <v>218</v>
      </c>
      <c r="L167" s="41" t="n">
        <v>0</v>
      </c>
      <c r="M167" s="19" t="n">
        <v>218</v>
      </c>
      <c r="N167" s="19" t="n">
        <v>13725</v>
      </c>
      <c r="O167" s="13"/>
      <c r="P167" s="13"/>
      <c r="Q167" s="13"/>
      <c r="R167" s="13"/>
      <c r="S167" s="4"/>
    </row>
    <row r="168" customFormat="false" ht="14.25" hidden="false" customHeight="false" outlineLevel="0" collapsed="false">
      <c r="A168" s="13" t="n">
        <v>21</v>
      </c>
      <c r="B168" s="17" t="s">
        <v>399</v>
      </c>
      <c r="C168" s="40" t="s">
        <v>384</v>
      </c>
      <c r="D168" s="17" t="s">
        <v>400</v>
      </c>
      <c r="E168" s="13"/>
      <c r="F168" s="19" t="n">
        <v>476</v>
      </c>
      <c r="G168" s="19" t="n">
        <v>238</v>
      </c>
      <c r="H168" s="19" t="n">
        <v>13100</v>
      </c>
      <c r="I168" s="19" t="n">
        <v>238</v>
      </c>
      <c r="J168" s="41" t="n">
        <v>0</v>
      </c>
      <c r="K168" s="19" t="n">
        <f aca="false">SUM(L168:M168)</f>
        <v>238</v>
      </c>
      <c r="L168" s="41" t="n">
        <v>0</v>
      </c>
      <c r="M168" s="19" t="n">
        <v>238</v>
      </c>
      <c r="N168" s="19" t="n">
        <v>13100</v>
      </c>
      <c r="O168" s="13"/>
      <c r="P168" s="13"/>
      <c r="Q168" s="13"/>
      <c r="R168" s="13"/>
      <c r="S168" s="4"/>
    </row>
    <row r="169" customFormat="false" ht="14.25" hidden="false" customHeight="false" outlineLevel="0" collapsed="false">
      <c r="A169" s="13" t="n">
        <v>22</v>
      </c>
      <c r="B169" s="17" t="s">
        <v>401</v>
      </c>
      <c r="C169" s="40" t="s">
        <v>384</v>
      </c>
      <c r="D169" s="17" t="s">
        <v>400</v>
      </c>
      <c r="E169" s="13"/>
      <c r="F169" s="19" t="n">
        <v>600</v>
      </c>
      <c r="G169" s="19" t="n">
        <v>300</v>
      </c>
      <c r="H169" s="19" t="n">
        <v>17400</v>
      </c>
      <c r="I169" s="19" t="n">
        <v>300</v>
      </c>
      <c r="J169" s="41" t="n">
        <v>0</v>
      </c>
      <c r="K169" s="19" t="n">
        <f aca="false">SUM(L169:M169)</f>
        <v>300</v>
      </c>
      <c r="L169" s="41" t="n">
        <v>0</v>
      </c>
      <c r="M169" s="19" t="n">
        <v>300</v>
      </c>
      <c r="N169" s="19" t="n">
        <v>17400</v>
      </c>
      <c r="O169" s="13"/>
      <c r="P169" s="13"/>
      <c r="Q169" s="13"/>
      <c r="R169" s="13"/>
      <c r="S169" s="4"/>
    </row>
    <row r="170" customFormat="false" ht="22.5" hidden="false" customHeight="false" outlineLevel="0" collapsed="false">
      <c r="A170" s="13" t="n">
        <v>23</v>
      </c>
      <c r="B170" s="17" t="s">
        <v>402</v>
      </c>
      <c r="C170" s="40" t="s">
        <v>384</v>
      </c>
      <c r="D170" s="17" t="s">
        <v>403</v>
      </c>
      <c r="E170" s="13"/>
      <c r="F170" s="19" t="n">
        <v>276</v>
      </c>
      <c r="G170" s="19" t="n">
        <v>138</v>
      </c>
      <c r="H170" s="19" t="n">
        <v>7865</v>
      </c>
      <c r="I170" s="19" t="n">
        <v>138</v>
      </c>
      <c r="J170" s="41" t="n">
        <v>0</v>
      </c>
      <c r="K170" s="19" t="n">
        <f aca="false">SUM(L170:M170)</f>
        <v>138</v>
      </c>
      <c r="L170" s="41" t="n">
        <v>0</v>
      </c>
      <c r="M170" s="19" t="n">
        <v>138</v>
      </c>
      <c r="N170" s="19" t="n">
        <v>7865</v>
      </c>
      <c r="O170" s="13"/>
      <c r="P170" s="13"/>
      <c r="Q170" s="13"/>
      <c r="R170" s="13"/>
      <c r="S170" s="4"/>
    </row>
    <row r="171" customFormat="false" ht="22.5" hidden="false" customHeight="false" outlineLevel="0" collapsed="false">
      <c r="A171" s="13" t="n">
        <v>24</v>
      </c>
      <c r="B171" s="17" t="s">
        <v>404</v>
      </c>
      <c r="C171" s="40" t="s">
        <v>384</v>
      </c>
      <c r="D171" s="17" t="s">
        <v>405</v>
      </c>
      <c r="E171" s="13"/>
      <c r="F171" s="19" t="n">
        <v>16320</v>
      </c>
      <c r="G171" s="19" t="n">
        <v>71</v>
      </c>
      <c r="H171" s="19" t="n">
        <v>54400</v>
      </c>
      <c r="I171" s="19" t="n">
        <v>71</v>
      </c>
      <c r="J171" s="19" t="n">
        <v>71</v>
      </c>
      <c r="K171" s="19" t="n">
        <f aca="false">SUM(L171:M171)</f>
        <v>0</v>
      </c>
      <c r="L171" s="41" t="n">
        <v>0</v>
      </c>
      <c r="M171" s="41" t="n">
        <v>0</v>
      </c>
      <c r="N171" s="19" t="n">
        <v>54400</v>
      </c>
      <c r="O171" s="13"/>
      <c r="P171" s="13"/>
      <c r="Q171" s="13"/>
      <c r="R171" s="13"/>
      <c r="S171" s="4"/>
    </row>
    <row r="172" customFormat="false" ht="22.5" hidden="false" customHeight="false" outlineLevel="0" collapsed="false">
      <c r="A172" s="13" t="n">
        <v>25</v>
      </c>
      <c r="B172" s="40" t="s">
        <v>406</v>
      </c>
      <c r="C172" s="40" t="s">
        <v>384</v>
      </c>
      <c r="D172" s="17" t="s">
        <v>407</v>
      </c>
      <c r="E172" s="13"/>
      <c r="F172" s="19" t="n">
        <v>14280</v>
      </c>
      <c r="G172" s="19" t="n">
        <v>68</v>
      </c>
      <c r="H172" s="19" t="n">
        <v>47600</v>
      </c>
      <c r="I172" s="19" t="n">
        <v>68</v>
      </c>
      <c r="J172" s="19" t="n">
        <v>68</v>
      </c>
      <c r="K172" s="19" t="n">
        <f aca="false">SUM(L172:M172)</f>
        <v>0</v>
      </c>
      <c r="L172" s="41" t="n">
        <v>0</v>
      </c>
      <c r="M172" s="41" t="n">
        <v>0</v>
      </c>
      <c r="N172" s="19" t="n">
        <v>47600</v>
      </c>
      <c r="O172" s="13"/>
      <c r="P172" s="13"/>
      <c r="Q172" s="13"/>
      <c r="R172" s="13"/>
      <c r="S172" s="4"/>
    </row>
    <row r="173" customFormat="false" ht="22.5" hidden="false" customHeight="false" outlineLevel="0" collapsed="false">
      <c r="A173" s="13" t="n">
        <v>26</v>
      </c>
      <c r="B173" s="40" t="s">
        <v>408</v>
      </c>
      <c r="C173" s="40" t="s">
        <v>384</v>
      </c>
      <c r="D173" s="17" t="s">
        <v>409</v>
      </c>
      <c r="E173" s="13"/>
      <c r="F173" s="19" t="n">
        <v>9360</v>
      </c>
      <c r="G173" s="19" t="n">
        <v>44</v>
      </c>
      <c r="H173" s="19" t="n">
        <v>31200</v>
      </c>
      <c r="I173" s="19" t="n">
        <v>44</v>
      </c>
      <c r="J173" s="19" t="n">
        <v>44</v>
      </c>
      <c r="K173" s="19" t="n">
        <f aca="false">SUM(L173:M173)</f>
        <v>0</v>
      </c>
      <c r="L173" s="41" t="n">
        <v>0</v>
      </c>
      <c r="M173" s="41" t="n">
        <v>0</v>
      </c>
      <c r="N173" s="19" t="n">
        <v>31200</v>
      </c>
      <c r="O173" s="13"/>
      <c r="P173" s="13"/>
      <c r="Q173" s="13"/>
      <c r="R173" s="13"/>
      <c r="S173" s="4"/>
    </row>
    <row r="174" customFormat="false" ht="22.5" hidden="false" customHeight="false" outlineLevel="0" collapsed="false">
      <c r="A174" s="13" t="n">
        <v>27</v>
      </c>
      <c r="B174" s="40" t="s">
        <v>410</v>
      </c>
      <c r="C174" s="40" t="s">
        <v>384</v>
      </c>
      <c r="D174" s="17" t="s">
        <v>411</v>
      </c>
      <c r="E174" s="13"/>
      <c r="F174" s="19" t="n">
        <v>14400</v>
      </c>
      <c r="G174" s="19" t="n">
        <v>62</v>
      </c>
      <c r="H174" s="19" t="n">
        <v>48000</v>
      </c>
      <c r="I174" s="19" t="n">
        <v>62</v>
      </c>
      <c r="J174" s="19" t="n">
        <v>62</v>
      </c>
      <c r="K174" s="19" t="n">
        <f aca="false">SUM(L174:M174)</f>
        <v>0</v>
      </c>
      <c r="L174" s="41" t="n">
        <v>0</v>
      </c>
      <c r="M174" s="41" t="n">
        <v>0</v>
      </c>
      <c r="N174" s="19" t="n">
        <v>48000</v>
      </c>
      <c r="O174" s="13"/>
      <c r="P174" s="13"/>
      <c r="Q174" s="13"/>
      <c r="R174" s="13"/>
      <c r="S174" s="4"/>
    </row>
    <row r="175" customFormat="false" ht="33.75" hidden="false" customHeight="false" outlineLevel="0" collapsed="false">
      <c r="A175" s="13" t="n">
        <v>28</v>
      </c>
      <c r="B175" s="40" t="s">
        <v>412</v>
      </c>
      <c r="C175" s="40" t="s">
        <v>384</v>
      </c>
      <c r="D175" s="17" t="s">
        <v>413</v>
      </c>
      <c r="E175" s="13"/>
      <c r="F175" s="19" t="n">
        <v>9840</v>
      </c>
      <c r="G175" s="19" t="n">
        <v>44</v>
      </c>
      <c r="H175" s="19" t="n">
        <v>32800</v>
      </c>
      <c r="I175" s="19" t="n">
        <v>44</v>
      </c>
      <c r="J175" s="19" t="n">
        <v>44</v>
      </c>
      <c r="K175" s="19" t="n">
        <f aca="false">SUM(L175:M175)</f>
        <v>0</v>
      </c>
      <c r="L175" s="41" t="n">
        <v>0</v>
      </c>
      <c r="M175" s="41" t="n">
        <v>0</v>
      </c>
      <c r="N175" s="19" t="n">
        <v>32800</v>
      </c>
      <c r="O175" s="13"/>
      <c r="P175" s="13"/>
      <c r="Q175" s="13"/>
      <c r="R175" s="13"/>
      <c r="S175" s="4"/>
    </row>
    <row r="176" customFormat="false" ht="33.75" hidden="false" customHeight="false" outlineLevel="0" collapsed="false">
      <c r="A176" s="13" t="n">
        <v>29</v>
      </c>
      <c r="B176" s="40" t="s">
        <v>414</v>
      </c>
      <c r="C176" s="40" t="s">
        <v>384</v>
      </c>
      <c r="D176" s="17" t="s">
        <v>415</v>
      </c>
      <c r="E176" s="13"/>
      <c r="F176" s="19" t="n">
        <v>79920</v>
      </c>
      <c r="G176" s="19" t="n">
        <v>400</v>
      </c>
      <c r="H176" s="19" t="n">
        <v>266400</v>
      </c>
      <c r="I176" s="19" t="n">
        <v>400</v>
      </c>
      <c r="J176" s="19" t="n">
        <v>400</v>
      </c>
      <c r="K176" s="19" t="n">
        <f aca="false">SUM(L176:M176)</f>
        <v>0</v>
      </c>
      <c r="L176" s="41" t="n">
        <v>0</v>
      </c>
      <c r="M176" s="41" t="n">
        <v>0</v>
      </c>
      <c r="N176" s="19" t="n">
        <v>266400</v>
      </c>
      <c r="O176" s="13"/>
      <c r="P176" s="13"/>
      <c r="Q176" s="13"/>
      <c r="R176" s="13"/>
      <c r="S176" s="4"/>
    </row>
    <row r="177" customFormat="false" ht="22.5" hidden="false" customHeight="false" outlineLevel="0" collapsed="false">
      <c r="A177" s="13" t="n">
        <v>30</v>
      </c>
      <c r="B177" s="42" t="s">
        <v>416</v>
      </c>
      <c r="C177" s="40" t="s">
        <v>417</v>
      </c>
      <c r="D177" s="42" t="s">
        <v>418</v>
      </c>
      <c r="E177" s="13"/>
      <c r="F177" s="19" t="n">
        <v>1196</v>
      </c>
      <c r="G177" s="19" t="n">
        <v>605</v>
      </c>
      <c r="H177" s="19" t="n">
        <v>52179</v>
      </c>
      <c r="I177" s="19" t="n">
        <v>605</v>
      </c>
      <c r="J177" s="41" t="n">
        <v>0</v>
      </c>
      <c r="K177" s="19" t="n">
        <f aca="false">SUM(L177:M177)</f>
        <v>605</v>
      </c>
      <c r="L177" s="41" t="n">
        <v>0</v>
      </c>
      <c r="M177" s="19" t="n">
        <v>605</v>
      </c>
      <c r="N177" s="19" t="n">
        <v>52179</v>
      </c>
      <c r="O177" s="13"/>
      <c r="P177" s="13"/>
      <c r="Q177" s="13"/>
      <c r="R177" s="13"/>
      <c r="S177" s="4"/>
    </row>
    <row r="178" customFormat="false" ht="33.75" hidden="false" customHeight="false" outlineLevel="0" collapsed="false">
      <c r="A178" s="13" t="n">
        <v>31</v>
      </c>
      <c r="B178" s="19" t="s">
        <v>419</v>
      </c>
      <c r="C178" s="40" t="s">
        <v>417</v>
      </c>
      <c r="D178" s="17" t="s">
        <v>420</v>
      </c>
      <c r="E178" s="13"/>
      <c r="F178" s="19" t="n">
        <v>53040</v>
      </c>
      <c r="G178" s="19" t="n">
        <v>280</v>
      </c>
      <c r="H178" s="19" t="n">
        <v>140800</v>
      </c>
      <c r="I178" s="19" t="n">
        <v>280</v>
      </c>
      <c r="J178" s="19" t="n">
        <v>280</v>
      </c>
      <c r="K178" s="19" t="n">
        <f aca="false">SUM(L178:M178)</f>
        <v>0</v>
      </c>
      <c r="L178" s="41" t="n">
        <v>0</v>
      </c>
      <c r="M178" s="41" t="n">
        <v>0</v>
      </c>
      <c r="N178" s="19" t="n">
        <v>140800</v>
      </c>
      <c r="O178" s="13"/>
      <c r="P178" s="13"/>
      <c r="Q178" s="13"/>
      <c r="R178" s="13"/>
      <c r="S178" s="4"/>
    </row>
    <row r="179" customFormat="false" ht="22.5" hidden="false" customHeight="false" outlineLevel="0" collapsed="false">
      <c r="A179" s="13" t="n">
        <v>32</v>
      </c>
      <c r="B179" s="19" t="s">
        <v>421</v>
      </c>
      <c r="C179" s="40" t="s">
        <v>417</v>
      </c>
      <c r="D179" s="17" t="s">
        <v>420</v>
      </c>
      <c r="E179" s="13"/>
      <c r="F179" s="19" t="n">
        <v>13038</v>
      </c>
      <c r="G179" s="19" t="n">
        <v>85</v>
      </c>
      <c r="H179" s="19" t="n">
        <v>32000</v>
      </c>
      <c r="I179" s="19" t="n">
        <v>85</v>
      </c>
      <c r="J179" s="19" t="n">
        <v>85</v>
      </c>
      <c r="K179" s="19" t="n">
        <f aca="false">SUM(L179:M179)</f>
        <v>0</v>
      </c>
      <c r="L179" s="41" t="n">
        <v>0</v>
      </c>
      <c r="M179" s="41" t="n">
        <v>0</v>
      </c>
      <c r="N179" s="19" t="n">
        <v>32000</v>
      </c>
      <c r="O179" s="13"/>
      <c r="P179" s="13"/>
      <c r="Q179" s="13"/>
      <c r="R179" s="13"/>
      <c r="S179" s="4"/>
    </row>
    <row r="180" customFormat="false" ht="33.75" hidden="false" customHeight="false" outlineLevel="0" collapsed="false">
      <c r="A180" s="13" t="n">
        <v>33</v>
      </c>
      <c r="B180" s="19" t="s">
        <v>422</v>
      </c>
      <c r="C180" s="40" t="s">
        <v>417</v>
      </c>
      <c r="D180" s="17" t="s">
        <v>420</v>
      </c>
      <c r="E180" s="13"/>
      <c r="F180" s="19" t="n">
        <v>8512</v>
      </c>
      <c r="G180" s="19" t="n">
        <v>72</v>
      </c>
      <c r="H180" s="19" t="n">
        <v>22000</v>
      </c>
      <c r="I180" s="19" t="n">
        <v>72</v>
      </c>
      <c r="J180" s="19" t="n">
        <v>72</v>
      </c>
      <c r="K180" s="19" t="n">
        <f aca="false">SUM(L180:M180)</f>
        <v>0</v>
      </c>
      <c r="L180" s="41" t="n">
        <v>0</v>
      </c>
      <c r="M180" s="41" t="n">
        <v>0</v>
      </c>
      <c r="N180" s="19" t="n">
        <v>22000</v>
      </c>
      <c r="O180" s="13"/>
      <c r="P180" s="13"/>
      <c r="Q180" s="13"/>
      <c r="R180" s="13"/>
      <c r="S180" s="4"/>
    </row>
    <row r="181" customFormat="false" ht="22.5" hidden="false" customHeight="false" outlineLevel="0" collapsed="false">
      <c r="A181" s="13" t="n">
        <v>34</v>
      </c>
      <c r="B181" s="19" t="s">
        <v>423</v>
      </c>
      <c r="C181" s="40" t="s">
        <v>417</v>
      </c>
      <c r="D181" s="17" t="s">
        <v>420</v>
      </c>
      <c r="E181" s="13"/>
      <c r="F181" s="19" t="n">
        <v>26904</v>
      </c>
      <c r="G181" s="19" t="n">
        <v>195</v>
      </c>
      <c r="H181" s="19" t="n">
        <v>69000</v>
      </c>
      <c r="I181" s="19" t="n">
        <v>195</v>
      </c>
      <c r="J181" s="19" t="n">
        <v>195</v>
      </c>
      <c r="K181" s="19" t="n">
        <f aca="false">SUM(L181:M181)</f>
        <v>0</v>
      </c>
      <c r="L181" s="41" t="n">
        <v>0</v>
      </c>
      <c r="M181" s="41" t="n">
        <v>0</v>
      </c>
      <c r="N181" s="19" t="n">
        <v>69000</v>
      </c>
      <c r="O181" s="13"/>
      <c r="P181" s="13"/>
      <c r="Q181" s="13"/>
      <c r="R181" s="13"/>
      <c r="S181" s="4"/>
    </row>
    <row r="182" customFormat="false" ht="22.5" hidden="false" customHeight="false" outlineLevel="0" collapsed="false">
      <c r="A182" s="13" t="n">
        <v>35</v>
      </c>
      <c r="B182" s="19" t="s">
        <v>424</v>
      </c>
      <c r="C182" s="40" t="s">
        <v>417</v>
      </c>
      <c r="D182" s="17" t="s">
        <v>420</v>
      </c>
      <c r="E182" s="13"/>
      <c r="F182" s="19" t="n">
        <v>28600</v>
      </c>
      <c r="G182" s="19" t="n">
        <v>165</v>
      </c>
      <c r="H182" s="19" t="n">
        <v>59250</v>
      </c>
      <c r="I182" s="19" t="n">
        <v>165</v>
      </c>
      <c r="J182" s="19" t="n">
        <v>165</v>
      </c>
      <c r="K182" s="19" t="n">
        <f aca="false">SUM(L182:M182)</f>
        <v>0</v>
      </c>
      <c r="L182" s="41" t="n">
        <v>0</v>
      </c>
      <c r="M182" s="41" t="n">
        <v>0</v>
      </c>
      <c r="N182" s="19" t="n">
        <v>59250</v>
      </c>
      <c r="O182" s="13"/>
      <c r="P182" s="13"/>
      <c r="Q182" s="13"/>
      <c r="R182" s="13"/>
      <c r="S182" s="4"/>
    </row>
    <row r="183" customFormat="false" ht="22.5" hidden="false" customHeight="false" outlineLevel="0" collapsed="false">
      <c r="A183" s="13" t="n">
        <v>36</v>
      </c>
      <c r="B183" s="19" t="s">
        <v>425</v>
      </c>
      <c r="C183" s="40" t="s">
        <v>417</v>
      </c>
      <c r="D183" s="17" t="s">
        <v>426</v>
      </c>
      <c r="E183" s="13"/>
      <c r="F183" s="19" t="n">
        <v>48484</v>
      </c>
      <c r="G183" s="19" t="n">
        <v>486</v>
      </c>
      <c r="H183" s="19" t="n">
        <v>192000</v>
      </c>
      <c r="I183" s="19" t="n">
        <v>486</v>
      </c>
      <c r="J183" s="19" t="n">
        <v>486</v>
      </c>
      <c r="K183" s="19" t="n">
        <f aca="false">SUM(L183:M183)</f>
        <v>0</v>
      </c>
      <c r="L183" s="41" t="n">
        <v>0</v>
      </c>
      <c r="M183" s="41" t="n">
        <v>0</v>
      </c>
      <c r="N183" s="19" t="n">
        <v>192000</v>
      </c>
      <c r="O183" s="13"/>
      <c r="P183" s="13"/>
      <c r="Q183" s="13"/>
      <c r="R183" s="13"/>
      <c r="S183" s="4"/>
    </row>
    <row r="184" customFormat="false" ht="45" hidden="false" customHeight="false" outlineLevel="0" collapsed="false">
      <c r="A184" s="13" t="n">
        <v>37</v>
      </c>
      <c r="B184" s="17" t="s">
        <v>427</v>
      </c>
      <c r="C184" s="40" t="s">
        <v>417</v>
      </c>
      <c r="D184" s="17" t="s">
        <v>428</v>
      </c>
      <c r="E184" s="13"/>
      <c r="F184" s="19" t="n">
        <v>3487</v>
      </c>
      <c r="G184" s="19" t="n">
        <v>11</v>
      </c>
      <c r="H184" s="19" t="n">
        <v>6258</v>
      </c>
      <c r="I184" s="19" t="n">
        <v>11</v>
      </c>
      <c r="J184" s="19" t="n">
        <v>11</v>
      </c>
      <c r="K184" s="19" t="n">
        <f aca="false">SUM(L184:M184)</f>
        <v>0</v>
      </c>
      <c r="L184" s="41" t="n">
        <v>0</v>
      </c>
      <c r="M184" s="41" t="n">
        <v>0</v>
      </c>
      <c r="N184" s="19" t="n">
        <v>6258</v>
      </c>
      <c r="O184" s="13"/>
      <c r="P184" s="13"/>
      <c r="Q184" s="13"/>
      <c r="R184" s="13"/>
      <c r="S184" s="4"/>
    </row>
    <row r="185" customFormat="false" ht="33.75" hidden="false" customHeight="false" outlineLevel="0" collapsed="false">
      <c r="A185" s="13" t="n">
        <v>38</v>
      </c>
      <c r="B185" s="17" t="s">
        <v>429</v>
      </c>
      <c r="C185" s="40" t="s">
        <v>417</v>
      </c>
      <c r="D185" s="17" t="s">
        <v>430</v>
      </c>
      <c r="E185" s="13"/>
      <c r="F185" s="19" t="n">
        <v>29750</v>
      </c>
      <c r="G185" s="19" t="n">
        <v>126</v>
      </c>
      <c r="H185" s="19" t="n">
        <v>38700</v>
      </c>
      <c r="I185" s="19" t="n">
        <v>126</v>
      </c>
      <c r="J185" s="19" t="n">
        <v>126</v>
      </c>
      <c r="K185" s="19" t="n">
        <f aca="false">SUM(L185:M185)</f>
        <v>0</v>
      </c>
      <c r="L185" s="41" t="n">
        <v>0</v>
      </c>
      <c r="M185" s="41" t="n">
        <v>0</v>
      </c>
      <c r="N185" s="19" t="n">
        <v>38700</v>
      </c>
      <c r="O185" s="13"/>
      <c r="P185" s="13"/>
      <c r="Q185" s="13"/>
      <c r="R185" s="13"/>
      <c r="S185" s="4"/>
    </row>
    <row r="186" customFormat="false" ht="22.5" hidden="false" customHeight="false" outlineLevel="0" collapsed="false">
      <c r="A186" s="13" t="n">
        <v>39</v>
      </c>
      <c r="B186" s="17" t="s">
        <v>431</v>
      </c>
      <c r="C186" s="40" t="s">
        <v>417</v>
      </c>
      <c r="D186" s="17" t="s">
        <v>432</v>
      </c>
      <c r="E186" s="13"/>
      <c r="F186" s="19" t="n">
        <v>23836</v>
      </c>
      <c r="G186" s="19" t="n">
        <v>101</v>
      </c>
      <c r="H186" s="19" t="n">
        <v>28233</v>
      </c>
      <c r="I186" s="19" t="n">
        <v>101</v>
      </c>
      <c r="J186" s="19" t="n">
        <v>101</v>
      </c>
      <c r="K186" s="19" t="n">
        <f aca="false">SUM(L186:M186)</f>
        <v>0</v>
      </c>
      <c r="L186" s="41" t="n">
        <v>0</v>
      </c>
      <c r="M186" s="41" t="n">
        <v>0</v>
      </c>
      <c r="N186" s="19" t="n">
        <v>28233</v>
      </c>
      <c r="O186" s="13"/>
      <c r="P186" s="13"/>
      <c r="Q186" s="13"/>
      <c r="R186" s="13"/>
      <c r="S186" s="4"/>
    </row>
    <row r="187" customFormat="false" ht="33.75" hidden="false" customHeight="false" outlineLevel="0" collapsed="false">
      <c r="A187" s="13" t="n">
        <v>40</v>
      </c>
      <c r="B187" s="17" t="s">
        <v>433</v>
      </c>
      <c r="C187" s="40" t="s">
        <v>417</v>
      </c>
      <c r="D187" s="17" t="s">
        <v>434</v>
      </c>
      <c r="E187" s="13"/>
      <c r="F187" s="19" t="n">
        <v>4240</v>
      </c>
      <c r="G187" s="19" t="n">
        <v>16</v>
      </c>
      <c r="H187" s="19" t="n">
        <v>6853</v>
      </c>
      <c r="I187" s="19" t="n">
        <v>16</v>
      </c>
      <c r="J187" s="19" t="n">
        <v>16</v>
      </c>
      <c r="K187" s="19" t="n">
        <f aca="false">SUM(L187:M187)</f>
        <v>0</v>
      </c>
      <c r="L187" s="41" t="n">
        <v>0</v>
      </c>
      <c r="M187" s="41" t="n">
        <v>0</v>
      </c>
      <c r="N187" s="19" t="n">
        <v>6853</v>
      </c>
      <c r="O187" s="13"/>
      <c r="P187" s="13"/>
      <c r="Q187" s="13"/>
      <c r="R187" s="13"/>
      <c r="S187" s="4"/>
    </row>
    <row r="188" customFormat="false" ht="33.75" hidden="false" customHeight="false" outlineLevel="0" collapsed="false">
      <c r="A188" s="13" t="n">
        <v>41</v>
      </c>
      <c r="B188" s="17" t="s">
        <v>435</v>
      </c>
      <c r="C188" s="40" t="s">
        <v>417</v>
      </c>
      <c r="D188" s="17" t="s">
        <v>434</v>
      </c>
      <c r="E188" s="13"/>
      <c r="F188" s="19" t="n">
        <v>5035</v>
      </c>
      <c r="G188" s="19" t="n">
        <v>19</v>
      </c>
      <c r="H188" s="19" t="n">
        <v>8137</v>
      </c>
      <c r="I188" s="19" t="n">
        <v>19</v>
      </c>
      <c r="J188" s="19" t="n">
        <v>19</v>
      </c>
      <c r="K188" s="19" t="n">
        <f aca="false">SUM(L188:M188)</f>
        <v>0</v>
      </c>
      <c r="L188" s="41" t="n">
        <v>0</v>
      </c>
      <c r="M188" s="41" t="n">
        <v>0</v>
      </c>
      <c r="N188" s="19" t="n">
        <v>8137</v>
      </c>
      <c r="O188" s="13"/>
      <c r="P188" s="13"/>
      <c r="Q188" s="13"/>
      <c r="R188" s="13"/>
      <c r="S188" s="4"/>
    </row>
    <row r="189" customFormat="false" ht="56.25" hidden="false" customHeight="false" outlineLevel="0" collapsed="false">
      <c r="A189" s="13" t="n">
        <v>42</v>
      </c>
      <c r="B189" s="17" t="s">
        <v>436</v>
      </c>
      <c r="C189" s="40" t="s">
        <v>417</v>
      </c>
      <c r="D189" s="17" t="s">
        <v>437</v>
      </c>
      <c r="E189" s="13"/>
      <c r="F189" s="19" t="n">
        <v>24165</v>
      </c>
      <c r="G189" s="19" t="n">
        <v>106</v>
      </c>
      <c r="H189" s="19" t="n">
        <v>63600</v>
      </c>
      <c r="I189" s="19" t="n">
        <v>106</v>
      </c>
      <c r="J189" s="19" t="n">
        <v>106</v>
      </c>
      <c r="K189" s="19" t="n">
        <f aca="false">SUM(L189:M189)</f>
        <v>0</v>
      </c>
      <c r="L189" s="41" t="n">
        <v>0</v>
      </c>
      <c r="M189" s="41" t="n">
        <v>0</v>
      </c>
      <c r="N189" s="19" t="n">
        <v>63600</v>
      </c>
      <c r="O189" s="13"/>
      <c r="P189" s="13"/>
      <c r="Q189" s="13"/>
      <c r="R189" s="13"/>
      <c r="S189" s="4"/>
    </row>
    <row r="190" customFormat="false" ht="45" hidden="false" customHeight="false" outlineLevel="0" collapsed="false">
      <c r="A190" s="13" t="n">
        <v>43</v>
      </c>
      <c r="B190" s="17" t="s">
        <v>438</v>
      </c>
      <c r="C190" s="40" t="s">
        <v>417</v>
      </c>
      <c r="D190" s="17" t="s">
        <v>439</v>
      </c>
      <c r="E190" s="13"/>
      <c r="F190" s="19" t="n">
        <v>22000</v>
      </c>
      <c r="G190" s="19" t="n">
        <v>62</v>
      </c>
      <c r="H190" s="19" t="n">
        <v>11000</v>
      </c>
      <c r="I190" s="19" t="n">
        <v>62</v>
      </c>
      <c r="J190" s="19" t="n">
        <v>62</v>
      </c>
      <c r="K190" s="19" t="n">
        <f aca="false">SUM(L190:M190)</f>
        <v>0</v>
      </c>
      <c r="L190" s="41" t="n">
        <v>0</v>
      </c>
      <c r="M190" s="41" t="n">
        <v>0</v>
      </c>
      <c r="N190" s="19" t="n">
        <v>11000</v>
      </c>
      <c r="O190" s="13"/>
      <c r="P190" s="13"/>
      <c r="Q190" s="13"/>
      <c r="R190" s="13"/>
      <c r="S190" s="4"/>
    </row>
    <row r="191" customFormat="false" ht="22.5" hidden="false" customHeight="false" outlineLevel="0" collapsed="false">
      <c r="A191" s="13" t="n">
        <v>44</v>
      </c>
      <c r="B191" s="17" t="s">
        <v>440</v>
      </c>
      <c r="C191" s="40" t="s">
        <v>441</v>
      </c>
      <c r="D191" s="17" t="s">
        <v>442</v>
      </c>
      <c r="E191" s="13"/>
      <c r="F191" s="19" t="n">
        <v>24500</v>
      </c>
      <c r="G191" s="19" t="n">
        <v>409</v>
      </c>
      <c r="H191" s="19" t="n">
        <v>32890</v>
      </c>
      <c r="I191" s="19" t="n">
        <v>409</v>
      </c>
      <c r="J191" s="19" t="n">
        <v>409</v>
      </c>
      <c r="K191" s="19" t="n">
        <f aca="false">SUM(L191:M191)</f>
        <v>0</v>
      </c>
      <c r="L191" s="41" t="n">
        <v>0</v>
      </c>
      <c r="M191" s="41" t="n">
        <v>0</v>
      </c>
      <c r="N191" s="19" t="n">
        <v>32890</v>
      </c>
      <c r="O191" s="13"/>
      <c r="P191" s="13"/>
      <c r="Q191" s="13"/>
      <c r="R191" s="13"/>
      <c r="S191" s="4"/>
    </row>
    <row r="192" customFormat="false" ht="33.75" hidden="false" customHeight="false" outlineLevel="0" collapsed="false">
      <c r="A192" s="13" t="n">
        <v>45</v>
      </c>
      <c r="B192" s="17" t="s">
        <v>443</v>
      </c>
      <c r="C192" s="40" t="s">
        <v>441</v>
      </c>
      <c r="D192" s="17" t="s">
        <v>444</v>
      </c>
      <c r="E192" s="13"/>
      <c r="F192" s="19" t="n">
        <v>19800</v>
      </c>
      <c r="G192" s="19" t="n">
        <v>225</v>
      </c>
      <c r="H192" s="19" t="n">
        <v>45000</v>
      </c>
      <c r="I192" s="19" t="n">
        <v>225</v>
      </c>
      <c r="J192" s="19" t="n">
        <v>225</v>
      </c>
      <c r="K192" s="19" t="n">
        <f aca="false">SUM(L192:M192)</f>
        <v>0</v>
      </c>
      <c r="L192" s="41" t="n">
        <v>0</v>
      </c>
      <c r="M192" s="41" t="n">
        <v>0</v>
      </c>
      <c r="N192" s="19" t="n">
        <v>45000</v>
      </c>
      <c r="O192" s="13"/>
      <c r="P192" s="13"/>
      <c r="Q192" s="13"/>
      <c r="R192" s="13"/>
      <c r="S192" s="4"/>
    </row>
    <row r="193" customFormat="false" ht="33.75" hidden="false" customHeight="false" outlineLevel="0" collapsed="false">
      <c r="A193" s="13" t="n">
        <v>46</v>
      </c>
      <c r="B193" s="17" t="s">
        <v>445</v>
      </c>
      <c r="C193" s="40" t="s">
        <v>441</v>
      </c>
      <c r="D193" s="17" t="s">
        <v>446</v>
      </c>
      <c r="E193" s="13"/>
      <c r="F193" s="19" t="n">
        <v>28336</v>
      </c>
      <c r="G193" s="19" t="n">
        <v>322</v>
      </c>
      <c r="H193" s="19" t="n">
        <v>64400</v>
      </c>
      <c r="I193" s="19" t="n">
        <v>322</v>
      </c>
      <c r="J193" s="19" t="n">
        <v>322</v>
      </c>
      <c r="K193" s="19" t="n">
        <f aca="false">SUM(L193:M193)</f>
        <v>0</v>
      </c>
      <c r="L193" s="41" t="n">
        <v>0</v>
      </c>
      <c r="M193" s="41" t="n">
        <v>0</v>
      </c>
      <c r="N193" s="19" t="n">
        <v>64400</v>
      </c>
      <c r="O193" s="13"/>
      <c r="P193" s="13"/>
      <c r="Q193" s="13"/>
      <c r="R193" s="13"/>
      <c r="S193" s="4"/>
    </row>
    <row r="194" customFormat="false" ht="22.5" hidden="false" customHeight="false" outlineLevel="0" collapsed="false">
      <c r="A194" s="13" t="n">
        <v>47</v>
      </c>
      <c r="B194" s="17" t="s">
        <v>447</v>
      </c>
      <c r="C194" s="40" t="s">
        <v>441</v>
      </c>
      <c r="D194" s="17" t="s">
        <v>448</v>
      </c>
      <c r="E194" s="13"/>
      <c r="F194" s="19" t="n">
        <v>5220</v>
      </c>
      <c r="G194" s="19" t="n">
        <v>58</v>
      </c>
      <c r="H194" s="19" t="n">
        <v>11600</v>
      </c>
      <c r="I194" s="19" t="n">
        <v>58</v>
      </c>
      <c r="J194" s="19" t="n">
        <v>58</v>
      </c>
      <c r="K194" s="19" t="n">
        <f aca="false">SUM(L194:M194)</f>
        <v>0</v>
      </c>
      <c r="L194" s="41" t="n">
        <v>0</v>
      </c>
      <c r="M194" s="41" t="n">
        <v>0</v>
      </c>
      <c r="N194" s="19" t="n">
        <v>11600</v>
      </c>
      <c r="O194" s="13"/>
      <c r="P194" s="13"/>
      <c r="Q194" s="13"/>
      <c r="R194" s="13"/>
      <c r="S194" s="4"/>
    </row>
    <row r="195" customFormat="false" ht="22.5" hidden="false" customHeight="false" outlineLevel="0" collapsed="false">
      <c r="A195" s="13" t="n">
        <v>48</v>
      </c>
      <c r="B195" s="17" t="s">
        <v>449</v>
      </c>
      <c r="C195" s="40" t="s">
        <v>441</v>
      </c>
      <c r="D195" s="17" t="s">
        <v>450</v>
      </c>
      <c r="E195" s="13"/>
      <c r="F195" s="19" t="n">
        <v>35910</v>
      </c>
      <c r="G195" s="19" t="n">
        <v>399</v>
      </c>
      <c r="H195" s="19" t="n">
        <v>79800</v>
      </c>
      <c r="I195" s="19" t="n">
        <v>399</v>
      </c>
      <c r="J195" s="19" t="n">
        <v>399</v>
      </c>
      <c r="K195" s="19" t="n">
        <f aca="false">SUM(L195:M195)</f>
        <v>0</v>
      </c>
      <c r="L195" s="41" t="n">
        <v>0</v>
      </c>
      <c r="M195" s="41" t="n">
        <v>0</v>
      </c>
      <c r="N195" s="19" t="n">
        <v>79800</v>
      </c>
      <c r="O195" s="13"/>
      <c r="P195" s="13"/>
      <c r="Q195" s="13"/>
      <c r="R195" s="13"/>
      <c r="S195" s="4"/>
    </row>
    <row r="196" customFormat="false" ht="22.5" hidden="false" customHeight="false" outlineLevel="0" collapsed="false">
      <c r="A196" s="13" t="n">
        <v>49</v>
      </c>
      <c r="B196" s="17" t="s">
        <v>451</v>
      </c>
      <c r="C196" s="40" t="s">
        <v>441</v>
      </c>
      <c r="D196" s="17" t="s">
        <v>452</v>
      </c>
      <c r="E196" s="13"/>
      <c r="F196" s="19" t="n">
        <v>5580</v>
      </c>
      <c r="G196" s="19" t="n">
        <v>62</v>
      </c>
      <c r="H196" s="19" t="n">
        <v>12400</v>
      </c>
      <c r="I196" s="19" t="n">
        <v>62</v>
      </c>
      <c r="J196" s="19" t="n">
        <v>62</v>
      </c>
      <c r="K196" s="19" t="n">
        <f aca="false">SUM(L196:M196)</f>
        <v>0</v>
      </c>
      <c r="L196" s="41" t="n">
        <v>0</v>
      </c>
      <c r="M196" s="41" t="n">
        <v>0</v>
      </c>
      <c r="N196" s="19" t="n">
        <v>12400</v>
      </c>
      <c r="O196" s="13"/>
      <c r="P196" s="13"/>
      <c r="Q196" s="13"/>
      <c r="R196" s="13"/>
      <c r="S196" s="4"/>
    </row>
    <row r="197" customFormat="false" ht="14.25" hidden="false" customHeight="false" outlineLevel="0" collapsed="false">
      <c r="A197" s="13" t="n">
        <v>50</v>
      </c>
      <c r="B197" s="17" t="s">
        <v>453</v>
      </c>
      <c r="C197" s="40" t="s">
        <v>454</v>
      </c>
      <c r="D197" s="17" t="s">
        <v>455</v>
      </c>
      <c r="E197" s="13"/>
      <c r="F197" s="19" t="n">
        <v>16933</v>
      </c>
      <c r="G197" s="22" t="n">
        <v>137</v>
      </c>
      <c r="H197" s="22" t="n">
        <v>22985</v>
      </c>
      <c r="I197" s="22" t="n">
        <v>137</v>
      </c>
      <c r="J197" s="22" t="n">
        <v>137</v>
      </c>
      <c r="K197" s="19" t="n">
        <f aca="false">SUM(L197:M197)</f>
        <v>0</v>
      </c>
      <c r="L197" s="41" t="n">
        <v>0</v>
      </c>
      <c r="M197" s="41" t="n">
        <v>0</v>
      </c>
      <c r="N197" s="22" t="n">
        <v>22985</v>
      </c>
      <c r="O197" s="13"/>
      <c r="P197" s="13"/>
      <c r="Q197" s="13"/>
      <c r="R197" s="13"/>
      <c r="S197" s="4"/>
    </row>
    <row r="198" customFormat="false" ht="33.75" hidden="false" customHeight="false" outlineLevel="0" collapsed="false">
      <c r="A198" s="13" t="n">
        <v>51</v>
      </c>
      <c r="B198" s="40" t="s">
        <v>456</v>
      </c>
      <c r="C198" s="40" t="s">
        <v>454</v>
      </c>
      <c r="D198" s="17" t="s">
        <v>457</v>
      </c>
      <c r="E198" s="13"/>
      <c r="F198" s="19" t="n">
        <v>7000</v>
      </c>
      <c r="G198" s="19" t="n">
        <v>31</v>
      </c>
      <c r="H198" s="19" t="n">
        <v>34950</v>
      </c>
      <c r="I198" s="19" t="n">
        <v>31</v>
      </c>
      <c r="J198" s="19" t="n">
        <v>31</v>
      </c>
      <c r="K198" s="19" t="n">
        <f aca="false">SUM(L198:M198)</f>
        <v>0</v>
      </c>
      <c r="L198" s="41" t="n">
        <v>0</v>
      </c>
      <c r="M198" s="41" t="n">
        <v>0</v>
      </c>
      <c r="N198" s="19" t="n">
        <v>34950</v>
      </c>
      <c r="O198" s="13"/>
      <c r="P198" s="13"/>
      <c r="Q198" s="13"/>
      <c r="R198" s="13"/>
      <c r="S198" s="4"/>
    </row>
    <row r="199" customFormat="false" ht="22.5" hidden="false" customHeight="false" outlineLevel="0" collapsed="false">
      <c r="A199" s="13" t="n">
        <v>52</v>
      </c>
      <c r="B199" s="40" t="s">
        <v>458</v>
      </c>
      <c r="C199" s="40" t="s">
        <v>454</v>
      </c>
      <c r="D199" s="17" t="s">
        <v>457</v>
      </c>
      <c r="E199" s="13"/>
      <c r="F199" s="19" t="n">
        <v>23890</v>
      </c>
      <c r="G199" s="19" t="n">
        <v>212</v>
      </c>
      <c r="H199" s="19" t="n">
        <v>77894</v>
      </c>
      <c r="I199" s="19" t="n">
        <v>212</v>
      </c>
      <c r="J199" s="19" t="n">
        <v>212</v>
      </c>
      <c r="K199" s="19" t="n">
        <f aca="false">SUM(L199:M199)</f>
        <v>0</v>
      </c>
      <c r="L199" s="41" t="n">
        <v>0</v>
      </c>
      <c r="M199" s="41" t="n">
        <v>0</v>
      </c>
      <c r="N199" s="19" t="n">
        <v>77894</v>
      </c>
      <c r="O199" s="13"/>
      <c r="P199" s="13"/>
      <c r="Q199" s="13"/>
      <c r="R199" s="13"/>
      <c r="S199" s="4"/>
    </row>
    <row r="200" customFormat="false" ht="22.5" hidden="false" customHeight="false" outlineLevel="0" collapsed="false">
      <c r="A200" s="13" t="n">
        <v>53</v>
      </c>
      <c r="B200" s="40" t="s">
        <v>459</v>
      </c>
      <c r="C200" s="40" t="s">
        <v>454</v>
      </c>
      <c r="D200" s="17" t="s">
        <v>460</v>
      </c>
      <c r="E200" s="13"/>
      <c r="F200" s="19" t="n">
        <v>6000</v>
      </c>
      <c r="G200" s="19" t="n">
        <v>23</v>
      </c>
      <c r="H200" s="19" t="n">
        <v>20297</v>
      </c>
      <c r="I200" s="19" t="n">
        <v>23</v>
      </c>
      <c r="J200" s="19" t="n">
        <v>23</v>
      </c>
      <c r="K200" s="19" t="n">
        <f aca="false">SUM(L200:M200)</f>
        <v>0</v>
      </c>
      <c r="L200" s="41" t="n">
        <v>0</v>
      </c>
      <c r="M200" s="41" t="n">
        <v>0</v>
      </c>
      <c r="N200" s="19" t="n">
        <v>20297</v>
      </c>
      <c r="O200" s="13"/>
      <c r="P200" s="13"/>
      <c r="Q200" s="13"/>
      <c r="R200" s="13"/>
      <c r="S200" s="4"/>
    </row>
    <row r="201" customFormat="false" ht="22.5" hidden="false" customHeight="false" outlineLevel="0" collapsed="false">
      <c r="A201" s="13" t="n">
        <v>54</v>
      </c>
      <c r="B201" s="40" t="s">
        <v>461</v>
      </c>
      <c r="C201" s="40" t="s">
        <v>454</v>
      </c>
      <c r="D201" s="17" t="s">
        <v>462</v>
      </c>
      <c r="E201" s="13"/>
      <c r="F201" s="19" t="n">
        <v>6000</v>
      </c>
      <c r="G201" s="19" t="n">
        <v>118</v>
      </c>
      <c r="H201" s="19" t="n">
        <v>27880</v>
      </c>
      <c r="I201" s="19" t="n">
        <v>118</v>
      </c>
      <c r="J201" s="19" t="n">
        <v>118</v>
      </c>
      <c r="K201" s="19" t="n">
        <f aca="false">SUM(L201:M201)</f>
        <v>0</v>
      </c>
      <c r="L201" s="41" t="n">
        <v>0</v>
      </c>
      <c r="M201" s="41" t="n">
        <v>0</v>
      </c>
      <c r="N201" s="19" t="n">
        <v>27880</v>
      </c>
      <c r="O201" s="13"/>
      <c r="P201" s="13"/>
      <c r="Q201" s="13"/>
      <c r="R201" s="13"/>
      <c r="S201" s="4"/>
    </row>
    <row r="202" customFormat="false" ht="33.75" hidden="false" customHeight="false" outlineLevel="0" collapsed="false">
      <c r="A202" s="13" t="n">
        <v>55</v>
      </c>
      <c r="B202" s="40" t="s">
        <v>463</v>
      </c>
      <c r="C202" s="40" t="s">
        <v>454</v>
      </c>
      <c r="D202" s="17" t="s">
        <v>464</v>
      </c>
      <c r="E202" s="13"/>
      <c r="F202" s="19" t="n">
        <v>7960</v>
      </c>
      <c r="G202" s="19" t="n">
        <v>77</v>
      </c>
      <c r="H202" s="19" t="n">
        <v>27800</v>
      </c>
      <c r="I202" s="19" t="n">
        <v>77</v>
      </c>
      <c r="J202" s="19" t="n">
        <v>77</v>
      </c>
      <c r="K202" s="19" t="n">
        <f aca="false">SUM(L202:M202)</f>
        <v>0</v>
      </c>
      <c r="L202" s="41" t="n">
        <v>0</v>
      </c>
      <c r="M202" s="41" t="n">
        <v>0</v>
      </c>
      <c r="N202" s="19" t="n">
        <v>27800</v>
      </c>
      <c r="O202" s="13"/>
      <c r="P202" s="13"/>
      <c r="Q202" s="13"/>
      <c r="R202" s="13"/>
      <c r="S202" s="4"/>
    </row>
    <row r="203" customFormat="false" ht="22.5" hidden="false" customHeight="false" outlineLevel="0" collapsed="false">
      <c r="A203" s="13" t="n">
        <v>56</v>
      </c>
      <c r="B203" s="40" t="s">
        <v>465</v>
      </c>
      <c r="C203" s="40" t="s">
        <v>454</v>
      </c>
      <c r="D203" s="17" t="s">
        <v>455</v>
      </c>
      <c r="E203" s="13"/>
      <c r="F203" s="19" t="n">
        <v>8363</v>
      </c>
      <c r="G203" s="19" t="n">
        <v>56</v>
      </c>
      <c r="H203" s="19" t="n">
        <v>25456</v>
      </c>
      <c r="I203" s="19" t="n">
        <v>56</v>
      </c>
      <c r="J203" s="19" t="n">
        <v>56</v>
      </c>
      <c r="K203" s="19" t="n">
        <f aca="false">SUM(L203:M203)</f>
        <v>0</v>
      </c>
      <c r="L203" s="41" t="n">
        <v>0</v>
      </c>
      <c r="M203" s="41" t="n">
        <v>0</v>
      </c>
      <c r="N203" s="19" t="n">
        <v>25456</v>
      </c>
      <c r="O203" s="13"/>
      <c r="P203" s="13"/>
      <c r="Q203" s="13"/>
      <c r="R203" s="13"/>
      <c r="S203" s="4"/>
    </row>
    <row r="204" customFormat="false" ht="22.5" hidden="false" customHeight="false" outlineLevel="0" collapsed="false">
      <c r="A204" s="13" t="n">
        <v>57</v>
      </c>
      <c r="B204" s="40" t="s">
        <v>466</v>
      </c>
      <c r="C204" s="40" t="s">
        <v>454</v>
      </c>
      <c r="D204" s="17" t="s">
        <v>455</v>
      </c>
      <c r="E204" s="13"/>
      <c r="F204" s="19" t="n">
        <v>4802</v>
      </c>
      <c r="G204" s="19" t="n">
        <v>17</v>
      </c>
      <c r="H204" s="19" t="n">
        <v>11526</v>
      </c>
      <c r="I204" s="19" t="n">
        <v>17</v>
      </c>
      <c r="J204" s="19" t="n">
        <v>17</v>
      </c>
      <c r="K204" s="19" t="n">
        <f aca="false">SUM(L204:M204)</f>
        <v>0</v>
      </c>
      <c r="L204" s="41" t="n">
        <v>0</v>
      </c>
      <c r="M204" s="41" t="n">
        <v>0</v>
      </c>
      <c r="N204" s="19" t="n">
        <v>11526</v>
      </c>
      <c r="O204" s="13"/>
      <c r="P204" s="13"/>
      <c r="Q204" s="13"/>
      <c r="R204" s="13"/>
      <c r="S204" s="4"/>
    </row>
    <row r="205" customFormat="false" ht="33.75" hidden="false" customHeight="false" outlineLevel="0" collapsed="false">
      <c r="A205" s="13" t="n">
        <v>58</v>
      </c>
      <c r="B205" s="40" t="s">
        <v>467</v>
      </c>
      <c r="C205" s="40" t="s">
        <v>468</v>
      </c>
      <c r="D205" s="17" t="s">
        <v>469</v>
      </c>
      <c r="E205" s="13"/>
      <c r="F205" s="19" t="n">
        <v>27342</v>
      </c>
      <c r="G205" s="19" t="n">
        <v>245</v>
      </c>
      <c r="H205" s="19" t="n">
        <v>39780</v>
      </c>
      <c r="I205" s="19" t="n">
        <v>245</v>
      </c>
      <c r="J205" s="19" t="n">
        <v>245</v>
      </c>
      <c r="K205" s="19" t="n">
        <f aca="false">SUM(L205:M205)</f>
        <v>0</v>
      </c>
      <c r="L205" s="41" t="n">
        <v>0</v>
      </c>
      <c r="M205" s="41" t="n">
        <v>0</v>
      </c>
      <c r="N205" s="19" t="n">
        <v>39780</v>
      </c>
      <c r="O205" s="13"/>
      <c r="P205" s="13"/>
      <c r="Q205" s="13"/>
      <c r="R205" s="13"/>
      <c r="S205" s="4"/>
    </row>
    <row r="206" customFormat="false" ht="33.75" hidden="false" customHeight="false" outlineLevel="0" collapsed="false">
      <c r="A206" s="13" t="n">
        <v>59</v>
      </c>
      <c r="B206" s="40" t="s">
        <v>470</v>
      </c>
      <c r="C206" s="40" t="s">
        <v>468</v>
      </c>
      <c r="D206" s="17" t="s">
        <v>471</v>
      </c>
      <c r="E206" s="13"/>
      <c r="F206" s="19" t="n">
        <v>17000</v>
      </c>
      <c r="G206" s="19" t="n">
        <v>48</v>
      </c>
      <c r="H206" s="19" t="n">
        <v>19393</v>
      </c>
      <c r="I206" s="19" t="n">
        <v>48</v>
      </c>
      <c r="J206" s="19" t="n">
        <v>48</v>
      </c>
      <c r="K206" s="19" t="n">
        <f aca="false">SUM(L206:M206)</f>
        <v>0</v>
      </c>
      <c r="L206" s="41" t="n">
        <v>0</v>
      </c>
      <c r="M206" s="19" t="n">
        <v>0</v>
      </c>
      <c r="N206" s="19" t="n">
        <v>19393</v>
      </c>
      <c r="O206" s="13"/>
      <c r="P206" s="13"/>
      <c r="Q206" s="13"/>
      <c r="R206" s="13"/>
      <c r="S206" s="4"/>
    </row>
    <row r="207" customFormat="false" ht="45" hidden="false" customHeight="false" outlineLevel="0" collapsed="false">
      <c r="A207" s="13" t="n">
        <v>60</v>
      </c>
      <c r="B207" s="40" t="s">
        <v>472</v>
      </c>
      <c r="C207" s="40" t="s">
        <v>468</v>
      </c>
      <c r="D207" s="17" t="s">
        <v>473</v>
      </c>
      <c r="E207" s="13"/>
      <c r="F207" s="19" t="n">
        <v>19500</v>
      </c>
      <c r="G207" s="19" t="n">
        <v>139</v>
      </c>
      <c r="H207" s="19" t="n">
        <v>18804</v>
      </c>
      <c r="I207" s="19" t="n">
        <v>139</v>
      </c>
      <c r="J207" s="19" t="n">
        <v>139</v>
      </c>
      <c r="K207" s="19" t="n">
        <f aca="false">SUM(L207:M207)</f>
        <v>0</v>
      </c>
      <c r="L207" s="41" t="n">
        <v>0</v>
      </c>
      <c r="M207" s="41" t="n">
        <v>0</v>
      </c>
      <c r="N207" s="19" t="n">
        <v>18804</v>
      </c>
      <c r="O207" s="13"/>
      <c r="P207" s="13"/>
      <c r="Q207" s="13"/>
      <c r="R207" s="13"/>
      <c r="S207" s="4"/>
    </row>
    <row r="208" customFormat="false" ht="33.75" hidden="false" customHeight="false" outlineLevel="0" collapsed="false">
      <c r="A208" s="13" t="n">
        <v>61</v>
      </c>
      <c r="B208" s="40" t="s">
        <v>474</v>
      </c>
      <c r="C208" s="40" t="s">
        <v>468</v>
      </c>
      <c r="D208" s="17" t="s">
        <v>475</v>
      </c>
      <c r="E208" s="13"/>
      <c r="F208" s="19" t="n">
        <v>13084</v>
      </c>
      <c r="G208" s="19" t="n">
        <v>33</v>
      </c>
      <c r="H208" s="19" t="n">
        <v>9089</v>
      </c>
      <c r="I208" s="19" t="n">
        <v>33</v>
      </c>
      <c r="J208" s="19" t="n">
        <v>33</v>
      </c>
      <c r="K208" s="19" t="n">
        <f aca="false">SUM(L208:M208)</f>
        <v>0</v>
      </c>
      <c r="L208" s="41" t="n">
        <v>0</v>
      </c>
      <c r="M208" s="19" t="n">
        <v>0</v>
      </c>
      <c r="N208" s="19" t="n">
        <v>9089</v>
      </c>
      <c r="O208" s="13"/>
      <c r="P208" s="13"/>
      <c r="Q208" s="13"/>
      <c r="R208" s="13"/>
      <c r="S208" s="4"/>
    </row>
    <row r="209" customFormat="false" ht="33.75" hidden="false" customHeight="false" outlineLevel="0" collapsed="false">
      <c r="A209" s="13" t="n">
        <v>62</v>
      </c>
      <c r="B209" s="40" t="s">
        <v>476</v>
      </c>
      <c r="C209" s="40" t="s">
        <v>468</v>
      </c>
      <c r="D209" s="17" t="s">
        <v>477</v>
      </c>
      <c r="E209" s="13"/>
      <c r="F209" s="19" t="n">
        <v>31000</v>
      </c>
      <c r="G209" s="19" t="n">
        <v>174</v>
      </c>
      <c r="H209" s="19" t="n">
        <v>30000</v>
      </c>
      <c r="I209" s="19" t="n">
        <v>174</v>
      </c>
      <c r="J209" s="19" t="n">
        <v>174</v>
      </c>
      <c r="K209" s="19" t="n">
        <f aca="false">SUM(L209:M209)</f>
        <v>0</v>
      </c>
      <c r="L209" s="41" t="n">
        <v>0</v>
      </c>
      <c r="M209" s="19" t="n">
        <v>0</v>
      </c>
      <c r="N209" s="19" t="n">
        <v>30000</v>
      </c>
      <c r="O209" s="13"/>
      <c r="P209" s="13"/>
      <c r="Q209" s="13"/>
      <c r="R209" s="13"/>
      <c r="S209" s="4"/>
    </row>
    <row r="210" customFormat="false" ht="33.75" hidden="false" customHeight="false" outlineLevel="0" collapsed="false">
      <c r="A210" s="13" t="n">
        <v>63</v>
      </c>
      <c r="B210" s="40" t="s">
        <v>478</v>
      </c>
      <c r="C210" s="40" t="s">
        <v>468</v>
      </c>
      <c r="D210" s="17" t="s">
        <v>479</v>
      </c>
      <c r="E210" s="13"/>
      <c r="F210" s="19" t="n">
        <v>1068</v>
      </c>
      <c r="G210" s="19" t="n">
        <v>42</v>
      </c>
      <c r="H210" s="19" t="n">
        <v>1193</v>
      </c>
      <c r="I210" s="19" t="n">
        <v>42</v>
      </c>
      <c r="J210" s="19" t="n">
        <v>42</v>
      </c>
      <c r="K210" s="19" t="n">
        <f aca="false">SUM(L210:M210)</f>
        <v>0</v>
      </c>
      <c r="L210" s="41" t="n">
        <v>0</v>
      </c>
      <c r="M210" s="19" t="n">
        <v>0</v>
      </c>
      <c r="N210" s="19" t="n">
        <v>1193</v>
      </c>
      <c r="O210" s="13"/>
      <c r="P210" s="13"/>
      <c r="Q210" s="13"/>
      <c r="R210" s="13"/>
      <c r="S210" s="4"/>
    </row>
    <row r="211" customFormat="false" ht="33.75" hidden="false" customHeight="false" outlineLevel="0" collapsed="false">
      <c r="A211" s="13" t="n">
        <v>64</v>
      </c>
      <c r="B211" s="40" t="s">
        <v>480</v>
      </c>
      <c r="C211" s="40" t="s">
        <v>468</v>
      </c>
      <c r="D211" s="17" t="s">
        <v>481</v>
      </c>
      <c r="E211" s="13"/>
      <c r="F211" s="19" t="n">
        <v>578</v>
      </c>
      <c r="G211" s="19" t="n">
        <v>242</v>
      </c>
      <c r="H211" s="19" t="n">
        <v>11000</v>
      </c>
      <c r="I211" s="19" t="n">
        <v>242</v>
      </c>
      <c r="J211" s="19" t="n">
        <v>0</v>
      </c>
      <c r="K211" s="19" t="n">
        <f aca="false">SUM(L211:M211)</f>
        <v>242</v>
      </c>
      <c r="L211" s="41" t="n">
        <v>0</v>
      </c>
      <c r="M211" s="19" t="n">
        <v>242</v>
      </c>
      <c r="N211" s="19" t="n">
        <v>11000</v>
      </c>
      <c r="O211" s="13"/>
      <c r="P211" s="13"/>
      <c r="Q211" s="13"/>
      <c r="R211" s="13"/>
      <c r="S211" s="4"/>
    </row>
    <row r="212" customFormat="false" ht="22.5" hidden="false" customHeight="false" outlineLevel="0" collapsed="false">
      <c r="A212" s="13" t="n">
        <v>65</v>
      </c>
      <c r="B212" s="40" t="s">
        <v>482</v>
      </c>
      <c r="C212" s="40" t="s">
        <v>468</v>
      </c>
      <c r="D212" s="17" t="s">
        <v>483</v>
      </c>
      <c r="E212" s="13"/>
      <c r="F212" s="19" t="n">
        <v>203</v>
      </c>
      <c r="G212" s="19" t="n">
        <v>66</v>
      </c>
      <c r="H212" s="19" t="n">
        <v>2668</v>
      </c>
      <c r="I212" s="19" t="n">
        <v>66</v>
      </c>
      <c r="J212" s="19" t="n">
        <v>0</v>
      </c>
      <c r="K212" s="19" t="n">
        <f aca="false">SUM(L212:M212)</f>
        <v>66</v>
      </c>
      <c r="L212" s="41" t="n">
        <v>0</v>
      </c>
      <c r="M212" s="19" t="n">
        <v>66</v>
      </c>
      <c r="N212" s="19" t="n">
        <v>2668</v>
      </c>
      <c r="O212" s="13"/>
      <c r="P212" s="13"/>
      <c r="Q212" s="13"/>
      <c r="R212" s="13"/>
      <c r="S212" s="4"/>
    </row>
    <row r="213" customFormat="false" ht="33.75" hidden="false" customHeight="false" outlineLevel="0" collapsed="false">
      <c r="A213" s="13" t="n">
        <v>66</v>
      </c>
      <c r="B213" s="40" t="s">
        <v>484</v>
      </c>
      <c r="C213" s="40" t="s">
        <v>468</v>
      </c>
      <c r="D213" s="17" t="s">
        <v>485</v>
      </c>
      <c r="E213" s="13"/>
      <c r="F213" s="19" t="n">
        <v>3900</v>
      </c>
      <c r="G213" s="19" t="n">
        <v>18</v>
      </c>
      <c r="H213" s="44" t="n">
        <v>3880</v>
      </c>
      <c r="I213" s="19" t="n">
        <v>18</v>
      </c>
      <c r="J213" s="19" t="n">
        <v>18</v>
      </c>
      <c r="K213" s="19" t="n">
        <f aca="false">SUM(L213:M213)</f>
        <v>0</v>
      </c>
      <c r="L213" s="41" t="n">
        <v>0</v>
      </c>
      <c r="M213" s="41" t="n">
        <v>0</v>
      </c>
      <c r="N213" s="44" t="n">
        <v>3880</v>
      </c>
      <c r="O213" s="13"/>
      <c r="P213" s="13"/>
      <c r="Q213" s="13"/>
      <c r="R213" s="13"/>
      <c r="S213" s="4"/>
    </row>
    <row r="214" customFormat="false" ht="33.75" hidden="false" customHeight="false" outlineLevel="0" collapsed="false">
      <c r="A214" s="13" t="n">
        <v>67</v>
      </c>
      <c r="B214" s="40" t="s">
        <v>486</v>
      </c>
      <c r="C214" s="40" t="s">
        <v>468</v>
      </c>
      <c r="D214" s="17" t="s">
        <v>487</v>
      </c>
      <c r="E214" s="13"/>
      <c r="F214" s="19" t="n">
        <v>6663</v>
      </c>
      <c r="G214" s="19" t="n">
        <v>22</v>
      </c>
      <c r="H214" s="19" t="n">
        <v>3900</v>
      </c>
      <c r="I214" s="19" t="n">
        <v>22</v>
      </c>
      <c r="J214" s="19" t="n">
        <v>22</v>
      </c>
      <c r="K214" s="19" t="n">
        <f aca="false">SUM(L214:M214)</f>
        <v>0</v>
      </c>
      <c r="L214" s="41" t="n">
        <v>0</v>
      </c>
      <c r="M214" s="41" t="n">
        <v>0</v>
      </c>
      <c r="N214" s="19" t="n">
        <v>3900</v>
      </c>
      <c r="O214" s="13"/>
      <c r="P214" s="13"/>
      <c r="Q214" s="13"/>
      <c r="R214" s="13"/>
      <c r="S214" s="4"/>
    </row>
    <row r="215" customFormat="false" ht="14.25" hidden="false" customHeight="true" outlineLevel="0" collapsed="false">
      <c r="A215" s="9" t="s">
        <v>176</v>
      </c>
      <c r="B215" s="9"/>
      <c r="C215" s="9"/>
      <c r="D215" s="9"/>
      <c r="E215" s="9"/>
      <c r="F215" s="16" t="n">
        <f aca="false">SUM(F216:F248)</f>
        <v>243141</v>
      </c>
      <c r="G215" s="16" t="n">
        <f aca="false">SUM(G216:G248)</f>
        <v>5286</v>
      </c>
      <c r="H215" s="16" t="n">
        <f aca="false">SUM(H216:H248)</f>
        <v>735138</v>
      </c>
      <c r="I215" s="16" t="n">
        <f aca="false">SUM(I216:I248)</f>
        <v>5286</v>
      </c>
      <c r="J215" s="16" t="n">
        <f aca="false">SUM(J216:J248)</f>
        <v>2886</v>
      </c>
      <c r="K215" s="16" t="n">
        <f aca="false">SUM(K216:K248)</f>
        <v>2400</v>
      </c>
      <c r="L215" s="16" t="n">
        <f aca="false">SUM(L216:L248)</f>
        <v>490</v>
      </c>
      <c r="M215" s="16" t="n">
        <f aca="false">SUM(M216:M248)</f>
        <v>1910</v>
      </c>
      <c r="N215" s="16" t="n">
        <f aca="false">SUM(N216:N248)</f>
        <v>735138</v>
      </c>
      <c r="O215" s="16"/>
      <c r="P215" s="9" t="n">
        <v>490</v>
      </c>
      <c r="Q215" s="9" t="n">
        <v>2016</v>
      </c>
      <c r="R215" s="9" t="n">
        <v>2018</v>
      </c>
      <c r="S215" s="4"/>
    </row>
    <row r="216" customFormat="false" ht="14.25" hidden="false" customHeight="false" outlineLevel="0" collapsed="false">
      <c r="A216" s="13" t="n">
        <v>68</v>
      </c>
      <c r="B216" s="42" t="s">
        <v>488</v>
      </c>
      <c r="C216" s="40" t="s">
        <v>489</v>
      </c>
      <c r="D216" s="42" t="s">
        <v>490</v>
      </c>
      <c r="E216" s="13" t="s">
        <v>142</v>
      </c>
      <c r="F216" s="45" t="n">
        <v>168</v>
      </c>
      <c r="G216" s="42" t="n">
        <v>88</v>
      </c>
      <c r="H216" s="19" t="n">
        <v>3435</v>
      </c>
      <c r="I216" s="42" t="n">
        <v>88</v>
      </c>
      <c r="J216" s="46" t="n">
        <v>0</v>
      </c>
      <c r="K216" s="42" t="n">
        <f aca="false">SUM(L216:M216)</f>
        <v>88</v>
      </c>
      <c r="L216" s="46" t="n">
        <v>0</v>
      </c>
      <c r="M216" s="42" t="n">
        <v>88</v>
      </c>
      <c r="N216" s="42" t="n">
        <v>3435</v>
      </c>
      <c r="O216" s="13"/>
      <c r="P216" s="13"/>
      <c r="Q216" s="13"/>
      <c r="R216" s="13"/>
      <c r="S216" s="4"/>
    </row>
    <row r="217" customFormat="false" ht="22.5" hidden="false" customHeight="false" outlineLevel="0" collapsed="false">
      <c r="A217" s="13" t="n">
        <v>69</v>
      </c>
      <c r="B217" s="42" t="s">
        <v>491</v>
      </c>
      <c r="C217" s="40" t="s">
        <v>489</v>
      </c>
      <c r="D217" s="42" t="s">
        <v>492</v>
      </c>
      <c r="E217" s="13" t="s">
        <v>142</v>
      </c>
      <c r="F217" s="45" t="n">
        <v>113</v>
      </c>
      <c r="G217" s="42" t="n">
        <v>50</v>
      </c>
      <c r="H217" s="19" t="n">
        <v>2930</v>
      </c>
      <c r="I217" s="42" t="n">
        <v>50</v>
      </c>
      <c r="J217" s="46" t="n">
        <v>0</v>
      </c>
      <c r="K217" s="42" t="n">
        <f aca="false">SUM(L217:M217)</f>
        <v>50</v>
      </c>
      <c r="L217" s="46" t="n">
        <v>0</v>
      </c>
      <c r="M217" s="42" t="n">
        <v>50</v>
      </c>
      <c r="N217" s="42" t="n">
        <v>2930</v>
      </c>
      <c r="O217" s="13"/>
      <c r="P217" s="13"/>
      <c r="Q217" s="13"/>
      <c r="R217" s="13"/>
      <c r="S217" s="4"/>
    </row>
    <row r="218" customFormat="false" ht="22.5" hidden="false" customHeight="false" outlineLevel="0" collapsed="false">
      <c r="A218" s="13" t="n">
        <v>70</v>
      </c>
      <c r="B218" s="47" t="s">
        <v>493</v>
      </c>
      <c r="C218" s="40" t="s">
        <v>489</v>
      </c>
      <c r="D218" s="42" t="s">
        <v>494</v>
      </c>
      <c r="E218" s="13"/>
      <c r="F218" s="47" t="n">
        <v>280</v>
      </c>
      <c r="G218" s="47" t="n">
        <v>68</v>
      </c>
      <c r="H218" s="48" t="n">
        <v>5440</v>
      </c>
      <c r="I218" s="47" t="n">
        <v>68</v>
      </c>
      <c r="J218" s="46" t="n">
        <v>0</v>
      </c>
      <c r="K218" s="42" t="n">
        <f aca="false">SUM(L218:M218)</f>
        <v>68</v>
      </c>
      <c r="L218" s="46" t="n">
        <v>0</v>
      </c>
      <c r="M218" s="47" t="n">
        <v>68</v>
      </c>
      <c r="N218" s="47" t="n">
        <v>5440</v>
      </c>
      <c r="O218" s="13"/>
      <c r="P218" s="13"/>
      <c r="Q218" s="13"/>
      <c r="R218" s="13"/>
      <c r="S218" s="4"/>
    </row>
    <row r="219" customFormat="false" ht="22.5" hidden="false" customHeight="false" outlineLevel="0" collapsed="false">
      <c r="A219" s="13" t="n">
        <v>71</v>
      </c>
      <c r="B219" s="14" t="s">
        <v>495</v>
      </c>
      <c r="C219" s="40" t="s">
        <v>489</v>
      </c>
      <c r="D219" s="14" t="s">
        <v>496</v>
      </c>
      <c r="E219" s="13"/>
      <c r="F219" s="45" t="n">
        <v>23562</v>
      </c>
      <c r="G219" s="42" t="n">
        <v>110</v>
      </c>
      <c r="H219" s="22" t="n">
        <v>26180</v>
      </c>
      <c r="I219" s="42" t="n">
        <v>110</v>
      </c>
      <c r="J219" s="42" t="n">
        <v>110</v>
      </c>
      <c r="K219" s="42" t="n">
        <f aca="false">SUM(L219:M219)</f>
        <v>0</v>
      </c>
      <c r="L219" s="46" t="n">
        <v>0</v>
      </c>
      <c r="M219" s="46" t="n">
        <v>0</v>
      </c>
      <c r="N219" s="45" t="n">
        <v>26180</v>
      </c>
      <c r="O219" s="13"/>
      <c r="P219" s="13"/>
      <c r="Q219" s="13"/>
      <c r="R219" s="13"/>
      <c r="S219" s="4"/>
    </row>
    <row r="220" customFormat="false" ht="22.5" hidden="false" customHeight="false" outlineLevel="0" collapsed="false">
      <c r="A220" s="13" t="n">
        <v>72</v>
      </c>
      <c r="B220" s="19" t="s">
        <v>497</v>
      </c>
      <c r="C220" s="40" t="s">
        <v>489</v>
      </c>
      <c r="D220" s="17" t="s">
        <v>498</v>
      </c>
      <c r="E220" s="13" t="s">
        <v>142</v>
      </c>
      <c r="F220" s="42" t="n">
        <v>6150</v>
      </c>
      <c r="G220" s="42" t="n">
        <v>29</v>
      </c>
      <c r="H220" s="19" t="n">
        <v>6989</v>
      </c>
      <c r="I220" s="42" t="n">
        <v>29</v>
      </c>
      <c r="J220" s="42" t="n">
        <v>29</v>
      </c>
      <c r="K220" s="42" t="n">
        <f aca="false">SUM(L220:M220)</f>
        <v>0</v>
      </c>
      <c r="L220" s="46" t="n">
        <v>0</v>
      </c>
      <c r="M220" s="46" t="n">
        <v>0</v>
      </c>
      <c r="N220" s="42" t="n">
        <v>6989</v>
      </c>
      <c r="O220" s="13"/>
      <c r="P220" s="13"/>
      <c r="Q220" s="13"/>
      <c r="R220" s="13"/>
      <c r="S220" s="4"/>
    </row>
    <row r="221" customFormat="false" ht="22.5" hidden="false" customHeight="false" outlineLevel="0" collapsed="false">
      <c r="A221" s="13" t="n">
        <v>73</v>
      </c>
      <c r="B221" s="19" t="s">
        <v>499</v>
      </c>
      <c r="C221" s="40" t="s">
        <v>489</v>
      </c>
      <c r="D221" s="17" t="s">
        <v>500</v>
      </c>
      <c r="E221" s="13" t="s">
        <v>142</v>
      </c>
      <c r="F221" s="42" t="n">
        <v>12403</v>
      </c>
      <c r="G221" s="42" t="n">
        <v>68</v>
      </c>
      <c r="H221" s="19" t="n">
        <v>11275</v>
      </c>
      <c r="I221" s="42" t="n">
        <v>68</v>
      </c>
      <c r="J221" s="42" t="n">
        <v>68</v>
      </c>
      <c r="K221" s="42" t="n">
        <f aca="false">SUM(L221:M221)</f>
        <v>0</v>
      </c>
      <c r="L221" s="46" t="n">
        <v>0</v>
      </c>
      <c r="M221" s="46" t="n">
        <v>0</v>
      </c>
      <c r="N221" s="42" t="n">
        <v>11275</v>
      </c>
      <c r="O221" s="13"/>
      <c r="P221" s="13"/>
      <c r="Q221" s="13"/>
      <c r="R221" s="13"/>
      <c r="S221" s="4"/>
    </row>
    <row r="222" customFormat="false" ht="22.5" hidden="false" customHeight="false" outlineLevel="0" collapsed="false">
      <c r="A222" s="13" t="n">
        <v>74</v>
      </c>
      <c r="B222" s="19" t="s">
        <v>501</v>
      </c>
      <c r="C222" s="40" t="s">
        <v>489</v>
      </c>
      <c r="D222" s="17" t="s">
        <v>498</v>
      </c>
      <c r="E222" s="13" t="s">
        <v>142</v>
      </c>
      <c r="F222" s="42" t="n">
        <v>2210</v>
      </c>
      <c r="G222" s="42" t="n">
        <v>10</v>
      </c>
      <c r="H222" s="19" t="n">
        <v>2600</v>
      </c>
      <c r="I222" s="42" t="n">
        <v>10</v>
      </c>
      <c r="J222" s="42" t="n">
        <v>10</v>
      </c>
      <c r="K222" s="42" t="n">
        <f aca="false">SUM(L222:M222)</f>
        <v>0</v>
      </c>
      <c r="L222" s="46" t="n">
        <v>0</v>
      </c>
      <c r="M222" s="46" t="n">
        <v>0</v>
      </c>
      <c r="N222" s="42" t="n">
        <v>2600</v>
      </c>
      <c r="O222" s="13"/>
      <c r="P222" s="13"/>
      <c r="Q222" s="13"/>
      <c r="R222" s="13"/>
      <c r="S222" s="4"/>
    </row>
    <row r="223" customFormat="false" ht="22.5" hidden="false" customHeight="false" outlineLevel="0" collapsed="false">
      <c r="A223" s="13" t="n">
        <v>75</v>
      </c>
      <c r="B223" s="19" t="s">
        <v>502</v>
      </c>
      <c r="C223" s="40" t="s">
        <v>489</v>
      </c>
      <c r="D223" s="17" t="s">
        <v>498</v>
      </c>
      <c r="E223" s="13" t="s">
        <v>142</v>
      </c>
      <c r="F223" s="42" t="n">
        <v>8000</v>
      </c>
      <c r="G223" s="42" t="n">
        <v>11</v>
      </c>
      <c r="H223" s="19" t="n">
        <v>4600</v>
      </c>
      <c r="I223" s="42" t="n">
        <v>11</v>
      </c>
      <c r="J223" s="42" t="n">
        <v>11</v>
      </c>
      <c r="K223" s="42" t="n">
        <f aca="false">SUM(L223:M223)</f>
        <v>0</v>
      </c>
      <c r="L223" s="46" t="n">
        <v>0</v>
      </c>
      <c r="M223" s="46" t="n">
        <v>0</v>
      </c>
      <c r="N223" s="42" t="n">
        <v>4600</v>
      </c>
      <c r="O223" s="13"/>
      <c r="P223" s="13"/>
      <c r="Q223" s="13"/>
      <c r="R223" s="13"/>
      <c r="S223" s="4"/>
    </row>
    <row r="224" customFormat="false" ht="22.5" hidden="false" customHeight="false" outlineLevel="0" collapsed="false">
      <c r="A224" s="13" t="n">
        <v>76</v>
      </c>
      <c r="B224" s="19" t="s">
        <v>503</v>
      </c>
      <c r="C224" s="40" t="s">
        <v>489</v>
      </c>
      <c r="D224" s="17" t="s">
        <v>504</v>
      </c>
      <c r="E224" s="13" t="s">
        <v>142</v>
      </c>
      <c r="F224" s="42" t="n">
        <v>13154</v>
      </c>
      <c r="G224" s="42" t="n">
        <v>60</v>
      </c>
      <c r="H224" s="19" t="n">
        <v>15120</v>
      </c>
      <c r="I224" s="42" t="n">
        <v>60</v>
      </c>
      <c r="J224" s="42" t="n">
        <v>60</v>
      </c>
      <c r="K224" s="42" t="n">
        <f aca="false">SUM(L224:M224)</f>
        <v>0</v>
      </c>
      <c r="L224" s="46" t="n">
        <v>0</v>
      </c>
      <c r="M224" s="46" t="n">
        <v>0</v>
      </c>
      <c r="N224" s="42" t="n">
        <v>15120</v>
      </c>
      <c r="O224" s="13"/>
      <c r="P224" s="13"/>
      <c r="Q224" s="13"/>
      <c r="R224" s="13"/>
      <c r="S224" s="4"/>
    </row>
    <row r="225" customFormat="false" ht="22.5" hidden="false" customHeight="false" outlineLevel="0" collapsed="false">
      <c r="A225" s="13" t="n">
        <v>77</v>
      </c>
      <c r="B225" s="19" t="s">
        <v>505</v>
      </c>
      <c r="C225" s="40" t="s">
        <v>489</v>
      </c>
      <c r="D225" s="17" t="s">
        <v>506</v>
      </c>
      <c r="E225" s="13"/>
      <c r="F225" s="42" t="n">
        <v>7988</v>
      </c>
      <c r="G225" s="42" t="n">
        <v>38</v>
      </c>
      <c r="H225" s="19" t="n">
        <v>8778</v>
      </c>
      <c r="I225" s="42" t="n">
        <v>38</v>
      </c>
      <c r="J225" s="42" t="n">
        <v>38</v>
      </c>
      <c r="K225" s="42" t="n">
        <f aca="false">SUM(L225:M225)</f>
        <v>0</v>
      </c>
      <c r="L225" s="46" t="n">
        <v>0</v>
      </c>
      <c r="M225" s="46" t="n">
        <v>0</v>
      </c>
      <c r="N225" s="42" t="n">
        <v>8778</v>
      </c>
      <c r="O225" s="13"/>
      <c r="P225" s="13"/>
      <c r="Q225" s="13"/>
      <c r="R225" s="13"/>
      <c r="S225" s="4"/>
    </row>
    <row r="226" customFormat="false" ht="22.5" hidden="false" customHeight="false" outlineLevel="0" collapsed="false">
      <c r="A226" s="13" t="n">
        <v>78</v>
      </c>
      <c r="B226" s="19" t="s">
        <v>507</v>
      </c>
      <c r="C226" s="40" t="s">
        <v>489</v>
      </c>
      <c r="D226" s="17" t="s">
        <v>508</v>
      </c>
      <c r="E226" s="13"/>
      <c r="F226" s="42" t="n">
        <v>5553</v>
      </c>
      <c r="G226" s="42" t="n">
        <v>27</v>
      </c>
      <c r="H226" s="19" t="n">
        <v>6240</v>
      </c>
      <c r="I226" s="42" t="n">
        <v>27</v>
      </c>
      <c r="J226" s="42" t="n">
        <v>27</v>
      </c>
      <c r="K226" s="42" t="n">
        <f aca="false">SUM(L226:M226)</f>
        <v>0</v>
      </c>
      <c r="L226" s="46" t="n">
        <v>0</v>
      </c>
      <c r="M226" s="46" t="n">
        <v>0</v>
      </c>
      <c r="N226" s="42" t="n">
        <v>6240</v>
      </c>
      <c r="O226" s="13"/>
      <c r="P226" s="13"/>
      <c r="Q226" s="13"/>
      <c r="R226" s="13"/>
      <c r="S226" s="4"/>
    </row>
    <row r="227" customFormat="false" ht="22.5" hidden="false" customHeight="false" outlineLevel="0" collapsed="false">
      <c r="A227" s="13" t="n">
        <v>79</v>
      </c>
      <c r="B227" s="17" t="s">
        <v>509</v>
      </c>
      <c r="C227" s="40" t="s">
        <v>510</v>
      </c>
      <c r="D227" s="17" t="s">
        <v>511</v>
      </c>
      <c r="E227" s="13"/>
      <c r="F227" s="42" t="n">
        <v>20000</v>
      </c>
      <c r="G227" s="42" t="n">
        <v>490</v>
      </c>
      <c r="H227" s="19" t="n">
        <v>39200</v>
      </c>
      <c r="I227" s="42" t="n">
        <v>490</v>
      </c>
      <c r="J227" s="46" t="n">
        <v>0</v>
      </c>
      <c r="K227" s="42" t="n">
        <f aca="false">SUM(L227:M227)</f>
        <v>490</v>
      </c>
      <c r="L227" s="42" t="n">
        <v>490</v>
      </c>
      <c r="M227" s="46" t="n">
        <v>0</v>
      </c>
      <c r="N227" s="42" t="n">
        <v>39200</v>
      </c>
      <c r="O227" s="17" t="s">
        <v>512</v>
      </c>
      <c r="P227" s="13" t="n">
        <v>490</v>
      </c>
      <c r="Q227" s="13" t="n">
        <v>2016</v>
      </c>
      <c r="R227" s="13" t="n">
        <v>2018</v>
      </c>
      <c r="S227" s="4"/>
    </row>
    <row r="228" customFormat="false" ht="22.5" hidden="false" customHeight="false" outlineLevel="0" collapsed="false">
      <c r="A228" s="13" t="n">
        <v>80</v>
      </c>
      <c r="B228" s="17" t="s">
        <v>513</v>
      </c>
      <c r="C228" s="40" t="s">
        <v>510</v>
      </c>
      <c r="D228" s="17" t="s">
        <v>511</v>
      </c>
      <c r="E228" s="13"/>
      <c r="F228" s="42" t="n">
        <v>19000</v>
      </c>
      <c r="G228" s="42" t="n">
        <v>480</v>
      </c>
      <c r="H228" s="19" t="n">
        <v>48000</v>
      </c>
      <c r="I228" s="42" t="n">
        <v>480</v>
      </c>
      <c r="J228" s="42" t="n">
        <v>480</v>
      </c>
      <c r="K228" s="42" t="n">
        <f aca="false">SUM(L228:M228)</f>
        <v>0</v>
      </c>
      <c r="L228" s="46" t="n">
        <v>0</v>
      </c>
      <c r="M228" s="46" t="n">
        <v>0</v>
      </c>
      <c r="N228" s="42" t="n">
        <v>48000</v>
      </c>
      <c r="O228" s="13"/>
      <c r="P228" s="13"/>
      <c r="Q228" s="13"/>
      <c r="R228" s="13"/>
      <c r="S228" s="4"/>
    </row>
    <row r="229" customFormat="false" ht="22.5" hidden="false" customHeight="false" outlineLevel="0" collapsed="false">
      <c r="A229" s="13" t="n">
        <v>81</v>
      </c>
      <c r="B229" s="47" t="s">
        <v>514</v>
      </c>
      <c r="C229" s="40" t="s">
        <v>510</v>
      </c>
      <c r="D229" s="42" t="s">
        <v>515</v>
      </c>
      <c r="E229" s="13"/>
      <c r="F229" s="42" t="n">
        <v>18820</v>
      </c>
      <c r="G229" s="47" t="n">
        <v>448</v>
      </c>
      <c r="H229" s="19" t="n">
        <v>26880</v>
      </c>
      <c r="I229" s="47" t="n">
        <v>448</v>
      </c>
      <c r="J229" s="47" t="n">
        <v>448</v>
      </c>
      <c r="K229" s="42" t="n">
        <f aca="false">SUM(L229:M229)</f>
        <v>0</v>
      </c>
      <c r="L229" s="46" t="n">
        <v>0</v>
      </c>
      <c r="M229" s="46" t="n">
        <v>0</v>
      </c>
      <c r="N229" s="42" t="n">
        <v>26880</v>
      </c>
      <c r="O229" s="13"/>
      <c r="P229" s="13"/>
      <c r="Q229" s="13"/>
      <c r="R229" s="13"/>
      <c r="S229" s="4"/>
    </row>
    <row r="230" customFormat="false" ht="22.5" hidden="false" customHeight="false" outlineLevel="0" collapsed="false">
      <c r="A230" s="13" t="n">
        <v>82</v>
      </c>
      <c r="B230" s="47" t="s">
        <v>516</v>
      </c>
      <c r="C230" s="40" t="s">
        <v>510</v>
      </c>
      <c r="D230" s="42" t="s">
        <v>517</v>
      </c>
      <c r="E230" s="13"/>
      <c r="F230" s="42" t="n">
        <v>2880</v>
      </c>
      <c r="G230" s="47" t="n">
        <v>96</v>
      </c>
      <c r="H230" s="19" t="n">
        <v>5760</v>
      </c>
      <c r="I230" s="47" t="n">
        <v>96</v>
      </c>
      <c r="J230" s="47" t="n">
        <v>96</v>
      </c>
      <c r="K230" s="42" t="n">
        <f aca="false">SUM(L230:M230)</f>
        <v>0</v>
      </c>
      <c r="L230" s="46" t="n">
        <v>0</v>
      </c>
      <c r="M230" s="46" t="n">
        <v>0</v>
      </c>
      <c r="N230" s="42" t="n">
        <v>5760</v>
      </c>
      <c r="O230" s="13"/>
      <c r="P230" s="13"/>
      <c r="Q230" s="13"/>
      <c r="R230" s="13"/>
      <c r="S230" s="4"/>
    </row>
    <row r="231" customFormat="false" ht="22.5" hidden="false" customHeight="false" outlineLevel="0" collapsed="false">
      <c r="A231" s="13" t="n">
        <v>83</v>
      </c>
      <c r="B231" s="47" t="s">
        <v>518</v>
      </c>
      <c r="C231" s="40" t="s">
        <v>510</v>
      </c>
      <c r="D231" s="42" t="s">
        <v>519</v>
      </c>
      <c r="E231" s="13"/>
      <c r="F231" s="47" t="n">
        <v>2700</v>
      </c>
      <c r="G231" s="47" t="n">
        <v>814</v>
      </c>
      <c r="H231" s="48" t="n">
        <v>45360</v>
      </c>
      <c r="I231" s="47" t="n">
        <v>814</v>
      </c>
      <c r="J231" s="46" t="n">
        <v>0</v>
      </c>
      <c r="K231" s="42" t="n">
        <f aca="false">SUM(L231:M231)</f>
        <v>814</v>
      </c>
      <c r="L231" s="46" t="n">
        <v>0</v>
      </c>
      <c r="M231" s="47" t="n">
        <v>814</v>
      </c>
      <c r="N231" s="47" t="n">
        <v>45360</v>
      </c>
      <c r="O231" s="13"/>
      <c r="P231" s="13"/>
      <c r="Q231" s="13"/>
      <c r="R231" s="13"/>
      <c r="S231" s="4"/>
    </row>
    <row r="232" customFormat="false" ht="22.5" hidden="false" customHeight="false" outlineLevel="0" collapsed="false">
      <c r="A232" s="13" t="n">
        <v>84</v>
      </c>
      <c r="B232" s="19" t="s">
        <v>520</v>
      </c>
      <c r="C232" s="40" t="s">
        <v>510</v>
      </c>
      <c r="D232" s="19" t="s">
        <v>521</v>
      </c>
      <c r="E232" s="13"/>
      <c r="F232" s="42" t="n">
        <v>9504</v>
      </c>
      <c r="G232" s="42" t="n">
        <v>120</v>
      </c>
      <c r="H232" s="19" t="n">
        <v>10800</v>
      </c>
      <c r="I232" s="42" t="n">
        <v>120</v>
      </c>
      <c r="J232" s="42" t="n">
        <v>120</v>
      </c>
      <c r="K232" s="42" t="n">
        <f aca="false">SUM(L232:M232)</f>
        <v>0</v>
      </c>
      <c r="L232" s="46" t="n">
        <v>0</v>
      </c>
      <c r="M232" s="46" t="n">
        <v>0</v>
      </c>
      <c r="N232" s="42" t="n">
        <v>10800</v>
      </c>
      <c r="O232" s="13"/>
      <c r="P232" s="13"/>
      <c r="Q232" s="13"/>
      <c r="R232" s="13"/>
      <c r="S232" s="4"/>
    </row>
    <row r="233" customFormat="false" ht="22.5" hidden="false" customHeight="false" outlineLevel="0" collapsed="false">
      <c r="A233" s="13" t="n">
        <v>85</v>
      </c>
      <c r="B233" s="19" t="s">
        <v>522</v>
      </c>
      <c r="C233" s="40" t="s">
        <v>510</v>
      </c>
      <c r="D233" s="19" t="s">
        <v>523</v>
      </c>
      <c r="E233" s="13"/>
      <c r="F233" s="42" t="n">
        <v>10875</v>
      </c>
      <c r="G233" s="42" t="n">
        <v>150</v>
      </c>
      <c r="H233" s="19" t="n">
        <v>13500</v>
      </c>
      <c r="I233" s="42" t="n">
        <v>150</v>
      </c>
      <c r="J233" s="42" t="n">
        <v>150</v>
      </c>
      <c r="K233" s="42" t="n">
        <f aca="false">SUM(L233:M233)</f>
        <v>0</v>
      </c>
      <c r="L233" s="46" t="n">
        <v>0</v>
      </c>
      <c r="M233" s="46" t="n">
        <v>0</v>
      </c>
      <c r="N233" s="42" t="n">
        <v>13500</v>
      </c>
      <c r="O233" s="13"/>
      <c r="P233" s="13"/>
      <c r="Q233" s="13"/>
      <c r="R233" s="13"/>
      <c r="S233" s="4"/>
    </row>
    <row r="234" customFormat="false" ht="14.25" hidden="false" customHeight="false" outlineLevel="0" collapsed="false">
      <c r="A234" s="13" t="n">
        <v>86</v>
      </c>
      <c r="B234" s="42" t="s">
        <v>524</v>
      </c>
      <c r="C234" s="40" t="s">
        <v>525</v>
      </c>
      <c r="D234" s="42" t="s">
        <v>526</v>
      </c>
      <c r="E234" s="13"/>
      <c r="F234" s="42" t="n">
        <v>60</v>
      </c>
      <c r="G234" s="42" t="n">
        <v>24</v>
      </c>
      <c r="H234" s="19" t="n">
        <v>2400</v>
      </c>
      <c r="I234" s="42" t="n">
        <v>24</v>
      </c>
      <c r="J234" s="46" t="n">
        <v>0</v>
      </c>
      <c r="K234" s="42" t="n">
        <f aca="false">SUM(L234:M234)</f>
        <v>24</v>
      </c>
      <c r="L234" s="46" t="n">
        <v>0</v>
      </c>
      <c r="M234" s="42" t="n">
        <v>24</v>
      </c>
      <c r="N234" s="42" t="n">
        <v>2400</v>
      </c>
      <c r="O234" s="13"/>
      <c r="P234" s="13"/>
      <c r="Q234" s="13"/>
      <c r="R234" s="13"/>
      <c r="S234" s="4"/>
    </row>
    <row r="235" customFormat="false" ht="14.25" hidden="false" customHeight="false" outlineLevel="0" collapsed="false">
      <c r="A235" s="13" t="n">
        <v>87</v>
      </c>
      <c r="B235" s="42" t="s">
        <v>527</v>
      </c>
      <c r="C235" s="40" t="s">
        <v>525</v>
      </c>
      <c r="D235" s="42" t="s">
        <v>528</v>
      </c>
      <c r="E235" s="13"/>
      <c r="F235" s="42" t="n">
        <v>110</v>
      </c>
      <c r="G235" s="42" t="n">
        <v>90</v>
      </c>
      <c r="H235" s="19" t="n">
        <v>10800</v>
      </c>
      <c r="I235" s="42" t="n">
        <v>90</v>
      </c>
      <c r="J235" s="46" t="n">
        <v>0</v>
      </c>
      <c r="K235" s="42" t="n">
        <f aca="false">SUM(L235:M235)</f>
        <v>90</v>
      </c>
      <c r="L235" s="46" t="n">
        <v>0</v>
      </c>
      <c r="M235" s="42" t="n">
        <v>90</v>
      </c>
      <c r="N235" s="42" t="n">
        <v>10800</v>
      </c>
      <c r="O235" s="13"/>
      <c r="P235" s="13"/>
      <c r="Q235" s="13"/>
      <c r="R235" s="13"/>
      <c r="S235" s="4"/>
    </row>
    <row r="236" customFormat="false" ht="14.25" hidden="false" customHeight="false" outlineLevel="0" collapsed="false">
      <c r="A236" s="13" t="n">
        <v>88</v>
      </c>
      <c r="B236" s="42" t="s">
        <v>529</v>
      </c>
      <c r="C236" s="40" t="s">
        <v>525</v>
      </c>
      <c r="D236" s="42" t="s">
        <v>530</v>
      </c>
      <c r="E236" s="13"/>
      <c r="F236" s="42" t="n">
        <v>600</v>
      </c>
      <c r="G236" s="42" t="n">
        <v>240</v>
      </c>
      <c r="H236" s="19" t="n">
        <v>19200</v>
      </c>
      <c r="I236" s="42" t="n">
        <v>240</v>
      </c>
      <c r="J236" s="46" t="n">
        <v>0</v>
      </c>
      <c r="K236" s="42" t="n">
        <f aca="false">SUM(L236:M236)</f>
        <v>240</v>
      </c>
      <c r="L236" s="46" t="n">
        <v>0</v>
      </c>
      <c r="M236" s="42" t="n">
        <v>240</v>
      </c>
      <c r="N236" s="42" t="n">
        <v>19200</v>
      </c>
      <c r="O236" s="13"/>
      <c r="P236" s="13"/>
      <c r="Q236" s="13"/>
      <c r="R236" s="13"/>
      <c r="S236" s="4"/>
    </row>
    <row r="237" customFormat="false" ht="14.25" hidden="false" customHeight="false" outlineLevel="0" collapsed="false">
      <c r="A237" s="13" t="n">
        <v>89</v>
      </c>
      <c r="B237" s="17" t="s">
        <v>531</v>
      </c>
      <c r="C237" s="40" t="s">
        <v>525</v>
      </c>
      <c r="D237" s="17" t="s">
        <v>532</v>
      </c>
      <c r="E237" s="13" t="s">
        <v>142</v>
      </c>
      <c r="F237" s="42" t="n">
        <v>450</v>
      </c>
      <c r="G237" s="42" t="n">
        <v>150</v>
      </c>
      <c r="H237" s="19" t="n">
        <v>45000</v>
      </c>
      <c r="I237" s="42" t="n">
        <v>150</v>
      </c>
      <c r="J237" s="46" t="n">
        <v>0</v>
      </c>
      <c r="K237" s="42" t="n">
        <f aca="false">SUM(L237:M237)</f>
        <v>150</v>
      </c>
      <c r="L237" s="46" t="n">
        <v>0</v>
      </c>
      <c r="M237" s="42" t="n">
        <v>150</v>
      </c>
      <c r="N237" s="42" t="n">
        <v>45000</v>
      </c>
      <c r="O237" s="13"/>
      <c r="P237" s="13"/>
      <c r="Q237" s="13"/>
      <c r="R237" s="13"/>
      <c r="S237" s="4"/>
    </row>
    <row r="238" customFormat="false" ht="14.25" hidden="false" customHeight="false" outlineLevel="0" collapsed="false">
      <c r="A238" s="13" t="n">
        <v>90</v>
      </c>
      <c r="B238" s="17" t="s">
        <v>533</v>
      </c>
      <c r="C238" s="40" t="s">
        <v>525</v>
      </c>
      <c r="D238" s="17" t="s">
        <v>528</v>
      </c>
      <c r="E238" s="13"/>
      <c r="F238" s="42" t="n">
        <v>400</v>
      </c>
      <c r="G238" s="42" t="n">
        <v>85</v>
      </c>
      <c r="H238" s="19" t="n">
        <v>7000</v>
      </c>
      <c r="I238" s="42" t="n">
        <v>85</v>
      </c>
      <c r="J238" s="46" t="n">
        <v>0</v>
      </c>
      <c r="K238" s="42" t="n">
        <f aca="false">SUM(L238:M238)</f>
        <v>85</v>
      </c>
      <c r="L238" s="46" t="n">
        <v>0</v>
      </c>
      <c r="M238" s="42" t="n">
        <v>85</v>
      </c>
      <c r="N238" s="42" t="n">
        <v>7000</v>
      </c>
      <c r="O238" s="13"/>
      <c r="P238" s="13"/>
      <c r="Q238" s="13"/>
      <c r="R238" s="13"/>
      <c r="S238" s="4"/>
    </row>
    <row r="239" customFormat="false" ht="14.25" hidden="false" customHeight="false" outlineLevel="0" collapsed="false">
      <c r="A239" s="13" t="n">
        <v>91</v>
      </c>
      <c r="B239" s="17" t="s">
        <v>534</v>
      </c>
      <c r="C239" s="40" t="s">
        <v>525</v>
      </c>
      <c r="D239" s="17" t="s">
        <v>532</v>
      </c>
      <c r="E239" s="13" t="s">
        <v>142</v>
      </c>
      <c r="F239" s="42" t="n">
        <v>4200</v>
      </c>
      <c r="G239" s="42" t="n">
        <v>70</v>
      </c>
      <c r="H239" s="19" t="n">
        <v>21000</v>
      </c>
      <c r="I239" s="42" t="n">
        <v>70</v>
      </c>
      <c r="J239" s="42" t="n">
        <v>70</v>
      </c>
      <c r="K239" s="42" t="n">
        <f aca="false">SUM(L239:M239)</f>
        <v>0</v>
      </c>
      <c r="L239" s="46" t="n">
        <v>0</v>
      </c>
      <c r="M239" s="46" t="n">
        <v>0</v>
      </c>
      <c r="N239" s="42" t="n">
        <v>21000</v>
      </c>
      <c r="O239" s="13"/>
      <c r="P239" s="13"/>
      <c r="Q239" s="13"/>
      <c r="R239" s="13"/>
      <c r="S239" s="4"/>
    </row>
    <row r="240" customFormat="false" ht="14.25" hidden="false" customHeight="false" outlineLevel="0" collapsed="false">
      <c r="A240" s="13" t="n">
        <v>92</v>
      </c>
      <c r="B240" s="17" t="s">
        <v>535</v>
      </c>
      <c r="C240" s="40" t="s">
        <v>525</v>
      </c>
      <c r="D240" s="17" t="s">
        <v>536</v>
      </c>
      <c r="E240" s="13" t="s">
        <v>142</v>
      </c>
      <c r="F240" s="42" t="n">
        <v>20880</v>
      </c>
      <c r="G240" s="42" t="n">
        <v>348</v>
      </c>
      <c r="H240" s="19" t="n">
        <v>86500</v>
      </c>
      <c r="I240" s="42" t="n">
        <v>348</v>
      </c>
      <c r="J240" s="42" t="n">
        <v>348</v>
      </c>
      <c r="K240" s="42" t="n">
        <f aca="false">SUM(L240:M240)</f>
        <v>0</v>
      </c>
      <c r="L240" s="46" t="n">
        <v>0</v>
      </c>
      <c r="M240" s="46" t="n">
        <v>0</v>
      </c>
      <c r="N240" s="42" t="n">
        <v>86500</v>
      </c>
      <c r="O240" s="13"/>
      <c r="P240" s="13"/>
      <c r="Q240" s="13"/>
      <c r="R240" s="13"/>
      <c r="S240" s="4"/>
    </row>
    <row r="241" customFormat="false" ht="22.5" hidden="false" customHeight="false" outlineLevel="0" collapsed="false">
      <c r="A241" s="13" t="n">
        <v>93</v>
      </c>
      <c r="B241" s="17" t="s">
        <v>537</v>
      </c>
      <c r="C241" s="40" t="s">
        <v>525</v>
      </c>
      <c r="D241" s="17" t="s">
        <v>538</v>
      </c>
      <c r="E241" s="13"/>
      <c r="F241" s="42" t="n">
        <v>9900</v>
      </c>
      <c r="G241" s="42" t="n">
        <v>165</v>
      </c>
      <c r="H241" s="19" t="n">
        <v>49500</v>
      </c>
      <c r="I241" s="42" t="n">
        <v>165</v>
      </c>
      <c r="J241" s="42" t="n">
        <v>165</v>
      </c>
      <c r="K241" s="42" t="n">
        <f aca="false">SUM(L241:M241)</f>
        <v>0</v>
      </c>
      <c r="L241" s="46" t="n">
        <v>0</v>
      </c>
      <c r="M241" s="46" t="n">
        <v>0</v>
      </c>
      <c r="N241" s="42" t="n">
        <v>49500</v>
      </c>
      <c r="O241" s="13"/>
      <c r="P241" s="13"/>
      <c r="Q241" s="13"/>
      <c r="R241" s="13"/>
      <c r="S241" s="4"/>
    </row>
    <row r="242" customFormat="false" ht="22.5" hidden="false" customHeight="false" outlineLevel="0" collapsed="false">
      <c r="A242" s="13" t="n">
        <v>94</v>
      </c>
      <c r="B242" s="17" t="s">
        <v>539</v>
      </c>
      <c r="C242" s="40" t="s">
        <v>525</v>
      </c>
      <c r="D242" s="17" t="s">
        <v>540</v>
      </c>
      <c r="E242" s="13"/>
      <c r="F242" s="42" t="n">
        <v>21120</v>
      </c>
      <c r="G242" s="42" t="n">
        <v>352</v>
      </c>
      <c r="H242" s="19" t="n">
        <v>94300</v>
      </c>
      <c r="I242" s="42" t="n">
        <v>352</v>
      </c>
      <c r="J242" s="42" t="n">
        <v>352</v>
      </c>
      <c r="K242" s="42" t="n">
        <f aca="false">SUM(L242:M242)</f>
        <v>0</v>
      </c>
      <c r="L242" s="46" t="n">
        <v>0</v>
      </c>
      <c r="M242" s="46" t="n">
        <v>0</v>
      </c>
      <c r="N242" s="42" t="n">
        <v>94300</v>
      </c>
      <c r="O242" s="13"/>
      <c r="P242" s="13"/>
      <c r="Q242" s="13"/>
      <c r="R242" s="13"/>
      <c r="S242" s="4"/>
    </row>
    <row r="243" customFormat="false" ht="22.5" hidden="false" customHeight="false" outlineLevel="0" collapsed="false">
      <c r="A243" s="13" t="n">
        <v>95</v>
      </c>
      <c r="B243" s="17" t="s">
        <v>541</v>
      </c>
      <c r="C243" s="40" t="s">
        <v>525</v>
      </c>
      <c r="D243" s="17" t="s">
        <v>542</v>
      </c>
      <c r="E243" s="13" t="s">
        <v>142</v>
      </c>
      <c r="F243" s="42" t="n">
        <v>12000</v>
      </c>
      <c r="G243" s="42" t="n">
        <v>200</v>
      </c>
      <c r="H243" s="19" t="n">
        <v>60000</v>
      </c>
      <c r="I243" s="42" t="n">
        <v>200</v>
      </c>
      <c r="J243" s="42" t="n">
        <v>200</v>
      </c>
      <c r="K243" s="42" t="n">
        <f aca="false">SUM(L243:M243)</f>
        <v>0</v>
      </c>
      <c r="L243" s="46" t="n">
        <v>0</v>
      </c>
      <c r="M243" s="46" t="n">
        <v>0</v>
      </c>
      <c r="N243" s="42" t="n">
        <v>60000</v>
      </c>
      <c r="O243" s="13"/>
      <c r="P243" s="13"/>
      <c r="Q243" s="13"/>
      <c r="R243" s="13"/>
      <c r="S243" s="4"/>
    </row>
    <row r="244" customFormat="false" ht="22.5" hidden="false" customHeight="false" outlineLevel="0" collapsed="false">
      <c r="A244" s="13" t="n">
        <v>96</v>
      </c>
      <c r="B244" s="19" t="s">
        <v>543</v>
      </c>
      <c r="C244" s="40" t="s">
        <v>544</v>
      </c>
      <c r="D244" s="17" t="s">
        <v>545</v>
      </c>
      <c r="E244" s="13" t="s">
        <v>142</v>
      </c>
      <c r="F244" s="42" t="n">
        <v>1550</v>
      </c>
      <c r="G244" s="42" t="n">
        <v>15</v>
      </c>
      <c r="H244" s="19" t="n">
        <v>4441</v>
      </c>
      <c r="I244" s="42" t="n">
        <v>15</v>
      </c>
      <c r="J244" s="42" t="n">
        <v>15</v>
      </c>
      <c r="K244" s="42" t="n">
        <f aca="false">SUM(L244:M244)</f>
        <v>0</v>
      </c>
      <c r="L244" s="46" t="n">
        <v>0</v>
      </c>
      <c r="M244" s="46" t="n">
        <v>0</v>
      </c>
      <c r="N244" s="42" t="n">
        <v>4441</v>
      </c>
      <c r="O244" s="13"/>
      <c r="P244" s="13"/>
      <c r="Q244" s="13"/>
      <c r="R244" s="13"/>
      <c r="S244" s="4"/>
    </row>
    <row r="245" customFormat="false" ht="22.5" hidden="false" customHeight="false" outlineLevel="0" collapsed="false">
      <c r="A245" s="13" t="n">
        <v>97</v>
      </c>
      <c r="B245" s="19" t="s">
        <v>546</v>
      </c>
      <c r="C245" s="40" t="s">
        <v>544</v>
      </c>
      <c r="D245" s="17" t="s">
        <v>547</v>
      </c>
      <c r="E245" s="13" t="s">
        <v>142</v>
      </c>
      <c r="F245" s="42" t="n">
        <v>660</v>
      </c>
      <c r="G245" s="42" t="n">
        <v>8</v>
      </c>
      <c r="H245" s="19" t="n">
        <v>2800</v>
      </c>
      <c r="I245" s="42" t="n">
        <v>8</v>
      </c>
      <c r="J245" s="42" t="n">
        <v>8</v>
      </c>
      <c r="K245" s="42" t="n">
        <f aca="false">SUM(L245:M245)</f>
        <v>0</v>
      </c>
      <c r="L245" s="46" t="n">
        <v>0</v>
      </c>
      <c r="M245" s="46" t="n">
        <v>0</v>
      </c>
      <c r="N245" s="42" t="n">
        <v>2800</v>
      </c>
      <c r="O245" s="13"/>
      <c r="P245" s="13"/>
      <c r="Q245" s="13"/>
      <c r="R245" s="13"/>
      <c r="S245" s="4"/>
    </row>
    <row r="246" customFormat="false" ht="22.5" hidden="false" customHeight="false" outlineLevel="0" collapsed="false">
      <c r="A246" s="13" t="n">
        <v>98</v>
      </c>
      <c r="B246" s="19" t="s">
        <v>548</v>
      </c>
      <c r="C246" s="40" t="s">
        <v>544</v>
      </c>
      <c r="D246" s="17" t="s">
        <v>549</v>
      </c>
      <c r="E246" s="13" t="s">
        <v>142</v>
      </c>
      <c r="F246" s="42" t="n">
        <v>2600</v>
      </c>
      <c r="G246" s="42" t="n">
        <v>30</v>
      </c>
      <c r="H246" s="19" t="n">
        <v>10500</v>
      </c>
      <c r="I246" s="42" t="n">
        <v>30</v>
      </c>
      <c r="J246" s="42" t="n">
        <v>30</v>
      </c>
      <c r="K246" s="42" t="n">
        <f aca="false">SUM(L246:M246)</f>
        <v>0</v>
      </c>
      <c r="L246" s="46" t="n">
        <v>0</v>
      </c>
      <c r="M246" s="46" t="n">
        <v>0</v>
      </c>
      <c r="N246" s="42" t="n">
        <v>10500</v>
      </c>
      <c r="O246" s="13"/>
      <c r="P246" s="13"/>
      <c r="Q246" s="13"/>
      <c r="R246" s="13"/>
      <c r="S246" s="4"/>
    </row>
    <row r="247" customFormat="false" ht="14.25" hidden="false" customHeight="false" outlineLevel="0" collapsed="false">
      <c r="A247" s="13" t="n">
        <v>99</v>
      </c>
      <c r="B247" s="19" t="s">
        <v>550</v>
      </c>
      <c r="C247" s="40" t="s">
        <v>544</v>
      </c>
      <c r="D247" s="17" t="s">
        <v>551</v>
      </c>
      <c r="E247" s="13" t="s">
        <v>142</v>
      </c>
      <c r="F247" s="42" t="n">
        <v>4740</v>
      </c>
      <c r="G247" s="42" t="n">
        <v>51</v>
      </c>
      <c r="H247" s="19" t="n">
        <v>14050</v>
      </c>
      <c r="I247" s="42" t="n">
        <v>51</v>
      </c>
      <c r="J247" s="42" t="n">
        <v>51</v>
      </c>
      <c r="K247" s="42" t="n">
        <f aca="false">SUM(L247:M247)</f>
        <v>0</v>
      </c>
      <c r="L247" s="46" t="n">
        <v>0</v>
      </c>
      <c r="M247" s="46" t="n">
        <v>0</v>
      </c>
      <c r="N247" s="42" t="n">
        <v>14050</v>
      </c>
      <c r="O247" s="13"/>
      <c r="P247" s="13"/>
      <c r="Q247" s="13"/>
      <c r="R247" s="13"/>
      <c r="S247" s="4"/>
    </row>
    <row r="248" customFormat="false" ht="14.25" hidden="false" customHeight="false" outlineLevel="0" collapsed="false">
      <c r="A248" s="13" t="n">
        <v>100</v>
      </c>
      <c r="B248" s="43" t="s">
        <v>552</v>
      </c>
      <c r="C248" s="40" t="s">
        <v>553</v>
      </c>
      <c r="D248" s="40" t="s">
        <v>554</v>
      </c>
      <c r="E248" s="13"/>
      <c r="F248" s="46" t="n">
        <v>511</v>
      </c>
      <c r="G248" s="45" t="n">
        <v>301</v>
      </c>
      <c r="H248" s="41" t="n">
        <v>24560</v>
      </c>
      <c r="I248" s="45" t="n">
        <v>301</v>
      </c>
      <c r="J248" s="46" t="n">
        <v>0</v>
      </c>
      <c r="K248" s="42" t="n">
        <f aca="false">SUM(L248:M248)</f>
        <v>301</v>
      </c>
      <c r="L248" s="46" t="n">
        <v>0</v>
      </c>
      <c r="M248" s="45" t="n">
        <v>301</v>
      </c>
      <c r="N248" s="46" t="n">
        <v>24560</v>
      </c>
      <c r="O248" s="13"/>
      <c r="P248" s="13"/>
      <c r="Q248" s="13"/>
      <c r="R248" s="13"/>
      <c r="S248" s="4"/>
    </row>
    <row r="249" customFormat="false" ht="14.25" hidden="false" customHeight="true" outlineLevel="0" collapsed="false">
      <c r="A249" s="9" t="s">
        <v>555</v>
      </c>
      <c r="B249" s="9"/>
      <c r="C249" s="9"/>
      <c r="D249" s="9"/>
      <c r="E249" s="9"/>
      <c r="F249" s="12" t="n">
        <f aca="false">SUM(F250+F293)</f>
        <v>818446</v>
      </c>
      <c r="G249" s="12" t="n">
        <f aca="false">SUM(G250+G293)</f>
        <v>22773</v>
      </c>
      <c r="H249" s="12" t="n">
        <f aca="false">SUM(H250+H293)</f>
        <v>1781273.49</v>
      </c>
      <c r="I249" s="12" t="n">
        <f aca="false">SUM(I250+I293)</f>
        <v>11718</v>
      </c>
      <c r="J249" s="12" t="n">
        <f aca="false">SUM(J250+J293)</f>
        <v>3938</v>
      </c>
      <c r="K249" s="12" t="n">
        <f aca="false">SUM(K250+K293)</f>
        <v>7780</v>
      </c>
      <c r="L249" s="12" t="n">
        <f aca="false">SUM(L250+L293)</f>
        <v>819</v>
      </c>
      <c r="M249" s="12" t="n">
        <f aca="false">SUM(M250+M293)</f>
        <v>6961</v>
      </c>
      <c r="N249" s="12" t="n">
        <f aca="false">SUM(N250+N293)</f>
        <v>1009455</v>
      </c>
      <c r="O249" s="12"/>
      <c r="P249" s="12" t="n">
        <f aca="false">SUM(P250+P293)</f>
        <v>1185</v>
      </c>
      <c r="Q249" s="12"/>
      <c r="R249" s="12"/>
      <c r="S249" s="4"/>
    </row>
    <row r="250" customFormat="false" ht="14.25" hidden="false" customHeight="true" outlineLevel="0" collapsed="false">
      <c r="A250" s="9" t="s">
        <v>26</v>
      </c>
      <c r="B250" s="9"/>
      <c r="C250" s="9"/>
      <c r="D250" s="9"/>
      <c r="E250" s="9"/>
      <c r="F250" s="12" t="n">
        <f aca="false">SUM(F251+F268+F279+F284+F287)</f>
        <v>745351</v>
      </c>
      <c r="G250" s="12" t="n">
        <f aca="false">SUM(G251+G268+G279+G284+G287)</f>
        <v>17907</v>
      </c>
      <c r="H250" s="12" t="n">
        <f aca="false">SUM(H251+H268+H279+H284+H287)</f>
        <v>1682990.49</v>
      </c>
      <c r="I250" s="12" t="n">
        <f aca="false">SUM(I251+I268+I279+I284+I287)</f>
        <v>7852</v>
      </c>
      <c r="J250" s="12" t="n">
        <f aca="false">SUM(J251+J268+J279+J284+J287)</f>
        <v>3226</v>
      </c>
      <c r="K250" s="12" t="n">
        <f aca="false">SUM(L250:M250)</f>
        <v>4626</v>
      </c>
      <c r="L250" s="28" t="n">
        <f aca="false">SUM(L251+L268+L279+L284+L287)</f>
        <v>819</v>
      </c>
      <c r="M250" s="12" t="n">
        <f aca="false">SUM(M251+M268+M279+M284+M287)</f>
        <v>3807</v>
      </c>
      <c r="N250" s="28" t="n">
        <f aca="false">SUM(N251+N268+N279+N284+N287)</f>
        <v>911172</v>
      </c>
      <c r="O250" s="28"/>
      <c r="P250" s="28" t="n">
        <f aca="false">SUM(P251+P268+P279+P284+P287)</f>
        <v>1185</v>
      </c>
      <c r="Q250" s="28"/>
      <c r="R250" s="28"/>
      <c r="S250" s="4"/>
    </row>
    <row r="251" customFormat="false" ht="14.25" hidden="false" customHeight="true" outlineLevel="0" collapsed="false">
      <c r="A251" s="9" t="s">
        <v>556</v>
      </c>
      <c r="B251" s="9"/>
      <c r="C251" s="9"/>
      <c r="D251" s="9"/>
      <c r="E251" s="9"/>
      <c r="F251" s="28" t="n">
        <f aca="false">SUM(F252+F254+F256+F259)</f>
        <v>320126</v>
      </c>
      <c r="G251" s="28" t="n">
        <f aca="false">SUM(G252+G254+G256+G259)</f>
        <v>12874</v>
      </c>
      <c r="H251" s="28" t="n">
        <f aca="false">SUM(H252+H254+H256+H259)</f>
        <v>1102537</v>
      </c>
      <c r="I251" s="28" t="n">
        <f aca="false">SUM(I252+I254+I256+I259)</f>
        <v>4330</v>
      </c>
      <c r="J251" s="28" t="n">
        <f aca="false">SUM(J252+J254+J256+J259)</f>
        <v>1181</v>
      </c>
      <c r="K251" s="12" t="n">
        <f aca="false">SUM(L251:M251)</f>
        <v>3149</v>
      </c>
      <c r="L251" s="28" t="n">
        <f aca="false">SUM(L252+L254+L256+L259)</f>
        <v>134</v>
      </c>
      <c r="M251" s="28" t="n">
        <f aca="false">SUM(M252+M254+M256+M259)</f>
        <v>3015</v>
      </c>
      <c r="N251" s="28" t="n">
        <f aca="false">SUM(N252+N254+N256+N259)</f>
        <v>503410</v>
      </c>
      <c r="O251" s="28"/>
      <c r="P251" s="28" t="n">
        <f aca="false">SUM(P252+P254+P256+P259)</f>
        <v>500</v>
      </c>
      <c r="Q251" s="28"/>
      <c r="R251" s="28"/>
      <c r="S251" s="4"/>
    </row>
    <row r="252" customFormat="false" ht="14.25" hidden="false" customHeight="true" outlineLevel="0" collapsed="false">
      <c r="A252" s="49" t="s">
        <v>557</v>
      </c>
      <c r="B252" s="49"/>
      <c r="C252" s="49"/>
      <c r="D252" s="49"/>
      <c r="E252" s="49"/>
      <c r="F252" s="28" t="n">
        <f aca="false">SUM(F253)</f>
        <v>19000</v>
      </c>
      <c r="G252" s="28" t="n">
        <f aca="false">SUM(G253)</f>
        <v>230</v>
      </c>
      <c r="H252" s="28" t="n">
        <f aca="false">SUM(H253)</f>
        <v>28500</v>
      </c>
      <c r="I252" s="28" t="n">
        <f aca="false">SUM(I253)</f>
        <v>230</v>
      </c>
      <c r="J252" s="28" t="n">
        <f aca="false">SUM(J253)</f>
        <v>230</v>
      </c>
      <c r="K252" s="28"/>
      <c r="L252" s="28"/>
      <c r="M252" s="28"/>
      <c r="N252" s="28" t="n">
        <f aca="false">SUM(N253)</f>
        <v>28500</v>
      </c>
      <c r="O252" s="28"/>
      <c r="P252" s="28"/>
      <c r="Q252" s="28"/>
      <c r="R252" s="28"/>
      <c r="S252" s="4"/>
    </row>
    <row r="253" customFormat="false" ht="45" hidden="false" customHeight="false" outlineLevel="0" collapsed="false">
      <c r="A253" s="50" t="n">
        <v>1</v>
      </c>
      <c r="B253" s="17" t="s">
        <v>558</v>
      </c>
      <c r="C253" s="17" t="s">
        <v>559</v>
      </c>
      <c r="D253" s="17" t="s">
        <v>560</v>
      </c>
      <c r="E253" s="9"/>
      <c r="F253" s="15" t="n">
        <v>19000</v>
      </c>
      <c r="G253" s="13" t="n">
        <v>230</v>
      </c>
      <c r="H253" s="15" t="n">
        <v>28500</v>
      </c>
      <c r="I253" s="15" t="n">
        <v>230</v>
      </c>
      <c r="J253" s="15" t="n">
        <v>230</v>
      </c>
      <c r="K253" s="12"/>
      <c r="L253" s="28"/>
      <c r="M253" s="28"/>
      <c r="N253" s="15" t="n">
        <v>28500</v>
      </c>
      <c r="O253" s="28"/>
      <c r="P253" s="28"/>
      <c r="Q253" s="28"/>
      <c r="R253" s="28"/>
      <c r="S253" s="4"/>
    </row>
    <row r="254" customFormat="false" ht="14.25" hidden="false" customHeight="true" outlineLevel="0" collapsed="false">
      <c r="A254" s="49" t="s">
        <v>561</v>
      </c>
      <c r="B254" s="49"/>
      <c r="C254" s="49"/>
      <c r="D254" s="49"/>
      <c r="E254" s="49"/>
      <c r="F254" s="28" t="n">
        <f aca="false">SUM(F255)</f>
        <v>75936</v>
      </c>
      <c r="G254" s="28" t="n">
        <f aca="false">SUM(G255)</f>
        <v>328</v>
      </c>
      <c r="H254" s="28" t="n">
        <f aca="false">SUM(H255)</f>
        <v>43000</v>
      </c>
      <c r="I254" s="28" t="n">
        <f aca="false">SUM(I255)</f>
        <v>328</v>
      </c>
      <c r="J254" s="28" t="n">
        <f aca="false">SUM(J255)</f>
        <v>328</v>
      </c>
      <c r="K254" s="12"/>
      <c r="L254" s="28"/>
      <c r="M254" s="28"/>
      <c r="N254" s="28" t="n">
        <f aca="false">SUM(N255)</f>
        <v>43000</v>
      </c>
      <c r="O254" s="28"/>
      <c r="P254" s="28"/>
      <c r="Q254" s="28"/>
      <c r="R254" s="28"/>
      <c r="S254" s="4"/>
    </row>
    <row r="255" customFormat="false" ht="67.5" hidden="false" customHeight="false" outlineLevel="0" collapsed="false">
      <c r="A255" s="50" t="n">
        <v>2</v>
      </c>
      <c r="B255" s="17" t="s">
        <v>562</v>
      </c>
      <c r="C255" s="17" t="s">
        <v>559</v>
      </c>
      <c r="D255" s="51" t="s">
        <v>563</v>
      </c>
      <c r="E255" s="9"/>
      <c r="F255" s="50" t="n">
        <v>75936</v>
      </c>
      <c r="G255" s="13" t="n">
        <v>328</v>
      </c>
      <c r="H255" s="50" t="n">
        <v>43000</v>
      </c>
      <c r="I255" s="50" t="n">
        <v>328</v>
      </c>
      <c r="J255" s="50" t="n">
        <v>328</v>
      </c>
      <c r="K255" s="12"/>
      <c r="L255" s="50"/>
      <c r="M255" s="50"/>
      <c r="N255" s="50" t="n">
        <v>43000</v>
      </c>
      <c r="O255" s="50"/>
      <c r="P255" s="50"/>
      <c r="Q255" s="50"/>
      <c r="R255" s="50"/>
      <c r="S255" s="4"/>
    </row>
    <row r="256" customFormat="false" ht="14.25" hidden="false" customHeight="true" outlineLevel="0" collapsed="false">
      <c r="A256" s="49" t="s">
        <v>564</v>
      </c>
      <c r="B256" s="49"/>
      <c r="C256" s="49"/>
      <c r="D256" s="49"/>
      <c r="E256" s="49"/>
      <c r="F256" s="28" t="n">
        <f aca="false">SUM(F257:F258)</f>
        <v>24300</v>
      </c>
      <c r="G256" s="28" t="n">
        <f aca="false">SUM(G257:G258)</f>
        <v>230</v>
      </c>
      <c r="H256" s="28" t="n">
        <f aca="false">SUM(H257:H258)</f>
        <v>73200</v>
      </c>
      <c r="I256" s="28" t="n">
        <f aca="false">SUM(I257:I258)</f>
        <v>230</v>
      </c>
      <c r="J256" s="28" t="n">
        <f aca="false">SUM(J257:J258)</f>
        <v>230</v>
      </c>
      <c r="K256" s="12"/>
      <c r="L256" s="28"/>
      <c r="M256" s="28"/>
      <c r="N256" s="28" t="n">
        <f aca="false">SUM(N257:N258)</f>
        <v>73200</v>
      </c>
      <c r="O256" s="28"/>
      <c r="P256" s="28"/>
      <c r="Q256" s="28"/>
      <c r="R256" s="28"/>
      <c r="S256" s="4"/>
    </row>
    <row r="257" customFormat="false" ht="33.75" hidden="false" customHeight="false" outlineLevel="0" collapsed="false">
      <c r="A257" s="50" t="n">
        <v>3</v>
      </c>
      <c r="B257" s="17" t="s">
        <v>565</v>
      </c>
      <c r="C257" s="52" t="s">
        <v>566</v>
      </c>
      <c r="D257" s="17" t="s">
        <v>567</v>
      </c>
      <c r="E257" s="9"/>
      <c r="F257" s="15" t="n">
        <v>4500</v>
      </c>
      <c r="G257" s="13" t="n">
        <v>30</v>
      </c>
      <c r="H257" s="15" t="n">
        <v>7200</v>
      </c>
      <c r="I257" s="15" t="n">
        <v>30</v>
      </c>
      <c r="J257" s="15" t="n">
        <v>30</v>
      </c>
      <c r="K257" s="12"/>
      <c r="L257" s="15"/>
      <c r="M257" s="15"/>
      <c r="N257" s="15" t="n">
        <v>7200</v>
      </c>
      <c r="O257" s="28"/>
      <c r="P257" s="28"/>
      <c r="Q257" s="28"/>
      <c r="R257" s="28"/>
      <c r="S257" s="4"/>
    </row>
    <row r="258" customFormat="false" ht="33.75" hidden="false" customHeight="false" outlineLevel="0" collapsed="false">
      <c r="A258" s="50" t="n">
        <v>4</v>
      </c>
      <c r="B258" s="51" t="s">
        <v>568</v>
      </c>
      <c r="C258" s="51" t="s">
        <v>569</v>
      </c>
      <c r="D258" s="51" t="s">
        <v>570</v>
      </c>
      <c r="E258" s="9"/>
      <c r="F258" s="53" t="n">
        <v>19800</v>
      </c>
      <c r="G258" s="13" t="n">
        <v>200</v>
      </c>
      <c r="H258" s="53" t="n">
        <v>66000</v>
      </c>
      <c r="I258" s="53" t="n">
        <v>200</v>
      </c>
      <c r="J258" s="53" t="n">
        <v>200</v>
      </c>
      <c r="K258" s="12"/>
      <c r="L258" s="50"/>
      <c r="M258" s="50"/>
      <c r="N258" s="53" t="n">
        <v>66000</v>
      </c>
      <c r="O258" s="50"/>
      <c r="P258" s="50"/>
      <c r="Q258" s="50"/>
      <c r="R258" s="50"/>
      <c r="S258" s="4"/>
    </row>
    <row r="259" customFormat="false" ht="14.25" hidden="false" customHeight="true" outlineLevel="0" collapsed="false">
      <c r="A259" s="49" t="s">
        <v>571</v>
      </c>
      <c r="B259" s="49"/>
      <c r="C259" s="49"/>
      <c r="D259" s="49"/>
      <c r="E259" s="49"/>
      <c r="F259" s="28" t="n">
        <f aca="false">SUM(F260:F267)</f>
        <v>200890</v>
      </c>
      <c r="G259" s="28" t="n">
        <f aca="false">SUM(G260:G267)</f>
        <v>12086</v>
      </c>
      <c r="H259" s="28" t="n">
        <f aca="false">SUM(H260:H267)</f>
        <v>957837</v>
      </c>
      <c r="I259" s="28" t="n">
        <f aca="false">SUM(I260:I267)</f>
        <v>3542</v>
      </c>
      <c r="J259" s="28" t="n">
        <f aca="false">SUM(J260:J267)</f>
        <v>393</v>
      </c>
      <c r="K259" s="12" t="n">
        <f aca="false">SUM(L259:M259)</f>
        <v>3149</v>
      </c>
      <c r="L259" s="28" t="n">
        <f aca="false">SUM(L260:L267)</f>
        <v>134</v>
      </c>
      <c r="M259" s="28" t="n">
        <f aca="false">SUM(M260:M267)</f>
        <v>3015</v>
      </c>
      <c r="N259" s="28" t="n">
        <f aca="false">SUM(N260:N267)</f>
        <v>358710</v>
      </c>
      <c r="O259" s="28"/>
      <c r="P259" s="28" t="n">
        <f aca="false">SUM(P260:P267)</f>
        <v>500</v>
      </c>
      <c r="Q259" s="28"/>
      <c r="R259" s="28"/>
      <c r="S259" s="4"/>
    </row>
    <row r="260" customFormat="false" ht="33.75" hidden="false" customHeight="false" outlineLevel="0" collapsed="false">
      <c r="A260" s="50" t="n">
        <v>5</v>
      </c>
      <c r="B260" s="17" t="s">
        <v>572</v>
      </c>
      <c r="C260" s="54" t="s">
        <v>573</v>
      </c>
      <c r="D260" s="17" t="s">
        <v>574</v>
      </c>
      <c r="E260" s="9"/>
      <c r="F260" s="15" t="n">
        <v>7500</v>
      </c>
      <c r="G260" s="15" t="n">
        <v>60</v>
      </c>
      <c r="H260" s="15" t="n">
        <v>9480</v>
      </c>
      <c r="I260" s="15" t="n">
        <v>60</v>
      </c>
      <c r="J260" s="15" t="n">
        <v>60</v>
      </c>
      <c r="K260" s="12"/>
      <c r="L260" s="15"/>
      <c r="M260" s="15"/>
      <c r="N260" s="15" t="n">
        <v>9480</v>
      </c>
      <c r="O260" s="51" t="s">
        <v>575</v>
      </c>
      <c r="P260" s="50" t="n">
        <v>366</v>
      </c>
      <c r="Q260" s="50" t="n">
        <v>2015</v>
      </c>
      <c r="R260" s="50" t="n">
        <v>2017</v>
      </c>
      <c r="S260" s="4"/>
    </row>
    <row r="261" customFormat="false" ht="45" hidden="false" customHeight="false" outlineLevel="0" collapsed="false">
      <c r="A261" s="50" t="n">
        <v>6</v>
      </c>
      <c r="B261" s="51" t="s">
        <v>576</v>
      </c>
      <c r="C261" s="51" t="s">
        <v>577</v>
      </c>
      <c r="D261" s="51" t="s">
        <v>578</v>
      </c>
      <c r="E261" s="9"/>
      <c r="F261" s="50" t="n">
        <v>65000</v>
      </c>
      <c r="G261" s="50" t="n">
        <v>1320</v>
      </c>
      <c r="H261" s="50" t="n">
        <v>89187</v>
      </c>
      <c r="I261" s="50" t="n">
        <v>150</v>
      </c>
      <c r="J261" s="50" t="n">
        <v>120</v>
      </c>
      <c r="K261" s="21" t="n">
        <f aca="false">SUM(L261:M261)</f>
        <v>30</v>
      </c>
      <c r="L261" s="50" t="n">
        <v>30</v>
      </c>
      <c r="M261" s="50"/>
      <c r="N261" s="50" t="n">
        <v>12060</v>
      </c>
      <c r="O261" s="51" t="s">
        <v>579</v>
      </c>
      <c r="P261" s="50" t="n">
        <v>30</v>
      </c>
      <c r="Q261" s="50" t="n">
        <v>2016</v>
      </c>
      <c r="R261" s="50" t="n">
        <v>2017</v>
      </c>
      <c r="S261" s="4"/>
    </row>
    <row r="262" customFormat="false" ht="45" hidden="false" customHeight="false" outlineLevel="0" collapsed="false">
      <c r="A262" s="50" t="n">
        <v>7</v>
      </c>
      <c r="B262" s="51" t="s">
        <v>580</v>
      </c>
      <c r="C262" s="51" t="s">
        <v>577</v>
      </c>
      <c r="D262" s="51" t="s">
        <v>581</v>
      </c>
      <c r="E262" s="9"/>
      <c r="F262" s="50" t="n">
        <v>15000</v>
      </c>
      <c r="G262" s="50" t="n">
        <v>117</v>
      </c>
      <c r="H262" s="50" t="n">
        <v>21170</v>
      </c>
      <c r="I262" s="50" t="n">
        <f aca="false">J262+L262+M262</f>
        <v>117</v>
      </c>
      <c r="J262" s="50" t="n">
        <v>13</v>
      </c>
      <c r="K262" s="21" t="n">
        <f aca="false">SUM(L262:M262)</f>
        <v>104</v>
      </c>
      <c r="L262" s="50" t="n">
        <v>104</v>
      </c>
      <c r="M262" s="50"/>
      <c r="N262" s="50" t="n">
        <v>21170</v>
      </c>
      <c r="O262" s="51" t="s">
        <v>582</v>
      </c>
      <c r="P262" s="50" t="n">
        <v>104</v>
      </c>
      <c r="Q262" s="50" t="n">
        <v>2016</v>
      </c>
      <c r="R262" s="50" t="n">
        <v>2018</v>
      </c>
      <c r="S262" s="4"/>
    </row>
    <row r="263" customFormat="false" ht="22.5" hidden="false" customHeight="false" outlineLevel="0" collapsed="false">
      <c r="A263" s="50" t="n">
        <v>8</v>
      </c>
      <c r="B263" s="51" t="s">
        <v>583</v>
      </c>
      <c r="C263" s="17" t="s">
        <v>584</v>
      </c>
      <c r="D263" s="51" t="s">
        <v>585</v>
      </c>
      <c r="E263" s="9"/>
      <c r="F263" s="50" t="n">
        <v>200</v>
      </c>
      <c r="G263" s="50" t="n">
        <f aca="false">H263+J263+K263</f>
        <v>33</v>
      </c>
      <c r="H263" s="50"/>
      <c r="I263" s="50" t="n">
        <f aca="false">J263+L263+M263</f>
        <v>33</v>
      </c>
      <c r="J263" s="50"/>
      <c r="K263" s="21" t="n">
        <f aca="false">SUM(L263:M263)</f>
        <v>33</v>
      </c>
      <c r="L263" s="50"/>
      <c r="M263" s="50" t="n">
        <v>33</v>
      </c>
      <c r="N263" s="50"/>
      <c r="O263" s="50"/>
      <c r="P263" s="50"/>
      <c r="Q263" s="50"/>
      <c r="R263" s="50"/>
      <c r="S263" s="4"/>
    </row>
    <row r="264" customFormat="false" ht="45" hidden="false" customHeight="false" outlineLevel="0" collapsed="false">
      <c r="A264" s="50" t="n">
        <v>9</v>
      </c>
      <c r="B264" s="17" t="s">
        <v>586</v>
      </c>
      <c r="C264" s="17" t="s">
        <v>584</v>
      </c>
      <c r="D264" s="17" t="s">
        <v>587</v>
      </c>
      <c r="E264" s="9"/>
      <c r="F264" s="15" t="n">
        <v>95000</v>
      </c>
      <c r="G264" s="15" t="n">
        <v>10000</v>
      </c>
      <c r="H264" s="55" t="n">
        <v>780000</v>
      </c>
      <c r="I264" s="15" t="n">
        <v>2626</v>
      </c>
      <c r="J264" s="15"/>
      <c r="K264" s="21" t="n">
        <f aca="false">SUM(L264:M264)</f>
        <v>2626</v>
      </c>
      <c r="L264" s="15"/>
      <c r="M264" s="15" t="n">
        <v>2626</v>
      </c>
      <c r="N264" s="55" t="n">
        <v>258000</v>
      </c>
      <c r="O264" s="50"/>
      <c r="P264" s="50"/>
      <c r="Q264" s="50"/>
      <c r="R264" s="50"/>
      <c r="S264" s="4"/>
    </row>
    <row r="265" customFormat="false" ht="45" hidden="false" customHeight="false" outlineLevel="0" collapsed="false">
      <c r="A265" s="50" t="n">
        <v>10</v>
      </c>
      <c r="B265" s="17" t="s">
        <v>588</v>
      </c>
      <c r="C265" s="17" t="s">
        <v>589</v>
      </c>
      <c r="D265" s="17" t="s">
        <v>590</v>
      </c>
      <c r="E265" s="9"/>
      <c r="F265" s="15" t="n">
        <v>17300</v>
      </c>
      <c r="G265" s="15" t="n">
        <v>200</v>
      </c>
      <c r="H265" s="15" t="n">
        <v>58000</v>
      </c>
      <c r="I265" s="15" t="n">
        <v>200</v>
      </c>
      <c r="J265" s="15" t="n">
        <v>200</v>
      </c>
      <c r="K265" s="12"/>
      <c r="L265" s="15"/>
      <c r="M265" s="15"/>
      <c r="N265" s="15" t="n">
        <v>58000</v>
      </c>
      <c r="O265" s="50"/>
      <c r="P265" s="50"/>
      <c r="Q265" s="50"/>
      <c r="R265" s="50"/>
      <c r="S265" s="4"/>
    </row>
    <row r="266" customFormat="false" ht="33.75" hidden="false" customHeight="false" outlineLevel="0" collapsed="false">
      <c r="A266" s="50" t="n">
        <v>11</v>
      </c>
      <c r="B266" s="17" t="s">
        <v>591</v>
      </c>
      <c r="C266" s="17" t="s">
        <v>592</v>
      </c>
      <c r="D266" s="17" t="s">
        <v>593</v>
      </c>
      <c r="E266" s="9"/>
      <c r="F266" s="15" t="n">
        <v>750</v>
      </c>
      <c r="G266" s="15" t="n">
        <v>300</v>
      </c>
      <c r="H266" s="15"/>
      <c r="I266" s="15" t="n">
        <v>300</v>
      </c>
      <c r="J266" s="55"/>
      <c r="K266" s="21" t="n">
        <f aca="false">SUM(L266:M266)</f>
        <v>300</v>
      </c>
      <c r="L266" s="15"/>
      <c r="M266" s="15" t="n">
        <v>300</v>
      </c>
      <c r="N266" s="15"/>
      <c r="O266" s="50"/>
      <c r="P266" s="50"/>
      <c r="Q266" s="50"/>
      <c r="R266" s="50"/>
      <c r="S266" s="4"/>
    </row>
    <row r="267" customFormat="false" ht="14.25" hidden="false" customHeight="false" outlineLevel="0" collapsed="false">
      <c r="A267" s="50" t="n">
        <v>12</v>
      </c>
      <c r="B267" s="17" t="s">
        <v>594</v>
      </c>
      <c r="C267" s="17" t="s">
        <v>595</v>
      </c>
      <c r="D267" s="17" t="s">
        <v>596</v>
      </c>
      <c r="E267" s="50" t="s">
        <v>142</v>
      </c>
      <c r="F267" s="15" t="n">
        <v>140</v>
      </c>
      <c r="G267" s="15" t="n">
        <v>56</v>
      </c>
      <c r="H267" s="15"/>
      <c r="I267" s="15" t="n">
        <v>56</v>
      </c>
      <c r="J267" s="55"/>
      <c r="K267" s="21" t="n">
        <f aca="false">SUM(L267:M267)</f>
        <v>56</v>
      </c>
      <c r="L267" s="15"/>
      <c r="M267" s="15" t="n">
        <v>56</v>
      </c>
      <c r="N267" s="15"/>
      <c r="O267" s="50"/>
      <c r="P267" s="50"/>
      <c r="Q267" s="50"/>
      <c r="R267" s="50"/>
      <c r="S267" s="4"/>
    </row>
    <row r="268" customFormat="false" ht="14.25" hidden="false" customHeight="true" outlineLevel="0" collapsed="false">
      <c r="A268" s="49" t="s">
        <v>597</v>
      </c>
      <c r="B268" s="49"/>
      <c r="C268" s="49"/>
      <c r="D268" s="49"/>
      <c r="E268" s="49"/>
      <c r="F268" s="28" t="n">
        <f aca="false">SUM(F269+F272)</f>
        <v>222354</v>
      </c>
      <c r="G268" s="28" t="n">
        <f aca="false">SUM(G269+G272)</f>
        <v>3015</v>
      </c>
      <c r="H268" s="28" t="n">
        <f aca="false">SUM(H269+H272)</f>
        <v>387274.49</v>
      </c>
      <c r="I268" s="28" t="n">
        <f aca="false">SUM(I269+I272)</f>
        <v>1504</v>
      </c>
      <c r="J268" s="28" t="n">
        <f aca="false">SUM(J269+J272)</f>
        <v>1352</v>
      </c>
      <c r="K268" s="12" t="n">
        <f aca="false">SUM(L268:M268)</f>
        <v>152</v>
      </c>
      <c r="L268" s="28"/>
      <c r="M268" s="28" t="n">
        <f aca="false">SUM(M269+M272)</f>
        <v>152</v>
      </c>
      <c r="N268" s="28" t="n">
        <f aca="false">SUM(N269+N272)</f>
        <v>214583</v>
      </c>
      <c r="O268" s="28"/>
      <c r="P268" s="28" t="n">
        <f aca="false">SUM(P269+P272)</f>
        <v>0</v>
      </c>
      <c r="Q268" s="28"/>
      <c r="R268" s="28"/>
      <c r="S268" s="4"/>
    </row>
    <row r="269" customFormat="false" ht="14.25" hidden="false" customHeight="true" outlineLevel="0" collapsed="false">
      <c r="A269" s="49" t="s">
        <v>598</v>
      </c>
      <c r="B269" s="49"/>
      <c r="C269" s="49"/>
      <c r="D269" s="49"/>
      <c r="E269" s="49"/>
      <c r="F269" s="28" t="n">
        <f aca="false">SUM(F270:F271)</f>
        <v>190137</v>
      </c>
      <c r="G269" s="28" t="n">
        <f aca="false">SUM(G270:G271)</f>
        <v>2363</v>
      </c>
      <c r="H269" s="28" t="n">
        <f aca="false">SUM(H270:H271)</f>
        <v>296089.49</v>
      </c>
      <c r="I269" s="28" t="n">
        <f aca="false">SUM(I270:I271)</f>
        <v>852</v>
      </c>
      <c r="J269" s="28" t="n">
        <f aca="false">SUM(J270:J271)</f>
        <v>852</v>
      </c>
      <c r="K269" s="12"/>
      <c r="L269" s="28"/>
      <c r="M269" s="28"/>
      <c r="N269" s="28" t="n">
        <f aca="false">SUM(N270:N271)</f>
        <v>123398</v>
      </c>
      <c r="O269" s="28"/>
      <c r="P269" s="28" t="n">
        <f aca="false">SUM(P270:P271)</f>
        <v>0</v>
      </c>
      <c r="Q269" s="28"/>
      <c r="R269" s="28"/>
      <c r="S269" s="4"/>
    </row>
    <row r="270" customFormat="false" ht="67.5" hidden="false" customHeight="false" outlineLevel="0" collapsed="false">
      <c r="A270" s="50" t="n">
        <v>13</v>
      </c>
      <c r="B270" s="17" t="s">
        <v>599</v>
      </c>
      <c r="C270" s="17" t="s">
        <v>600</v>
      </c>
      <c r="D270" s="17" t="s">
        <v>601</v>
      </c>
      <c r="E270" s="9"/>
      <c r="F270" s="42" t="n">
        <v>133579</v>
      </c>
      <c r="G270" s="42" t="n">
        <v>1913</v>
      </c>
      <c r="H270" s="42" t="n">
        <v>172061.49</v>
      </c>
      <c r="I270" s="15" t="n">
        <v>600</v>
      </c>
      <c r="J270" s="15" t="n">
        <v>600</v>
      </c>
      <c r="K270" s="12"/>
      <c r="L270" s="15"/>
      <c r="M270" s="15"/>
      <c r="N270" s="15" t="n">
        <v>53942</v>
      </c>
      <c r="O270" s="50"/>
      <c r="P270" s="50"/>
      <c r="Q270" s="50"/>
      <c r="R270" s="50"/>
      <c r="S270" s="4"/>
    </row>
    <row r="271" customFormat="false" ht="45" hidden="false" customHeight="false" outlineLevel="0" collapsed="false">
      <c r="A271" s="50" t="n">
        <v>14</v>
      </c>
      <c r="B271" s="17" t="s">
        <v>602</v>
      </c>
      <c r="C271" s="17" t="s">
        <v>603</v>
      </c>
      <c r="D271" s="17" t="s">
        <v>604</v>
      </c>
      <c r="E271" s="9"/>
      <c r="F271" s="15" t="n">
        <v>56558</v>
      </c>
      <c r="G271" s="50" t="n">
        <v>450</v>
      </c>
      <c r="H271" s="15" t="n">
        <v>124028</v>
      </c>
      <c r="I271" s="50" t="n">
        <f aca="false">J271+L271+M271</f>
        <v>252</v>
      </c>
      <c r="J271" s="15" t="n">
        <v>252</v>
      </c>
      <c r="K271" s="12"/>
      <c r="L271" s="15"/>
      <c r="M271" s="15"/>
      <c r="N271" s="15" t="n">
        <v>69456</v>
      </c>
      <c r="O271" s="50"/>
      <c r="P271" s="50"/>
      <c r="Q271" s="50"/>
      <c r="R271" s="50"/>
      <c r="S271" s="4"/>
    </row>
    <row r="272" customFormat="false" ht="14.25" hidden="false" customHeight="true" outlineLevel="0" collapsed="false">
      <c r="A272" s="49" t="s">
        <v>605</v>
      </c>
      <c r="B272" s="49"/>
      <c r="C272" s="49"/>
      <c r="D272" s="49"/>
      <c r="E272" s="49"/>
      <c r="F272" s="28" t="n">
        <f aca="false">SUM(F273:F278)</f>
        <v>32217</v>
      </c>
      <c r="G272" s="28" t="n">
        <f aca="false">SUM(G273:G278)</f>
        <v>652</v>
      </c>
      <c r="H272" s="28" t="n">
        <f aca="false">SUM(H273:H278)</f>
        <v>91185</v>
      </c>
      <c r="I272" s="28" t="n">
        <f aca="false">SUM(I273:I278)</f>
        <v>652</v>
      </c>
      <c r="J272" s="28" t="n">
        <f aca="false">SUM(J273:J278)</f>
        <v>500</v>
      </c>
      <c r="K272" s="12" t="n">
        <f aca="false">SUM(L272:M272)</f>
        <v>152</v>
      </c>
      <c r="L272" s="28"/>
      <c r="M272" s="28" t="n">
        <f aca="false">SUM(M273:M278)</f>
        <v>152</v>
      </c>
      <c r="N272" s="28" t="n">
        <f aca="false">SUM(N273:N278)</f>
        <v>91185</v>
      </c>
      <c r="O272" s="28"/>
      <c r="P272" s="28"/>
      <c r="Q272" s="28"/>
      <c r="R272" s="28"/>
      <c r="S272" s="4"/>
    </row>
    <row r="273" customFormat="false" ht="33.75" hidden="false" customHeight="false" outlineLevel="0" collapsed="false">
      <c r="A273" s="50" t="n">
        <v>15</v>
      </c>
      <c r="B273" s="56" t="s">
        <v>606</v>
      </c>
      <c r="C273" s="17" t="s">
        <v>600</v>
      </c>
      <c r="D273" s="56" t="s">
        <v>607</v>
      </c>
      <c r="E273" s="9"/>
      <c r="F273" s="15" t="n">
        <v>10960</v>
      </c>
      <c r="G273" s="50" t="n">
        <v>100</v>
      </c>
      <c r="H273" s="15" t="n">
        <v>31000</v>
      </c>
      <c r="I273" s="50" t="n">
        <v>100</v>
      </c>
      <c r="J273" s="15" t="n">
        <v>100</v>
      </c>
      <c r="K273" s="12"/>
      <c r="L273" s="15"/>
      <c r="M273" s="15"/>
      <c r="N273" s="15" t="n">
        <v>31000</v>
      </c>
      <c r="O273" s="50"/>
      <c r="P273" s="50"/>
      <c r="Q273" s="50"/>
      <c r="R273" s="50"/>
      <c r="S273" s="4"/>
    </row>
    <row r="274" customFormat="false" ht="22.5" hidden="false" customHeight="false" outlineLevel="0" collapsed="false">
      <c r="A274" s="50" t="n">
        <v>16</v>
      </c>
      <c r="B274" s="17" t="s">
        <v>608</v>
      </c>
      <c r="C274" s="17" t="s">
        <v>609</v>
      </c>
      <c r="D274" s="17" t="s">
        <v>610</v>
      </c>
      <c r="E274" s="9"/>
      <c r="F274" s="15" t="n">
        <v>2543</v>
      </c>
      <c r="G274" s="50" t="n">
        <v>59</v>
      </c>
      <c r="H274" s="15" t="n">
        <v>12717</v>
      </c>
      <c r="I274" s="50" t="n">
        <f aca="false">J274+L274+M274</f>
        <v>59</v>
      </c>
      <c r="J274" s="15" t="n">
        <v>59</v>
      </c>
      <c r="K274" s="12"/>
      <c r="L274" s="15"/>
      <c r="M274" s="15"/>
      <c r="N274" s="15" t="n">
        <v>12717</v>
      </c>
      <c r="O274" s="50"/>
      <c r="P274" s="50"/>
      <c r="Q274" s="50"/>
      <c r="R274" s="50"/>
      <c r="S274" s="4"/>
    </row>
    <row r="275" customFormat="false" ht="22.5" hidden="false" customHeight="false" outlineLevel="0" collapsed="false">
      <c r="A275" s="50" t="n">
        <v>17</v>
      </c>
      <c r="B275" s="17" t="s">
        <v>611</v>
      </c>
      <c r="C275" s="17" t="s">
        <v>609</v>
      </c>
      <c r="D275" s="17" t="s">
        <v>612</v>
      </c>
      <c r="E275" s="9"/>
      <c r="F275" s="15" t="n">
        <v>4114</v>
      </c>
      <c r="G275" s="50" t="n">
        <v>141</v>
      </c>
      <c r="H275" s="15" t="n">
        <v>20571</v>
      </c>
      <c r="I275" s="50" t="n">
        <f aca="false">J275+L275+M275</f>
        <v>141</v>
      </c>
      <c r="J275" s="15" t="n">
        <v>141</v>
      </c>
      <c r="K275" s="12"/>
      <c r="L275" s="15"/>
      <c r="M275" s="15"/>
      <c r="N275" s="15" t="n">
        <v>20571</v>
      </c>
      <c r="O275" s="50"/>
      <c r="P275" s="50"/>
      <c r="Q275" s="50"/>
      <c r="R275" s="50"/>
      <c r="S275" s="4"/>
    </row>
    <row r="276" customFormat="false" ht="45" hidden="false" customHeight="false" outlineLevel="0" collapsed="false">
      <c r="A276" s="50" t="n">
        <v>18</v>
      </c>
      <c r="B276" s="17" t="s">
        <v>613</v>
      </c>
      <c r="C276" s="40" t="s">
        <v>614</v>
      </c>
      <c r="D276" s="17" t="s">
        <v>615</v>
      </c>
      <c r="E276" s="9"/>
      <c r="F276" s="15" t="n">
        <v>400</v>
      </c>
      <c r="G276" s="50" t="n">
        <v>122</v>
      </c>
      <c r="H276" s="15" t="n">
        <v>9647</v>
      </c>
      <c r="I276" s="50" t="n">
        <f aca="false">J276+L276+M276</f>
        <v>122</v>
      </c>
      <c r="J276" s="15"/>
      <c r="K276" s="21" t="n">
        <f aca="false">SUM(L276:M276)</f>
        <v>122</v>
      </c>
      <c r="L276" s="15"/>
      <c r="M276" s="15" t="n">
        <v>122</v>
      </c>
      <c r="N276" s="15" t="n">
        <v>9647</v>
      </c>
      <c r="O276" s="50"/>
      <c r="P276" s="50"/>
      <c r="Q276" s="50"/>
      <c r="R276" s="50"/>
      <c r="S276" s="4"/>
    </row>
    <row r="277" customFormat="false" ht="22.5" hidden="false" customHeight="false" outlineLevel="0" collapsed="false">
      <c r="A277" s="50" t="n">
        <v>19</v>
      </c>
      <c r="B277" s="17" t="s">
        <v>616</v>
      </c>
      <c r="C277" s="17" t="s">
        <v>617</v>
      </c>
      <c r="D277" s="17" t="s">
        <v>618</v>
      </c>
      <c r="E277" s="9"/>
      <c r="F277" s="15" t="n">
        <v>200</v>
      </c>
      <c r="G277" s="50" t="n">
        <v>30</v>
      </c>
      <c r="H277" s="15" t="n">
        <v>1500</v>
      </c>
      <c r="I277" s="50" t="n">
        <f aca="false">J277+L277+M277</f>
        <v>30</v>
      </c>
      <c r="J277" s="15"/>
      <c r="K277" s="21" t="n">
        <f aca="false">SUM(L277:M277)</f>
        <v>30</v>
      </c>
      <c r="L277" s="15"/>
      <c r="M277" s="15" t="n">
        <v>30</v>
      </c>
      <c r="N277" s="15" t="n">
        <v>1500</v>
      </c>
      <c r="O277" s="50"/>
      <c r="P277" s="50"/>
      <c r="Q277" s="50"/>
      <c r="R277" s="50"/>
      <c r="S277" s="4"/>
    </row>
    <row r="278" customFormat="false" ht="45" hidden="false" customHeight="false" outlineLevel="0" collapsed="false">
      <c r="A278" s="50" t="n">
        <v>20</v>
      </c>
      <c r="B278" s="17" t="s">
        <v>619</v>
      </c>
      <c r="C278" s="40" t="s">
        <v>614</v>
      </c>
      <c r="D278" s="17" t="s">
        <v>620</v>
      </c>
      <c r="E278" s="9"/>
      <c r="F278" s="15" t="n">
        <v>14000</v>
      </c>
      <c r="G278" s="50" t="n">
        <v>200</v>
      </c>
      <c r="H278" s="15" t="n">
        <v>15750</v>
      </c>
      <c r="I278" s="50" t="n">
        <v>200</v>
      </c>
      <c r="J278" s="50" t="n">
        <v>200</v>
      </c>
      <c r="K278" s="12"/>
      <c r="L278" s="15"/>
      <c r="M278" s="15"/>
      <c r="N278" s="15" t="n">
        <v>15750</v>
      </c>
      <c r="O278" s="50"/>
      <c r="P278" s="50"/>
      <c r="Q278" s="50"/>
      <c r="R278" s="50"/>
      <c r="S278" s="4"/>
    </row>
    <row r="279" customFormat="false" ht="14.25" hidden="false" customHeight="true" outlineLevel="0" collapsed="false">
      <c r="A279" s="49" t="s">
        <v>122</v>
      </c>
      <c r="B279" s="49"/>
      <c r="C279" s="49"/>
      <c r="D279" s="49"/>
      <c r="E279" s="49"/>
      <c r="F279" s="28" t="n">
        <f aca="false">SUM(F280+F282)</f>
        <v>175559</v>
      </c>
      <c r="G279" s="9" t="n">
        <f aca="false">SUM(G281+G283)</f>
        <v>758</v>
      </c>
      <c r="H279" s="9" t="n">
        <f aca="false">SUM(H280+H282)</f>
        <v>142680</v>
      </c>
      <c r="I279" s="28" t="n">
        <f aca="false">SUM(J279:K279)</f>
        <v>758</v>
      </c>
      <c r="J279" s="28" t="n">
        <f aca="false">SUM(J280+J282)</f>
        <v>693</v>
      </c>
      <c r="K279" s="12" t="n">
        <f aca="false">SUM(L279:M279)</f>
        <v>65</v>
      </c>
      <c r="L279" s="28" t="n">
        <f aca="false">SUM(L280+L282)</f>
        <v>65</v>
      </c>
      <c r="M279" s="28"/>
      <c r="N279" s="28" t="n">
        <f aca="false">SUM(N280+N282)</f>
        <v>142680</v>
      </c>
      <c r="O279" s="28"/>
      <c r="P279" s="28" t="n">
        <f aca="false">SUM(P280+P282)</f>
        <v>65</v>
      </c>
      <c r="Q279" s="28"/>
      <c r="R279" s="28"/>
      <c r="S279" s="4"/>
    </row>
    <row r="280" customFormat="false" ht="14.25" hidden="false" customHeight="true" outlineLevel="0" collapsed="false">
      <c r="A280" s="49" t="s">
        <v>621</v>
      </c>
      <c r="B280" s="49"/>
      <c r="C280" s="49"/>
      <c r="D280" s="49"/>
      <c r="E280" s="49"/>
      <c r="F280" s="28" t="n">
        <f aca="false">SUM(F281)</f>
        <v>120000</v>
      </c>
      <c r="G280" s="9" t="n">
        <f aca="false">SUM(G281)</f>
        <v>450</v>
      </c>
      <c r="H280" s="28" t="n">
        <f aca="false">SUM(H281)</f>
        <v>78000</v>
      </c>
      <c r="I280" s="28" t="n">
        <f aca="false">SUM(J280:K280)</f>
        <v>450</v>
      </c>
      <c r="J280" s="28" t="n">
        <f aca="false">SUM(J281)</f>
        <v>450</v>
      </c>
      <c r="K280" s="12"/>
      <c r="L280" s="28"/>
      <c r="M280" s="28"/>
      <c r="N280" s="28" t="n">
        <f aca="false">SUM(N281)</f>
        <v>78000</v>
      </c>
      <c r="O280" s="28"/>
      <c r="P280" s="28"/>
      <c r="Q280" s="28"/>
      <c r="R280" s="28"/>
      <c r="S280" s="4"/>
    </row>
    <row r="281" customFormat="false" ht="67.5" hidden="false" customHeight="false" outlineLevel="0" collapsed="false">
      <c r="A281" s="50" t="n">
        <v>21</v>
      </c>
      <c r="B281" s="51" t="s">
        <v>622</v>
      </c>
      <c r="C281" s="51" t="s">
        <v>623</v>
      </c>
      <c r="D281" s="51" t="s">
        <v>624</v>
      </c>
      <c r="E281" s="9"/>
      <c r="F281" s="50" t="n">
        <v>120000</v>
      </c>
      <c r="G281" s="9" t="n">
        <v>450</v>
      </c>
      <c r="H281" s="50" t="n">
        <v>78000</v>
      </c>
      <c r="I281" s="50" t="n">
        <v>450</v>
      </c>
      <c r="J281" s="50" t="n">
        <v>450</v>
      </c>
      <c r="K281" s="12"/>
      <c r="L281" s="50"/>
      <c r="M281" s="50"/>
      <c r="N281" s="50" t="n">
        <v>78000</v>
      </c>
      <c r="O281" s="50"/>
      <c r="P281" s="50"/>
      <c r="Q281" s="50"/>
      <c r="R281" s="50"/>
      <c r="S281" s="4"/>
    </row>
    <row r="282" customFormat="false" ht="14.25" hidden="false" customHeight="true" outlineLevel="0" collapsed="false">
      <c r="A282" s="49" t="s">
        <v>625</v>
      </c>
      <c r="B282" s="49"/>
      <c r="C282" s="49"/>
      <c r="D282" s="49"/>
      <c r="E282" s="49"/>
      <c r="F282" s="28" t="n">
        <f aca="false">SUM(F283)</f>
        <v>55559</v>
      </c>
      <c r="G282" s="9" t="n">
        <f aca="false">SUM(G283)</f>
        <v>308</v>
      </c>
      <c r="H282" s="28" t="n">
        <f aca="false">SUM(H283)</f>
        <v>64680</v>
      </c>
      <c r="I282" s="28" t="n">
        <f aca="false">SUM(J282:K282)</f>
        <v>308</v>
      </c>
      <c r="J282" s="28" t="n">
        <f aca="false">SUM(J283)</f>
        <v>243</v>
      </c>
      <c r="K282" s="12" t="n">
        <f aca="false">SUM(L282:M282)</f>
        <v>65</v>
      </c>
      <c r="L282" s="28" t="n">
        <f aca="false">SUM(L283)</f>
        <v>65</v>
      </c>
      <c r="M282" s="28"/>
      <c r="N282" s="28" t="n">
        <f aca="false">SUM(N283)</f>
        <v>64680</v>
      </c>
      <c r="O282" s="28"/>
      <c r="P282" s="28" t="n">
        <f aca="false">SUM(P283)</f>
        <v>65</v>
      </c>
      <c r="Q282" s="28"/>
      <c r="R282" s="28"/>
      <c r="S282" s="4"/>
    </row>
    <row r="283" customFormat="false" ht="33.75" hidden="false" customHeight="false" outlineLevel="0" collapsed="false">
      <c r="A283" s="50" t="n">
        <v>22</v>
      </c>
      <c r="B283" s="51" t="s">
        <v>626</v>
      </c>
      <c r="C283" s="51" t="s">
        <v>623</v>
      </c>
      <c r="D283" s="51" t="s">
        <v>627</v>
      </c>
      <c r="E283" s="9"/>
      <c r="F283" s="50" t="n">
        <v>55559</v>
      </c>
      <c r="G283" s="9" t="n">
        <v>308</v>
      </c>
      <c r="H283" s="50" t="n">
        <v>64680</v>
      </c>
      <c r="I283" s="50" t="n">
        <f aca="false">J283+L283+M283</f>
        <v>308</v>
      </c>
      <c r="J283" s="50" t="n">
        <v>243</v>
      </c>
      <c r="K283" s="21" t="n">
        <f aca="false">SUM(L283:M283)</f>
        <v>65</v>
      </c>
      <c r="L283" s="50" t="n">
        <v>65</v>
      </c>
      <c r="M283" s="50"/>
      <c r="N283" s="50" t="n">
        <v>64680</v>
      </c>
      <c r="O283" s="51" t="s">
        <v>628</v>
      </c>
      <c r="P283" s="50" t="n">
        <v>65</v>
      </c>
      <c r="Q283" s="50" t="n">
        <v>2015</v>
      </c>
      <c r="R283" s="50" t="n">
        <v>2016</v>
      </c>
      <c r="S283" s="4"/>
    </row>
    <row r="284" customFormat="false" ht="14.25" hidden="false" customHeight="true" outlineLevel="0" collapsed="false">
      <c r="A284" s="49" t="s">
        <v>629</v>
      </c>
      <c r="B284" s="49"/>
      <c r="C284" s="49"/>
      <c r="D284" s="49"/>
      <c r="E284" s="49"/>
      <c r="F284" s="28" t="n">
        <f aca="false">SUM(F285:F286)</f>
        <v>25447</v>
      </c>
      <c r="G284" s="9" t="n">
        <f aca="false">SUM(G285:G286)</f>
        <v>620</v>
      </c>
      <c r="H284" s="28" t="n">
        <f aca="false">SUM(H285:H286)</f>
        <v>50499</v>
      </c>
      <c r="I284" s="28" t="n">
        <f aca="false">SUM(J284:K284)</f>
        <v>620</v>
      </c>
      <c r="J284" s="28"/>
      <c r="K284" s="12" t="n">
        <f aca="false">SUM(L284:M284)</f>
        <v>620</v>
      </c>
      <c r="L284" s="28" t="n">
        <f aca="false">SUM(L285:L286)</f>
        <v>620</v>
      </c>
      <c r="M284" s="28" t="n">
        <f aca="false">SUM(M285:M286)</f>
        <v>0</v>
      </c>
      <c r="N284" s="28" t="n">
        <f aca="false">SUM(N285:N286)</f>
        <v>50499</v>
      </c>
      <c r="O284" s="28"/>
      <c r="P284" s="28" t="n">
        <f aca="false">SUM(P285:P286)</f>
        <v>620</v>
      </c>
      <c r="Q284" s="28"/>
      <c r="R284" s="28"/>
      <c r="S284" s="4"/>
    </row>
    <row r="285" customFormat="false" ht="45" hidden="false" customHeight="false" outlineLevel="0" collapsed="false">
      <c r="A285" s="50" t="n">
        <v>23</v>
      </c>
      <c r="B285" s="51" t="s">
        <v>630</v>
      </c>
      <c r="C285" s="51" t="s">
        <v>631</v>
      </c>
      <c r="D285" s="51" t="s">
        <v>632</v>
      </c>
      <c r="E285" s="9"/>
      <c r="F285" s="50" t="n">
        <v>17238</v>
      </c>
      <c r="G285" s="9" t="n">
        <v>420</v>
      </c>
      <c r="H285" s="50" t="n">
        <v>31836</v>
      </c>
      <c r="I285" s="50" t="n">
        <f aca="false">J285+L285+M285</f>
        <v>420</v>
      </c>
      <c r="J285" s="50"/>
      <c r="K285" s="21" t="n">
        <f aca="false">SUM(L285:M285)</f>
        <v>420</v>
      </c>
      <c r="L285" s="50" t="n">
        <v>420</v>
      </c>
      <c r="M285" s="50"/>
      <c r="N285" s="50" t="n">
        <v>31836</v>
      </c>
      <c r="O285" s="51" t="s">
        <v>633</v>
      </c>
      <c r="P285" s="50" t="n">
        <v>420</v>
      </c>
      <c r="Q285" s="57" t="s">
        <v>634</v>
      </c>
      <c r="R285" s="57" t="s">
        <v>635</v>
      </c>
      <c r="S285" s="4"/>
    </row>
    <row r="286" customFormat="false" ht="56.25" hidden="false" customHeight="false" outlineLevel="0" collapsed="false">
      <c r="A286" s="50" t="n">
        <v>24</v>
      </c>
      <c r="B286" s="51" t="s">
        <v>636</v>
      </c>
      <c r="C286" s="51" t="s">
        <v>631</v>
      </c>
      <c r="D286" s="51" t="s">
        <v>637</v>
      </c>
      <c r="E286" s="9"/>
      <c r="F286" s="50" t="n">
        <v>8209</v>
      </c>
      <c r="G286" s="9" t="n">
        <v>200</v>
      </c>
      <c r="H286" s="50" t="n">
        <v>18663</v>
      </c>
      <c r="I286" s="50" t="n">
        <f aca="false">J286+L286+M286</f>
        <v>200</v>
      </c>
      <c r="J286" s="50"/>
      <c r="K286" s="21" t="n">
        <f aca="false">SUM(L286:M286)</f>
        <v>200</v>
      </c>
      <c r="L286" s="50" t="n">
        <v>200</v>
      </c>
      <c r="M286" s="50"/>
      <c r="N286" s="50" t="n">
        <v>18663</v>
      </c>
      <c r="O286" s="51" t="s">
        <v>633</v>
      </c>
      <c r="P286" s="50" t="n">
        <v>200</v>
      </c>
      <c r="Q286" s="57" t="s">
        <v>638</v>
      </c>
      <c r="R286" s="57" t="s">
        <v>635</v>
      </c>
      <c r="S286" s="4"/>
    </row>
    <row r="287" customFormat="false" ht="14.25" hidden="false" customHeight="true" outlineLevel="0" collapsed="false">
      <c r="A287" s="49" t="s">
        <v>639</v>
      </c>
      <c r="B287" s="49"/>
      <c r="C287" s="49"/>
      <c r="D287" s="49"/>
      <c r="E287" s="49"/>
      <c r="F287" s="28" t="n">
        <f aca="false">SUM(F288:F292)</f>
        <v>1865</v>
      </c>
      <c r="G287" s="28" t="n">
        <f aca="false">SUM(G288:G292)</f>
        <v>640</v>
      </c>
      <c r="H287" s="28" t="n">
        <f aca="false">SUM(H288:H292)</f>
        <v>0</v>
      </c>
      <c r="I287" s="28" t="n">
        <f aca="false">SUM(J287:K287)</f>
        <v>640</v>
      </c>
      <c r="J287" s="28"/>
      <c r="K287" s="28" t="n">
        <f aca="false">SUM(L287:M287)</f>
        <v>640</v>
      </c>
      <c r="L287" s="28"/>
      <c r="M287" s="28" t="n">
        <f aca="false">SUM(M288:M292)</f>
        <v>640</v>
      </c>
      <c r="N287" s="28" t="n">
        <f aca="false">SUM(N288:N292)</f>
        <v>0</v>
      </c>
      <c r="O287" s="50"/>
      <c r="P287" s="50"/>
      <c r="Q287" s="50"/>
      <c r="R287" s="50"/>
      <c r="S287" s="4"/>
    </row>
    <row r="288" customFormat="false" ht="22.5" hidden="false" customHeight="false" outlineLevel="0" collapsed="false">
      <c r="A288" s="50" t="n">
        <v>25</v>
      </c>
      <c r="B288" s="51" t="s">
        <v>640</v>
      </c>
      <c r="C288" s="51" t="s">
        <v>641</v>
      </c>
      <c r="D288" s="51" t="s">
        <v>642</v>
      </c>
      <c r="E288" s="9"/>
      <c r="F288" s="50" t="n">
        <v>578</v>
      </c>
      <c r="G288" s="15" t="n">
        <v>107</v>
      </c>
      <c r="H288" s="28"/>
      <c r="I288" s="15" t="n">
        <v>107</v>
      </c>
      <c r="J288" s="28"/>
      <c r="K288" s="21" t="n">
        <f aca="false">SUM(L288:M288)</f>
        <v>107</v>
      </c>
      <c r="L288" s="28"/>
      <c r="M288" s="15" t="n">
        <v>107</v>
      </c>
      <c r="N288" s="28"/>
      <c r="O288" s="50"/>
      <c r="P288" s="50"/>
      <c r="Q288" s="50"/>
      <c r="R288" s="50"/>
      <c r="S288" s="4"/>
    </row>
    <row r="289" customFormat="false" ht="22.5" hidden="false" customHeight="false" outlineLevel="0" collapsed="false">
      <c r="A289" s="50" t="n">
        <v>26</v>
      </c>
      <c r="B289" s="51" t="s">
        <v>643</v>
      </c>
      <c r="C289" s="51" t="s">
        <v>644</v>
      </c>
      <c r="D289" s="51" t="s">
        <v>645</v>
      </c>
      <c r="E289" s="9"/>
      <c r="F289" s="50" t="n">
        <v>472</v>
      </c>
      <c r="G289" s="15" t="n">
        <v>235</v>
      </c>
      <c r="H289" s="28"/>
      <c r="I289" s="15" t="n">
        <v>235</v>
      </c>
      <c r="J289" s="28"/>
      <c r="K289" s="21" t="n">
        <f aca="false">SUM(L289:M289)</f>
        <v>235</v>
      </c>
      <c r="L289" s="28"/>
      <c r="M289" s="15" t="n">
        <v>235</v>
      </c>
      <c r="N289" s="28"/>
      <c r="O289" s="50"/>
      <c r="P289" s="50"/>
      <c r="Q289" s="50"/>
      <c r="R289" s="50"/>
      <c r="S289" s="4"/>
    </row>
    <row r="290" customFormat="false" ht="22.5" hidden="false" customHeight="false" outlineLevel="0" collapsed="false">
      <c r="A290" s="50" t="n">
        <v>27</v>
      </c>
      <c r="B290" s="51" t="s">
        <v>646</v>
      </c>
      <c r="C290" s="51" t="s">
        <v>647</v>
      </c>
      <c r="D290" s="51" t="s">
        <v>648</v>
      </c>
      <c r="E290" s="9"/>
      <c r="F290" s="50" t="n">
        <v>343</v>
      </c>
      <c r="G290" s="50" t="n">
        <v>88</v>
      </c>
      <c r="H290" s="28"/>
      <c r="I290" s="50" t="n">
        <v>88</v>
      </c>
      <c r="J290" s="28"/>
      <c r="K290" s="21" t="n">
        <f aca="false">SUM(L290:M290)</f>
        <v>88</v>
      </c>
      <c r="L290" s="28"/>
      <c r="M290" s="50" t="n">
        <v>88</v>
      </c>
      <c r="N290" s="28"/>
      <c r="O290" s="50"/>
      <c r="P290" s="50"/>
      <c r="Q290" s="50"/>
      <c r="R290" s="50"/>
      <c r="S290" s="4"/>
    </row>
    <row r="291" customFormat="false" ht="22.5" hidden="false" customHeight="false" outlineLevel="0" collapsed="false">
      <c r="A291" s="50" t="n">
        <v>28</v>
      </c>
      <c r="B291" s="51" t="s">
        <v>649</v>
      </c>
      <c r="C291" s="51" t="s">
        <v>650</v>
      </c>
      <c r="D291" s="51" t="s">
        <v>651</v>
      </c>
      <c r="E291" s="9"/>
      <c r="F291" s="50" t="n">
        <v>262</v>
      </c>
      <c r="G291" s="50" t="n">
        <v>105</v>
      </c>
      <c r="H291" s="28"/>
      <c r="I291" s="50" t="n">
        <v>105</v>
      </c>
      <c r="J291" s="28"/>
      <c r="K291" s="21" t="n">
        <f aca="false">SUM(L291:M291)</f>
        <v>105</v>
      </c>
      <c r="L291" s="28"/>
      <c r="M291" s="50" t="n">
        <v>105</v>
      </c>
      <c r="N291" s="28"/>
      <c r="O291" s="50"/>
      <c r="P291" s="50"/>
      <c r="Q291" s="50"/>
      <c r="R291" s="50"/>
      <c r="S291" s="4"/>
    </row>
    <row r="292" customFormat="false" ht="22.5" hidden="false" customHeight="false" outlineLevel="0" collapsed="false">
      <c r="A292" s="50" t="n">
        <v>29</v>
      </c>
      <c r="B292" s="51" t="s">
        <v>652</v>
      </c>
      <c r="C292" s="51" t="s">
        <v>653</v>
      </c>
      <c r="D292" s="51" t="s">
        <v>654</v>
      </c>
      <c r="E292" s="9"/>
      <c r="F292" s="50" t="n">
        <v>210</v>
      </c>
      <c r="G292" s="50" t="n">
        <v>105</v>
      </c>
      <c r="H292" s="55"/>
      <c r="I292" s="50" t="n">
        <v>105</v>
      </c>
      <c r="J292" s="50"/>
      <c r="K292" s="21" t="n">
        <f aca="false">SUM(L292:M292)</f>
        <v>105</v>
      </c>
      <c r="L292" s="50"/>
      <c r="M292" s="50" t="n">
        <v>105</v>
      </c>
      <c r="N292" s="55"/>
      <c r="O292" s="50"/>
      <c r="P292" s="50"/>
      <c r="Q292" s="50"/>
      <c r="R292" s="50"/>
      <c r="S292" s="4"/>
    </row>
    <row r="293" customFormat="false" ht="14.25" hidden="false" customHeight="true" outlineLevel="0" collapsed="false">
      <c r="A293" s="49" t="s">
        <v>176</v>
      </c>
      <c r="B293" s="49"/>
      <c r="C293" s="49"/>
      <c r="D293" s="49"/>
      <c r="E293" s="49"/>
      <c r="F293" s="12" t="n">
        <f aca="false">SUM(F294+F297+F306)</f>
        <v>73095</v>
      </c>
      <c r="G293" s="12" t="n">
        <f aca="false">SUM(G294+G297+G306)</f>
        <v>4866</v>
      </c>
      <c r="H293" s="12" t="n">
        <f aca="false">SUM(H294+H297+H306)</f>
        <v>98283</v>
      </c>
      <c r="I293" s="12" t="n">
        <f aca="false">SUM(I294+I297+I306)</f>
        <v>3866</v>
      </c>
      <c r="J293" s="12" t="n">
        <f aca="false">SUM(J294+J297+J306)</f>
        <v>712</v>
      </c>
      <c r="K293" s="12" t="n">
        <f aca="false">SUM(K294+K297+K306)</f>
        <v>3154</v>
      </c>
      <c r="L293" s="12"/>
      <c r="M293" s="12" t="n">
        <f aca="false">SUM(M294+M297+M306)</f>
        <v>3154</v>
      </c>
      <c r="N293" s="12" t="n">
        <f aca="false">SUM(N294+N297+N306)</f>
        <v>98283</v>
      </c>
      <c r="O293" s="12"/>
      <c r="P293" s="12"/>
      <c r="Q293" s="12"/>
      <c r="R293" s="12"/>
      <c r="S293" s="4"/>
    </row>
    <row r="294" customFormat="false" ht="14.25" hidden="false" customHeight="true" outlineLevel="0" collapsed="false">
      <c r="A294" s="9" t="s">
        <v>655</v>
      </c>
      <c r="B294" s="9"/>
      <c r="C294" s="9"/>
      <c r="D294" s="9"/>
      <c r="E294" s="9"/>
      <c r="F294" s="12" t="n">
        <f aca="false">SUM(F295:F296)</f>
        <v>2450</v>
      </c>
      <c r="G294" s="12" t="n">
        <f aca="false">SUM(G295:G296)</f>
        <v>700</v>
      </c>
      <c r="H294" s="12"/>
      <c r="I294" s="12" t="n">
        <f aca="false">SUM(J294:K294)</f>
        <v>300</v>
      </c>
      <c r="J294" s="12" t="n">
        <f aca="false">SUM(J295:J296)</f>
        <v>0</v>
      </c>
      <c r="K294" s="12" t="n">
        <f aca="false">SUM(L294:M294)</f>
        <v>300</v>
      </c>
      <c r="L294" s="12"/>
      <c r="M294" s="12" t="n">
        <f aca="false">SUM(M295:M296)</f>
        <v>300</v>
      </c>
      <c r="N294" s="12"/>
      <c r="O294" s="9"/>
      <c r="P294" s="9"/>
      <c r="Q294" s="9"/>
      <c r="R294" s="9"/>
      <c r="S294" s="4"/>
    </row>
    <row r="295" customFormat="false" ht="14.25" hidden="false" customHeight="false" outlineLevel="0" collapsed="false">
      <c r="A295" s="50" t="n">
        <v>30</v>
      </c>
      <c r="B295" s="51" t="s">
        <v>656</v>
      </c>
      <c r="C295" s="51" t="s">
        <v>657</v>
      </c>
      <c r="D295" s="51" t="s">
        <v>658</v>
      </c>
      <c r="E295" s="50" t="s">
        <v>142</v>
      </c>
      <c r="F295" s="50" t="n">
        <v>1200</v>
      </c>
      <c r="G295" s="50" t="n">
        <v>300</v>
      </c>
      <c r="H295" s="13"/>
      <c r="I295" s="50" t="n">
        <v>100</v>
      </c>
      <c r="J295" s="13"/>
      <c r="K295" s="13"/>
      <c r="L295" s="13"/>
      <c r="M295" s="50" t="n">
        <v>100</v>
      </c>
      <c r="N295" s="13"/>
      <c r="O295" s="13"/>
      <c r="P295" s="13"/>
      <c r="Q295" s="13"/>
      <c r="R295" s="13"/>
      <c r="S295" s="4"/>
    </row>
    <row r="296" customFormat="false" ht="22.5" hidden="false" customHeight="false" outlineLevel="0" collapsed="false">
      <c r="A296" s="50" t="n">
        <v>31</v>
      </c>
      <c r="B296" s="51" t="s">
        <v>659</v>
      </c>
      <c r="C296" s="51" t="s">
        <v>660</v>
      </c>
      <c r="D296" s="51" t="s">
        <v>661</v>
      </c>
      <c r="E296" s="50" t="s">
        <v>142</v>
      </c>
      <c r="F296" s="50" t="n">
        <v>1250</v>
      </c>
      <c r="G296" s="50" t="n">
        <v>400</v>
      </c>
      <c r="H296" s="13"/>
      <c r="I296" s="50" t="n">
        <v>200</v>
      </c>
      <c r="J296" s="13"/>
      <c r="K296" s="13"/>
      <c r="L296" s="13"/>
      <c r="M296" s="50" t="n">
        <v>200</v>
      </c>
      <c r="N296" s="13"/>
      <c r="O296" s="13"/>
      <c r="P296" s="13"/>
      <c r="Q296" s="13"/>
      <c r="R296" s="13"/>
      <c r="S296" s="4"/>
    </row>
    <row r="297" customFormat="false" ht="14.25" hidden="false" customHeight="true" outlineLevel="0" collapsed="false">
      <c r="A297" s="9" t="s">
        <v>662</v>
      </c>
      <c r="B297" s="9"/>
      <c r="C297" s="9"/>
      <c r="D297" s="9"/>
      <c r="E297" s="9"/>
      <c r="F297" s="12" t="n">
        <f aca="false">SUM(F298:F305)</f>
        <v>37237</v>
      </c>
      <c r="G297" s="12" t="n">
        <f aca="false">SUM(G298:G305)</f>
        <v>2992</v>
      </c>
      <c r="H297" s="12" t="n">
        <f aca="false">SUM(H298:H305)</f>
        <v>36048</v>
      </c>
      <c r="I297" s="12" t="n">
        <f aca="false">SUM(J297:K297)</f>
        <v>2392</v>
      </c>
      <c r="J297" s="12" t="n">
        <f aca="false">SUM(J298:J305)</f>
        <v>365</v>
      </c>
      <c r="K297" s="12" t="n">
        <f aca="false">SUM(L297:M297)</f>
        <v>2027</v>
      </c>
      <c r="L297" s="12"/>
      <c r="M297" s="12" t="n">
        <f aca="false">SUM(M298:M305)</f>
        <v>2027</v>
      </c>
      <c r="N297" s="12" t="n">
        <f aca="false">SUM(N298:N305)</f>
        <v>36048</v>
      </c>
      <c r="O297" s="9"/>
      <c r="P297" s="9"/>
      <c r="Q297" s="9"/>
      <c r="R297" s="9"/>
      <c r="S297" s="4"/>
    </row>
    <row r="298" customFormat="false" ht="33.75" hidden="false" customHeight="false" outlineLevel="0" collapsed="false">
      <c r="A298" s="50" t="n">
        <v>32</v>
      </c>
      <c r="B298" s="51" t="s">
        <v>663</v>
      </c>
      <c r="C298" s="51" t="s">
        <v>664</v>
      </c>
      <c r="D298" s="51" t="s">
        <v>665</v>
      </c>
      <c r="E298" s="50"/>
      <c r="F298" s="50" t="n">
        <v>6000</v>
      </c>
      <c r="G298" s="50" t="n">
        <v>50</v>
      </c>
      <c r="H298" s="50" t="n">
        <v>7500</v>
      </c>
      <c r="I298" s="15"/>
      <c r="J298" s="50" t="n">
        <v>50</v>
      </c>
      <c r="K298" s="15"/>
      <c r="L298" s="15"/>
      <c r="M298" s="50"/>
      <c r="N298" s="50" t="n">
        <v>7500</v>
      </c>
      <c r="O298" s="15"/>
      <c r="P298" s="15"/>
      <c r="Q298" s="15"/>
      <c r="R298" s="15"/>
      <c r="S298" s="4"/>
    </row>
    <row r="299" customFormat="false" ht="33.75" hidden="false" customHeight="false" outlineLevel="0" collapsed="false">
      <c r="A299" s="50" t="n">
        <v>33</v>
      </c>
      <c r="B299" s="51" t="s">
        <v>666</v>
      </c>
      <c r="C299" s="51" t="s">
        <v>664</v>
      </c>
      <c r="D299" s="51" t="s">
        <v>667</v>
      </c>
      <c r="E299" s="50"/>
      <c r="F299" s="50" t="n">
        <v>4000</v>
      </c>
      <c r="G299" s="50" t="n">
        <v>35</v>
      </c>
      <c r="H299" s="50" t="n">
        <v>4800</v>
      </c>
      <c r="I299" s="15"/>
      <c r="J299" s="50" t="n">
        <v>35</v>
      </c>
      <c r="K299" s="15"/>
      <c r="L299" s="15"/>
      <c r="M299" s="50"/>
      <c r="N299" s="50" t="n">
        <v>4800</v>
      </c>
      <c r="O299" s="15"/>
      <c r="P299" s="15"/>
      <c r="Q299" s="15"/>
      <c r="R299" s="15"/>
      <c r="S299" s="4"/>
    </row>
    <row r="300" customFormat="false" ht="33.75" hidden="false" customHeight="false" outlineLevel="0" collapsed="false">
      <c r="A300" s="50" t="n">
        <v>34</v>
      </c>
      <c r="B300" s="51" t="s">
        <v>668</v>
      </c>
      <c r="C300" s="51" t="s">
        <v>664</v>
      </c>
      <c r="D300" s="51" t="s">
        <v>669</v>
      </c>
      <c r="E300" s="50"/>
      <c r="F300" s="50" t="n">
        <v>10000</v>
      </c>
      <c r="G300" s="50" t="n">
        <v>80</v>
      </c>
      <c r="H300" s="50" t="n">
        <v>9600</v>
      </c>
      <c r="I300" s="15"/>
      <c r="J300" s="50" t="n">
        <v>80</v>
      </c>
      <c r="K300" s="15"/>
      <c r="L300" s="15"/>
      <c r="M300" s="50"/>
      <c r="N300" s="50" t="n">
        <v>9600</v>
      </c>
      <c r="O300" s="15"/>
      <c r="P300" s="15"/>
      <c r="Q300" s="15"/>
      <c r="R300" s="15"/>
      <c r="S300" s="4"/>
    </row>
    <row r="301" customFormat="false" ht="45" hidden="false" customHeight="false" outlineLevel="0" collapsed="false">
      <c r="A301" s="50" t="n">
        <v>35</v>
      </c>
      <c r="B301" s="51" t="s">
        <v>670</v>
      </c>
      <c r="C301" s="51" t="s">
        <v>671</v>
      </c>
      <c r="D301" s="51" t="s">
        <v>672</v>
      </c>
      <c r="E301" s="50"/>
      <c r="F301" s="50" t="n">
        <v>2537</v>
      </c>
      <c r="G301" s="50" t="n">
        <v>827</v>
      </c>
      <c r="H301" s="50"/>
      <c r="I301" s="15"/>
      <c r="J301" s="50"/>
      <c r="K301" s="15"/>
      <c r="L301" s="15"/>
      <c r="M301" s="50" t="n">
        <v>827</v>
      </c>
      <c r="N301" s="50"/>
      <c r="O301" s="15"/>
      <c r="P301" s="15"/>
      <c r="Q301" s="15"/>
      <c r="R301" s="15"/>
      <c r="S301" s="4"/>
    </row>
    <row r="302" customFormat="false" ht="33.75" hidden="false" customHeight="false" outlineLevel="0" collapsed="false">
      <c r="A302" s="50" t="n">
        <v>36</v>
      </c>
      <c r="B302" s="17" t="s">
        <v>673</v>
      </c>
      <c r="C302" s="51" t="s">
        <v>674</v>
      </c>
      <c r="D302" s="51" t="s">
        <v>675</v>
      </c>
      <c r="E302" s="50"/>
      <c r="F302" s="50" t="n">
        <v>1200</v>
      </c>
      <c r="G302" s="50" t="n">
        <v>400</v>
      </c>
      <c r="H302" s="50"/>
      <c r="I302" s="15"/>
      <c r="J302" s="50"/>
      <c r="K302" s="15"/>
      <c r="L302" s="15"/>
      <c r="M302" s="50" t="n">
        <v>400</v>
      </c>
      <c r="N302" s="50"/>
      <c r="O302" s="15"/>
      <c r="P302" s="15"/>
      <c r="Q302" s="15"/>
      <c r="R302" s="15"/>
      <c r="S302" s="4"/>
    </row>
    <row r="303" customFormat="false" ht="45" hidden="false" customHeight="false" outlineLevel="0" collapsed="false">
      <c r="A303" s="50" t="n">
        <v>37</v>
      </c>
      <c r="B303" s="17" t="s">
        <v>676</v>
      </c>
      <c r="C303" s="51" t="s">
        <v>677</v>
      </c>
      <c r="D303" s="51" t="s">
        <v>678</v>
      </c>
      <c r="E303" s="50"/>
      <c r="F303" s="50" t="n">
        <v>10000</v>
      </c>
      <c r="G303" s="50" t="n">
        <v>200</v>
      </c>
      <c r="H303" s="50" t="n">
        <v>14148</v>
      </c>
      <c r="I303" s="15"/>
      <c r="J303" s="50" t="n">
        <v>200</v>
      </c>
      <c r="K303" s="15"/>
      <c r="L303" s="15"/>
      <c r="M303" s="50"/>
      <c r="N303" s="50" t="n">
        <v>14148</v>
      </c>
      <c r="O303" s="15"/>
      <c r="P303" s="15"/>
      <c r="Q303" s="15"/>
      <c r="R303" s="15"/>
      <c r="S303" s="4"/>
    </row>
    <row r="304" customFormat="false" ht="22.5" hidden="false" customHeight="false" outlineLevel="0" collapsed="false">
      <c r="A304" s="50" t="n">
        <v>38</v>
      </c>
      <c r="B304" s="17" t="s">
        <v>679</v>
      </c>
      <c r="C304" s="17" t="s">
        <v>680</v>
      </c>
      <c r="D304" s="17" t="s">
        <v>681</v>
      </c>
      <c r="E304" s="50" t="s">
        <v>142</v>
      </c>
      <c r="F304" s="15" t="n">
        <v>1700</v>
      </c>
      <c r="G304" s="50" t="n">
        <v>800</v>
      </c>
      <c r="H304" s="15"/>
      <c r="I304" s="50"/>
      <c r="J304" s="55"/>
      <c r="K304" s="15"/>
      <c r="L304" s="15"/>
      <c r="M304" s="50" t="n">
        <v>500</v>
      </c>
      <c r="N304" s="50"/>
      <c r="O304" s="15"/>
      <c r="P304" s="15"/>
      <c r="Q304" s="15"/>
      <c r="R304" s="15"/>
      <c r="S304" s="4"/>
    </row>
    <row r="305" customFormat="false" ht="22.5" hidden="false" customHeight="false" outlineLevel="0" collapsed="false">
      <c r="A305" s="50" t="n">
        <v>39</v>
      </c>
      <c r="B305" s="17" t="s">
        <v>682</v>
      </c>
      <c r="C305" s="17" t="s">
        <v>683</v>
      </c>
      <c r="D305" s="17" t="s">
        <v>684</v>
      </c>
      <c r="E305" s="50" t="s">
        <v>142</v>
      </c>
      <c r="F305" s="50" t="n">
        <v>1800</v>
      </c>
      <c r="G305" s="50" t="n">
        <v>600</v>
      </c>
      <c r="H305" s="50"/>
      <c r="I305" s="50"/>
      <c r="J305" s="55"/>
      <c r="K305" s="15"/>
      <c r="L305" s="15"/>
      <c r="M305" s="50" t="n">
        <v>300</v>
      </c>
      <c r="N305" s="50"/>
      <c r="O305" s="15"/>
      <c r="P305" s="15"/>
      <c r="Q305" s="15"/>
      <c r="R305" s="15"/>
      <c r="S305" s="4"/>
    </row>
    <row r="306" customFormat="false" ht="14.25" hidden="false" customHeight="true" outlineLevel="0" collapsed="false">
      <c r="A306" s="49" t="s">
        <v>685</v>
      </c>
      <c r="B306" s="49"/>
      <c r="C306" s="49"/>
      <c r="D306" s="49"/>
      <c r="E306" s="49"/>
      <c r="F306" s="28" t="n">
        <f aca="false">SUM(F307:F309)</f>
        <v>33408</v>
      </c>
      <c r="G306" s="9" t="n">
        <f aca="false">SUM(G307:G309)</f>
        <v>1174</v>
      </c>
      <c r="H306" s="28" t="n">
        <f aca="false">SUM(H307:H309)</f>
        <v>62235</v>
      </c>
      <c r="I306" s="28" t="n">
        <f aca="false">SUM(J306+K306)</f>
        <v>1174</v>
      </c>
      <c r="J306" s="28" t="n">
        <f aca="false">SUM(J307:J309)</f>
        <v>347</v>
      </c>
      <c r="K306" s="12" t="n">
        <f aca="false">SUM(L306:M306)</f>
        <v>827</v>
      </c>
      <c r="L306" s="28"/>
      <c r="M306" s="28" t="n">
        <f aca="false">SUM(M307:M309)</f>
        <v>827</v>
      </c>
      <c r="N306" s="28" t="n">
        <f aca="false">SUM(N307:N309)</f>
        <v>62235</v>
      </c>
      <c r="O306" s="28"/>
      <c r="P306" s="28"/>
      <c r="Q306" s="28"/>
      <c r="R306" s="28"/>
      <c r="S306" s="4"/>
    </row>
    <row r="307" customFormat="false" ht="33.75" hidden="false" customHeight="false" outlineLevel="0" collapsed="false">
      <c r="A307" s="50" t="n">
        <v>40</v>
      </c>
      <c r="B307" s="17" t="s">
        <v>686</v>
      </c>
      <c r="C307" s="17" t="s">
        <v>687</v>
      </c>
      <c r="D307" s="17" t="s">
        <v>688</v>
      </c>
      <c r="E307" s="50"/>
      <c r="F307" s="15" t="n">
        <v>11248</v>
      </c>
      <c r="G307" s="15" t="n">
        <v>99</v>
      </c>
      <c r="H307" s="15" t="n">
        <v>39915</v>
      </c>
      <c r="I307" s="15"/>
      <c r="J307" s="15" t="n">
        <v>99</v>
      </c>
      <c r="K307" s="15"/>
      <c r="L307" s="15"/>
      <c r="M307" s="15"/>
      <c r="N307" s="15" t="n">
        <v>39915</v>
      </c>
      <c r="O307" s="15"/>
      <c r="P307" s="15"/>
      <c r="Q307" s="15"/>
      <c r="R307" s="15"/>
      <c r="S307" s="4"/>
    </row>
    <row r="308" customFormat="false" ht="22.5" hidden="false" customHeight="false" outlineLevel="0" collapsed="false">
      <c r="A308" s="50" t="n">
        <v>41</v>
      </c>
      <c r="B308" s="17" t="s">
        <v>689</v>
      </c>
      <c r="C308" s="17" t="s">
        <v>690</v>
      </c>
      <c r="D308" s="17" t="s">
        <v>691</v>
      </c>
      <c r="E308" s="50"/>
      <c r="F308" s="15" t="n">
        <v>17360</v>
      </c>
      <c r="G308" s="15" t="n">
        <v>248</v>
      </c>
      <c r="H308" s="15" t="n">
        <v>22320</v>
      </c>
      <c r="I308" s="15"/>
      <c r="J308" s="15" t="n">
        <v>248</v>
      </c>
      <c r="K308" s="15"/>
      <c r="L308" s="15"/>
      <c r="M308" s="15"/>
      <c r="N308" s="15" t="n">
        <v>22320</v>
      </c>
      <c r="O308" s="15"/>
      <c r="P308" s="15"/>
      <c r="Q308" s="15"/>
      <c r="R308" s="15"/>
      <c r="S308" s="4"/>
    </row>
    <row r="309" customFormat="false" ht="22.5" hidden="false" customHeight="false" outlineLevel="0" collapsed="false">
      <c r="A309" s="50" t="n">
        <v>42</v>
      </c>
      <c r="B309" s="17" t="s">
        <v>692</v>
      </c>
      <c r="C309" s="17" t="s">
        <v>693</v>
      </c>
      <c r="D309" s="17" t="s">
        <v>694</v>
      </c>
      <c r="E309" s="50" t="s">
        <v>142</v>
      </c>
      <c r="F309" s="15" t="n">
        <v>4800</v>
      </c>
      <c r="G309" s="15" t="n">
        <v>827</v>
      </c>
      <c r="H309" s="55"/>
      <c r="I309" s="15"/>
      <c r="J309" s="15"/>
      <c r="K309" s="21" t="n">
        <f aca="false">SUM(L309:M309)</f>
        <v>827</v>
      </c>
      <c r="L309" s="15"/>
      <c r="M309" s="15" t="n">
        <v>827</v>
      </c>
      <c r="N309" s="55"/>
      <c r="O309" s="15"/>
      <c r="P309" s="15"/>
      <c r="Q309" s="15"/>
      <c r="R309" s="15"/>
      <c r="S309" s="4"/>
    </row>
    <row r="310" customFormat="false" ht="14.25" hidden="false" customHeight="true" outlineLevel="0" collapsed="false">
      <c r="A310" s="9" t="s">
        <v>695</v>
      </c>
      <c r="B310" s="9"/>
      <c r="C310" s="9"/>
      <c r="D310" s="9"/>
      <c r="E310" s="9"/>
      <c r="F310" s="12" t="n">
        <f aca="false">F311+F341</f>
        <v>1563104.84</v>
      </c>
      <c r="G310" s="12" t="n">
        <f aca="false">G311+G341</f>
        <v>40387</v>
      </c>
      <c r="H310" s="12" t="n">
        <f aca="false">H311+H341</f>
        <v>3908440.2</v>
      </c>
      <c r="I310" s="12" t="n">
        <f aca="false">I311+I341</f>
        <v>39986</v>
      </c>
      <c r="J310" s="12" t="n">
        <f aca="false">J311+J341</f>
        <v>20309</v>
      </c>
      <c r="K310" s="12" t="n">
        <f aca="false">K311+K341</f>
        <v>19677</v>
      </c>
      <c r="L310" s="12" t="n">
        <f aca="false">L311+L341</f>
        <v>15759</v>
      </c>
      <c r="M310" s="12" t="n">
        <f aca="false">M311+M341</f>
        <v>3918</v>
      </c>
      <c r="N310" s="12" t="n">
        <f aca="false">N311+N341</f>
        <v>3972275.3</v>
      </c>
      <c r="O310" s="12" t="n">
        <f aca="false">O311+O341</f>
        <v>0</v>
      </c>
      <c r="P310" s="12" t="n">
        <f aca="false">P311+P341</f>
        <v>15759</v>
      </c>
      <c r="Q310" s="9"/>
      <c r="R310" s="9"/>
      <c r="S310" s="4"/>
    </row>
    <row r="311" customFormat="false" ht="14.25" hidden="false" customHeight="true" outlineLevel="0" collapsed="false">
      <c r="A311" s="9" t="s">
        <v>26</v>
      </c>
      <c r="B311" s="9"/>
      <c r="C311" s="9"/>
      <c r="D311" s="9"/>
      <c r="E311" s="9"/>
      <c r="F311" s="12" t="n">
        <f aca="false">SUM(F312:F340)</f>
        <v>1046016.44</v>
      </c>
      <c r="G311" s="12" t="n">
        <f aca="false">SUM(G312:G340)</f>
        <v>24369</v>
      </c>
      <c r="H311" s="12" t="n">
        <f aca="false">SUM(H312:H340)</f>
        <v>2553305.9</v>
      </c>
      <c r="I311" s="12" t="n">
        <f aca="false">SUM(I312:I340)</f>
        <v>23968</v>
      </c>
      <c r="J311" s="12" t="n">
        <f aca="false">SUM(J312:J340)</f>
        <v>12039</v>
      </c>
      <c r="K311" s="12" t="n">
        <f aca="false">SUM(K312:K340)</f>
        <v>11929</v>
      </c>
      <c r="L311" s="12" t="n">
        <f aca="false">SUM(L312:L340)</f>
        <v>11929</v>
      </c>
      <c r="M311" s="12" t="n">
        <f aca="false">SUM(M312:M340)</f>
        <v>0</v>
      </c>
      <c r="N311" s="12" t="n">
        <f aca="false">SUM(N312:N340)</f>
        <v>2617141</v>
      </c>
      <c r="O311" s="12" t="n">
        <f aca="false">SUM(O312:O340)</f>
        <v>0</v>
      </c>
      <c r="P311" s="12" t="n">
        <f aca="false">SUM(P312:P340)</f>
        <v>11929</v>
      </c>
      <c r="Q311" s="9"/>
      <c r="R311" s="9"/>
      <c r="S311" s="4"/>
    </row>
    <row r="312" customFormat="false" ht="45" hidden="false" customHeight="false" outlineLevel="0" collapsed="false">
      <c r="A312" s="13" t="n">
        <v>1</v>
      </c>
      <c r="B312" s="20" t="s">
        <v>696</v>
      </c>
      <c r="C312" s="18" t="s">
        <v>697</v>
      </c>
      <c r="D312" s="18" t="s">
        <v>698</v>
      </c>
      <c r="E312" s="13"/>
      <c r="F312" s="21" t="n">
        <v>15000</v>
      </c>
      <c r="G312" s="21" t="n">
        <v>148</v>
      </c>
      <c r="H312" s="21" t="n">
        <v>17653</v>
      </c>
      <c r="I312" s="21" t="n">
        <v>148</v>
      </c>
      <c r="J312" s="21" t="n">
        <v>75</v>
      </c>
      <c r="K312" s="21" t="n">
        <v>73</v>
      </c>
      <c r="L312" s="21" t="n">
        <v>73</v>
      </c>
      <c r="M312" s="21" t="n">
        <v>0</v>
      </c>
      <c r="N312" s="21" t="n">
        <v>9855</v>
      </c>
      <c r="O312" s="58" t="s">
        <v>699</v>
      </c>
      <c r="P312" s="21" t="n">
        <v>73</v>
      </c>
      <c r="Q312" s="13" t="s">
        <v>700</v>
      </c>
      <c r="R312" s="13" t="s">
        <v>701</v>
      </c>
      <c r="S312" s="4"/>
    </row>
    <row r="313" customFormat="false" ht="22.5" hidden="false" customHeight="false" outlineLevel="0" collapsed="false">
      <c r="A313" s="13" t="n">
        <v>2</v>
      </c>
      <c r="B313" s="20" t="s">
        <v>702</v>
      </c>
      <c r="C313" s="20" t="s">
        <v>703</v>
      </c>
      <c r="D313" s="20" t="s">
        <v>704</v>
      </c>
      <c r="E313" s="13"/>
      <c r="F313" s="13" t="n">
        <v>25000</v>
      </c>
      <c r="G313" s="13" t="n">
        <v>610</v>
      </c>
      <c r="H313" s="13" t="n">
        <v>43175.9</v>
      </c>
      <c r="I313" s="13" t="n">
        <v>610</v>
      </c>
      <c r="J313" s="13" t="n">
        <v>376</v>
      </c>
      <c r="K313" s="13" t="n">
        <v>234</v>
      </c>
      <c r="L313" s="13" t="n">
        <v>234</v>
      </c>
      <c r="M313" s="21" t="n">
        <v>0</v>
      </c>
      <c r="N313" s="13" t="n">
        <v>16380</v>
      </c>
      <c r="O313" s="20" t="s">
        <v>705</v>
      </c>
      <c r="P313" s="13" t="n">
        <v>234</v>
      </c>
      <c r="Q313" s="13" t="n">
        <v>2016</v>
      </c>
      <c r="R313" s="13" t="n">
        <v>2018</v>
      </c>
      <c r="S313" s="4"/>
    </row>
    <row r="314" customFormat="false" ht="22.5" hidden="false" customHeight="false" outlineLevel="0" collapsed="false">
      <c r="A314" s="13" t="n">
        <v>3</v>
      </c>
      <c r="B314" s="20" t="s">
        <v>706</v>
      </c>
      <c r="C314" s="20" t="s">
        <v>707</v>
      </c>
      <c r="D314" s="20" t="s">
        <v>708</v>
      </c>
      <c r="E314" s="13"/>
      <c r="F314" s="21" t="n">
        <v>28263</v>
      </c>
      <c r="G314" s="21" t="n">
        <v>664</v>
      </c>
      <c r="H314" s="21" t="n">
        <v>65920</v>
      </c>
      <c r="I314" s="21" t="n">
        <v>664</v>
      </c>
      <c r="J314" s="21" t="n">
        <v>0</v>
      </c>
      <c r="K314" s="21" t="n">
        <v>664</v>
      </c>
      <c r="L314" s="21" t="n">
        <v>664</v>
      </c>
      <c r="M314" s="21" t="n">
        <v>0</v>
      </c>
      <c r="N314" s="21" t="n">
        <v>65920</v>
      </c>
      <c r="O314" s="58" t="s">
        <v>706</v>
      </c>
      <c r="P314" s="21" t="n">
        <v>664</v>
      </c>
      <c r="Q314" s="13" t="n">
        <v>2016</v>
      </c>
      <c r="R314" s="59" t="s">
        <v>709</v>
      </c>
      <c r="S314" s="4"/>
    </row>
    <row r="315" customFormat="false" ht="22.5" hidden="false" customHeight="false" outlineLevel="0" collapsed="false">
      <c r="A315" s="13" t="n">
        <v>4</v>
      </c>
      <c r="B315" s="20" t="s">
        <v>710</v>
      </c>
      <c r="C315" s="20" t="s">
        <v>707</v>
      </c>
      <c r="D315" s="20" t="s">
        <v>711</v>
      </c>
      <c r="E315" s="13"/>
      <c r="F315" s="13" t="n">
        <v>16940</v>
      </c>
      <c r="G315" s="13" t="n">
        <v>498</v>
      </c>
      <c r="H315" s="13" t="n">
        <v>43560</v>
      </c>
      <c r="I315" s="13" t="n">
        <v>498</v>
      </c>
      <c r="J315" s="21" t="n">
        <v>0</v>
      </c>
      <c r="K315" s="13" t="n">
        <v>498</v>
      </c>
      <c r="L315" s="13" t="n">
        <v>498</v>
      </c>
      <c r="M315" s="21" t="n">
        <v>0</v>
      </c>
      <c r="N315" s="13" t="n">
        <v>43560</v>
      </c>
      <c r="O315" s="20" t="s">
        <v>710</v>
      </c>
      <c r="P315" s="13" t="n">
        <v>498</v>
      </c>
      <c r="Q315" s="13" t="n">
        <v>2016</v>
      </c>
      <c r="R315" s="13" t="s">
        <v>712</v>
      </c>
      <c r="S315" s="4"/>
    </row>
    <row r="316" customFormat="false" ht="22.5" hidden="false" customHeight="false" outlineLevel="0" collapsed="false">
      <c r="A316" s="13" t="n">
        <v>5</v>
      </c>
      <c r="B316" s="20" t="s">
        <v>713</v>
      </c>
      <c r="C316" s="20" t="s">
        <v>707</v>
      </c>
      <c r="D316" s="20" t="s">
        <v>714</v>
      </c>
      <c r="E316" s="13"/>
      <c r="F316" s="13" t="n">
        <v>16450</v>
      </c>
      <c r="G316" s="13" t="n">
        <v>470</v>
      </c>
      <c r="H316" s="13" t="n">
        <v>37600</v>
      </c>
      <c r="I316" s="13" t="n">
        <v>470</v>
      </c>
      <c r="J316" s="21" t="n">
        <v>0</v>
      </c>
      <c r="K316" s="13" t="n">
        <v>470</v>
      </c>
      <c r="L316" s="13" t="n">
        <v>470</v>
      </c>
      <c r="M316" s="21" t="n">
        <v>0</v>
      </c>
      <c r="N316" s="13" t="n">
        <v>37600</v>
      </c>
      <c r="O316" s="20" t="s">
        <v>713</v>
      </c>
      <c r="P316" s="13" t="n">
        <v>470</v>
      </c>
      <c r="Q316" s="13" t="n">
        <v>2016</v>
      </c>
      <c r="R316" s="13" t="s">
        <v>709</v>
      </c>
      <c r="S316" s="4"/>
    </row>
    <row r="317" customFormat="false" ht="33.75" hidden="false" customHeight="false" outlineLevel="0" collapsed="false">
      <c r="A317" s="13" t="n">
        <v>6</v>
      </c>
      <c r="B317" s="20" t="s">
        <v>715</v>
      </c>
      <c r="C317" s="20" t="s">
        <v>707</v>
      </c>
      <c r="D317" s="20" t="s">
        <v>716</v>
      </c>
      <c r="E317" s="13"/>
      <c r="F317" s="13" t="n">
        <v>21700</v>
      </c>
      <c r="G317" s="13" t="n">
        <v>620</v>
      </c>
      <c r="H317" s="13" t="n">
        <v>28900</v>
      </c>
      <c r="I317" s="13" t="n">
        <v>620</v>
      </c>
      <c r="J317" s="21" t="n">
        <v>0</v>
      </c>
      <c r="K317" s="13" t="n">
        <v>620</v>
      </c>
      <c r="L317" s="13" t="n">
        <v>620</v>
      </c>
      <c r="M317" s="21" t="n">
        <v>0</v>
      </c>
      <c r="N317" s="13" t="n">
        <v>28900</v>
      </c>
      <c r="O317" s="20" t="s">
        <v>715</v>
      </c>
      <c r="P317" s="13" t="n">
        <v>620</v>
      </c>
      <c r="Q317" s="13" t="n">
        <v>2016</v>
      </c>
      <c r="R317" s="59" t="s">
        <v>712</v>
      </c>
      <c r="S317" s="4"/>
    </row>
    <row r="318" customFormat="false" ht="33.75" hidden="false" customHeight="false" outlineLevel="0" collapsed="false">
      <c r="A318" s="13" t="n">
        <v>7</v>
      </c>
      <c r="B318" s="20" t="s">
        <v>717</v>
      </c>
      <c r="C318" s="20" t="s">
        <v>707</v>
      </c>
      <c r="D318" s="20" t="s">
        <v>716</v>
      </c>
      <c r="E318" s="13"/>
      <c r="F318" s="13" t="n">
        <v>94000</v>
      </c>
      <c r="G318" s="13" t="n">
        <v>2686</v>
      </c>
      <c r="H318" s="13" t="n">
        <v>214880</v>
      </c>
      <c r="I318" s="13" t="n">
        <v>2686</v>
      </c>
      <c r="J318" s="13" t="n">
        <v>2400</v>
      </c>
      <c r="K318" s="13" t="n">
        <v>286</v>
      </c>
      <c r="L318" s="13" t="n">
        <v>286</v>
      </c>
      <c r="M318" s="21" t="n">
        <v>0</v>
      </c>
      <c r="N318" s="13" t="n">
        <v>214880</v>
      </c>
      <c r="O318" s="20" t="s">
        <v>717</v>
      </c>
      <c r="P318" s="13" t="n">
        <v>286</v>
      </c>
      <c r="Q318" s="13" t="n">
        <v>2016</v>
      </c>
      <c r="R318" s="13" t="s">
        <v>709</v>
      </c>
      <c r="S318" s="4"/>
    </row>
    <row r="319" customFormat="false" ht="33.75" hidden="false" customHeight="false" outlineLevel="0" collapsed="false">
      <c r="A319" s="13" t="n">
        <v>8</v>
      </c>
      <c r="B319" s="20" t="s">
        <v>718</v>
      </c>
      <c r="C319" s="20" t="s">
        <v>719</v>
      </c>
      <c r="D319" s="20" t="s">
        <v>720</v>
      </c>
      <c r="E319" s="13"/>
      <c r="F319" s="13" t="n">
        <v>30000</v>
      </c>
      <c r="G319" s="13" t="n">
        <v>1300</v>
      </c>
      <c r="H319" s="13" t="n">
        <v>18000</v>
      </c>
      <c r="I319" s="13" t="n">
        <v>1300</v>
      </c>
      <c r="J319" s="13" t="n">
        <v>650</v>
      </c>
      <c r="K319" s="13" t="n">
        <v>650</v>
      </c>
      <c r="L319" s="13" t="n">
        <v>650</v>
      </c>
      <c r="M319" s="13" t="n">
        <v>0</v>
      </c>
      <c r="N319" s="13" t="n">
        <v>18000</v>
      </c>
      <c r="O319" s="20" t="s">
        <v>721</v>
      </c>
      <c r="P319" s="13" t="n">
        <v>650</v>
      </c>
      <c r="Q319" s="13" t="n">
        <v>2016</v>
      </c>
      <c r="R319" s="13" t="n">
        <v>2018</v>
      </c>
      <c r="S319" s="4"/>
    </row>
    <row r="320" customFormat="false" ht="33.75" hidden="false" customHeight="false" outlineLevel="0" collapsed="false">
      <c r="A320" s="13" t="n">
        <v>9</v>
      </c>
      <c r="B320" s="17" t="s">
        <v>722</v>
      </c>
      <c r="C320" s="20" t="s">
        <v>723</v>
      </c>
      <c r="D320" s="20" t="s">
        <v>724</v>
      </c>
      <c r="E320" s="13"/>
      <c r="F320" s="15" t="n">
        <v>84000</v>
      </c>
      <c r="G320" s="15" t="n">
        <v>1500</v>
      </c>
      <c r="H320" s="15" t="n">
        <v>129850</v>
      </c>
      <c r="I320" s="15" t="n">
        <v>1500</v>
      </c>
      <c r="J320" s="15" t="n">
        <v>750</v>
      </c>
      <c r="K320" s="15" t="n">
        <v>750</v>
      </c>
      <c r="L320" s="15" t="n">
        <v>750</v>
      </c>
      <c r="M320" s="13" t="n">
        <v>0</v>
      </c>
      <c r="N320" s="21" t="n">
        <v>90000</v>
      </c>
      <c r="O320" s="17" t="s">
        <v>725</v>
      </c>
      <c r="P320" s="15" t="n">
        <v>750</v>
      </c>
      <c r="Q320" s="15" t="n">
        <v>2016</v>
      </c>
      <c r="R320" s="15" t="n">
        <v>2018</v>
      </c>
      <c r="S320" s="4"/>
    </row>
    <row r="321" customFormat="false" ht="33.75" hidden="false" customHeight="false" outlineLevel="0" collapsed="false">
      <c r="A321" s="13" t="n">
        <v>10</v>
      </c>
      <c r="B321" s="17" t="s">
        <v>726</v>
      </c>
      <c r="C321" s="20" t="s">
        <v>723</v>
      </c>
      <c r="D321" s="20" t="s">
        <v>727</v>
      </c>
      <c r="E321" s="13"/>
      <c r="F321" s="15" t="n">
        <v>67127</v>
      </c>
      <c r="G321" s="15" t="n">
        <v>1189</v>
      </c>
      <c r="H321" s="15" t="n">
        <v>102928</v>
      </c>
      <c r="I321" s="15" t="n">
        <v>1189</v>
      </c>
      <c r="J321" s="15" t="n">
        <v>595</v>
      </c>
      <c r="K321" s="15" t="n">
        <v>594</v>
      </c>
      <c r="L321" s="15" t="n">
        <v>594</v>
      </c>
      <c r="M321" s="13" t="n">
        <v>0</v>
      </c>
      <c r="N321" s="15" t="n">
        <v>102928</v>
      </c>
      <c r="O321" s="17" t="s">
        <v>728</v>
      </c>
      <c r="P321" s="15" t="n">
        <v>594</v>
      </c>
      <c r="Q321" s="15" t="n">
        <v>2016</v>
      </c>
      <c r="R321" s="15" t="n">
        <v>2018</v>
      </c>
      <c r="S321" s="4"/>
    </row>
    <row r="322" customFormat="false" ht="33.75" hidden="false" customHeight="false" outlineLevel="0" collapsed="false">
      <c r="A322" s="13" t="n">
        <v>11</v>
      </c>
      <c r="B322" s="17" t="s">
        <v>729</v>
      </c>
      <c r="C322" s="20" t="s">
        <v>723</v>
      </c>
      <c r="D322" s="20" t="s">
        <v>724</v>
      </c>
      <c r="E322" s="13"/>
      <c r="F322" s="15" t="n">
        <v>14286</v>
      </c>
      <c r="G322" s="15" t="n">
        <v>700</v>
      </c>
      <c r="H322" s="15" t="n">
        <v>40000</v>
      </c>
      <c r="I322" s="15" t="n">
        <v>700</v>
      </c>
      <c r="J322" s="15" t="n">
        <v>350</v>
      </c>
      <c r="K322" s="15" t="n">
        <v>350</v>
      </c>
      <c r="L322" s="15" t="n">
        <v>350</v>
      </c>
      <c r="M322" s="13" t="n">
        <v>0</v>
      </c>
      <c r="N322" s="13" t="n">
        <v>320000</v>
      </c>
      <c r="O322" s="17" t="s">
        <v>730</v>
      </c>
      <c r="P322" s="15" t="n">
        <v>350</v>
      </c>
      <c r="Q322" s="15" t="n">
        <v>2016</v>
      </c>
      <c r="R322" s="15" t="n">
        <v>2018</v>
      </c>
      <c r="S322" s="4"/>
    </row>
    <row r="323" customFormat="false" ht="90" hidden="false" customHeight="false" outlineLevel="0" collapsed="false">
      <c r="A323" s="13" t="n">
        <v>12</v>
      </c>
      <c r="B323" s="20" t="s">
        <v>731</v>
      </c>
      <c r="C323" s="20" t="s">
        <v>732</v>
      </c>
      <c r="D323" s="20" t="s">
        <v>733</v>
      </c>
      <c r="E323" s="13"/>
      <c r="F323" s="21" t="n">
        <v>120000</v>
      </c>
      <c r="G323" s="21" t="n">
        <v>800</v>
      </c>
      <c r="H323" s="21" t="n">
        <v>160000</v>
      </c>
      <c r="I323" s="21" t="n">
        <v>800</v>
      </c>
      <c r="J323" s="21" t="n">
        <v>460</v>
      </c>
      <c r="K323" s="21" t="n">
        <v>340</v>
      </c>
      <c r="L323" s="21" t="n">
        <v>340</v>
      </c>
      <c r="M323" s="21"/>
      <c r="N323" s="21" t="n">
        <v>160000</v>
      </c>
      <c r="O323" s="58" t="s">
        <v>734</v>
      </c>
      <c r="P323" s="21" t="n">
        <v>340</v>
      </c>
      <c r="Q323" s="13" t="n">
        <v>2016</v>
      </c>
      <c r="R323" s="13" t="n">
        <v>2019</v>
      </c>
      <c r="S323" s="4"/>
    </row>
    <row r="324" customFormat="false" ht="22.5" hidden="false" customHeight="false" outlineLevel="0" collapsed="false">
      <c r="A324" s="13" t="n">
        <v>13</v>
      </c>
      <c r="B324" s="60" t="s">
        <v>735</v>
      </c>
      <c r="C324" s="20" t="s">
        <v>736</v>
      </c>
      <c r="D324" s="20" t="s">
        <v>737</v>
      </c>
      <c r="E324" s="13"/>
      <c r="F324" s="42" t="n">
        <v>25864</v>
      </c>
      <c r="G324" s="61" t="n">
        <v>944</v>
      </c>
      <c r="H324" s="62" t="n">
        <v>47025</v>
      </c>
      <c r="I324" s="61" t="n">
        <v>944</v>
      </c>
      <c r="J324" s="61" t="n">
        <v>502</v>
      </c>
      <c r="K324" s="61" t="n">
        <v>442</v>
      </c>
      <c r="L324" s="61" t="n">
        <v>442</v>
      </c>
      <c r="M324" s="13" t="n">
        <v>0</v>
      </c>
      <c r="N324" s="62" t="n">
        <v>47025</v>
      </c>
      <c r="O324" s="17" t="s">
        <v>738</v>
      </c>
      <c r="P324" s="61" t="n">
        <v>442</v>
      </c>
      <c r="Q324" s="13" t="n">
        <v>2016</v>
      </c>
      <c r="R324" s="13" t="n">
        <v>2018</v>
      </c>
      <c r="S324" s="4"/>
    </row>
    <row r="325" customFormat="false" ht="22.5" hidden="false" customHeight="false" outlineLevel="0" collapsed="false">
      <c r="A325" s="13" t="n">
        <v>14</v>
      </c>
      <c r="B325" s="60" t="s">
        <v>739</v>
      </c>
      <c r="C325" s="20" t="s">
        <v>736</v>
      </c>
      <c r="D325" s="20" t="s">
        <v>740</v>
      </c>
      <c r="E325" s="13"/>
      <c r="F325" s="42" t="n">
        <v>13844</v>
      </c>
      <c r="G325" s="61" t="n">
        <v>371</v>
      </c>
      <c r="H325" s="62" t="n">
        <v>20625</v>
      </c>
      <c r="I325" s="61" t="n">
        <v>371</v>
      </c>
      <c r="J325" s="61" t="n">
        <v>196</v>
      </c>
      <c r="K325" s="61" t="n">
        <v>175</v>
      </c>
      <c r="L325" s="61" t="n">
        <v>175</v>
      </c>
      <c r="M325" s="13" t="n">
        <v>0</v>
      </c>
      <c r="N325" s="62" t="n">
        <v>20625</v>
      </c>
      <c r="O325" s="17" t="s">
        <v>741</v>
      </c>
      <c r="P325" s="61" t="n">
        <v>175</v>
      </c>
      <c r="Q325" s="13" t="n">
        <v>2016</v>
      </c>
      <c r="R325" s="13" t="n">
        <v>2017</v>
      </c>
      <c r="S325" s="4"/>
    </row>
    <row r="326" customFormat="false" ht="22.5" hidden="false" customHeight="false" outlineLevel="0" collapsed="false">
      <c r="A326" s="13" t="n">
        <v>15</v>
      </c>
      <c r="B326" s="60" t="s">
        <v>742</v>
      </c>
      <c r="C326" s="20" t="s">
        <v>736</v>
      </c>
      <c r="D326" s="20" t="s">
        <v>743</v>
      </c>
      <c r="E326" s="13"/>
      <c r="F326" s="42" t="n">
        <v>35829</v>
      </c>
      <c r="G326" s="61" t="n">
        <v>959</v>
      </c>
      <c r="H326" s="62" t="n">
        <v>52757</v>
      </c>
      <c r="I326" s="61" t="n">
        <v>959</v>
      </c>
      <c r="J326" s="61" t="n">
        <v>617</v>
      </c>
      <c r="K326" s="61" t="n">
        <v>342</v>
      </c>
      <c r="L326" s="61" t="n">
        <v>342</v>
      </c>
      <c r="M326" s="13" t="n">
        <v>0</v>
      </c>
      <c r="N326" s="62" t="n">
        <v>52757</v>
      </c>
      <c r="O326" s="17" t="s">
        <v>744</v>
      </c>
      <c r="P326" s="61" t="n">
        <v>342</v>
      </c>
      <c r="Q326" s="13" t="n">
        <v>2016</v>
      </c>
      <c r="R326" s="13" t="n">
        <v>2018</v>
      </c>
      <c r="S326" s="4"/>
    </row>
    <row r="327" customFormat="false" ht="22.5" hidden="false" customHeight="false" outlineLevel="0" collapsed="false">
      <c r="A327" s="13" t="n">
        <v>16</v>
      </c>
      <c r="B327" s="60" t="s">
        <v>745</v>
      </c>
      <c r="C327" s="20" t="s">
        <v>736</v>
      </c>
      <c r="D327" s="18" t="s">
        <v>746</v>
      </c>
      <c r="E327" s="18"/>
      <c r="F327" s="42" t="n">
        <v>4125</v>
      </c>
      <c r="G327" s="61" t="n">
        <v>122</v>
      </c>
      <c r="H327" s="62" t="n">
        <v>6730</v>
      </c>
      <c r="I327" s="61" t="n">
        <v>122</v>
      </c>
      <c r="J327" s="61" t="n">
        <v>76</v>
      </c>
      <c r="K327" s="61" t="n">
        <v>46</v>
      </c>
      <c r="L327" s="61" t="n">
        <v>46</v>
      </c>
      <c r="M327" s="13" t="n">
        <v>0</v>
      </c>
      <c r="N327" s="62" t="n">
        <v>6730</v>
      </c>
      <c r="O327" s="17" t="s">
        <v>747</v>
      </c>
      <c r="P327" s="61" t="n">
        <v>46</v>
      </c>
      <c r="Q327" s="13" t="n">
        <v>2016</v>
      </c>
      <c r="R327" s="13" t="n">
        <v>2017</v>
      </c>
      <c r="S327" s="4"/>
    </row>
    <row r="328" customFormat="false" ht="33.75" hidden="false" customHeight="false" outlineLevel="0" collapsed="false">
      <c r="A328" s="13" t="n">
        <v>17</v>
      </c>
      <c r="B328" s="20" t="s">
        <v>748</v>
      </c>
      <c r="C328" s="20" t="s">
        <v>749</v>
      </c>
      <c r="D328" s="20" t="s">
        <v>750</v>
      </c>
      <c r="E328" s="13"/>
      <c r="F328" s="13" t="n">
        <v>63000</v>
      </c>
      <c r="G328" s="13" t="n">
        <v>1356</v>
      </c>
      <c r="H328" s="13" t="n">
        <v>149500</v>
      </c>
      <c r="I328" s="13" t="n">
        <v>1356</v>
      </c>
      <c r="J328" s="13" t="n">
        <v>678</v>
      </c>
      <c r="K328" s="13" t="n">
        <v>678</v>
      </c>
      <c r="L328" s="13" t="n">
        <v>678</v>
      </c>
      <c r="M328" s="13" t="n">
        <v>0</v>
      </c>
      <c r="N328" s="13" t="n">
        <v>149500</v>
      </c>
      <c r="O328" s="20" t="s">
        <v>751</v>
      </c>
      <c r="P328" s="13" t="n">
        <v>678</v>
      </c>
      <c r="Q328" s="13" t="n">
        <v>2016</v>
      </c>
      <c r="R328" s="13" t="n">
        <v>2018</v>
      </c>
      <c r="S328" s="4"/>
    </row>
    <row r="329" customFormat="false" ht="33.75" hidden="false" customHeight="false" outlineLevel="0" collapsed="false">
      <c r="A329" s="13" t="n">
        <v>18</v>
      </c>
      <c r="B329" s="17" t="s">
        <v>752</v>
      </c>
      <c r="C329" s="20" t="s">
        <v>753</v>
      </c>
      <c r="D329" s="40" t="s">
        <v>754</v>
      </c>
      <c r="E329" s="13"/>
      <c r="F329" s="13" t="n">
        <v>26600</v>
      </c>
      <c r="G329" s="13" t="n">
        <v>700</v>
      </c>
      <c r="H329" s="13" t="n">
        <v>86000</v>
      </c>
      <c r="I329" s="40" t="n">
        <v>700</v>
      </c>
      <c r="J329" s="13" t="n">
        <v>350</v>
      </c>
      <c r="K329" s="13" t="n">
        <v>350</v>
      </c>
      <c r="L329" s="13" t="n">
        <v>350</v>
      </c>
      <c r="M329" s="13" t="n">
        <v>0</v>
      </c>
      <c r="N329" s="13" t="n">
        <v>86000</v>
      </c>
      <c r="O329" s="17" t="s">
        <v>755</v>
      </c>
      <c r="P329" s="13" t="n">
        <v>350</v>
      </c>
      <c r="Q329" s="13" t="n">
        <v>2016</v>
      </c>
      <c r="R329" s="13" t="n">
        <v>2018</v>
      </c>
      <c r="S329" s="4"/>
    </row>
    <row r="330" customFormat="false" ht="33.75" hidden="false" customHeight="false" outlineLevel="0" collapsed="false">
      <c r="A330" s="13" t="n">
        <v>19</v>
      </c>
      <c r="B330" s="17" t="s">
        <v>756</v>
      </c>
      <c r="C330" s="20" t="s">
        <v>753</v>
      </c>
      <c r="D330" s="40" t="s">
        <v>757</v>
      </c>
      <c r="E330" s="13"/>
      <c r="F330" s="13" t="n">
        <v>20900</v>
      </c>
      <c r="G330" s="40" t="n">
        <v>550</v>
      </c>
      <c r="H330" s="13" t="n">
        <v>61600</v>
      </c>
      <c r="I330" s="40" t="n">
        <v>550</v>
      </c>
      <c r="J330" s="40" t="n">
        <v>285</v>
      </c>
      <c r="K330" s="40" t="n">
        <v>265</v>
      </c>
      <c r="L330" s="40" t="n">
        <v>265</v>
      </c>
      <c r="M330" s="13" t="n">
        <v>0</v>
      </c>
      <c r="N330" s="13" t="n">
        <v>61600</v>
      </c>
      <c r="O330" s="17" t="s">
        <v>758</v>
      </c>
      <c r="P330" s="13" t="n">
        <v>265</v>
      </c>
      <c r="Q330" s="13" t="n">
        <v>2016</v>
      </c>
      <c r="R330" s="13" t="n">
        <v>2017</v>
      </c>
      <c r="S330" s="4"/>
    </row>
    <row r="331" customFormat="false" ht="33.75" hidden="false" customHeight="false" outlineLevel="0" collapsed="false">
      <c r="A331" s="13" t="n">
        <v>20</v>
      </c>
      <c r="B331" s="17" t="s">
        <v>759</v>
      </c>
      <c r="C331" s="20" t="s">
        <v>753</v>
      </c>
      <c r="D331" s="40" t="s">
        <v>760</v>
      </c>
      <c r="E331" s="13"/>
      <c r="F331" s="13" t="n">
        <v>19000</v>
      </c>
      <c r="G331" s="40" t="n">
        <v>500</v>
      </c>
      <c r="H331" s="13" t="n">
        <v>56000</v>
      </c>
      <c r="I331" s="40" t="n">
        <v>500</v>
      </c>
      <c r="J331" s="40" t="n">
        <v>260</v>
      </c>
      <c r="K331" s="40" t="n">
        <v>240</v>
      </c>
      <c r="L331" s="40" t="n">
        <v>240</v>
      </c>
      <c r="M331" s="13" t="n">
        <v>0</v>
      </c>
      <c r="N331" s="13" t="n">
        <v>56000</v>
      </c>
      <c r="O331" s="17" t="s">
        <v>761</v>
      </c>
      <c r="P331" s="13" t="n">
        <v>240</v>
      </c>
      <c r="Q331" s="13" t="n">
        <v>2016</v>
      </c>
      <c r="R331" s="13" t="n">
        <v>2017</v>
      </c>
      <c r="S331" s="4"/>
    </row>
    <row r="332" customFormat="false" ht="33.75" hidden="false" customHeight="false" outlineLevel="0" collapsed="false">
      <c r="A332" s="13" t="n">
        <v>21</v>
      </c>
      <c r="B332" s="17" t="s">
        <v>762</v>
      </c>
      <c r="C332" s="20" t="s">
        <v>753</v>
      </c>
      <c r="D332" s="40" t="s">
        <v>763</v>
      </c>
      <c r="E332" s="13"/>
      <c r="F332" s="13" t="n">
        <v>26144</v>
      </c>
      <c r="G332" s="40" t="n">
        <v>688</v>
      </c>
      <c r="H332" s="13" t="n">
        <v>77056</v>
      </c>
      <c r="I332" s="40" t="n">
        <v>688</v>
      </c>
      <c r="J332" s="40" t="n">
        <v>353</v>
      </c>
      <c r="K332" s="40" t="n">
        <v>335</v>
      </c>
      <c r="L332" s="40" t="n">
        <v>335</v>
      </c>
      <c r="M332" s="13" t="n">
        <v>0</v>
      </c>
      <c r="N332" s="13" t="n">
        <v>77056</v>
      </c>
      <c r="O332" s="17" t="s">
        <v>764</v>
      </c>
      <c r="P332" s="13" t="n">
        <v>335</v>
      </c>
      <c r="Q332" s="13" t="n">
        <v>2016</v>
      </c>
      <c r="R332" s="13" t="n">
        <v>2017</v>
      </c>
      <c r="S332" s="4"/>
    </row>
    <row r="333" customFormat="false" ht="33.75" hidden="false" customHeight="false" outlineLevel="0" collapsed="false">
      <c r="A333" s="13" t="n">
        <v>22</v>
      </c>
      <c r="B333" s="20" t="s">
        <v>765</v>
      </c>
      <c r="C333" s="20" t="s">
        <v>766</v>
      </c>
      <c r="D333" s="20" t="s">
        <v>767</v>
      </c>
      <c r="E333" s="13"/>
      <c r="F333" s="13" t="n">
        <v>44348.64</v>
      </c>
      <c r="G333" s="13" t="n">
        <v>1175</v>
      </c>
      <c r="H333" s="13" t="n">
        <v>140000</v>
      </c>
      <c r="I333" s="13" t="n">
        <v>1175</v>
      </c>
      <c r="J333" s="13" t="n">
        <v>600</v>
      </c>
      <c r="K333" s="13" t="n">
        <v>575</v>
      </c>
      <c r="L333" s="13" t="n">
        <v>575</v>
      </c>
      <c r="M333" s="13" t="n">
        <v>0</v>
      </c>
      <c r="N333" s="13" t="n">
        <v>140000</v>
      </c>
      <c r="O333" s="20" t="s">
        <v>768</v>
      </c>
      <c r="P333" s="13" t="n">
        <v>575</v>
      </c>
      <c r="Q333" s="13" t="n">
        <v>2016</v>
      </c>
      <c r="R333" s="13" t="n">
        <v>2017</v>
      </c>
      <c r="S333" s="4"/>
    </row>
    <row r="334" customFormat="false" ht="22.5" hidden="false" customHeight="false" outlineLevel="0" collapsed="false">
      <c r="A334" s="13" t="n">
        <v>23</v>
      </c>
      <c r="B334" s="17" t="s">
        <v>769</v>
      </c>
      <c r="C334" s="17" t="s">
        <v>770</v>
      </c>
      <c r="D334" s="17" t="s">
        <v>122</v>
      </c>
      <c r="E334" s="15"/>
      <c r="F334" s="15" t="n">
        <v>104682</v>
      </c>
      <c r="G334" s="15" t="n">
        <v>2790</v>
      </c>
      <c r="H334" s="15" t="n">
        <v>430000</v>
      </c>
      <c r="I334" s="15" t="n">
        <v>2790</v>
      </c>
      <c r="J334" s="13" t="n">
        <v>1395</v>
      </c>
      <c r="K334" s="13" t="n">
        <v>1395</v>
      </c>
      <c r="L334" s="13" t="n">
        <v>1395</v>
      </c>
      <c r="M334" s="13" t="n">
        <v>0</v>
      </c>
      <c r="N334" s="15" t="n">
        <v>430000</v>
      </c>
      <c r="O334" s="17" t="s">
        <v>771</v>
      </c>
      <c r="P334" s="13" t="n">
        <v>1395</v>
      </c>
      <c r="Q334" s="15" t="n">
        <v>2016</v>
      </c>
      <c r="R334" s="15" t="n">
        <v>2017.12</v>
      </c>
      <c r="S334" s="4"/>
    </row>
    <row r="335" customFormat="false" ht="45" hidden="false" customHeight="false" outlineLevel="0" collapsed="false">
      <c r="A335" s="13" t="n">
        <v>24</v>
      </c>
      <c r="B335" s="20" t="s">
        <v>772</v>
      </c>
      <c r="C335" s="20" t="s">
        <v>773</v>
      </c>
      <c r="D335" s="20" t="s">
        <v>774</v>
      </c>
      <c r="E335" s="13"/>
      <c r="F335" s="13" t="n">
        <v>26364</v>
      </c>
      <c r="G335" s="13" t="n">
        <v>418</v>
      </c>
      <c r="H335" s="13" t="n">
        <v>50030</v>
      </c>
      <c r="I335" s="13" t="n">
        <v>418</v>
      </c>
      <c r="J335" s="13" t="n">
        <v>18</v>
      </c>
      <c r="K335" s="13" t="n">
        <v>400</v>
      </c>
      <c r="L335" s="13" t="n">
        <v>400</v>
      </c>
      <c r="M335" s="13" t="n">
        <v>0</v>
      </c>
      <c r="N335" s="13" t="n">
        <v>50030</v>
      </c>
      <c r="O335" s="20" t="s">
        <v>775</v>
      </c>
      <c r="P335" s="13" t="n">
        <v>400</v>
      </c>
      <c r="Q335" s="13" t="n">
        <v>2016</v>
      </c>
      <c r="R335" s="13" t="n">
        <v>2018</v>
      </c>
      <c r="S335" s="4"/>
    </row>
    <row r="336" customFormat="false" ht="45" hidden="false" customHeight="false" outlineLevel="0" collapsed="false">
      <c r="A336" s="13" t="n">
        <v>25</v>
      </c>
      <c r="B336" s="20" t="s">
        <v>776</v>
      </c>
      <c r="C336" s="20" t="s">
        <v>777</v>
      </c>
      <c r="D336" s="20" t="s">
        <v>778</v>
      </c>
      <c r="E336" s="13"/>
      <c r="F336" s="13" t="n">
        <v>48500</v>
      </c>
      <c r="G336" s="13" t="n">
        <v>547</v>
      </c>
      <c r="H336" s="13" t="n">
        <v>151576</v>
      </c>
      <c r="I336" s="13" t="n">
        <v>146</v>
      </c>
      <c r="J336" s="13" t="n">
        <v>73</v>
      </c>
      <c r="K336" s="13" t="n">
        <v>73</v>
      </c>
      <c r="L336" s="13" t="n">
        <v>73</v>
      </c>
      <c r="M336" s="13" t="n">
        <v>0</v>
      </c>
      <c r="N336" s="13" t="n">
        <v>9855</v>
      </c>
      <c r="O336" s="20" t="s">
        <v>779</v>
      </c>
      <c r="P336" s="13" t="n">
        <v>73</v>
      </c>
      <c r="Q336" s="13" t="n">
        <v>2016</v>
      </c>
      <c r="R336" s="13" t="n">
        <v>2018.6</v>
      </c>
      <c r="S336" s="4"/>
    </row>
    <row r="337" customFormat="false" ht="33.75" hidden="false" customHeight="false" outlineLevel="0" collapsed="false">
      <c r="A337" s="13" t="n">
        <v>26</v>
      </c>
      <c r="B337" s="20" t="s">
        <v>780</v>
      </c>
      <c r="C337" s="20" t="s">
        <v>781</v>
      </c>
      <c r="D337" s="20" t="s">
        <v>782</v>
      </c>
      <c r="E337" s="13"/>
      <c r="F337" s="21" t="n">
        <f aca="false">112*120*2200/10000</f>
        <v>2956.8</v>
      </c>
      <c r="G337" s="21" t="n">
        <v>112</v>
      </c>
      <c r="H337" s="21" t="n">
        <v>11200</v>
      </c>
      <c r="I337" s="21" t="n">
        <v>112</v>
      </c>
      <c r="J337" s="21" t="n">
        <v>0</v>
      </c>
      <c r="K337" s="21" t="n">
        <v>112</v>
      </c>
      <c r="L337" s="21" t="n">
        <v>112</v>
      </c>
      <c r="M337" s="21" t="n">
        <v>0</v>
      </c>
      <c r="N337" s="21" t="n">
        <f aca="false">112*100</f>
        <v>11200</v>
      </c>
      <c r="O337" s="58" t="s">
        <v>783</v>
      </c>
      <c r="P337" s="21" t="n">
        <v>112</v>
      </c>
      <c r="Q337" s="13" t="n">
        <v>2016</v>
      </c>
      <c r="R337" s="13" t="n">
        <v>2018</v>
      </c>
      <c r="S337" s="4"/>
    </row>
    <row r="338" customFormat="false" ht="14.25" hidden="false" customHeight="true" outlineLevel="0" collapsed="false">
      <c r="A338" s="13" t="n">
        <v>27</v>
      </c>
      <c r="B338" s="17" t="s">
        <v>784</v>
      </c>
      <c r="C338" s="20" t="s">
        <v>781</v>
      </c>
      <c r="D338" s="20" t="s">
        <v>785</v>
      </c>
      <c r="E338" s="20"/>
      <c r="F338" s="20" t="n">
        <v>51093</v>
      </c>
      <c r="G338" s="20" t="n">
        <v>1952</v>
      </c>
      <c r="H338" s="20" t="n">
        <f aca="false">142740+139000+29000</f>
        <v>310740</v>
      </c>
      <c r="I338" s="20" t="n">
        <v>1952</v>
      </c>
      <c r="J338" s="20" t="n">
        <v>980</v>
      </c>
      <c r="K338" s="20" t="n">
        <v>972</v>
      </c>
      <c r="L338" s="20" t="n">
        <v>972</v>
      </c>
      <c r="M338" s="20" t="n">
        <v>0</v>
      </c>
      <c r="N338" s="20" t="n">
        <f aca="false">142740+139000+29000</f>
        <v>310740</v>
      </c>
      <c r="O338" s="20" t="s">
        <v>786</v>
      </c>
      <c r="P338" s="13" t="n">
        <v>313</v>
      </c>
      <c r="Q338" s="13" t="n">
        <v>2016</v>
      </c>
      <c r="R338" s="13" t="n">
        <v>2018</v>
      </c>
      <c r="S338" s="4"/>
    </row>
    <row r="339" customFormat="false" ht="33.75" hidden="false" customHeight="false" outlineLevel="0" collapsed="false">
      <c r="A339" s="13" t="n">
        <v>28</v>
      </c>
      <c r="B339" s="17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 t="s">
        <v>787</v>
      </c>
      <c r="P339" s="13" t="n">
        <v>500</v>
      </c>
      <c r="Q339" s="13" t="n">
        <v>2016</v>
      </c>
      <c r="R339" s="13" t="n">
        <v>2018</v>
      </c>
      <c r="S339" s="4"/>
    </row>
    <row r="340" customFormat="false" ht="22.5" hidden="false" customHeight="false" outlineLevel="0" collapsed="false">
      <c r="A340" s="13" t="n">
        <v>29</v>
      </c>
      <c r="B340" s="17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 t="s">
        <v>788</v>
      </c>
      <c r="P340" s="13" t="n">
        <v>159</v>
      </c>
      <c r="Q340" s="13" t="n">
        <v>2015</v>
      </c>
      <c r="R340" s="13" t="n">
        <v>2016</v>
      </c>
      <c r="S340" s="4"/>
    </row>
    <row r="341" customFormat="false" ht="14.25" hidden="false" customHeight="true" outlineLevel="0" collapsed="false">
      <c r="A341" s="63" t="s">
        <v>176</v>
      </c>
      <c r="B341" s="63"/>
      <c r="C341" s="63"/>
      <c r="D341" s="63"/>
      <c r="E341" s="16"/>
      <c r="F341" s="28" t="n">
        <f aca="false">SUM(F342,F353,F368,F377,F381,F389,F393)</f>
        <v>517088.4</v>
      </c>
      <c r="G341" s="28" t="n">
        <f aca="false">SUM(G342,G353,G368,G377,G381,G389,G393)</f>
        <v>16018</v>
      </c>
      <c r="H341" s="28" t="n">
        <f aca="false">SUM(H342,H353,H368,H377,H381,H389,H393)</f>
        <v>1355134.3</v>
      </c>
      <c r="I341" s="28" t="n">
        <f aca="false">SUM(I342,I353,I368,I377,I381,I389,I393)</f>
        <v>16018</v>
      </c>
      <c r="J341" s="28" t="n">
        <f aca="false">SUM(J342,J353,J368,J377,J381,J389,J393)</f>
        <v>8270</v>
      </c>
      <c r="K341" s="28" t="n">
        <f aca="false">SUM(K342,K353,K368,K377,K381,K389,K393)</f>
        <v>7748</v>
      </c>
      <c r="L341" s="28" t="n">
        <f aca="false">SUM(L342,L353,L368,L377,L381,L389,L393)</f>
        <v>3830</v>
      </c>
      <c r="M341" s="28" t="n">
        <f aca="false">SUM(M342,M353,M368,M377,M381,M389,M393)</f>
        <v>3918</v>
      </c>
      <c r="N341" s="28" t="n">
        <f aca="false">SUM(N342,N353,N368,N377,N381,N389,N393)</f>
        <v>1355134.3</v>
      </c>
      <c r="O341" s="28" t="n">
        <f aca="false">SUM(O342,O353,O368,O377,O381,O389,O393)</f>
        <v>0</v>
      </c>
      <c r="P341" s="28" t="n">
        <f aca="false">SUM(P342,P353,P368,P377,P381,P389,P393)</f>
        <v>3830</v>
      </c>
      <c r="Q341" s="16"/>
      <c r="R341" s="16"/>
      <c r="S341" s="4"/>
    </row>
    <row r="342" customFormat="false" ht="14.25" hidden="false" customHeight="true" outlineLevel="0" collapsed="false">
      <c r="A342" s="9" t="s">
        <v>789</v>
      </c>
      <c r="B342" s="9"/>
      <c r="C342" s="9"/>
      <c r="D342" s="9"/>
      <c r="E342" s="9"/>
      <c r="F342" s="28" t="n">
        <f aca="false">SUM(F343:F352)</f>
        <v>85242</v>
      </c>
      <c r="G342" s="28" t="n">
        <f aca="false">SUM(G343:G352)</f>
        <v>4625</v>
      </c>
      <c r="H342" s="28" t="n">
        <f aca="false">SUM(H343:H352)</f>
        <v>416250</v>
      </c>
      <c r="I342" s="28" t="n">
        <f aca="false">SUM(I343:I352)</f>
        <v>4625</v>
      </c>
      <c r="J342" s="28" t="n">
        <f aca="false">SUM(J345:J352)</f>
        <v>2714</v>
      </c>
      <c r="K342" s="16" t="n">
        <v>1911</v>
      </c>
      <c r="L342" s="9" t="n">
        <v>0</v>
      </c>
      <c r="M342" s="16" t="n">
        <v>1911</v>
      </c>
      <c r="N342" s="28" t="n">
        <f aca="false">SUM(N343:N352)</f>
        <v>416250</v>
      </c>
      <c r="O342" s="12"/>
      <c r="P342" s="16" t="s">
        <v>24</v>
      </c>
      <c r="Q342" s="9"/>
      <c r="R342" s="9"/>
      <c r="S342" s="4"/>
    </row>
    <row r="343" customFormat="false" ht="22.5" hidden="false" customHeight="false" outlineLevel="0" collapsed="false">
      <c r="A343" s="13" t="n">
        <v>30</v>
      </c>
      <c r="B343" s="38" t="s">
        <v>790</v>
      </c>
      <c r="C343" s="64" t="s">
        <v>791</v>
      </c>
      <c r="D343" s="64" t="s">
        <v>792</v>
      </c>
      <c r="E343" s="13"/>
      <c r="F343" s="64" t="n">
        <v>3022</v>
      </c>
      <c r="G343" s="64" t="n">
        <v>1511</v>
      </c>
      <c r="H343" s="64" t="n">
        <f aca="false">G343*90</f>
        <v>135990</v>
      </c>
      <c r="I343" s="64" t="n">
        <v>1511</v>
      </c>
      <c r="J343" s="13" t="n">
        <v>0</v>
      </c>
      <c r="K343" s="64" t="n">
        <v>1511</v>
      </c>
      <c r="L343" s="13" t="n">
        <v>0</v>
      </c>
      <c r="M343" s="64" t="n">
        <v>1511</v>
      </c>
      <c r="N343" s="64" t="n">
        <f aca="false">M343*90</f>
        <v>135990</v>
      </c>
      <c r="O343" s="13" t="s">
        <v>24</v>
      </c>
      <c r="P343" s="65" t="s">
        <v>24</v>
      </c>
      <c r="Q343" s="13" t="s">
        <v>24</v>
      </c>
      <c r="R343" s="13" t="s">
        <v>24</v>
      </c>
      <c r="S343" s="4"/>
    </row>
    <row r="344" customFormat="false" ht="22.5" hidden="false" customHeight="false" outlineLevel="0" collapsed="false">
      <c r="A344" s="13" t="n">
        <v>31</v>
      </c>
      <c r="B344" s="38" t="s">
        <v>793</v>
      </c>
      <c r="C344" s="64" t="s">
        <v>794</v>
      </c>
      <c r="D344" s="64" t="s">
        <v>794</v>
      </c>
      <c r="E344" s="13" t="s">
        <v>142</v>
      </c>
      <c r="F344" s="65" t="n">
        <v>800</v>
      </c>
      <c r="G344" s="65" t="n">
        <v>400</v>
      </c>
      <c r="H344" s="65" t="n">
        <f aca="false">G344*90</f>
        <v>36000</v>
      </c>
      <c r="I344" s="65" t="n">
        <v>400</v>
      </c>
      <c r="J344" s="13" t="n">
        <v>0</v>
      </c>
      <c r="K344" s="65" t="n">
        <v>400</v>
      </c>
      <c r="L344" s="13" t="n">
        <v>0</v>
      </c>
      <c r="M344" s="65" t="n">
        <v>400</v>
      </c>
      <c r="N344" s="65" t="n">
        <f aca="false">M344*90</f>
        <v>36000</v>
      </c>
      <c r="O344" s="13" t="s">
        <v>24</v>
      </c>
      <c r="P344" s="65" t="s">
        <v>24</v>
      </c>
      <c r="Q344" s="13" t="s">
        <v>24</v>
      </c>
      <c r="R344" s="13" t="s">
        <v>24</v>
      </c>
      <c r="S344" s="4"/>
    </row>
    <row r="345" customFormat="false" ht="22.5" hidden="false" customHeight="false" outlineLevel="0" collapsed="false">
      <c r="A345" s="13" t="n">
        <v>32</v>
      </c>
      <c r="B345" s="38" t="s">
        <v>795</v>
      </c>
      <c r="C345" s="64" t="s">
        <v>791</v>
      </c>
      <c r="D345" s="64" t="s">
        <v>796</v>
      </c>
      <c r="E345" s="13"/>
      <c r="F345" s="65" t="n">
        <v>840</v>
      </c>
      <c r="G345" s="65" t="n">
        <v>28</v>
      </c>
      <c r="H345" s="65" t="n">
        <v>2520</v>
      </c>
      <c r="I345" s="65" t="n">
        <v>28</v>
      </c>
      <c r="J345" s="65" t="n">
        <v>28</v>
      </c>
      <c r="K345" s="13" t="n">
        <v>0</v>
      </c>
      <c r="L345" s="13" t="n">
        <v>0</v>
      </c>
      <c r="M345" s="13" t="n">
        <v>0</v>
      </c>
      <c r="N345" s="65" t="n">
        <v>2520</v>
      </c>
      <c r="O345" s="13"/>
      <c r="P345" s="13"/>
      <c r="Q345" s="13"/>
      <c r="R345" s="13"/>
      <c r="S345" s="4"/>
    </row>
    <row r="346" customFormat="false" ht="22.5" hidden="false" customHeight="false" outlineLevel="0" collapsed="false">
      <c r="A346" s="13" t="n">
        <v>33</v>
      </c>
      <c r="B346" s="38" t="s">
        <v>797</v>
      </c>
      <c r="C346" s="64" t="s">
        <v>791</v>
      </c>
      <c r="D346" s="64" t="s">
        <v>798</v>
      </c>
      <c r="E346" s="13"/>
      <c r="F346" s="65" t="n">
        <v>1140</v>
      </c>
      <c r="G346" s="65" t="n">
        <v>38</v>
      </c>
      <c r="H346" s="65" t="n">
        <v>3420</v>
      </c>
      <c r="I346" s="65" t="n">
        <v>38</v>
      </c>
      <c r="J346" s="65" t="n">
        <v>38</v>
      </c>
      <c r="K346" s="13" t="n">
        <v>0</v>
      </c>
      <c r="L346" s="13" t="n">
        <v>0</v>
      </c>
      <c r="M346" s="13" t="n">
        <v>0</v>
      </c>
      <c r="N346" s="65" t="n">
        <v>3420</v>
      </c>
      <c r="O346" s="13"/>
      <c r="P346" s="13"/>
      <c r="Q346" s="13"/>
      <c r="R346" s="13"/>
      <c r="S346" s="4"/>
    </row>
    <row r="347" customFormat="false" ht="22.5" hidden="false" customHeight="false" outlineLevel="0" collapsed="false">
      <c r="A347" s="13" t="n">
        <v>34</v>
      </c>
      <c r="B347" s="38" t="s">
        <v>799</v>
      </c>
      <c r="C347" s="64" t="s">
        <v>791</v>
      </c>
      <c r="D347" s="38" t="s">
        <v>800</v>
      </c>
      <c r="E347" s="13"/>
      <c r="F347" s="65" t="n">
        <v>12000</v>
      </c>
      <c r="G347" s="65" t="n">
        <v>400</v>
      </c>
      <c r="H347" s="65" t="n">
        <v>36000</v>
      </c>
      <c r="I347" s="65" t="n">
        <v>400</v>
      </c>
      <c r="J347" s="65" t="n">
        <v>400</v>
      </c>
      <c r="K347" s="13" t="n">
        <v>0</v>
      </c>
      <c r="L347" s="13" t="n">
        <v>0</v>
      </c>
      <c r="M347" s="13" t="n">
        <v>0</v>
      </c>
      <c r="N347" s="65" t="n">
        <v>36000</v>
      </c>
      <c r="O347" s="13"/>
      <c r="P347" s="13"/>
      <c r="Q347" s="13"/>
      <c r="R347" s="13"/>
      <c r="S347" s="4"/>
    </row>
    <row r="348" customFormat="false" ht="22.5" hidden="false" customHeight="false" outlineLevel="0" collapsed="false">
      <c r="A348" s="13" t="n">
        <v>35</v>
      </c>
      <c r="B348" s="38" t="s">
        <v>801</v>
      </c>
      <c r="C348" s="64" t="s">
        <v>791</v>
      </c>
      <c r="D348" s="38" t="s">
        <v>802</v>
      </c>
      <c r="E348" s="13"/>
      <c r="F348" s="65" t="n">
        <v>9000</v>
      </c>
      <c r="G348" s="65" t="n">
        <v>300</v>
      </c>
      <c r="H348" s="65" t="n">
        <v>27000</v>
      </c>
      <c r="I348" s="65" t="n">
        <v>300</v>
      </c>
      <c r="J348" s="65" t="n">
        <v>300</v>
      </c>
      <c r="K348" s="13" t="n">
        <v>0</v>
      </c>
      <c r="L348" s="13" t="n">
        <v>0</v>
      </c>
      <c r="M348" s="13" t="n">
        <v>0</v>
      </c>
      <c r="N348" s="65" t="n">
        <v>27000</v>
      </c>
      <c r="O348" s="13"/>
      <c r="P348" s="13"/>
      <c r="Q348" s="13"/>
      <c r="R348" s="13"/>
      <c r="S348" s="4"/>
    </row>
    <row r="349" customFormat="false" ht="22.5" hidden="false" customHeight="false" outlineLevel="0" collapsed="false">
      <c r="A349" s="13" t="n">
        <v>36</v>
      </c>
      <c r="B349" s="38" t="s">
        <v>803</v>
      </c>
      <c r="C349" s="64" t="s">
        <v>791</v>
      </c>
      <c r="D349" s="38" t="s">
        <v>804</v>
      </c>
      <c r="E349" s="13"/>
      <c r="F349" s="65" t="n">
        <v>9000</v>
      </c>
      <c r="G349" s="65" t="n">
        <v>300</v>
      </c>
      <c r="H349" s="65" t="n">
        <v>27000</v>
      </c>
      <c r="I349" s="65" t="n">
        <v>300</v>
      </c>
      <c r="J349" s="65" t="n">
        <v>300</v>
      </c>
      <c r="K349" s="13" t="n">
        <v>0</v>
      </c>
      <c r="L349" s="13" t="n">
        <v>0</v>
      </c>
      <c r="M349" s="13" t="n">
        <v>0</v>
      </c>
      <c r="N349" s="65" t="n">
        <v>27000</v>
      </c>
      <c r="O349" s="13"/>
      <c r="P349" s="13"/>
      <c r="Q349" s="13"/>
      <c r="R349" s="13"/>
      <c r="S349" s="4"/>
    </row>
    <row r="350" customFormat="false" ht="22.5" hidden="false" customHeight="false" outlineLevel="0" collapsed="false">
      <c r="A350" s="13" t="n">
        <v>37</v>
      </c>
      <c r="B350" s="38" t="s">
        <v>805</v>
      </c>
      <c r="C350" s="64" t="s">
        <v>791</v>
      </c>
      <c r="D350" s="64" t="s">
        <v>806</v>
      </c>
      <c r="E350" s="13" t="s">
        <v>24</v>
      </c>
      <c r="F350" s="65" t="n">
        <f aca="false">I350*30</f>
        <v>15000</v>
      </c>
      <c r="G350" s="65" t="n">
        <v>500</v>
      </c>
      <c r="H350" s="65" t="n">
        <f aca="false">G350*90</f>
        <v>45000</v>
      </c>
      <c r="I350" s="65" t="n">
        <v>500</v>
      </c>
      <c r="J350" s="65" t="n">
        <v>500</v>
      </c>
      <c r="K350" s="13" t="n">
        <v>0</v>
      </c>
      <c r="L350" s="13" t="n">
        <v>0</v>
      </c>
      <c r="M350" s="13" t="n">
        <v>0</v>
      </c>
      <c r="N350" s="65" t="n">
        <v>45000</v>
      </c>
      <c r="O350" s="13"/>
      <c r="P350" s="13"/>
      <c r="Q350" s="13"/>
      <c r="R350" s="13"/>
      <c r="S350" s="4"/>
    </row>
    <row r="351" customFormat="false" ht="22.5" hidden="false" customHeight="false" outlineLevel="0" collapsed="false">
      <c r="A351" s="13" t="n">
        <v>38</v>
      </c>
      <c r="B351" s="38" t="s">
        <v>807</v>
      </c>
      <c r="C351" s="64" t="s">
        <v>791</v>
      </c>
      <c r="D351" s="64" t="s">
        <v>808</v>
      </c>
      <c r="E351" s="13" t="s">
        <v>142</v>
      </c>
      <c r="F351" s="65" t="n">
        <f aca="false">I351*30</f>
        <v>25440</v>
      </c>
      <c r="G351" s="65" t="n">
        <v>848</v>
      </c>
      <c r="H351" s="65" t="n">
        <f aca="false">G351*90</f>
        <v>76320</v>
      </c>
      <c r="I351" s="65" t="n">
        <v>848</v>
      </c>
      <c r="J351" s="65" t="n">
        <v>848</v>
      </c>
      <c r="K351" s="13" t="n">
        <v>0</v>
      </c>
      <c r="L351" s="13" t="n">
        <v>0</v>
      </c>
      <c r="M351" s="13" t="n">
        <v>0</v>
      </c>
      <c r="N351" s="65" t="n">
        <v>76320</v>
      </c>
      <c r="O351" s="13"/>
      <c r="P351" s="13"/>
      <c r="Q351" s="13"/>
      <c r="R351" s="13"/>
      <c r="S351" s="4"/>
    </row>
    <row r="352" customFormat="false" ht="22.5" hidden="false" customHeight="false" outlineLevel="0" collapsed="false">
      <c r="A352" s="13" t="n">
        <v>39</v>
      </c>
      <c r="B352" s="38" t="s">
        <v>809</v>
      </c>
      <c r="C352" s="64" t="s">
        <v>791</v>
      </c>
      <c r="D352" s="64" t="s">
        <v>810</v>
      </c>
      <c r="E352" s="13" t="s">
        <v>142</v>
      </c>
      <c r="F352" s="65" t="n">
        <v>9000</v>
      </c>
      <c r="G352" s="65" t="n">
        <v>300</v>
      </c>
      <c r="H352" s="65" t="n">
        <v>27000</v>
      </c>
      <c r="I352" s="65" t="n">
        <v>300</v>
      </c>
      <c r="J352" s="65" t="n">
        <v>300</v>
      </c>
      <c r="K352" s="13" t="n">
        <v>0</v>
      </c>
      <c r="L352" s="13" t="n">
        <v>0</v>
      </c>
      <c r="M352" s="13" t="n">
        <v>0</v>
      </c>
      <c r="N352" s="65" t="n">
        <v>27000</v>
      </c>
      <c r="O352" s="13"/>
      <c r="P352" s="13"/>
      <c r="Q352" s="13"/>
      <c r="R352" s="13"/>
      <c r="S352" s="4"/>
    </row>
    <row r="353" customFormat="false" ht="14.25" hidden="false" customHeight="true" outlineLevel="0" collapsed="false">
      <c r="A353" s="9" t="s">
        <v>811</v>
      </c>
      <c r="B353" s="9"/>
      <c r="C353" s="9"/>
      <c r="D353" s="9"/>
      <c r="E353" s="9"/>
      <c r="F353" s="12" t="n">
        <f aca="false">SUM(F354:F367)</f>
        <v>261040</v>
      </c>
      <c r="G353" s="12" t="n">
        <f aca="false">SUM(G354:G367)</f>
        <v>6526</v>
      </c>
      <c r="H353" s="12" t="n">
        <f aca="false">SUM(H354:H367)</f>
        <v>293670</v>
      </c>
      <c r="I353" s="12" t="n">
        <f aca="false">SUM(I354:I367)</f>
        <v>6526</v>
      </c>
      <c r="J353" s="12" t="n">
        <f aca="false">SUM(J354:J367)</f>
        <v>3312</v>
      </c>
      <c r="K353" s="12" t="n">
        <f aca="false">SUM(K354:K367)</f>
        <v>3214</v>
      </c>
      <c r="L353" s="12" t="n">
        <f aca="false">SUM(L354:L367)</f>
        <v>1207</v>
      </c>
      <c r="M353" s="12" t="n">
        <f aca="false">SUM(M354:M367)</f>
        <v>2007</v>
      </c>
      <c r="N353" s="12" t="n">
        <f aca="false">SUM(N354:N367)</f>
        <v>293670</v>
      </c>
      <c r="O353" s="12"/>
      <c r="P353" s="12" t="n">
        <f aca="false">SUM(P354:P367)</f>
        <v>1207</v>
      </c>
      <c r="Q353" s="9"/>
      <c r="R353" s="9"/>
      <c r="S353" s="4"/>
    </row>
    <row r="354" customFormat="false" ht="33.75" hidden="false" customHeight="false" outlineLevel="0" collapsed="false">
      <c r="A354" s="13" t="n">
        <v>41</v>
      </c>
      <c r="B354" s="20" t="s">
        <v>812</v>
      </c>
      <c r="C354" s="20" t="s">
        <v>813</v>
      </c>
      <c r="D354" s="20" t="s">
        <v>814</v>
      </c>
      <c r="E354" s="13"/>
      <c r="F354" s="13" t="n">
        <v>16800</v>
      </c>
      <c r="G354" s="66" t="n">
        <v>420</v>
      </c>
      <c r="H354" s="13" t="n">
        <v>18900</v>
      </c>
      <c r="I354" s="66" t="n">
        <v>420</v>
      </c>
      <c r="J354" s="67" t="n">
        <v>0</v>
      </c>
      <c r="K354" s="13" t="n">
        <v>420</v>
      </c>
      <c r="L354" s="68" t="n">
        <v>420</v>
      </c>
      <c r="M354" s="67" t="n">
        <v>0</v>
      </c>
      <c r="N354" s="13" t="n">
        <v>18900</v>
      </c>
      <c r="O354" s="20" t="s">
        <v>815</v>
      </c>
      <c r="P354" s="68" t="n">
        <v>420</v>
      </c>
      <c r="Q354" s="13" t="s">
        <v>700</v>
      </c>
      <c r="R354" s="13" t="s">
        <v>816</v>
      </c>
      <c r="S354" s="4"/>
    </row>
    <row r="355" customFormat="false" ht="33.75" hidden="false" customHeight="false" outlineLevel="0" collapsed="false">
      <c r="A355" s="13" t="n">
        <v>42</v>
      </c>
      <c r="B355" s="20" t="s">
        <v>817</v>
      </c>
      <c r="C355" s="20" t="s">
        <v>818</v>
      </c>
      <c r="D355" s="20" t="s">
        <v>819</v>
      </c>
      <c r="E355" s="13"/>
      <c r="F355" s="13" t="n">
        <v>11440</v>
      </c>
      <c r="G355" s="66" t="n">
        <v>286</v>
      </c>
      <c r="H355" s="13" t="n">
        <v>12870</v>
      </c>
      <c r="I355" s="66" t="n">
        <v>286</v>
      </c>
      <c r="J355" s="67" t="n">
        <v>29</v>
      </c>
      <c r="K355" s="13" t="n">
        <v>257</v>
      </c>
      <c r="L355" s="68" t="n">
        <v>257</v>
      </c>
      <c r="M355" s="67" t="n">
        <v>0</v>
      </c>
      <c r="N355" s="13" t="n">
        <v>12870</v>
      </c>
      <c r="O355" s="20" t="s">
        <v>820</v>
      </c>
      <c r="P355" s="68" t="n">
        <v>257</v>
      </c>
      <c r="Q355" s="13" t="s">
        <v>700</v>
      </c>
      <c r="R355" s="13" t="s">
        <v>816</v>
      </c>
      <c r="S355" s="4"/>
    </row>
    <row r="356" customFormat="false" ht="33.75" hidden="false" customHeight="false" outlineLevel="0" collapsed="false">
      <c r="A356" s="13" t="n">
        <v>43</v>
      </c>
      <c r="B356" s="20" t="s">
        <v>821</v>
      </c>
      <c r="C356" s="20" t="s">
        <v>822</v>
      </c>
      <c r="D356" s="20" t="s">
        <v>823</v>
      </c>
      <c r="E356" s="13"/>
      <c r="F356" s="13" t="n">
        <v>40000</v>
      </c>
      <c r="G356" s="66" t="n">
        <v>1000</v>
      </c>
      <c r="H356" s="13" t="n">
        <v>45000</v>
      </c>
      <c r="I356" s="66" t="n">
        <v>1000</v>
      </c>
      <c r="J356" s="67" t="n">
        <v>800</v>
      </c>
      <c r="K356" s="13" t="n">
        <v>200</v>
      </c>
      <c r="L356" s="67" t="n">
        <v>0</v>
      </c>
      <c r="M356" s="69" t="n">
        <v>200</v>
      </c>
      <c r="N356" s="13" t="n">
        <v>45000</v>
      </c>
      <c r="O356" s="13" t="s">
        <v>24</v>
      </c>
      <c r="P356" s="69" t="s">
        <v>24</v>
      </c>
      <c r="Q356" s="13" t="s">
        <v>24</v>
      </c>
      <c r="R356" s="13" t="s">
        <v>24</v>
      </c>
      <c r="S356" s="4"/>
    </row>
    <row r="357" customFormat="false" ht="28.5" hidden="false" customHeight="true" outlineLevel="0" collapsed="false">
      <c r="A357" s="13" t="n">
        <v>44</v>
      </c>
      <c r="B357" s="20" t="s">
        <v>824</v>
      </c>
      <c r="C357" s="20" t="s">
        <v>825</v>
      </c>
      <c r="D357" s="20" t="s">
        <v>826</v>
      </c>
      <c r="E357" s="13" t="s">
        <v>142</v>
      </c>
      <c r="F357" s="13" t="n">
        <v>10240</v>
      </c>
      <c r="G357" s="66" t="n">
        <v>256</v>
      </c>
      <c r="H357" s="13" t="n">
        <v>11520</v>
      </c>
      <c r="I357" s="66" t="n">
        <v>256</v>
      </c>
      <c r="J357" s="67" t="n">
        <v>0</v>
      </c>
      <c r="K357" s="13" t="n">
        <v>256</v>
      </c>
      <c r="L357" s="67" t="n">
        <v>0</v>
      </c>
      <c r="M357" s="69" t="n">
        <v>256</v>
      </c>
      <c r="N357" s="13" t="n">
        <v>11520</v>
      </c>
      <c r="O357" s="13"/>
      <c r="P357" s="69"/>
      <c r="Q357" s="13"/>
      <c r="R357" s="13"/>
      <c r="S357" s="4"/>
    </row>
    <row r="358" customFormat="false" ht="28.5" hidden="false" customHeight="true" outlineLevel="0" collapsed="false">
      <c r="A358" s="13" t="n">
        <v>45</v>
      </c>
      <c r="B358" s="20" t="s">
        <v>827</v>
      </c>
      <c r="C358" s="20" t="s">
        <v>828</v>
      </c>
      <c r="D358" s="20" t="s">
        <v>829</v>
      </c>
      <c r="E358" s="13" t="s">
        <v>142</v>
      </c>
      <c r="F358" s="13" t="n">
        <v>10200</v>
      </c>
      <c r="G358" s="66" t="n">
        <v>255</v>
      </c>
      <c r="H358" s="13" t="n">
        <v>11475</v>
      </c>
      <c r="I358" s="66" t="n">
        <v>255</v>
      </c>
      <c r="J358" s="67" t="n">
        <v>0</v>
      </c>
      <c r="K358" s="13" t="n">
        <v>255</v>
      </c>
      <c r="L358" s="67" t="n">
        <v>0</v>
      </c>
      <c r="M358" s="69" t="n">
        <v>255</v>
      </c>
      <c r="N358" s="13" t="n">
        <v>11475</v>
      </c>
      <c r="O358" s="13"/>
      <c r="P358" s="69"/>
      <c r="Q358" s="13"/>
      <c r="R358" s="13"/>
      <c r="S358" s="4"/>
    </row>
    <row r="359" customFormat="false" ht="28.5" hidden="false" customHeight="true" outlineLevel="0" collapsed="false">
      <c r="A359" s="13" t="n">
        <v>46</v>
      </c>
      <c r="B359" s="20" t="s">
        <v>830</v>
      </c>
      <c r="C359" s="20" t="s">
        <v>831</v>
      </c>
      <c r="D359" s="20" t="s">
        <v>832</v>
      </c>
      <c r="E359" s="13" t="s">
        <v>142</v>
      </c>
      <c r="F359" s="13" t="n">
        <v>13800</v>
      </c>
      <c r="G359" s="66" t="n">
        <v>345</v>
      </c>
      <c r="H359" s="13" t="n">
        <v>15525</v>
      </c>
      <c r="I359" s="66" t="n">
        <v>345</v>
      </c>
      <c r="J359" s="67" t="n">
        <v>0</v>
      </c>
      <c r="K359" s="13" t="n">
        <v>345</v>
      </c>
      <c r="L359" s="67" t="n">
        <v>0</v>
      </c>
      <c r="M359" s="69" t="n">
        <v>345</v>
      </c>
      <c r="N359" s="13" t="n">
        <v>15525</v>
      </c>
      <c r="O359" s="13"/>
      <c r="P359" s="69"/>
      <c r="Q359" s="13"/>
      <c r="R359" s="13"/>
      <c r="S359" s="4"/>
    </row>
    <row r="360" customFormat="false" ht="28.5" hidden="false" customHeight="true" outlineLevel="0" collapsed="false">
      <c r="A360" s="13" t="n">
        <v>47</v>
      </c>
      <c r="B360" s="20" t="s">
        <v>833</v>
      </c>
      <c r="C360" s="20" t="s">
        <v>834</v>
      </c>
      <c r="D360" s="20" t="s">
        <v>835</v>
      </c>
      <c r="E360" s="13" t="s">
        <v>142</v>
      </c>
      <c r="F360" s="13" t="n">
        <v>10400</v>
      </c>
      <c r="G360" s="66" t="n">
        <v>260</v>
      </c>
      <c r="H360" s="13" t="n">
        <v>11700</v>
      </c>
      <c r="I360" s="66" t="n">
        <v>260</v>
      </c>
      <c r="J360" s="67" t="n">
        <v>0</v>
      </c>
      <c r="K360" s="13" t="n">
        <v>260</v>
      </c>
      <c r="L360" s="68" t="n">
        <v>260</v>
      </c>
      <c r="M360" s="67" t="n">
        <v>0</v>
      </c>
      <c r="N360" s="13" t="n">
        <v>11700</v>
      </c>
      <c r="O360" s="20" t="s">
        <v>836</v>
      </c>
      <c r="P360" s="68" t="n">
        <v>260</v>
      </c>
      <c r="Q360" s="13" t="s">
        <v>700</v>
      </c>
      <c r="R360" s="13" t="s">
        <v>816</v>
      </c>
      <c r="S360" s="4"/>
    </row>
    <row r="361" customFormat="false" ht="33.75" hidden="false" customHeight="false" outlineLevel="0" collapsed="false">
      <c r="A361" s="13" t="n">
        <v>48</v>
      </c>
      <c r="B361" s="20" t="s">
        <v>837</v>
      </c>
      <c r="C361" s="20" t="s">
        <v>822</v>
      </c>
      <c r="D361" s="20" t="s">
        <v>838</v>
      </c>
      <c r="E361" s="18"/>
      <c r="F361" s="13" t="n">
        <v>45400</v>
      </c>
      <c r="G361" s="66" t="n">
        <v>1135</v>
      </c>
      <c r="H361" s="13" t="n">
        <v>51075</v>
      </c>
      <c r="I361" s="66" t="n">
        <v>1135</v>
      </c>
      <c r="J361" s="67" t="n">
        <v>800</v>
      </c>
      <c r="K361" s="13" t="n">
        <v>335</v>
      </c>
      <c r="L361" s="67" t="n">
        <v>0</v>
      </c>
      <c r="M361" s="69" t="n">
        <v>335</v>
      </c>
      <c r="N361" s="13" t="n">
        <v>51075</v>
      </c>
      <c r="O361" s="13"/>
      <c r="P361" s="69"/>
      <c r="Q361" s="13"/>
      <c r="R361" s="13"/>
      <c r="S361" s="4"/>
    </row>
    <row r="362" customFormat="false" ht="33.75" hidden="false" customHeight="false" outlineLevel="0" collapsed="false">
      <c r="A362" s="13" t="n">
        <v>49</v>
      </c>
      <c r="B362" s="20" t="s">
        <v>839</v>
      </c>
      <c r="C362" s="20" t="s">
        <v>813</v>
      </c>
      <c r="D362" s="20" t="s">
        <v>840</v>
      </c>
      <c r="E362" s="15"/>
      <c r="F362" s="15" t="n">
        <v>32000</v>
      </c>
      <c r="G362" s="66" t="n">
        <v>800</v>
      </c>
      <c r="H362" s="15" t="n">
        <v>36000</v>
      </c>
      <c r="I362" s="66" t="n">
        <v>800</v>
      </c>
      <c r="J362" s="67" t="n">
        <v>184</v>
      </c>
      <c r="K362" s="15" t="n">
        <v>616</v>
      </c>
      <c r="L362" s="67" t="n">
        <v>0</v>
      </c>
      <c r="M362" s="69" t="n">
        <v>616</v>
      </c>
      <c r="N362" s="15" t="n">
        <v>36000</v>
      </c>
      <c r="O362" s="13"/>
      <c r="P362" s="69"/>
      <c r="Q362" s="13"/>
      <c r="R362" s="13"/>
      <c r="S362" s="4"/>
    </row>
    <row r="363" customFormat="false" ht="33.75" hidden="false" customHeight="false" outlineLevel="0" collapsed="false">
      <c r="A363" s="13" t="n">
        <v>50</v>
      </c>
      <c r="B363" s="20" t="s">
        <v>841</v>
      </c>
      <c r="C363" s="20" t="s">
        <v>842</v>
      </c>
      <c r="D363" s="20" t="s">
        <v>843</v>
      </c>
      <c r="E363" s="15"/>
      <c r="F363" s="15" t="n">
        <v>10480</v>
      </c>
      <c r="G363" s="66" t="n">
        <v>262</v>
      </c>
      <c r="H363" s="15" t="n">
        <v>11790</v>
      </c>
      <c r="I363" s="66" t="n">
        <v>262</v>
      </c>
      <c r="J363" s="67" t="n">
        <v>76</v>
      </c>
      <c r="K363" s="15" t="n">
        <v>186</v>
      </c>
      <c r="L363" s="68" t="n">
        <v>186</v>
      </c>
      <c r="M363" s="67" t="n">
        <v>0</v>
      </c>
      <c r="N363" s="15" t="n">
        <v>11790</v>
      </c>
      <c r="O363" s="20" t="s">
        <v>844</v>
      </c>
      <c r="P363" s="68" t="n">
        <v>186</v>
      </c>
      <c r="Q363" s="13" t="s">
        <v>700</v>
      </c>
      <c r="R363" s="13" t="s">
        <v>816</v>
      </c>
      <c r="S363" s="4"/>
    </row>
    <row r="364" customFormat="false" ht="22.5" hidden="false" customHeight="false" outlineLevel="0" collapsed="false">
      <c r="A364" s="13" t="n">
        <v>51</v>
      </c>
      <c r="B364" s="20" t="s">
        <v>845</v>
      </c>
      <c r="C364" s="20" t="s">
        <v>846</v>
      </c>
      <c r="D364" s="20" t="s">
        <v>846</v>
      </c>
      <c r="E364" s="15"/>
      <c r="F364" s="15" t="n">
        <v>3360</v>
      </c>
      <c r="G364" s="66" t="n">
        <v>84</v>
      </c>
      <c r="H364" s="15" t="n">
        <v>3780</v>
      </c>
      <c r="I364" s="66" t="n">
        <v>84</v>
      </c>
      <c r="J364" s="67" t="n">
        <v>0</v>
      </c>
      <c r="K364" s="15" t="n">
        <v>84</v>
      </c>
      <c r="L364" s="68" t="n">
        <v>84</v>
      </c>
      <c r="M364" s="67" t="n">
        <v>0</v>
      </c>
      <c r="N364" s="15" t="n">
        <v>3780</v>
      </c>
      <c r="O364" s="20" t="s">
        <v>847</v>
      </c>
      <c r="P364" s="68" t="n">
        <v>84</v>
      </c>
      <c r="Q364" s="13" t="s">
        <v>700</v>
      </c>
      <c r="R364" s="13" t="s">
        <v>816</v>
      </c>
      <c r="S364" s="4"/>
    </row>
    <row r="365" customFormat="false" ht="33.75" hidden="false" customHeight="false" outlineLevel="0" collapsed="false">
      <c r="A365" s="13" t="n">
        <v>52</v>
      </c>
      <c r="B365" s="20" t="s">
        <v>848</v>
      </c>
      <c r="C365" s="20" t="s">
        <v>849</v>
      </c>
      <c r="D365" s="20" t="s">
        <v>850</v>
      </c>
      <c r="E365" s="15"/>
      <c r="F365" s="15" t="n">
        <v>40520</v>
      </c>
      <c r="G365" s="66" t="n">
        <v>1013</v>
      </c>
      <c r="H365" s="15" t="n">
        <v>45585</v>
      </c>
      <c r="I365" s="66" t="n">
        <v>1013</v>
      </c>
      <c r="J365" s="66" t="n">
        <v>1013</v>
      </c>
      <c r="K365" s="67" t="n">
        <v>0</v>
      </c>
      <c r="L365" s="67" t="n">
        <v>0</v>
      </c>
      <c r="M365" s="67" t="n">
        <v>0</v>
      </c>
      <c r="N365" s="15" t="n">
        <v>45585</v>
      </c>
      <c r="O365" s="17" t="s">
        <v>851</v>
      </c>
      <c r="P365" s="67" t="n">
        <v>0</v>
      </c>
      <c r="Q365" s="13" t="s">
        <v>700</v>
      </c>
      <c r="R365" s="13" t="s">
        <v>816</v>
      </c>
      <c r="S365" s="4"/>
    </row>
    <row r="366" customFormat="false" ht="22.5" hidden="false" customHeight="false" outlineLevel="0" collapsed="false">
      <c r="A366" s="13" t="n">
        <v>53</v>
      </c>
      <c r="B366" s="20" t="s">
        <v>852</v>
      </c>
      <c r="C366" s="20" t="s">
        <v>842</v>
      </c>
      <c r="D366" s="20" t="s">
        <v>853</v>
      </c>
      <c r="E366" s="15"/>
      <c r="F366" s="15" t="n">
        <v>6000</v>
      </c>
      <c r="G366" s="66" t="n">
        <v>150</v>
      </c>
      <c r="H366" s="15" t="n">
        <v>6750</v>
      </c>
      <c r="I366" s="66" t="n">
        <v>150</v>
      </c>
      <c r="J366" s="66" t="n">
        <v>150</v>
      </c>
      <c r="K366" s="67" t="n">
        <v>0</v>
      </c>
      <c r="L366" s="67" t="n">
        <v>0</v>
      </c>
      <c r="M366" s="67" t="n">
        <v>0</v>
      </c>
      <c r="N366" s="15" t="n">
        <v>6750</v>
      </c>
      <c r="O366" s="17" t="s">
        <v>851</v>
      </c>
      <c r="P366" s="67" t="n">
        <v>0</v>
      </c>
      <c r="Q366" s="13" t="s">
        <v>700</v>
      </c>
      <c r="R366" s="13" t="s">
        <v>816</v>
      </c>
      <c r="S366" s="4"/>
    </row>
    <row r="367" customFormat="false" ht="33.75" hidden="false" customHeight="false" outlineLevel="0" collapsed="false">
      <c r="A367" s="13" t="n">
        <v>54</v>
      </c>
      <c r="B367" s="20" t="s">
        <v>854</v>
      </c>
      <c r="C367" s="20" t="s">
        <v>822</v>
      </c>
      <c r="D367" s="20" t="s">
        <v>855</v>
      </c>
      <c r="E367" s="15"/>
      <c r="F367" s="15" t="n">
        <v>10400</v>
      </c>
      <c r="G367" s="66" t="n">
        <v>260</v>
      </c>
      <c r="H367" s="15" t="n">
        <v>11700</v>
      </c>
      <c r="I367" s="66" t="n">
        <v>260</v>
      </c>
      <c r="J367" s="66" t="n">
        <v>260</v>
      </c>
      <c r="K367" s="67" t="n">
        <v>0</v>
      </c>
      <c r="L367" s="67" t="n">
        <v>0</v>
      </c>
      <c r="M367" s="67" t="n">
        <v>0</v>
      </c>
      <c r="N367" s="15" t="n">
        <v>11700</v>
      </c>
      <c r="O367" s="17" t="s">
        <v>851</v>
      </c>
      <c r="P367" s="67" t="n">
        <v>0</v>
      </c>
      <c r="Q367" s="13" t="s">
        <v>700</v>
      </c>
      <c r="R367" s="13" t="s">
        <v>816</v>
      </c>
      <c r="S367" s="4"/>
    </row>
    <row r="368" customFormat="false" ht="14.25" hidden="false" customHeight="true" outlineLevel="0" collapsed="false">
      <c r="A368" s="9" t="s">
        <v>856</v>
      </c>
      <c r="B368" s="9"/>
      <c r="C368" s="9"/>
      <c r="D368" s="9"/>
      <c r="E368" s="9"/>
      <c r="F368" s="16" t="n">
        <f aca="false">SUM(F369:F376)</f>
        <v>30322.4</v>
      </c>
      <c r="G368" s="16" t="n">
        <f aca="false">SUM(G369:G376)</f>
        <v>1074</v>
      </c>
      <c r="H368" s="16" t="n">
        <f aca="false">SUM(H369:H376)</f>
        <v>150424</v>
      </c>
      <c r="I368" s="16" t="n">
        <f aca="false">SUM(I369:I376)</f>
        <v>1074</v>
      </c>
      <c r="J368" s="16" t="n">
        <f aca="false">SUM(J369:J376)</f>
        <v>537</v>
      </c>
      <c r="K368" s="16" t="n">
        <f aca="false">SUM(K369:K376)</f>
        <v>537</v>
      </c>
      <c r="L368" s="16" t="n">
        <f aca="false">SUM(L369:L376)</f>
        <v>537</v>
      </c>
      <c r="M368" s="16" t="n">
        <f aca="false">SUM(M369:M376)</f>
        <v>0</v>
      </c>
      <c r="N368" s="16" t="n">
        <f aca="false">SUM(N369:N376)</f>
        <v>150424</v>
      </c>
      <c r="O368" s="9"/>
      <c r="P368" s="9" t="n">
        <v>537</v>
      </c>
      <c r="Q368" s="9"/>
      <c r="R368" s="9"/>
      <c r="S368" s="4"/>
    </row>
    <row r="369" customFormat="false" ht="45" hidden="false" customHeight="false" outlineLevel="0" collapsed="false">
      <c r="A369" s="13" t="n">
        <v>55</v>
      </c>
      <c r="B369" s="17" t="s">
        <v>857</v>
      </c>
      <c r="C369" s="17" t="s">
        <v>858</v>
      </c>
      <c r="D369" s="17" t="s">
        <v>859</v>
      </c>
      <c r="E369" s="13"/>
      <c r="F369" s="15" t="n">
        <v>3758</v>
      </c>
      <c r="G369" s="15" t="n">
        <v>261</v>
      </c>
      <c r="H369" s="15" t="n">
        <v>45000</v>
      </c>
      <c r="I369" s="15" t="n">
        <v>261</v>
      </c>
      <c r="J369" s="15" t="n">
        <v>261</v>
      </c>
      <c r="K369" s="15" t="n">
        <v>0</v>
      </c>
      <c r="L369" s="15" t="n">
        <v>0</v>
      </c>
      <c r="M369" s="13" t="n">
        <v>0</v>
      </c>
      <c r="N369" s="15" t="n">
        <v>45000</v>
      </c>
      <c r="O369" s="17" t="s">
        <v>851</v>
      </c>
      <c r="P369" s="15"/>
      <c r="Q369" s="13"/>
      <c r="R369" s="13"/>
      <c r="S369" s="4"/>
    </row>
    <row r="370" customFormat="false" ht="33.75" hidden="false" customHeight="false" outlineLevel="0" collapsed="false">
      <c r="A370" s="13" t="n">
        <v>56</v>
      </c>
      <c r="B370" s="17" t="s">
        <v>860</v>
      </c>
      <c r="C370" s="20" t="s">
        <v>861</v>
      </c>
      <c r="D370" s="40" t="s">
        <v>862</v>
      </c>
      <c r="E370" s="13"/>
      <c r="F370" s="70" t="n">
        <v>3841.2</v>
      </c>
      <c r="G370" s="15" t="n">
        <v>97</v>
      </c>
      <c r="H370" s="40" t="n">
        <v>11640</v>
      </c>
      <c r="I370" s="15" t="n">
        <v>97</v>
      </c>
      <c r="J370" s="15" t="n">
        <v>0</v>
      </c>
      <c r="K370" s="15" t="n">
        <f aca="false">23+20+54</f>
        <v>97</v>
      </c>
      <c r="L370" s="15" t="n">
        <f aca="false">23+20+54</f>
        <v>97</v>
      </c>
      <c r="M370" s="13" t="n">
        <v>0</v>
      </c>
      <c r="N370" s="40" t="n">
        <v>11640</v>
      </c>
      <c r="O370" s="17" t="s">
        <v>863</v>
      </c>
      <c r="P370" s="15" t="n">
        <f aca="false">23+20+54</f>
        <v>97</v>
      </c>
      <c r="Q370" s="13" t="n">
        <v>2016</v>
      </c>
      <c r="R370" s="13" t="n">
        <v>2017</v>
      </c>
      <c r="S370" s="4"/>
    </row>
    <row r="371" customFormat="false" ht="22.5" hidden="false" customHeight="false" outlineLevel="0" collapsed="false">
      <c r="A371" s="13" t="n">
        <v>57</v>
      </c>
      <c r="B371" s="17" t="s">
        <v>864</v>
      </c>
      <c r="C371" s="20" t="s">
        <v>861</v>
      </c>
      <c r="D371" s="40" t="s">
        <v>862</v>
      </c>
      <c r="E371" s="13"/>
      <c r="F371" s="70" t="n">
        <v>7048.8</v>
      </c>
      <c r="G371" s="15" t="n">
        <v>178</v>
      </c>
      <c r="H371" s="40" t="n">
        <v>21360</v>
      </c>
      <c r="I371" s="15" t="n">
        <v>178</v>
      </c>
      <c r="J371" s="15" t="n">
        <v>0</v>
      </c>
      <c r="K371" s="15" t="n">
        <f aca="false">96+52+30</f>
        <v>178</v>
      </c>
      <c r="L371" s="15" t="n">
        <f aca="false">96+52+30</f>
        <v>178</v>
      </c>
      <c r="M371" s="13" t="n">
        <v>0</v>
      </c>
      <c r="N371" s="40" t="n">
        <v>21360</v>
      </c>
      <c r="O371" s="17" t="s">
        <v>865</v>
      </c>
      <c r="P371" s="15" t="n">
        <f aca="false">96+52+30</f>
        <v>178</v>
      </c>
      <c r="Q371" s="13" t="n">
        <v>2016</v>
      </c>
      <c r="R371" s="13" t="n">
        <v>2016</v>
      </c>
      <c r="S371" s="4"/>
    </row>
    <row r="372" customFormat="false" ht="22.5" hidden="false" customHeight="false" outlineLevel="0" collapsed="false">
      <c r="A372" s="13" t="n">
        <v>58</v>
      </c>
      <c r="B372" s="17" t="s">
        <v>866</v>
      </c>
      <c r="C372" s="20" t="s">
        <v>861</v>
      </c>
      <c r="D372" s="40" t="s">
        <v>867</v>
      </c>
      <c r="E372" s="18"/>
      <c r="F372" s="70" t="n">
        <v>2534.4</v>
      </c>
      <c r="G372" s="15" t="n">
        <v>132</v>
      </c>
      <c r="H372" s="40" t="n">
        <v>19148</v>
      </c>
      <c r="I372" s="15" t="n">
        <v>132</v>
      </c>
      <c r="J372" s="15" t="n">
        <f aca="false">79+41+12</f>
        <v>132</v>
      </c>
      <c r="K372" s="15" t="n">
        <v>0</v>
      </c>
      <c r="L372" s="15" t="n">
        <v>0</v>
      </c>
      <c r="M372" s="13" t="n">
        <v>0</v>
      </c>
      <c r="N372" s="40" t="n">
        <v>19148</v>
      </c>
      <c r="O372" s="17" t="s">
        <v>851</v>
      </c>
      <c r="P372" s="15"/>
      <c r="Q372" s="13" t="n">
        <v>2016</v>
      </c>
      <c r="R372" s="13" t="n">
        <v>2016</v>
      </c>
      <c r="S372" s="4"/>
    </row>
    <row r="373" customFormat="false" ht="33.75" hidden="false" customHeight="false" outlineLevel="0" collapsed="false">
      <c r="A373" s="13" t="n">
        <v>59</v>
      </c>
      <c r="B373" s="17" t="s">
        <v>868</v>
      </c>
      <c r="C373" s="20" t="s">
        <v>861</v>
      </c>
      <c r="D373" s="40" t="s">
        <v>869</v>
      </c>
      <c r="E373" s="15"/>
      <c r="F373" s="70" t="n">
        <v>2019.6</v>
      </c>
      <c r="G373" s="15" t="n">
        <v>51</v>
      </c>
      <c r="H373" s="40" t="n">
        <v>6120</v>
      </c>
      <c r="I373" s="15" t="n">
        <v>51</v>
      </c>
      <c r="J373" s="15" t="n">
        <v>0</v>
      </c>
      <c r="K373" s="15" t="n">
        <v>51</v>
      </c>
      <c r="L373" s="15" t="n">
        <v>51</v>
      </c>
      <c r="M373" s="15" t="n">
        <v>0</v>
      </c>
      <c r="N373" s="40" t="n">
        <v>6120</v>
      </c>
      <c r="O373" s="17" t="s">
        <v>870</v>
      </c>
      <c r="P373" s="15" t="n">
        <v>51</v>
      </c>
      <c r="Q373" s="13" t="n">
        <v>2016</v>
      </c>
      <c r="R373" s="13" t="n">
        <v>2016</v>
      </c>
      <c r="S373" s="4"/>
    </row>
    <row r="374" customFormat="false" ht="22.5" hidden="false" customHeight="false" outlineLevel="0" collapsed="false">
      <c r="A374" s="13" t="n">
        <v>60</v>
      </c>
      <c r="B374" s="17" t="s">
        <v>871</v>
      </c>
      <c r="C374" s="20" t="s">
        <v>861</v>
      </c>
      <c r="D374" s="40" t="s">
        <v>869</v>
      </c>
      <c r="E374" s="15"/>
      <c r="F374" s="70" t="n">
        <v>2764.8</v>
      </c>
      <c r="G374" s="15" t="n">
        <v>144</v>
      </c>
      <c r="H374" s="40" t="n">
        <v>21836</v>
      </c>
      <c r="I374" s="15" t="n">
        <v>144</v>
      </c>
      <c r="J374" s="15" t="n">
        <f aca="false">72+12+40+20</f>
        <v>144</v>
      </c>
      <c r="K374" s="15" t="n">
        <v>0</v>
      </c>
      <c r="L374" s="15" t="n">
        <v>0</v>
      </c>
      <c r="M374" s="15" t="n">
        <v>0</v>
      </c>
      <c r="N374" s="40" t="n">
        <v>21836</v>
      </c>
      <c r="O374" s="17" t="s">
        <v>851</v>
      </c>
      <c r="P374" s="15"/>
      <c r="Q374" s="13" t="n">
        <v>2016</v>
      </c>
      <c r="R374" s="13" t="n">
        <v>2016</v>
      </c>
      <c r="S374" s="4"/>
    </row>
    <row r="375" customFormat="false" ht="33.75" hidden="false" customHeight="false" outlineLevel="0" collapsed="false">
      <c r="A375" s="13" t="n">
        <v>61</v>
      </c>
      <c r="B375" s="17" t="s">
        <v>872</v>
      </c>
      <c r="C375" s="20" t="s">
        <v>861</v>
      </c>
      <c r="D375" s="40" t="s">
        <v>869</v>
      </c>
      <c r="E375" s="15"/>
      <c r="F375" s="70" t="n">
        <v>3920.4</v>
      </c>
      <c r="G375" s="15" t="n">
        <v>99</v>
      </c>
      <c r="H375" s="40" t="n">
        <v>11880</v>
      </c>
      <c r="I375" s="15" t="n">
        <v>99</v>
      </c>
      <c r="J375" s="15" t="n">
        <v>0</v>
      </c>
      <c r="K375" s="15" t="n">
        <v>99</v>
      </c>
      <c r="L375" s="15" t="n">
        <v>99</v>
      </c>
      <c r="M375" s="15" t="n">
        <v>0</v>
      </c>
      <c r="N375" s="40" t="n">
        <v>11880</v>
      </c>
      <c r="O375" s="17" t="s">
        <v>873</v>
      </c>
      <c r="P375" s="15" t="n">
        <v>99</v>
      </c>
      <c r="Q375" s="13" t="n">
        <v>2016</v>
      </c>
      <c r="R375" s="13" t="n">
        <v>2017</v>
      </c>
      <c r="S375" s="4"/>
    </row>
    <row r="376" customFormat="false" ht="36.75" hidden="false" customHeight="true" outlineLevel="0" collapsed="false">
      <c r="A376" s="13" t="n">
        <v>62</v>
      </c>
      <c r="B376" s="17" t="s">
        <v>874</v>
      </c>
      <c r="C376" s="20" t="s">
        <v>861</v>
      </c>
      <c r="D376" s="40" t="s">
        <v>875</v>
      </c>
      <c r="E376" s="15"/>
      <c r="F376" s="15" t="n">
        <v>4435.2</v>
      </c>
      <c r="G376" s="15" t="n">
        <v>112</v>
      </c>
      <c r="H376" s="40" t="n">
        <v>13440</v>
      </c>
      <c r="I376" s="15" t="n">
        <v>112</v>
      </c>
      <c r="J376" s="15" t="n">
        <v>0</v>
      </c>
      <c r="K376" s="15" t="n">
        <v>112</v>
      </c>
      <c r="L376" s="15" t="n">
        <v>112</v>
      </c>
      <c r="M376" s="15" t="n">
        <v>0</v>
      </c>
      <c r="N376" s="40" t="n">
        <v>13440</v>
      </c>
      <c r="O376" s="17" t="s">
        <v>876</v>
      </c>
      <c r="P376" s="15" t="n">
        <v>112</v>
      </c>
      <c r="Q376" s="13" t="n">
        <v>2016</v>
      </c>
      <c r="R376" s="13" t="n">
        <v>2017</v>
      </c>
      <c r="S376" s="4"/>
    </row>
    <row r="377" customFormat="false" ht="14.25" hidden="false" customHeight="true" outlineLevel="0" collapsed="false">
      <c r="A377" s="63" t="s">
        <v>877</v>
      </c>
      <c r="B377" s="63"/>
      <c r="C377" s="63"/>
      <c r="D377" s="63"/>
      <c r="E377" s="16"/>
      <c r="F377" s="16" t="n">
        <v>3657</v>
      </c>
      <c r="G377" s="16" t="n">
        <v>230</v>
      </c>
      <c r="H377" s="16" t="n">
        <v>18400</v>
      </c>
      <c r="I377" s="16" t="n">
        <v>230</v>
      </c>
      <c r="J377" s="16" t="n">
        <v>0</v>
      </c>
      <c r="K377" s="16" t="n">
        <v>230</v>
      </c>
      <c r="L377" s="16" t="n">
        <v>230</v>
      </c>
      <c r="M377" s="16" t="n">
        <v>0</v>
      </c>
      <c r="N377" s="16" t="n">
        <v>18400</v>
      </c>
      <c r="O377" s="16"/>
      <c r="P377" s="16" t="n">
        <v>230</v>
      </c>
      <c r="Q377" s="16"/>
      <c r="R377" s="16"/>
      <c r="S377" s="4"/>
    </row>
    <row r="378" customFormat="false" ht="22.5" hidden="false" customHeight="false" outlineLevel="0" collapsed="false">
      <c r="A378" s="15" t="n">
        <v>63</v>
      </c>
      <c r="B378" s="17" t="s">
        <v>878</v>
      </c>
      <c r="C378" s="17" t="s">
        <v>879</v>
      </c>
      <c r="D378" s="17" t="s">
        <v>880</v>
      </c>
      <c r="E378" s="15" t="s">
        <v>142</v>
      </c>
      <c r="F378" s="15" t="n">
        <v>1238</v>
      </c>
      <c r="G378" s="15" t="n">
        <v>86</v>
      </c>
      <c r="H378" s="15" t="n">
        <v>6880</v>
      </c>
      <c r="I378" s="15" t="n">
        <v>86</v>
      </c>
      <c r="J378" s="15" t="n">
        <v>0</v>
      </c>
      <c r="K378" s="15" t="n">
        <v>86</v>
      </c>
      <c r="L378" s="15" t="n">
        <v>86</v>
      </c>
      <c r="M378" s="15" t="n">
        <v>0</v>
      </c>
      <c r="N378" s="15" t="n">
        <v>6880</v>
      </c>
      <c r="O378" s="17" t="s">
        <v>881</v>
      </c>
      <c r="P378" s="15" t="n">
        <v>86</v>
      </c>
      <c r="Q378" s="15" t="n">
        <v>2016.1</v>
      </c>
      <c r="R378" s="15" t="n">
        <v>2017.12</v>
      </c>
      <c r="S378" s="4"/>
    </row>
    <row r="379" customFormat="false" ht="33.75" hidden="false" customHeight="false" outlineLevel="0" collapsed="false">
      <c r="A379" s="15" t="n">
        <v>64</v>
      </c>
      <c r="B379" s="17" t="s">
        <v>882</v>
      </c>
      <c r="C379" s="17" t="s">
        <v>883</v>
      </c>
      <c r="D379" s="17" t="s">
        <v>884</v>
      </c>
      <c r="E379" s="15"/>
      <c r="F379" s="15" t="n">
        <v>691</v>
      </c>
      <c r="G379" s="15" t="n">
        <v>48</v>
      </c>
      <c r="H379" s="15" t="n">
        <v>3840</v>
      </c>
      <c r="I379" s="15" t="n">
        <v>48</v>
      </c>
      <c r="J379" s="15" t="n">
        <v>0</v>
      </c>
      <c r="K379" s="15" t="n">
        <v>48</v>
      </c>
      <c r="L379" s="15" t="n">
        <v>48</v>
      </c>
      <c r="M379" s="15" t="n">
        <v>0</v>
      </c>
      <c r="N379" s="15" t="n">
        <v>3840</v>
      </c>
      <c r="O379" s="17" t="s">
        <v>885</v>
      </c>
      <c r="P379" s="15" t="n">
        <v>48</v>
      </c>
      <c r="Q379" s="15" t="n">
        <v>2016.1</v>
      </c>
      <c r="R379" s="15" t="n">
        <v>2017.12</v>
      </c>
      <c r="S379" s="4"/>
    </row>
    <row r="380" customFormat="false" ht="33.75" hidden="false" customHeight="false" outlineLevel="0" collapsed="false">
      <c r="A380" s="15" t="n">
        <v>65</v>
      </c>
      <c r="B380" s="17" t="s">
        <v>886</v>
      </c>
      <c r="C380" s="17" t="s">
        <v>887</v>
      </c>
      <c r="D380" s="17" t="s">
        <v>884</v>
      </c>
      <c r="E380" s="15"/>
      <c r="F380" s="15" t="n">
        <v>1728</v>
      </c>
      <c r="G380" s="15" t="n">
        <v>96</v>
      </c>
      <c r="H380" s="15" t="n">
        <v>7680</v>
      </c>
      <c r="I380" s="15" t="n">
        <v>96</v>
      </c>
      <c r="J380" s="15" t="n">
        <v>0</v>
      </c>
      <c r="K380" s="15" t="n">
        <v>96</v>
      </c>
      <c r="L380" s="15" t="n">
        <v>96</v>
      </c>
      <c r="M380" s="15" t="n">
        <v>0</v>
      </c>
      <c r="N380" s="15" t="n">
        <v>7680</v>
      </c>
      <c r="O380" s="17" t="s">
        <v>888</v>
      </c>
      <c r="P380" s="15" t="n">
        <v>96</v>
      </c>
      <c r="Q380" s="15" t="n">
        <v>2016.2</v>
      </c>
      <c r="R380" s="15" t="n">
        <v>2017.12</v>
      </c>
      <c r="S380" s="4"/>
    </row>
    <row r="381" customFormat="false" ht="14.25" hidden="false" customHeight="true" outlineLevel="0" collapsed="false">
      <c r="A381" s="9" t="s">
        <v>889</v>
      </c>
      <c r="B381" s="9"/>
      <c r="C381" s="9"/>
      <c r="D381" s="9"/>
      <c r="E381" s="9"/>
      <c r="F381" s="71" t="n">
        <f aca="false">SUM(F382:F388)</f>
        <v>31353</v>
      </c>
      <c r="G381" s="71" t="n">
        <v>913</v>
      </c>
      <c r="H381" s="71" t="n">
        <v>94340</v>
      </c>
      <c r="I381" s="71" t="n">
        <v>913</v>
      </c>
      <c r="J381" s="71" t="n">
        <v>447</v>
      </c>
      <c r="K381" s="71" t="n">
        <v>466</v>
      </c>
      <c r="L381" s="71" t="n">
        <v>466</v>
      </c>
      <c r="M381" s="12" t="n">
        <v>0</v>
      </c>
      <c r="N381" s="71" t="n">
        <v>94340</v>
      </c>
      <c r="O381" s="12"/>
      <c r="P381" s="12" t="n">
        <v>466</v>
      </c>
      <c r="Q381" s="9"/>
      <c r="R381" s="9"/>
      <c r="S381" s="4"/>
    </row>
    <row r="382" customFormat="false" ht="33.75" hidden="false" customHeight="false" outlineLevel="0" collapsed="false">
      <c r="A382" s="15" t="n">
        <v>66</v>
      </c>
      <c r="B382" s="14" t="s">
        <v>890</v>
      </c>
      <c r="C382" s="14" t="s">
        <v>891</v>
      </c>
      <c r="D382" s="20" t="s">
        <v>892</v>
      </c>
      <c r="E382" s="13"/>
      <c r="F382" s="30" t="n">
        <v>4464</v>
      </c>
      <c r="G382" s="30" t="n">
        <v>206</v>
      </c>
      <c r="H382" s="30" t="n">
        <v>24720</v>
      </c>
      <c r="I382" s="30" t="n">
        <v>206</v>
      </c>
      <c r="J382" s="30" t="n">
        <v>0</v>
      </c>
      <c r="K382" s="30" t="n">
        <v>206</v>
      </c>
      <c r="L382" s="30" t="n">
        <v>206</v>
      </c>
      <c r="M382" s="13" t="n">
        <v>0</v>
      </c>
      <c r="N382" s="30" t="n">
        <v>24720</v>
      </c>
      <c r="O382" s="20" t="s">
        <v>893</v>
      </c>
      <c r="P382" s="13" t="n">
        <v>206</v>
      </c>
      <c r="Q382" s="13" t="n">
        <v>2016.3</v>
      </c>
      <c r="R382" s="13" t="n">
        <v>2016.11</v>
      </c>
      <c r="S382" s="4"/>
    </row>
    <row r="383" customFormat="false" ht="22.5" hidden="false" customHeight="false" outlineLevel="0" collapsed="false">
      <c r="A383" s="15" t="n">
        <v>67</v>
      </c>
      <c r="B383" s="14" t="s">
        <v>894</v>
      </c>
      <c r="C383" s="14" t="s">
        <v>895</v>
      </c>
      <c r="D383" s="20" t="s">
        <v>892</v>
      </c>
      <c r="E383" s="13"/>
      <c r="F383" s="30" t="n">
        <v>5500</v>
      </c>
      <c r="G383" s="30" t="n">
        <v>252</v>
      </c>
      <c r="H383" s="30" t="n">
        <v>30240</v>
      </c>
      <c r="I383" s="30" t="n">
        <v>252</v>
      </c>
      <c r="J383" s="30" t="n">
        <v>252</v>
      </c>
      <c r="K383" s="30" t="n">
        <v>0</v>
      </c>
      <c r="L383" s="30" t="n">
        <v>0</v>
      </c>
      <c r="M383" s="13" t="n">
        <v>0</v>
      </c>
      <c r="N383" s="30" t="n">
        <v>30240</v>
      </c>
      <c r="O383" s="17" t="s">
        <v>851</v>
      </c>
      <c r="P383" s="13"/>
      <c r="Q383" s="13" t="n">
        <v>2016</v>
      </c>
      <c r="R383" s="13" t="n">
        <v>2016</v>
      </c>
      <c r="S383" s="4"/>
    </row>
    <row r="384" customFormat="false" ht="45" hidden="false" customHeight="false" outlineLevel="0" collapsed="false">
      <c r="A384" s="15" t="n">
        <v>68</v>
      </c>
      <c r="B384" s="14" t="s">
        <v>896</v>
      </c>
      <c r="C384" s="14" t="s">
        <v>897</v>
      </c>
      <c r="D384" s="20" t="s">
        <v>892</v>
      </c>
      <c r="E384" s="13"/>
      <c r="F384" s="30" t="n">
        <v>5304</v>
      </c>
      <c r="G384" s="30" t="n">
        <v>100</v>
      </c>
      <c r="H384" s="30" t="n">
        <v>12000</v>
      </c>
      <c r="I384" s="30" t="n">
        <v>100</v>
      </c>
      <c r="J384" s="30" t="n">
        <v>0</v>
      </c>
      <c r="K384" s="30" t="n">
        <v>100</v>
      </c>
      <c r="L384" s="30" t="n">
        <v>100</v>
      </c>
      <c r="M384" s="13" t="n">
        <v>0</v>
      </c>
      <c r="N384" s="30" t="n">
        <v>12000</v>
      </c>
      <c r="O384" s="20" t="s">
        <v>898</v>
      </c>
      <c r="P384" s="13" t="n">
        <v>100</v>
      </c>
      <c r="Q384" s="13" t="n">
        <v>2016.5</v>
      </c>
      <c r="R384" s="13" t="n">
        <v>2016.12</v>
      </c>
      <c r="S384" s="4"/>
    </row>
    <row r="385" customFormat="false" ht="22.5" hidden="false" customHeight="false" outlineLevel="0" collapsed="false">
      <c r="A385" s="15" t="n">
        <v>69</v>
      </c>
      <c r="B385" s="14" t="s">
        <v>899</v>
      </c>
      <c r="C385" s="14" t="s">
        <v>900</v>
      </c>
      <c r="D385" s="20" t="s">
        <v>900</v>
      </c>
      <c r="E385" s="13"/>
      <c r="F385" s="30" t="n">
        <v>1500</v>
      </c>
      <c r="G385" s="30" t="n">
        <v>80</v>
      </c>
      <c r="H385" s="30" t="n">
        <v>8800</v>
      </c>
      <c r="I385" s="30" t="n">
        <v>80</v>
      </c>
      <c r="J385" s="30" t="n">
        <v>0</v>
      </c>
      <c r="K385" s="30" t="n">
        <v>80</v>
      </c>
      <c r="L385" s="30" t="n">
        <v>80</v>
      </c>
      <c r="M385" s="13" t="n">
        <v>0</v>
      </c>
      <c r="N385" s="30" t="n">
        <v>8800</v>
      </c>
      <c r="O385" s="20" t="s">
        <v>901</v>
      </c>
      <c r="P385" s="13" t="n">
        <v>80</v>
      </c>
      <c r="Q385" s="13" t="n">
        <v>2016.5</v>
      </c>
      <c r="R385" s="13" t="n">
        <v>2016.12</v>
      </c>
      <c r="S385" s="4"/>
    </row>
    <row r="386" customFormat="false" ht="22.5" hidden="false" customHeight="false" outlineLevel="0" collapsed="false">
      <c r="A386" s="15" t="n">
        <v>70</v>
      </c>
      <c r="B386" s="14" t="s">
        <v>902</v>
      </c>
      <c r="C386" s="14" t="s">
        <v>903</v>
      </c>
      <c r="D386" s="20" t="s">
        <v>904</v>
      </c>
      <c r="E386" s="13"/>
      <c r="F386" s="30" t="n">
        <v>4243</v>
      </c>
      <c r="G386" s="30" t="n">
        <v>80</v>
      </c>
      <c r="H386" s="30" t="n">
        <v>8200</v>
      </c>
      <c r="I386" s="30" t="n">
        <v>80</v>
      </c>
      <c r="J386" s="30" t="n">
        <v>0</v>
      </c>
      <c r="K386" s="30" t="n">
        <v>80</v>
      </c>
      <c r="L386" s="30" t="n">
        <v>80</v>
      </c>
      <c r="M386" s="13" t="n">
        <v>0</v>
      </c>
      <c r="N386" s="30" t="n">
        <v>8200</v>
      </c>
      <c r="O386" s="20" t="s">
        <v>905</v>
      </c>
      <c r="P386" s="13" t="n">
        <v>80</v>
      </c>
      <c r="Q386" s="13" t="n">
        <v>2016.5</v>
      </c>
      <c r="R386" s="13" t="n">
        <v>2016.12</v>
      </c>
      <c r="S386" s="4"/>
    </row>
    <row r="387" customFormat="false" ht="33.75" hidden="false" customHeight="false" outlineLevel="0" collapsed="false">
      <c r="A387" s="15" t="n">
        <v>71</v>
      </c>
      <c r="B387" s="14" t="s">
        <v>906</v>
      </c>
      <c r="C387" s="14" t="s">
        <v>907</v>
      </c>
      <c r="D387" s="20" t="s">
        <v>892</v>
      </c>
      <c r="E387" s="13"/>
      <c r="F387" s="30" t="n">
        <v>5834</v>
      </c>
      <c r="G387" s="30" t="n">
        <v>110</v>
      </c>
      <c r="H387" s="30" t="n">
        <v>1280</v>
      </c>
      <c r="I387" s="30" t="n">
        <v>110</v>
      </c>
      <c r="J387" s="30" t="n">
        <v>110</v>
      </c>
      <c r="K387" s="30" t="n">
        <v>0</v>
      </c>
      <c r="L387" s="30" t="n">
        <v>0</v>
      </c>
      <c r="M387" s="13" t="n">
        <v>0</v>
      </c>
      <c r="N387" s="30" t="n">
        <v>1280</v>
      </c>
      <c r="O387" s="17" t="s">
        <v>851</v>
      </c>
      <c r="P387" s="13"/>
      <c r="Q387" s="13" t="n">
        <v>2016</v>
      </c>
      <c r="R387" s="13" t="n">
        <v>2016</v>
      </c>
      <c r="S387" s="4"/>
    </row>
    <row r="388" customFormat="false" ht="33.75" hidden="false" customHeight="false" outlineLevel="0" collapsed="false">
      <c r="A388" s="15" t="n">
        <v>72</v>
      </c>
      <c r="B388" s="14" t="s">
        <v>908</v>
      </c>
      <c r="C388" s="14" t="s">
        <v>909</v>
      </c>
      <c r="D388" s="20" t="s">
        <v>892</v>
      </c>
      <c r="E388" s="13"/>
      <c r="F388" s="30" t="n">
        <v>4508</v>
      </c>
      <c r="G388" s="30" t="n">
        <v>85</v>
      </c>
      <c r="H388" s="30" t="n">
        <v>9100</v>
      </c>
      <c r="I388" s="30" t="n">
        <v>85</v>
      </c>
      <c r="J388" s="30" t="n">
        <v>85</v>
      </c>
      <c r="K388" s="30" t="n">
        <v>0</v>
      </c>
      <c r="L388" s="30" t="n">
        <v>0</v>
      </c>
      <c r="M388" s="13" t="n">
        <v>0</v>
      </c>
      <c r="N388" s="30" t="n">
        <v>9100</v>
      </c>
      <c r="O388" s="17" t="s">
        <v>851</v>
      </c>
      <c r="P388" s="13"/>
      <c r="Q388" s="13" t="n">
        <v>2016</v>
      </c>
      <c r="R388" s="13" t="n">
        <v>2016</v>
      </c>
      <c r="S388" s="4"/>
    </row>
    <row r="389" customFormat="false" ht="14.25" hidden="false" customHeight="true" outlineLevel="0" collapsed="false">
      <c r="A389" s="9" t="s">
        <v>910</v>
      </c>
      <c r="B389" s="9"/>
      <c r="C389" s="9"/>
      <c r="D389" s="9"/>
      <c r="E389" s="9"/>
      <c r="F389" s="72" t="n">
        <f aca="false">SUM(F390:F392)</f>
        <v>87436</v>
      </c>
      <c r="G389" s="72" t="n">
        <f aca="false">SUM(G390:G392)</f>
        <v>1675</v>
      </c>
      <c r="H389" s="72" t="n">
        <f aca="false">SUM(H390:H392)</f>
        <v>265180</v>
      </c>
      <c r="I389" s="72" t="n">
        <f aca="false">SUM(I390:I392)</f>
        <v>1675</v>
      </c>
      <c r="J389" s="72" t="n">
        <f aca="false">SUM(J390:J392)</f>
        <v>840</v>
      </c>
      <c r="K389" s="72" t="n">
        <f aca="false">SUM(K390:K392)</f>
        <v>835</v>
      </c>
      <c r="L389" s="72" t="n">
        <f aca="false">SUM(L390:L392)</f>
        <v>835</v>
      </c>
      <c r="M389" s="72" t="n">
        <f aca="false">SUM(M390:M392)</f>
        <v>0</v>
      </c>
      <c r="N389" s="72" t="n">
        <f aca="false">SUM(N390:N392)</f>
        <v>265180</v>
      </c>
      <c r="O389" s="72"/>
      <c r="P389" s="72" t="n">
        <f aca="false">SUM(P390:P392)</f>
        <v>835</v>
      </c>
      <c r="Q389" s="9"/>
      <c r="R389" s="9"/>
      <c r="S389" s="4"/>
    </row>
    <row r="390" customFormat="false" ht="22.5" hidden="false" customHeight="false" outlineLevel="0" collapsed="false">
      <c r="A390" s="13" t="n">
        <v>73</v>
      </c>
      <c r="B390" s="14" t="s">
        <v>911</v>
      </c>
      <c r="C390" s="64" t="s">
        <v>912</v>
      </c>
      <c r="D390" s="64" t="s">
        <v>913</v>
      </c>
      <c r="E390" s="13"/>
      <c r="F390" s="30" t="n">
        <v>3300</v>
      </c>
      <c r="G390" s="65" t="n">
        <v>120</v>
      </c>
      <c r="H390" s="30" t="n">
        <v>16500</v>
      </c>
      <c r="I390" s="65" t="n">
        <v>120</v>
      </c>
      <c r="J390" s="65" t="n">
        <v>0</v>
      </c>
      <c r="K390" s="65" t="n">
        <v>120</v>
      </c>
      <c r="L390" s="65" t="n">
        <v>120</v>
      </c>
      <c r="M390" s="13" t="n">
        <v>0</v>
      </c>
      <c r="N390" s="30" t="n">
        <v>16500</v>
      </c>
      <c r="O390" s="20" t="s">
        <v>914</v>
      </c>
      <c r="P390" s="65" t="n">
        <v>120</v>
      </c>
      <c r="Q390" s="13" t="n">
        <v>2016</v>
      </c>
      <c r="R390" s="13" t="n">
        <v>2016</v>
      </c>
      <c r="S390" s="4"/>
    </row>
    <row r="391" customFormat="false" ht="33.75" hidden="false" customHeight="false" outlineLevel="0" collapsed="false">
      <c r="A391" s="13" t="n">
        <v>74</v>
      </c>
      <c r="B391" s="14" t="s">
        <v>915</v>
      </c>
      <c r="C391" s="64" t="s">
        <v>916</v>
      </c>
      <c r="D391" s="64" t="s">
        <v>917</v>
      </c>
      <c r="E391" s="13"/>
      <c r="F391" s="30" t="n">
        <v>4946</v>
      </c>
      <c r="G391" s="65" t="n">
        <v>62</v>
      </c>
      <c r="H391" s="30" t="n">
        <v>24730</v>
      </c>
      <c r="I391" s="65" t="n">
        <v>62</v>
      </c>
      <c r="J391" s="65" t="n">
        <v>0</v>
      </c>
      <c r="K391" s="65" t="n">
        <v>62</v>
      </c>
      <c r="L391" s="65" t="n">
        <v>62</v>
      </c>
      <c r="M391" s="13" t="n">
        <v>0</v>
      </c>
      <c r="N391" s="30" t="n">
        <v>24730</v>
      </c>
      <c r="O391" s="20" t="s">
        <v>918</v>
      </c>
      <c r="P391" s="65" t="n">
        <v>62</v>
      </c>
      <c r="Q391" s="13" t="n">
        <v>2016</v>
      </c>
      <c r="R391" s="13" t="n">
        <v>2017</v>
      </c>
      <c r="S391" s="4"/>
    </row>
    <row r="392" customFormat="false" ht="45" hidden="false" customHeight="false" outlineLevel="0" collapsed="false">
      <c r="A392" s="13" t="n">
        <v>75</v>
      </c>
      <c r="B392" s="14" t="s">
        <v>919</v>
      </c>
      <c r="C392" s="64" t="s">
        <v>920</v>
      </c>
      <c r="D392" s="64" t="s">
        <v>921</v>
      </c>
      <c r="E392" s="13" t="s">
        <v>922</v>
      </c>
      <c r="F392" s="30" t="n">
        <v>79190</v>
      </c>
      <c r="G392" s="65" t="n">
        <v>1493</v>
      </c>
      <c r="H392" s="30" t="n">
        <v>223950</v>
      </c>
      <c r="I392" s="65" t="n">
        <v>1493</v>
      </c>
      <c r="J392" s="65" t="n">
        <v>840</v>
      </c>
      <c r="K392" s="65" t="n">
        <v>653</v>
      </c>
      <c r="L392" s="65" t="n">
        <v>653</v>
      </c>
      <c r="M392" s="13" t="n">
        <v>0</v>
      </c>
      <c r="N392" s="30" t="n">
        <v>223950</v>
      </c>
      <c r="O392" s="20" t="s">
        <v>923</v>
      </c>
      <c r="P392" s="65" t="n">
        <v>653</v>
      </c>
      <c r="Q392" s="13" t="n">
        <v>2016</v>
      </c>
      <c r="R392" s="13" t="n">
        <v>2017</v>
      </c>
      <c r="S392" s="4"/>
    </row>
    <row r="393" customFormat="false" ht="14.25" hidden="false" customHeight="true" outlineLevel="0" collapsed="false">
      <c r="A393" s="9" t="s">
        <v>924</v>
      </c>
      <c r="B393" s="9"/>
      <c r="C393" s="9"/>
      <c r="D393" s="9"/>
      <c r="E393" s="9"/>
      <c r="F393" s="12" t="n">
        <v>18038</v>
      </c>
      <c r="G393" s="12" t="n">
        <v>975</v>
      </c>
      <c r="H393" s="73" t="n">
        <v>116870.3</v>
      </c>
      <c r="I393" s="12" t="n">
        <v>975</v>
      </c>
      <c r="J393" s="12" t="n">
        <v>420</v>
      </c>
      <c r="K393" s="12" t="n">
        <v>555</v>
      </c>
      <c r="L393" s="12" t="n">
        <v>555</v>
      </c>
      <c r="M393" s="12" t="n">
        <v>0</v>
      </c>
      <c r="N393" s="73" t="n">
        <v>116870.3</v>
      </c>
      <c r="O393" s="12"/>
      <c r="P393" s="12" t="n">
        <v>555</v>
      </c>
      <c r="Q393" s="9"/>
      <c r="R393" s="9"/>
      <c r="S393" s="4"/>
    </row>
    <row r="394" customFormat="false" ht="33.75" hidden="false" customHeight="false" outlineLevel="0" collapsed="false">
      <c r="A394" s="13" t="n">
        <v>76</v>
      </c>
      <c r="B394" s="74" t="s">
        <v>925</v>
      </c>
      <c r="C394" s="75" t="s">
        <v>926</v>
      </c>
      <c r="D394" s="75" t="s">
        <v>927</v>
      </c>
      <c r="E394" s="13" t="s">
        <v>142</v>
      </c>
      <c r="F394" s="76" t="n">
        <v>6680</v>
      </c>
      <c r="G394" s="77" t="n">
        <v>253</v>
      </c>
      <c r="H394" s="78" t="n">
        <v>44578</v>
      </c>
      <c r="I394" s="77" t="n">
        <v>253</v>
      </c>
      <c r="J394" s="77" t="n">
        <v>0</v>
      </c>
      <c r="K394" s="77" t="n">
        <v>253</v>
      </c>
      <c r="L394" s="77" t="n">
        <v>253</v>
      </c>
      <c r="M394" s="77" t="n">
        <v>0</v>
      </c>
      <c r="N394" s="78" t="n">
        <v>44578</v>
      </c>
      <c r="O394" s="20" t="s">
        <v>928</v>
      </c>
      <c r="P394" s="77" t="n">
        <v>253</v>
      </c>
      <c r="Q394" s="13" t="n">
        <v>2016</v>
      </c>
      <c r="R394" s="13" t="n">
        <v>2017</v>
      </c>
      <c r="S394" s="4"/>
    </row>
    <row r="395" customFormat="false" ht="22.5" hidden="false" customHeight="false" outlineLevel="0" collapsed="false">
      <c r="A395" s="13" t="n">
        <v>77</v>
      </c>
      <c r="B395" s="74" t="s">
        <v>929</v>
      </c>
      <c r="C395" s="75" t="s">
        <v>926</v>
      </c>
      <c r="D395" s="75" t="s">
        <v>927</v>
      </c>
      <c r="E395" s="13" t="s">
        <v>142</v>
      </c>
      <c r="F395" s="76" t="n">
        <v>3830</v>
      </c>
      <c r="G395" s="77" t="n">
        <v>232</v>
      </c>
      <c r="H395" s="78" t="n">
        <v>36412.3</v>
      </c>
      <c r="I395" s="77" t="n">
        <v>232</v>
      </c>
      <c r="J395" s="77" t="n">
        <v>232</v>
      </c>
      <c r="K395" s="77" t="n">
        <v>0</v>
      </c>
      <c r="L395" s="77" t="n">
        <v>0</v>
      </c>
      <c r="M395" s="77" t="n">
        <v>0</v>
      </c>
      <c r="N395" s="78" t="n">
        <v>36412.3</v>
      </c>
      <c r="O395" s="17" t="s">
        <v>851</v>
      </c>
      <c r="P395" s="77" t="n">
        <v>0</v>
      </c>
      <c r="Q395" s="13" t="n">
        <v>2016</v>
      </c>
      <c r="R395" s="13" t="n">
        <v>2017</v>
      </c>
      <c r="S395" s="4"/>
    </row>
    <row r="396" customFormat="false" ht="22.5" hidden="false" customHeight="false" outlineLevel="0" collapsed="false">
      <c r="A396" s="13" t="n">
        <v>78</v>
      </c>
      <c r="B396" s="79" t="s">
        <v>930</v>
      </c>
      <c r="C396" s="75" t="s">
        <v>931</v>
      </c>
      <c r="D396" s="75" t="s">
        <v>932</v>
      </c>
      <c r="E396" s="13" t="s">
        <v>142</v>
      </c>
      <c r="F396" s="76" t="n">
        <v>1068</v>
      </c>
      <c r="G396" s="76" t="n">
        <v>64</v>
      </c>
      <c r="H396" s="78" t="n">
        <v>8320</v>
      </c>
      <c r="I396" s="76" t="n">
        <v>64</v>
      </c>
      <c r="J396" s="76" t="n">
        <v>0</v>
      </c>
      <c r="K396" s="76" t="n">
        <v>64</v>
      </c>
      <c r="L396" s="76" t="n">
        <v>64</v>
      </c>
      <c r="M396" s="77" t="n">
        <v>0</v>
      </c>
      <c r="N396" s="78" t="n">
        <v>8320</v>
      </c>
      <c r="O396" s="20" t="s">
        <v>933</v>
      </c>
      <c r="P396" s="76" t="n">
        <v>64</v>
      </c>
      <c r="Q396" s="13" t="n">
        <v>2016</v>
      </c>
      <c r="R396" s="13" t="n">
        <v>2017</v>
      </c>
      <c r="S396" s="4"/>
    </row>
    <row r="397" customFormat="false" ht="22.5" hidden="false" customHeight="false" outlineLevel="0" collapsed="false">
      <c r="A397" s="13" t="n">
        <v>79</v>
      </c>
      <c r="B397" s="17" t="s">
        <v>934</v>
      </c>
      <c r="C397" s="75" t="s">
        <v>935</v>
      </c>
      <c r="D397" s="75" t="s">
        <v>932</v>
      </c>
      <c r="E397" s="13" t="s">
        <v>142</v>
      </c>
      <c r="F397" s="76" t="n">
        <v>1680</v>
      </c>
      <c r="G397" s="76" t="n">
        <v>123</v>
      </c>
      <c r="H397" s="78" t="n">
        <v>7930</v>
      </c>
      <c r="I397" s="76" t="n">
        <v>123</v>
      </c>
      <c r="J397" s="76" t="n">
        <v>35</v>
      </c>
      <c r="K397" s="76" t="n">
        <v>88</v>
      </c>
      <c r="L397" s="76" t="n">
        <v>88</v>
      </c>
      <c r="M397" s="77" t="n">
        <v>0</v>
      </c>
      <c r="N397" s="78" t="n">
        <v>7930</v>
      </c>
      <c r="O397" s="20" t="s">
        <v>936</v>
      </c>
      <c r="P397" s="76" t="n">
        <v>88</v>
      </c>
      <c r="Q397" s="13" t="n">
        <v>2016</v>
      </c>
      <c r="R397" s="13" t="n">
        <v>2017</v>
      </c>
      <c r="S397" s="4"/>
    </row>
    <row r="398" customFormat="false" ht="22.5" hidden="false" customHeight="false" outlineLevel="0" collapsed="false">
      <c r="A398" s="13" t="n">
        <v>80</v>
      </c>
      <c r="B398" s="17" t="s">
        <v>937</v>
      </c>
      <c r="C398" s="75" t="s">
        <v>938</v>
      </c>
      <c r="D398" s="75" t="s">
        <v>939</v>
      </c>
      <c r="E398" s="13" t="s">
        <v>142</v>
      </c>
      <c r="F398" s="76" t="n">
        <v>1770</v>
      </c>
      <c r="G398" s="76" t="n">
        <v>120</v>
      </c>
      <c r="H398" s="78" t="n">
        <v>7800</v>
      </c>
      <c r="I398" s="76" t="n">
        <v>120</v>
      </c>
      <c r="J398" s="76" t="n">
        <v>48</v>
      </c>
      <c r="K398" s="76" t="n">
        <v>72</v>
      </c>
      <c r="L398" s="76" t="n">
        <v>72</v>
      </c>
      <c r="M398" s="77" t="n">
        <v>0</v>
      </c>
      <c r="N398" s="78" t="n">
        <v>7800</v>
      </c>
      <c r="O398" s="20" t="s">
        <v>940</v>
      </c>
      <c r="P398" s="76" t="n">
        <v>72</v>
      </c>
      <c r="Q398" s="13" t="n">
        <v>2016</v>
      </c>
      <c r="R398" s="13" t="n">
        <v>2017</v>
      </c>
      <c r="S398" s="4"/>
    </row>
    <row r="399" customFormat="false" ht="22.5" hidden="false" customHeight="false" outlineLevel="0" collapsed="false">
      <c r="A399" s="13" t="n">
        <v>81</v>
      </c>
      <c r="B399" s="17" t="s">
        <v>941</v>
      </c>
      <c r="C399" s="75" t="s">
        <v>942</v>
      </c>
      <c r="D399" s="75" t="s">
        <v>943</v>
      </c>
      <c r="E399" s="13" t="s">
        <v>142</v>
      </c>
      <c r="F399" s="76" t="n">
        <v>1430</v>
      </c>
      <c r="G399" s="76" t="n">
        <v>86</v>
      </c>
      <c r="H399" s="78" t="n">
        <v>5590</v>
      </c>
      <c r="I399" s="76" t="n">
        <v>86</v>
      </c>
      <c r="J399" s="76" t="n">
        <v>56</v>
      </c>
      <c r="K399" s="76" t="n">
        <v>30</v>
      </c>
      <c r="L399" s="76" t="n">
        <v>30</v>
      </c>
      <c r="M399" s="77" t="n">
        <v>0</v>
      </c>
      <c r="N399" s="78" t="n">
        <v>5590</v>
      </c>
      <c r="O399" s="20" t="s">
        <v>944</v>
      </c>
      <c r="P399" s="76" t="n">
        <v>30</v>
      </c>
      <c r="Q399" s="13" t="n">
        <v>2016</v>
      </c>
      <c r="R399" s="13" t="n">
        <v>2017</v>
      </c>
      <c r="S399" s="4"/>
    </row>
    <row r="400" customFormat="false" ht="22.5" hidden="false" customHeight="false" outlineLevel="0" collapsed="false">
      <c r="A400" s="13" t="n">
        <v>82</v>
      </c>
      <c r="B400" s="17" t="s">
        <v>945</v>
      </c>
      <c r="C400" s="75" t="s">
        <v>946</v>
      </c>
      <c r="D400" s="75" t="s">
        <v>947</v>
      </c>
      <c r="E400" s="13" t="s">
        <v>142</v>
      </c>
      <c r="F400" s="76" t="n">
        <v>1580</v>
      </c>
      <c r="G400" s="76" t="n">
        <v>97</v>
      </c>
      <c r="H400" s="78" t="n">
        <v>6240</v>
      </c>
      <c r="I400" s="76" t="n">
        <v>97</v>
      </c>
      <c r="J400" s="76" t="n">
        <v>49</v>
      </c>
      <c r="K400" s="76" t="n">
        <v>48</v>
      </c>
      <c r="L400" s="76" t="n">
        <v>48</v>
      </c>
      <c r="M400" s="77" t="n">
        <v>0</v>
      </c>
      <c r="N400" s="78" t="n">
        <v>6240</v>
      </c>
      <c r="O400" s="20" t="s">
        <v>948</v>
      </c>
      <c r="P400" s="76" t="n">
        <v>48</v>
      </c>
      <c r="Q400" s="13" t="n">
        <v>2016</v>
      </c>
      <c r="R400" s="13" t="n">
        <v>2017</v>
      </c>
      <c r="S400" s="4"/>
    </row>
    <row r="401" customFormat="false" ht="14.25" hidden="false" customHeight="true" outlineLevel="0" collapsed="false">
      <c r="A401" s="9" t="s">
        <v>949</v>
      </c>
      <c r="B401" s="9"/>
      <c r="C401" s="9"/>
      <c r="D401" s="9"/>
      <c r="E401" s="9"/>
      <c r="F401" s="12" t="n">
        <f aca="false">F402+F424+F429+F433+F445+F467+F469+F474+F479+F436</f>
        <v>1085761.6</v>
      </c>
      <c r="G401" s="12" t="n">
        <f aca="false">G402+G424+G429+G433+G445+G467+G469+G474+G479+G436</f>
        <v>41790</v>
      </c>
      <c r="H401" s="12" t="n">
        <f aca="false">H402+H424+H429+H433+H445+H467+H469+H474+H479+H436</f>
        <v>3713340.9</v>
      </c>
      <c r="I401" s="12" t="n">
        <f aca="false">I402+I424+I429+I433+I445+I467+I469+I474+I479+I436</f>
        <v>41790</v>
      </c>
      <c r="J401" s="12" t="n">
        <f aca="false">J402+J424+J429+J433+J445+J467+J469+J474+J479+J436</f>
        <v>21106</v>
      </c>
      <c r="K401" s="12" t="n">
        <f aca="false">K402+K424+K429+K433+K445+K467+K469+K474+K479+K436</f>
        <v>20684</v>
      </c>
      <c r="L401" s="12" t="n">
        <f aca="false">L402+L424+L429+L433+L445+L467+L469+L474+L479+L436</f>
        <v>13584</v>
      </c>
      <c r="M401" s="12" t="n">
        <f aca="false">M402+M424+M429+M433+M445+M467+M469+M474+M479+M436</f>
        <v>7100</v>
      </c>
      <c r="N401" s="12" t="n">
        <f aca="false">N402+N424+N429+N433+N445+N467+N469+N474+N479+N436</f>
        <v>3513548.9</v>
      </c>
      <c r="O401" s="9"/>
      <c r="P401" s="9" t="n">
        <f aca="false">P402+P424+P429+P433+P445+P467+P469+P474+P479+P436</f>
        <v>13584</v>
      </c>
      <c r="Q401" s="9"/>
      <c r="R401" s="9"/>
      <c r="S401" s="4"/>
    </row>
    <row r="402" customFormat="false" ht="14.25" hidden="false" customHeight="true" outlineLevel="0" collapsed="false">
      <c r="A402" s="9" t="s">
        <v>26</v>
      </c>
      <c r="B402" s="9"/>
      <c r="C402" s="9"/>
      <c r="D402" s="9"/>
      <c r="E402" s="9"/>
      <c r="F402" s="9" t="n">
        <f aca="false">SUM(F403:F423)</f>
        <v>490953.6</v>
      </c>
      <c r="G402" s="9" t="n">
        <f aca="false">SUM(G403:G423)</f>
        <v>13707</v>
      </c>
      <c r="H402" s="9" t="n">
        <f aca="false">SUM(H403:H423)</f>
        <v>1236945.9</v>
      </c>
      <c r="I402" s="9" t="n">
        <f aca="false">SUM(I403:I423)</f>
        <v>13707</v>
      </c>
      <c r="J402" s="9" t="n">
        <f aca="false">SUM(J403:J423)</f>
        <v>5968</v>
      </c>
      <c r="K402" s="9" t="n">
        <f aca="false">SUM(K403:K423)</f>
        <v>7739</v>
      </c>
      <c r="L402" s="9" t="n">
        <f aca="false">SUM(L403:L423)</f>
        <v>6779</v>
      </c>
      <c r="M402" s="9" t="n">
        <f aca="false">SUM(M403:M423)</f>
        <v>960</v>
      </c>
      <c r="N402" s="9" t="n">
        <f aca="false">SUM(N403:N423)</f>
        <v>1236945.9</v>
      </c>
      <c r="O402" s="9"/>
      <c r="P402" s="9" t="n">
        <f aca="false">SUM(P403:P423)</f>
        <v>6779</v>
      </c>
      <c r="Q402" s="9"/>
      <c r="R402" s="9"/>
      <c r="S402" s="4"/>
    </row>
    <row r="403" customFormat="false" ht="33.75" hidden="false" customHeight="false" outlineLevel="0" collapsed="false">
      <c r="A403" s="13" t="n">
        <v>1</v>
      </c>
      <c r="B403" s="17" t="s">
        <v>950</v>
      </c>
      <c r="C403" s="40" t="s">
        <v>951</v>
      </c>
      <c r="D403" s="80" t="s">
        <v>952</v>
      </c>
      <c r="E403" s="13"/>
      <c r="F403" s="15" t="n">
        <v>15392</v>
      </c>
      <c r="G403" s="81" t="n">
        <v>489</v>
      </c>
      <c r="H403" s="15" t="n">
        <v>38480</v>
      </c>
      <c r="I403" s="13" t="n">
        <f aca="false">J403+K403</f>
        <v>489</v>
      </c>
      <c r="J403" s="15" t="n">
        <v>8</v>
      </c>
      <c r="K403" s="13" t="n">
        <f aca="false">L403+M403</f>
        <v>481</v>
      </c>
      <c r="L403" s="15" t="n">
        <v>481</v>
      </c>
      <c r="M403" s="15" t="n">
        <v>0</v>
      </c>
      <c r="N403" s="15" t="n">
        <v>38480</v>
      </c>
      <c r="O403" s="17" t="s">
        <v>950</v>
      </c>
      <c r="P403" s="15" t="n">
        <v>481</v>
      </c>
      <c r="Q403" s="13" t="n">
        <v>2016</v>
      </c>
      <c r="R403" s="13" t="n">
        <v>2018</v>
      </c>
      <c r="S403" s="4"/>
    </row>
    <row r="404" customFormat="false" ht="33.75" hidden="false" customHeight="false" outlineLevel="0" collapsed="false">
      <c r="A404" s="13" t="n">
        <v>2</v>
      </c>
      <c r="B404" s="17" t="s">
        <v>953</v>
      </c>
      <c r="C404" s="40" t="s">
        <v>954</v>
      </c>
      <c r="D404" s="40" t="s">
        <v>955</v>
      </c>
      <c r="E404" s="13"/>
      <c r="F404" s="15" t="n">
        <v>127000</v>
      </c>
      <c r="G404" s="81" t="n">
        <v>790</v>
      </c>
      <c r="H404" s="15" t="n">
        <v>149465</v>
      </c>
      <c r="I404" s="13" t="n">
        <f aca="false">J404+K404</f>
        <v>790</v>
      </c>
      <c r="J404" s="15" t="n">
        <v>566</v>
      </c>
      <c r="K404" s="13" t="n">
        <f aca="false">L404+M404</f>
        <v>224</v>
      </c>
      <c r="L404" s="15" t="n">
        <v>224</v>
      </c>
      <c r="M404" s="15" t="n">
        <v>0</v>
      </c>
      <c r="N404" s="15" t="n">
        <v>149465</v>
      </c>
      <c r="O404" s="17" t="s">
        <v>953</v>
      </c>
      <c r="P404" s="15" t="n">
        <v>224</v>
      </c>
      <c r="Q404" s="13" t="n">
        <v>2016</v>
      </c>
      <c r="R404" s="13" t="n">
        <v>2017</v>
      </c>
      <c r="S404" s="4"/>
    </row>
    <row r="405" customFormat="false" ht="33.75" hidden="false" customHeight="false" outlineLevel="0" collapsed="false">
      <c r="A405" s="13" t="n">
        <v>3</v>
      </c>
      <c r="B405" s="17" t="s">
        <v>956</v>
      </c>
      <c r="C405" s="40" t="s">
        <v>957</v>
      </c>
      <c r="D405" s="40" t="s">
        <v>958</v>
      </c>
      <c r="E405" s="13"/>
      <c r="F405" s="15" t="n">
        <v>22000</v>
      </c>
      <c r="G405" s="81" t="n">
        <v>525</v>
      </c>
      <c r="H405" s="15" t="n">
        <v>55000</v>
      </c>
      <c r="I405" s="13" t="n">
        <f aca="false">J405+K405</f>
        <v>525</v>
      </c>
      <c r="J405" s="15" t="n">
        <v>271</v>
      </c>
      <c r="K405" s="13" t="n">
        <f aca="false">L405+M405</f>
        <v>254</v>
      </c>
      <c r="L405" s="15" t="n">
        <v>254</v>
      </c>
      <c r="M405" s="15" t="n">
        <v>0</v>
      </c>
      <c r="N405" s="15" t="n">
        <v>55000</v>
      </c>
      <c r="O405" s="17" t="s">
        <v>956</v>
      </c>
      <c r="P405" s="15" t="n">
        <v>254</v>
      </c>
      <c r="Q405" s="13" t="n">
        <v>2016</v>
      </c>
      <c r="R405" s="13" t="n">
        <v>2017</v>
      </c>
      <c r="S405" s="4"/>
    </row>
    <row r="406" customFormat="false" ht="33.75" hidden="false" customHeight="false" outlineLevel="0" collapsed="false">
      <c r="A406" s="13" t="n">
        <v>4</v>
      </c>
      <c r="B406" s="17" t="s">
        <v>959</v>
      </c>
      <c r="C406" s="40" t="s">
        <v>960</v>
      </c>
      <c r="D406" s="40" t="s">
        <v>961</v>
      </c>
      <c r="E406" s="13"/>
      <c r="F406" s="15" t="n">
        <v>15000</v>
      </c>
      <c r="G406" s="81" t="n">
        <v>700</v>
      </c>
      <c r="H406" s="15" t="n">
        <v>39306.9</v>
      </c>
      <c r="I406" s="13" t="n">
        <f aca="false">J406+K406</f>
        <v>700</v>
      </c>
      <c r="J406" s="15" t="n">
        <v>350</v>
      </c>
      <c r="K406" s="13" t="n">
        <f aca="false">L406+M406</f>
        <v>350</v>
      </c>
      <c r="L406" s="15" t="n">
        <v>350</v>
      </c>
      <c r="M406" s="15" t="n">
        <v>0</v>
      </c>
      <c r="N406" s="15" t="n">
        <v>39306.9</v>
      </c>
      <c r="O406" s="17" t="s">
        <v>959</v>
      </c>
      <c r="P406" s="15" t="n">
        <v>350</v>
      </c>
      <c r="Q406" s="13" t="n">
        <v>2016</v>
      </c>
      <c r="R406" s="13" t="n">
        <v>2018</v>
      </c>
      <c r="S406" s="4"/>
    </row>
    <row r="407" customFormat="false" ht="45" hidden="false" customHeight="false" outlineLevel="0" collapsed="false">
      <c r="A407" s="13" t="n">
        <v>5</v>
      </c>
      <c r="B407" s="17" t="s">
        <v>962</v>
      </c>
      <c r="C407" s="40" t="s">
        <v>963</v>
      </c>
      <c r="D407" s="40" t="s">
        <v>964</v>
      </c>
      <c r="E407" s="13"/>
      <c r="F407" s="15" t="n">
        <v>19100</v>
      </c>
      <c r="G407" s="81" t="n">
        <v>126</v>
      </c>
      <c r="H407" s="15" t="n">
        <v>20210</v>
      </c>
      <c r="I407" s="13" t="n">
        <f aca="false">J407+K407</f>
        <v>126</v>
      </c>
      <c r="J407" s="15" t="n">
        <v>0</v>
      </c>
      <c r="K407" s="13" t="n">
        <f aca="false">L407+M407</f>
        <v>126</v>
      </c>
      <c r="L407" s="15" t="n">
        <v>126</v>
      </c>
      <c r="M407" s="15" t="n">
        <v>0</v>
      </c>
      <c r="N407" s="15" t="n">
        <v>20210</v>
      </c>
      <c r="O407" s="17" t="s">
        <v>962</v>
      </c>
      <c r="P407" s="15" t="n">
        <v>126</v>
      </c>
      <c r="Q407" s="13" t="n">
        <v>2016</v>
      </c>
      <c r="R407" s="13" t="n">
        <v>2017</v>
      </c>
      <c r="S407" s="4"/>
    </row>
    <row r="408" customFormat="false" ht="33.75" hidden="false" customHeight="false" outlineLevel="0" collapsed="false">
      <c r="A408" s="13" t="n">
        <v>6</v>
      </c>
      <c r="B408" s="17" t="s">
        <v>965</v>
      </c>
      <c r="C408" s="40" t="s">
        <v>966</v>
      </c>
      <c r="D408" s="40" t="s">
        <v>967</v>
      </c>
      <c r="E408" s="18"/>
      <c r="F408" s="15" t="n">
        <v>1768</v>
      </c>
      <c r="G408" s="81" t="n">
        <v>104</v>
      </c>
      <c r="H408" s="15" t="n">
        <v>4420</v>
      </c>
      <c r="I408" s="13" t="n">
        <f aca="false">J408+K408</f>
        <v>104</v>
      </c>
      <c r="J408" s="15" t="n">
        <v>52</v>
      </c>
      <c r="K408" s="13" t="n">
        <f aca="false">L408+M408</f>
        <v>52</v>
      </c>
      <c r="L408" s="15" t="n">
        <v>52</v>
      </c>
      <c r="M408" s="15" t="n">
        <v>0</v>
      </c>
      <c r="N408" s="15" t="n">
        <v>4420</v>
      </c>
      <c r="O408" s="17" t="s">
        <v>968</v>
      </c>
      <c r="P408" s="15" t="n">
        <v>52</v>
      </c>
      <c r="Q408" s="13" t="n">
        <v>2016</v>
      </c>
      <c r="R408" s="13" t="n">
        <v>2017</v>
      </c>
      <c r="S408" s="4"/>
    </row>
    <row r="409" customFormat="false" ht="33.75" hidden="false" customHeight="false" outlineLevel="0" collapsed="false">
      <c r="A409" s="13" t="n">
        <v>7</v>
      </c>
      <c r="B409" s="17" t="s">
        <v>969</v>
      </c>
      <c r="C409" s="40" t="s">
        <v>970</v>
      </c>
      <c r="D409" s="40" t="s">
        <v>971</v>
      </c>
      <c r="E409" s="15"/>
      <c r="F409" s="15" t="n">
        <v>10560</v>
      </c>
      <c r="G409" s="81" t="n">
        <v>902</v>
      </c>
      <c r="H409" s="15" t="n">
        <v>48900</v>
      </c>
      <c r="I409" s="13" t="n">
        <f aca="false">J409+K409</f>
        <v>902</v>
      </c>
      <c r="J409" s="15" t="n">
        <v>0</v>
      </c>
      <c r="K409" s="13" t="n">
        <f aca="false">L409+M409</f>
        <v>902</v>
      </c>
      <c r="L409" s="15" t="n">
        <v>752</v>
      </c>
      <c r="M409" s="15" t="n">
        <v>150</v>
      </c>
      <c r="N409" s="15" t="n">
        <v>48900</v>
      </c>
      <c r="O409" s="17" t="s">
        <v>969</v>
      </c>
      <c r="P409" s="15" t="n">
        <v>752</v>
      </c>
      <c r="Q409" s="13" t="n">
        <v>2016</v>
      </c>
      <c r="R409" s="15" t="n">
        <v>2017</v>
      </c>
      <c r="S409" s="4"/>
    </row>
    <row r="410" customFormat="false" ht="22.5" hidden="false" customHeight="false" outlineLevel="0" collapsed="false">
      <c r="A410" s="13" t="n">
        <v>8</v>
      </c>
      <c r="B410" s="17" t="s">
        <v>972</v>
      </c>
      <c r="C410" s="40" t="s">
        <v>973</v>
      </c>
      <c r="D410" s="40" t="s">
        <v>974</v>
      </c>
      <c r="E410" s="15"/>
      <c r="F410" s="15" t="n">
        <v>17012.8</v>
      </c>
      <c r="G410" s="81" t="n">
        <v>870</v>
      </c>
      <c r="H410" s="15" t="n">
        <v>42532</v>
      </c>
      <c r="I410" s="13" t="n">
        <f aca="false">J410+K410</f>
        <v>870</v>
      </c>
      <c r="J410" s="15" t="n">
        <v>436</v>
      </c>
      <c r="K410" s="13" t="n">
        <f aca="false">L410+M410</f>
        <v>434</v>
      </c>
      <c r="L410" s="15" t="n">
        <v>434</v>
      </c>
      <c r="M410" s="15" t="n">
        <v>0</v>
      </c>
      <c r="N410" s="15" t="n">
        <v>42532</v>
      </c>
      <c r="O410" s="17" t="s">
        <v>972</v>
      </c>
      <c r="P410" s="15" t="n">
        <v>434</v>
      </c>
      <c r="Q410" s="13" t="n">
        <v>2016</v>
      </c>
      <c r="R410" s="15" t="n">
        <v>2018</v>
      </c>
      <c r="S410" s="4"/>
    </row>
    <row r="411" customFormat="false" ht="45" hidden="false" customHeight="false" outlineLevel="0" collapsed="false">
      <c r="A411" s="13" t="n">
        <v>9</v>
      </c>
      <c r="B411" s="17" t="s">
        <v>975</v>
      </c>
      <c r="C411" s="40" t="s">
        <v>976</v>
      </c>
      <c r="D411" s="40" t="s">
        <v>977</v>
      </c>
      <c r="E411" s="15"/>
      <c r="F411" s="15" t="n">
        <v>8668.8</v>
      </c>
      <c r="G411" s="81" t="n">
        <v>500</v>
      </c>
      <c r="H411" s="15" t="n">
        <v>21672</v>
      </c>
      <c r="I411" s="13" t="n">
        <f aca="false">J411+K411</f>
        <v>500</v>
      </c>
      <c r="J411" s="15" t="n">
        <v>252</v>
      </c>
      <c r="K411" s="13" t="n">
        <f aca="false">L411+M411</f>
        <v>248</v>
      </c>
      <c r="L411" s="15" t="n">
        <v>248</v>
      </c>
      <c r="M411" s="15" t="n">
        <v>0</v>
      </c>
      <c r="N411" s="15" t="n">
        <v>21672</v>
      </c>
      <c r="O411" s="17" t="s">
        <v>975</v>
      </c>
      <c r="P411" s="15" t="n">
        <v>248</v>
      </c>
      <c r="Q411" s="13" t="n">
        <v>2016</v>
      </c>
      <c r="R411" s="15" t="n">
        <v>2017</v>
      </c>
      <c r="S411" s="4"/>
    </row>
    <row r="412" customFormat="false" ht="45" hidden="false" customHeight="false" outlineLevel="0" collapsed="false">
      <c r="A412" s="13" t="n">
        <v>10</v>
      </c>
      <c r="B412" s="17" t="s">
        <v>978</v>
      </c>
      <c r="C412" s="40" t="s">
        <v>979</v>
      </c>
      <c r="D412" s="40" t="s">
        <v>980</v>
      </c>
      <c r="E412" s="15"/>
      <c r="F412" s="15" t="n">
        <v>50550</v>
      </c>
      <c r="G412" s="81" t="n">
        <v>1465</v>
      </c>
      <c r="H412" s="15" t="n">
        <v>168500</v>
      </c>
      <c r="I412" s="13" t="n">
        <f aca="false">J412+K412</f>
        <v>1465</v>
      </c>
      <c r="J412" s="15" t="n">
        <v>748</v>
      </c>
      <c r="K412" s="13" t="n">
        <f aca="false">L412+M412</f>
        <v>717</v>
      </c>
      <c r="L412" s="15" t="n">
        <v>717</v>
      </c>
      <c r="M412" s="15" t="n">
        <v>0</v>
      </c>
      <c r="N412" s="15" t="n">
        <v>168500</v>
      </c>
      <c r="O412" s="17" t="s">
        <v>981</v>
      </c>
      <c r="P412" s="15" t="n">
        <v>717</v>
      </c>
      <c r="Q412" s="13" t="n">
        <v>2016</v>
      </c>
      <c r="R412" s="15" t="n">
        <v>2018</v>
      </c>
      <c r="S412" s="4"/>
    </row>
    <row r="413" customFormat="false" ht="45" hidden="false" customHeight="false" outlineLevel="0" collapsed="false">
      <c r="A413" s="13" t="n">
        <v>11</v>
      </c>
      <c r="B413" s="17" t="s">
        <v>982</v>
      </c>
      <c r="C413" s="40" t="s">
        <v>979</v>
      </c>
      <c r="D413" s="40" t="s">
        <v>983</v>
      </c>
      <c r="E413" s="15"/>
      <c r="F413" s="15" t="n">
        <v>67722</v>
      </c>
      <c r="G413" s="81" t="n">
        <v>1729</v>
      </c>
      <c r="H413" s="15" t="n">
        <v>225740</v>
      </c>
      <c r="I413" s="13" t="n">
        <f aca="false">J413+K413</f>
        <v>1729</v>
      </c>
      <c r="J413" s="15" t="n">
        <v>960</v>
      </c>
      <c r="K413" s="13" t="n">
        <f aca="false">L413+M413</f>
        <v>769</v>
      </c>
      <c r="L413" s="15" t="n">
        <v>769</v>
      </c>
      <c r="M413" s="15" t="n">
        <v>0</v>
      </c>
      <c r="N413" s="15" t="n">
        <v>225740</v>
      </c>
      <c r="O413" s="17" t="s">
        <v>984</v>
      </c>
      <c r="P413" s="15" t="n">
        <v>769</v>
      </c>
      <c r="Q413" s="13" t="n">
        <v>2016</v>
      </c>
      <c r="R413" s="15" t="n">
        <v>2018</v>
      </c>
      <c r="S413" s="4"/>
    </row>
    <row r="414" customFormat="false" ht="33.75" hidden="false" customHeight="false" outlineLevel="0" collapsed="false">
      <c r="A414" s="13" t="n">
        <v>12</v>
      </c>
      <c r="B414" s="17" t="s">
        <v>985</v>
      </c>
      <c r="C414" s="40" t="s">
        <v>986</v>
      </c>
      <c r="D414" s="40" t="s">
        <v>987</v>
      </c>
      <c r="E414" s="15"/>
      <c r="F414" s="15" t="n">
        <v>12000</v>
      </c>
      <c r="G414" s="81" t="n">
        <v>550</v>
      </c>
      <c r="H414" s="15" t="n">
        <v>30000</v>
      </c>
      <c r="I414" s="13" t="n">
        <f aca="false">J414+K414</f>
        <v>550</v>
      </c>
      <c r="J414" s="15" t="n">
        <v>275</v>
      </c>
      <c r="K414" s="13" t="n">
        <f aca="false">L414+M414</f>
        <v>275</v>
      </c>
      <c r="L414" s="15" t="n">
        <v>275</v>
      </c>
      <c r="M414" s="15" t="n">
        <v>0</v>
      </c>
      <c r="N414" s="15" t="n">
        <v>30000</v>
      </c>
      <c r="O414" s="17" t="s">
        <v>985</v>
      </c>
      <c r="P414" s="15" t="n">
        <v>275</v>
      </c>
      <c r="Q414" s="13" t="n">
        <v>2016</v>
      </c>
      <c r="R414" s="15" t="n">
        <v>2017</v>
      </c>
      <c r="S414" s="4"/>
    </row>
    <row r="415" customFormat="false" ht="33.75" hidden="false" customHeight="false" outlineLevel="0" collapsed="false">
      <c r="A415" s="13" t="n">
        <v>13</v>
      </c>
      <c r="B415" s="17" t="s">
        <v>988</v>
      </c>
      <c r="C415" s="40" t="s">
        <v>989</v>
      </c>
      <c r="D415" s="40" t="s">
        <v>990</v>
      </c>
      <c r="E415" s="15"/>
      <c r="F415" s="15" t="n">
        <v>30856</v>
      </c>
      <c r="G415" s="81" t="n">
        <v>2000</v>
      </c>
      <c r="H415" s="15" t="n">
        <v>77140</v>
      </c>
      <c r="I415" s="13" t="n">
        <f aca="false">J415+K415</f>
        <v>2000</v>
      </c>
      <c r="J415" s="15" t="n">
        <v>898</v>
      </c>
      <c r="K415" s="13" t="n">
        <f aca="false">L415+M415</f>
        <v>1102</v>
      </c>
      <c r="L415" s="15" t="n">
        <v>1102</v>
      </c>
      <c r="M415" s="15" t="n">
        <v>0</v>
      </c>
      <c r="N415" s="15" t="n">
        <v>77140</v>
      </c>
      <c r="O415" s="17" t="s">
        <v>988</v>
      </c>
      <c r="P415" s="15" t="n">
        <v>1102</v>
      </c>
      <c r="Q415" s="13" t="n">
        <v>2016</v>
      </c>
      <c r="R415" s="15" t="n">
        <v>2018</v>
      </c>
      <c r="S415" s="4"/>
    </row>
    <row r="416" customFormat="false" ht="33.75" hidden="false" customHeight="false" outlineLevel="0" collapsed="false">
      <c r="A416" s="13" t="n">
        <v>14</v>
      </c>
      <c r="B416" s="15" t="s">
        <v>991</v>
      </c>
      <c r="C416" s="40" t="s">
        <v>992</v>
      </c>
      <c r="D416" s="40" t="s">
        <v>952</v>
      </c>
      <c r="E416" s="15"/>
      <c r="F416" s="15" t="n">
        <v>15408</v>
      </c>
      <c r="G416" s="81" t="n">
        <v>425</v>
      </c>
      <c r="H416" s="15" t="n">
        <v>38520</v>
      </c>
      <c r="I416" s="13" t="n">
        <f aca="false">J416+K416</f>
        <v>425</v>
      </c>
      <c r="J416" s="15" t="n">
        <v>216</v>
      </c>
      <c r="K416" s="13" t="n">
        <f aca="false">L416+M416</f>
        <v>209</v>
      </c>
      <c r="L416" s="15" t="n">
        <v>209</v>
      </c>
      <c r="M416" s="15" t="n">
        <v>0</v>
      </c>
      <c r="N416" s="15" t="n">
        <v>38520</v>
      </c>
      <c r="O416" s="15" t="s">
        <v>991</v>
      </c>
      <c r="P416" s="15" t="n">
        <v>209</v>
      </c>
      <c r="Q416" s="13" t="n">
        <v>2016</v>
      </c>
      <c r="R416" s="15" t="n">
        <v>2017</v>
      </c>
      <c r="S416" s="4"/>
    </row>
    <row r="417" customFormat="false" ht="33.75" hidden="false" customHeight="false" outlineLevel="0" collapsed="false">
      <c r="A417" s="13" t="n">
        <v>15</v>
      </c>
      <c r="B417" s="17" t="s">
        <v>993</v>
      </c>
      <c r="C417" s="40" t="s">
        <v>994</v>
      </c>
      <c r="D417" s="40" t="s">
        <v>995</v>
      </c>
      <c r="E417" s="15"/>
      <c r="F417" s="15" t="n">
        <v>2584</v>
      </c>
      <c r="G417" s="81" t="n">
        <v>152</v>
      </c>
      <c r="H417" s="15" t="n">
        <v>6460</v>
      </c>
      <c r="I417" s="13" t="n">
        <f aca="false">J417+K417</f>
        <v>152</v>
      </c>
      <c r="J417" s="15" t="n">
        <v>76</v>
      </c>
      <c r="K417" s="13" t="n">
        <f aca="false">L417+M417</f>
        <v>76</v>
      </c>
      <c r="L417" s="15" t="n">
        <v>76</v>
      </c>
      <c r="M417" s="15" t="n">
        <v>0</v>
      </c>
      <c r="N417" s="15" t="n">
        <v>6460</v>
      </c>
      <c r="O417" s="17" t="s">
        <v>993</v>
      </c>
      <c r="P417" s="15" t="n">
        <v>76</v>
      </c>
      <c r="Q417" s="13" t="n">
        <v>2016</v>
      </c>
      <c r="R417" s="15" t="n">
        <v>2017</v>
      </c>
      <c r="S417" s="4"/>
    </row>
    <row r="418" customFormat="false" ht="33.75" hidden="false" customHeight="false" outlineLevel="0" collapsed="false">
      <c r="A418" s="13" t="n">
        <v>16</v>
      </c>
      <c r="B418" s="17" t="s">
        <v>996</v>
      </c>
      <c r="C418" s="40" t="s">
        <v>997</v>
      </c>
      <c r="D418" s="40" t="s">
        <v>998</v>
      </c>
      <c r="E418" s="15"/>
      <c r="F418" s="15" t="n">
        <v>20000</v>
      </c>
      <c r="G418" s="81" t="n">
        <v>600</v>
      </c>
      <c r="H418" s="15" t="n">
        <v>66700</v>
      </c>
      <c r="I418" s="13" t="n">
        <f aca="false">J418+K418</f>
        <v>600</v>
      </c>
      <c r="J418" s="15" t="n">
        <v>300</v>
      </c>
      <c r="K418" s="13" t="n">
        <f aca="false">L418+M418</f>
        <v>300</v>
      </c>
      <c r="L418" s="15" t="n">
        <v>300</v>
      </c>
      <c r="M418" s="15" t="n">
        <v>0</v>
      </c>
      <c r="N418" s="15" t="n">
        <v>66700</v>
      </c>
      <c r="O418" s="17" t="s">
        <v>999</v>
      </c>
      <c r="P418" s="15" t="n">
        <v>300</v>
      </c>
      <c r="Q418" s="13" t="n">
        <v>2016</v>
      </c>
      <c r="R418" s="15" t="n">
        <v>2017</v>
      </c>
      <c r="S418" s="4"/>
    </row>
    <row r="419" customFormat="false" ht="22.5" hidden="false" customHeight="false" outlineLevel="0" collapsed="false">
      <c r="A419" s="13" t="n">
        <v>17</v>
      </c>
      <c r="B419" s="17" t="s">
        <v>1000</v>
      </c>
      <c r="C419" s="40" t="s">
        <v>1001</v>
      </c>
      <c r="D419" s="40" t="s">
        <v>1002</v>
      </c>
      <c r="E419" s="15"/>
      <c r="F419" s="15" t="n">
        <v>15000</v>
      </c>
      <c r="G419" s="81" t="n">
        <v>260</v>
      </c>
      <c r="H419" s="15" t="n">
        <v>50000</v>
      </c>
      <c r="I419" s="13" t="n">
        <f aca="false">J419+K419</f>
        <v>260</v>
      </c>
      <c r="J419" s="15" t="n">
        <v>130</v>
      </c>
      <c r="K419" s="13" t="n">
        <f aca="false">L419+M419</f>
        <v>130</v>
      </c>
      <c r="L419" s="15" t="n">
        <v>130</v>
      </c>
      <c r="M419" s="15" t="n">
        <v>0</v>
      </c>
      <c r="N419" s="15" t="n">
        <v>50000</v>
      </c>
      <c r="O419" s="17" t="s">
        <v>1000</v>
      </c>
      <c r="P419" s="15" t="n">
        <v>130</v>
      </c>
      <c r="Q419" s="13" t="n">
        <v>2016</v>
      </c>
      <c r="R419" s="15" t="n">
        <v>2017</v>
      </c>
      <c r="S419" s="4"/>
    </row>
    <row r="420" customFormat="false" ht="33.75" hidden="false" customHeight="false" outlineLevel="0" collapsed="false">
      <c r="A420" s="13" t="n">
        <v>18</v>
      </c>
      <c r="B420" s="17" t="s">
        <v>1003</v>
      </c>
      <c r="C420" s="40" t="s">
        <v>1004</v>
      </c>
      <c r="D420" s="40" t="s">
        <v>1005</v>
      </c>
      <c r="E420" s="15"/>
      <c r="F420" s="15" t="n">
        <v>15000</v>
      </c>
      <c r="G420" s="81" t="n">
        <v>290</v>
      </c>
      <c r="H420" s="15" t="n">
        <v>50000</v>
      </c>
      <c r="I420" s="13" t="n">
        <f aca="false">J420+K420</f>
        <v>290</v>
      </c>
      <c r="J420" s="15" t="n">
        <v>220</v>
      </c>
      <c r="K420" s="13" t="n">
        <f aca="false">L420+M420</f>
        <v>70</v>
      </c>
      <c r="L420" s="15" t="n">
        <v>70</v>
      </c>
      <c r="M420" s="15" t="n">
        <v>0</v>
      </c>
      <c r="N420" s="15" t="n">
        <v>50000</v>
      </c>
      <c r="O420" s="17" t="s">
        <v>1003</v>
      </c>
      <c r="P420" s="15" t="n">
        <v>70</v>
      </c>
      <c r="Q420" s="13" t="n">
        <v>2016</v>
      </c>
      <c r="R420" s="15" t="n">
        <v>2017</v>
      </c>
      <c r="S420" s="4"/>
    </row>
    <row r="421" customFormat="false" ht="22.5" hidden="false" customHeight="false" outlineLevel="0" collapsed="false">
      <c r="A421" s="13" t="n">
        <v>19</v>
      </c>
      <c r="B421" s="17" t="s">
        <v>1006</v>
      </c>
      <c r="C421" s="40" t="s">
        <v>997</v>
      </c>
      <c r="D421" s="40" t="s">
        <v>1007</v>
      </c>
      <c r="E421" s="15"/>
      <c r="F421" s="15" t="n">
        <v>12000</v>
      </c>
      <c r="G421" s="81" t="n">
        <v>600</v>
      </c>
      <c r="H421" s="15" t="n">
        <v>54500</v>
      </c>
      <c r="I421" s="13" t="n">
        <f aca="false">J421+K421</f>
        <v>600</v>
      </c>
      <c r="J421" s="15" t="n">
        <v>0</v>
      </c>
      <c r="K421" s="13" t="n">
        <f aca="false">L421+M421</f>
        <v>600</v>
      </c>
      <c r="L421" s="15" t="n">
        <v>0</v>
      </c>
      <c r="M421" s="81" t="n">
        <v>600</v>
      </c>
      <c r="N421" s="15" t="n">
        <v>54500</v>
      </c>
      <c r="O421" s="15"/>
      <c r="P421" s="15"/>
      <c r="Q421" s="13" t="n">
        <v>2016</v>
      </c>
      <c r="R421" s="15" t="n">
        <v>2016</v>
      </c>
      <c r="S421" s="4"/>
    </row>
    <row r="422" customFormat="false" ht="22.5" hidden="false" customHeight="false" outlineLevel="0" collapsed="false">
      <c r="A422" s="13" t="n">
        <v>20</v>
      </c>
      <c r="B422" s="17" t="s">
        <v>1008</v>
      </c>
      <c r="C422" s="40" t="s">
        <v>1009</v>
      </c>
      <c r="D422" s="40" t="s">
        <v>1010</v>
      </c>
      <c r="E422" s="15"/>
      <c r="F422" s="15" t="n">
        <v>4500</v>
      </c>
      <c r="G422" s="81" t="n">
        <v>210</v>
      </c>
      <c r="H422" s="15" t="n">
        <v>20000</v>
      </c>
      <c r="I422" s="13" t="n">
        <f aca="false">J422+K422</f>
        <v>210</v>
      </c>
      <c r="J422" s="15" t="n">
        <v>0</v>
      </c>
      <c r="K422" s="13" t="n">
        <f aca="false">L422+M422</f>
        <v>210</v>
      </c>
      <c r="L422" s="15" t="n">
        <v>0</v>
      </c>
      <c r="M422" s="81" t="n">
        <v>210</v>
      </c>
      <c r="N422" s="15" t="n">
        <v>20000</v>
      </c>
      <c r="O422" s="15"/>
      <c r="P422" s="15"/>
      <c r="Q422" s="13" t="n">
        <v>2016</v>
      </c>
      <c r="R422" s="15" t="n">
        <v>2016</v>
      </c>
      <c r="S422" s="4"/>
    </row>
    <row r="423" customFormat="false" ht="33.75" hidden="false" customHeight="false" outlineLevel="0" collapsed="false">
      <c r="A423" s="13" t="n">
        <v>21</v>
      </c>
      <c r="B423" s="17" t="s">
        <v>1011</v>
      </c>
      <c r="C423" s="17" t="s">
        <v>1012</v>
      </c>
      <c r="D423" s="17" t="s">
        <v>1013</v>
      </c>
      <c r="E423" s="15"/>
      <c r="F423" s="15" t="n">
        <v>8832</v>
      </c>
      <c r="G423" s="81" t="n">
        <v>420</v>
      </c>
      <c r="H423" s="15" t="n">
        <v>29400</v>
      </c>
      <c r="I423" s="82" t="n">
        <f aca="false">J423+K423</f>
        <v>420</v>
      </c>
      <c r="J423" s="15" t="n">
        <v>210</v>
      </c>
      <c r="K423" s="82" t="n">
        <f aca="false">L423+M423</f>
        <v>210</v>
      </c>
      <c r="L423" s="15" t="n">
        <v>210</v>
      </c>
      <c r="M423" s="81" t="n">
        <v>0</v>
      </c>
      <c r="N423" s="15" t="n">
        <v>29400</v>
      </c>
      <c r="O423" s="17" t="s">
        <v>1011</v>
      </c>
      <c r="P423" s="15" t="n">
        <v>210</v>
      </c>
      <c r="Q423" s="13" t="n">
        <v>2016</v>
      </c>
      <c r="R423" s="15" t="n">
        <v>2018</v>
      </c>
      <c r="S423" s="4"/>
    </row>
    <row r="424" customFormat="false" ht="14.25" hidden="false" customHeight="true" outlineLevel="0" collapsed="false">
      <c r="A424" s="9" t="s">
        <v>1014</v>
      </c>
      <c r="B424" s="9"/>
      <c r="C424" s="9"/>
      <c r="D424" s="9"/>
      <c r="E424" s="9"/>
      <c r="F424" s="9" t="n">
        <f aca="false">SUM(F425:F428)</f>
        <v>125200</v>
      </c>
      <c r="G424" s="12" t="n">
        <f aca="false">SUM(G425:G428)</f>
        <v>3142</v>
      </c>
      <c r="H424" s="12" t="n">
        <f aca="false">SUM(H425:H428)</f>
        <v>463600</v>
      </c>
      <c r="I424" s="12" t="n">
        <f aca="false">SUM(I425:I428)</f>
        <v>3142</v>
      </c>
      <c r="J424" s="12" t="n">
        <f aca="false">SUM(J425:J428)</f>
        <v>2270</v>
      </c>
      <c r="K424" s="9" t="n">
        <f aca="false">SUM(K425:K428)</f>
        <v>872</v>
      </c>
      <c r="L424" s="9" t="n">
        <f aca="false">SUM(L425:L428)</f>
        <v>872</v>
      </c>
      <c r="M424" s="9" t="n">
        <f aca="false">SUM(M425:M428)</f>
        <v>0</v>
      </c>
      <c r="N424" s="9" t="n">
        <f aca="false">SUM(N425:N428)</f>
        <v>463600</v>
      </c>
      <c r="O424" s="9"/>
      <c r="P424" s="9" t="n">
        <f aca="false">SUM(P425:P428)</f>
        <v>872</v>
      </c>
      <c r="Q424" s="9"/>
      <c r="R424" s="9"/>
      <c r="S424" s="4"/>
    </row>
    <row r="425" customFormat="false" ht="33.75" hidden="false" customHeight="false" outlineLevel="0" collapsed="false">
      <c r="A425" s="13" t="n">
        <v>21</v>
      </c>
      <c r="B425" s="40" t="s">
        <v>1015</v>
      </c>
      <c r="C425" s="40" t="s">
        <v>1016</v>
      </c>
      <c r="D425" s="40" t="s">
        <v>1017</v>
      </c>
      <c r="E425" s="13"/>
      <c r="F425" s="40" t="n">
        <v>9500</v>
      </c>
      <c r="G425" s="40" t="n">
        <v>262</v>
      </c>
      <c r="H425" s="40" t="n">
        <v>22000</v>
      </c>
      <c r="I425" s="40" t="n">
        <f aca="false">J425+K425</f>
        <v>262</v>
      </c>
      <c r="J425" s="40" t="n">
        <v>0</v>
      </c>
      <c r="K425" s="40" t="n">
        <f aca="false">L425+M425</f>
        <v>262</v>
      </c>
      <c r="L425" s="40" t="n">
        <v>262</v>
      </c>
      <c r="M425" s="13" t="n">
        <v>0</v>
      </c>
      <c r="N425" s="40" t="n">
        <v>22000</v>
      </c>
      <c r="O425" s="40" t="s">
        <v>1015</v>
      </c>
      <c r="P425" s="40" t="n">
        <v>262</v>
      </c>
      <c r="Q425" s="13" t="n">
        <v>2015</v>
      </c>
      <c r="R425" s="13" t="n">
        <v>2017</v>
      </c>
      <c r="S425" s="4"/>
    </row>
    <row r="426" customFormat="false" ht="56.25" hidden="false" customHeight="false" outlineLevel="0" collapsed="false">
      <c r="A426" s="13" t="n">
        <v>22</v>
      </c>
      <c r="B426" s="40" t="s">
        <v>1018</v>
      </c>
      <c r="C426" s="40" t="s">
        <v>1019</v>
      </c>
      <c r="D426" s="40" t="s">
        <v>1020</v>
      </c>
      <c r="E426" s="13"/>
      <c r="F426" s="19" t="n">
        <v>12000</v>
      </c>
      <c r="G426" s="19" t="n">
        <v>900</v>
      </c>
      <c r="H426" s="40" t="n">
        <v>72000</v>
      </c>
      <c r="I426" s="40" t="n">
        <f aca="false">J426+K426</f>
        <v>900</v>
      </c>
      <c r="J426" s="19" t="n">
        <v>600</v>
      </c>
      <c r="K426" s="40" t="n">
        <f aca="false">L426+M426</f>
        <v>300</v>
      </c>
      <c r="L426" s="19" t="n">
        <v>300</v>
      </c>
      <c r="M426" s="13" t="n">
        <v>0</v>
      </c>
      <c r="N426" s="40" t="n">
        <v>72000</v>
      </c>
      <c r="O426" s="40" t="s">
        <v>1021</v>
      </c>
      <c r="P426" s="19" t="n">
        <v>300</v>
      </c>
      <c r="Q426" s="13" t="n">
        <v>2015</v>
      </c>
      <c r="R426" s="13" t="n">
        <v>2017</v>
      </c>
      <c r="S426" s="4"/>
    </row>
    <row r="427" customFormat="false" ht="56.25" hidden="false" customHeight="false" outlineLevel="0" collapsed="false">
      <c r="A427" s="13" t="n">
        <v>23</v>
      </c>
      <c r="B427" s="40" t="s">
        <v>1022</v>
      </c>
      <c r="C427" s="40" t="s">
        <v>1019</v>
      </c>
      <c r="D427" s="40" t="s">
        <v>1023</v>
      </c>
      <c r="E427" s="13"/>
      <c r="F427" s="19" t="n">
        <v>16000</v>
      </c>
      <c r="G427" s="19" t="n">
        <v>1000</v>
      </c>
      <c r="H427" s="40" t="n">
        <v>122000</v>
      </c>
      <c r="I427" s="40" t="n">
        <f aca="false">J427+K427</f>
        <v>1000</v>
      </c>
      <c r="J427" s="19" t="n">
        <v>690</v>
      </c>
      <c r="K427" s="40" t="n">
        <f aca="false">L427+M427</f>
        <v>310</v>
      </c>
      <c r="L427" s="19" t="n">
        <v>310</v>
      </c>
      <c r="M427" s="13" t="n">
        <v>0</v>
      </c>
      <c r="N427" s="40" t="n">
        <v>122000</v>
      </c>
      <c r="O427" s="40" t="s">
        <v>1024</v>
      </c>
      <c r="P427" s="19" t="n">
        <v>310</v>
      </c>
      <c r="Q427" s="13" t="n">
        <v>2016.3</v>
      </c>
      <c r="R427" s="13" t="n">
        <v>2017</v>
      </c>
      <c r="S427" s="4"/>
    </row>
    <row r="428" customFormat="false" ht="45" hidden="false" customHeight="false" outlineLevel="0" collapsed="false">
      <c r="A428" s="13" t="n">
        <v>24</v>
      </c>
      <c r="B428" s="40" t="s">
        <v>1025</v>
      </c>
      <c r="C428" s="20" t="s">
        <v>1026</v>
      </c>
      <c r="D428" s="20" t="s">
        <v>1027</v>
      </c>
      <c r="E428" s="13"/>
      <c r="F428" s="13" t="n">
        <v>87700</v>
      </c>
      <c r="G428" s="13" t="n">
        <v>980</v>
      </c>
      <c r="H428" s="13" t="n">
        <v>247600</v>
      </c>
      <c r="I428" s="40" t="n">
        <f aca="false">J428+K428</f>
        <v>980</v>
      </c>
      <c r="J428" s="13" t="n">
        <v>980</v>
      </c>
      <c r="K428" s="40" t="n">
        <f aca="false">L428+M428</f>
        <v>0</v>
      </c>
      <c r="L428" s="13" t="n">
        <v>0</v>
      </c>
      <c r="M428" s="13" t="n">
        <v>0</v>
      </c>
      <c r="N428" s="13" t="n">
        <v>247600</v>
      </c>
      <c r="O428" s="13"/>
      <c r="P428" s="13"/>
      <c r="Q428" s="13" t="n">
        <v>2016</v>
      </c>
      <c r="R428" s="13" t="n">
        <v>2017</v>
      </c>
      <c r="S428" s="4"/>
    </row>
    <row r="429" customFormat="false" ht="14.25" hidden="false" customHeight="true" outlineLevel="0" collapsed="false">
      <c r="A429" s="9" t="s">
        <v>1028</v>
      </c>
      <c r="B429" s="9"/>
      <c r="C429" s="9"/>
      <c r="D429" s="9"/>
      <c r="E429" s="9"/>
      <c r="F429" s="12" t="n">
        <f aca="false">SUM(F430:F432)</f>
        <v>89115</v>
      </c>
      <c r="G429" s="12" t="n">
        <f aca="false">SUM(G430:G432)</f>
        <v>1720</v>
      </c>
      <c r="H429" s="12" t="n">
        <f aca="false">SUM(H430:H432)</f>
        <v>220350</v>
      </c>
      <c r="I429" s="12" t="n">
        <f aca="false">SUM(I430:I432)</f>
        <v>1720</v>
      </c>
      <c r="J429" s="12" t="n">
        <f aca="false">SUM(J430:J432)</f>
        <v>1032</v>
      </c>
      <c r="K429" s="12" t="n">
        <f aca="false">SUM(K430:K432)</f>
        <v>688</v>
      </c>
      <c r="L429" s="12" t="n">
        <f aca="false">SUM(L430:L432)</f>
        <v>688</v>
      </c>
      <c r="M429" s="12" t="n">
        <f aca="false">SUM(M430:M432)</f>
        <v>0</v>
      </c>
      <c r="N429" s="12" t="n">
        <f aca="false">SUM(N430:N432)</f>
        <v>220350</v>
      </c>
      <c r="O429" s="9"/>
      <c r="P429" s="9" t="n">
        <f aca="false">SUM(P430:P432)</f>
        <v>688</v>
      </c>
      <c r="Q429" s="9"/>
      <c r="R429" s="9"/>
      <c r="S429" s="4"/>
    </row>
    <row r="430" customFormat="false" ht="22.5" hidden="false" customHeight="false" outlineLevel="0" collapsed="false">
      <c r="A430" s="13" t="n">
        <v>25</v>
      </c>
      <c r="B430" s="19" t="s">
        <v>1029</v>
      </c>
      <c r="C430" s="83" t="s">
        <v>1030</v>
      </c>
      <c r="D430" s="40" t="s">
        <v>1031</v>
      </c>
      <c r="E430" s="13"/>
      <c r="F430" s="40" t="n">
        <v>31500</v>
      </c>
      <c r="G430" s="40" t="n">
        <v>600</v>
      </c>
      <c r="H430" s="40" t="n">
        <v>74480</v>
      </c>
      <c r="I430" s="13" t="n">
        <f aca="false">J430+K430</f>
        <v>600</v>
      </c>
      <c r="J430" s="13" t="n">
        <v>360</v>
      </c>
      <c r="K430" s="13" t="n">
        <f aca="false">L430+M430</f>
        <v>240</v>
      </c>
      <c r="L430" s="13" t="n">
        <v>240</v>
      </c>
      <c r="M430" s="13" t="n">
        <v>0</v>
      </c>
      <c r="N430" s="40" t="n">
        <v>74480</v>
      </c>
      <c r="O430" s="20" t="s">
        <v>1032</v>
      </c>
      <c r="P430" s="40" t="n">
        <v>240</v>
      </c>
      <c r="Q430" s="13" t="n">
        <v>2016.11</v>
      </c>
      <c r="R430" s="13" t="n">
        <v>2018.11</v>
      </c>
      <c r="S430" s="4"/>
    </row>
    <row r="431" customFormat="false" ht="70.5" hidden="false" customHeight="true" outlineLevel="0" collapsed="false">
      <c r="A431" s="13" t="n">
        <v>26</v>
      </c>
      <c r="B431" s="19" t="s">
        <v>1033</v>
      </c>
      <c r="C431" s="83" t="s">
        <v>1030</v>
      </c>
      <c r="D431" s="40" t="s">
        <v>1034</v>
      </c>
      <c r="E431" s="13"/>
      <c r="F431" s="40" t="n">
        <v>28355</v>
      </c>
      <c r="G431" s="40" t="n">
        <v>590</v>
      </c>
      <c r="H431" s="40" t="n">
        <v>73870</v>
      </c>
      <c r="I431" s="13" t="n">
        <f aca="false">J431+K431</f>
        <v>590</v>
      </c>
      <c r="J431" s="13" t="n">
        <v>354</v>
      </c>
      <c r="K431" s="13" t="n">
        <f aca="false">L431+M431</f>
        <v>236</v>
      </c>
      <c r="L431" s="13" t="n">
        <v>236</v>
      </c>
      <c r="M431" s="13" t="n">
        <v>0</v>
      </c>
      <c r="N431" s="40" t="n">
        <v>73870</v>
      </c>
      <c r="O431" s="20" t="s">
        <v>1035</v>
      </c>
      <c r="P431" s="40" t="n">
        <v>236</v>
      </c>
      <c r="Q431" s="13" t="n">
        <v>2016.9</v>
      </c>
      <c r="R431" s="13" t="n">
        <v>2018.12</v>
      </c>
      <c r="S431" s="4"/>
    </row>
    <row r="432" customFormat="false" ht="59.25" hidden="false" customHeight="true" outlineLevel="0" collapsed="false">
      <c r="A432" s="13" t="n">
        <v>27</v>
      </c>
      <c r="B432" s="19" t="s">
        <v>1036</v>
      </c>
      <c r="C432" s="83" t="s">
        <v>1030</v>
      </c>
      <c r="D432" s="40" t="s">
        <v>1037</v>
      </c>
      <c r="E432" s="13"/>
      <c r="F432" s="40" t="n">
        <v>29260</v>
      </c>
      <c r="G432" s="40" t="n">
        <v>530</v>
      </c>
      <c r="H432" s="40" t="n">
        <v>72000</v>
      </c>
      <c r="I432" s="13" t="n">
        <f aca="false">J432+K432</f>
        <v>530</v>
      </c>
      <c r="J432" s="13" t="n">
        <v>318</v>
      </c>
      <c r="K432" s="13" t="n">
        <f aca="false">L432+M432</f>
        <v>212</v>
      </c>
      <c r="L432" s="13" t="n">
        <v>212</v>
      </c>
      <c r="M432" s="13" t="n">
        <v>0</v>
      </c>
      <c r="N432" s="40" t="n">
        <v>72000</v>
      </c>
      <c r="O432" s="20" t="s">
        <v>1038</v>
      </c>
      <c r="P432" s="40" t="n">
        <v>212</v>
      </c>
      <c r="Q432" s="13" t="n">
        <v>2016.7</v>
      </c>
      <c r="R432" s="13" t="n">
        <v>2018.12</v>
      </c>
      <c r="S432" s="4"/>
    </row>
    <row r="433" customFormat="false" ht="14.25" hidden="false" customHeight="true" outlineLevel="0" collapsed="false">
      <c r="A433" s="9" t="s">
        <v>1039</v>
      </c>
      <c r="B433" s="9"/>
      <c r="C433" s="9"/>
      <c r="D433" s="9"/>
      <c r="E433" s="9"/>
      <c r="F433" s="12" t="n">
        <f aca="false">F434+F435</f>
        <v>23220</v>
      </c>
      <c r="G433" s="12" t="n">
        <f aca="false">G434+G435</f>
        <v>1290</v>
      </c>
      <c r="H433" s="12" t="n">
        <f aca="false">H434+H435</f>
        <v>90300</v>
      </c>
      <c r="I433" s="12" t="n">
        <f aca="false">I434+I435</f>
        <v>1290</v>
      </c>
      <c r="J433" s="12" t="n">
        <f aca="false">J434+J435</f>
        <v>90</v>
      </c>
      <c r="K433" s="12" t="n">
        <f aca="false">K434+K435</f>
        <v>1200</v>
      </c>
      <c r="L433" s="12" t="n">
        <f aca="false">L434+L435</f>
        <v>0</v>
      </c>
      <c r="M433" s="12" t="n">
        <f aca="false">M434+M435</f>
        <v>1200</v>
      </c>
      <c r="N433" s="12" t="n">
        <f aca="false">N434+N435</f>
        <v>90030</v>
      </c>
      <c r="O433" s="9"/>
      <c r="P433" s="9" t="n">
        <f aca="false">P434+P435</f>
        <v>0</v>
      </c>
      <c r="Q433" s="9"/>
      <c r="R433" s="9"/>
      <c r="S433" s="4"/>
    </row>
    <row r="434" customFormat="false" ht="22.5" hidden="false" customHeight="false" outlineLevel="0" collapsed="false">
      <c r="A434" s="13" t="n">
        <v>28</v>
      </c>
      <c r="B434" s="80" t="s">
        <v>1040</v>
      </c>
      <c r="C434" s="20" t="s">
        <v>1041</v>
      </c>
      <c r="D434" s="20" t="s">
        <v>1042</v>
      </c>
      <c r="E434" s="13"/>
      <c r="F434" s="84" t="n">
        <v>21600</v>
      </c>
      <c r="G434" s="13" t="n">
        <v>1200</v>
      </c>
      <c r="H434" s="13" t="n">
        <v>84000</v>
      </c>
      <c r="I434" s="13" t="n">
        <f aca="false">J434+K434</f>
        <v>1200</v>
      </c>
      <c r="J434" s="13" t="n">
        <v>0</v>
      </c>
      <c r="K434" s="13" t="n">
        <f aca="false">L434+M434</f>
        <v>1200</v>
      </c>
      <c r="L434" s="13" t="n">
        <v>0</v>
      </c>
      <c r="M434" s="13" t="n">
        <v>1200</v>
      </c>
      <c r="N434" s="13" t="n">
        <v>84000</v>
      </c>
      <c r="O434" s="13"/>
      <c r="P434" s="13" t="n">
        <v>0</v>
      </c>
      <c r="Q434" s="13" t="n">
        <v>2016</v>
      </c>
      <c r="R434" s="13" t="n">
        <v>2017</v>
      </c>
      <c r="S434" s="4"/>
    </row>
    <row r="435" customFormat="false" ht="22.5" hidden="false" customHeight="false" outlineLevel="0" collapsed="false">
      <c r="A435" s="13" t="n">
        <v>29</v>
      </c>
      <c r="B435" s="85" t="s">
        <v>1043</v>
      </c>
      <c r="C435" s="20" t="s">
        <v>1044</v>
      </c>
      <c r="D435" s="20" t="s">
        <v>1045</v>
      </c>
      <c r="E435" s="13"/>
      <c r="F435" s="85" t="n">
        <v>1620</v>
      </c>
      <c r="G435" s="13" t="n">
        <v>90</v>
      </c>
      <c r="H435" s="13" t="n">
        <v>6300</v>
      </c>
      <c r="I435" s="13" t="n">
        <f aca="false">J435+K435</f>
        <v>90</v>
      </c>
      <c r="J435" s="13" t="n">
        <v>90</v>
      </c>
      <c r="K435" s="13" t="n">
        <f aca="false">L435+M435</f>
        <v>0</v>
      </c>
      <c r="L435" s="13" t="n">
        <v>0</v>
      </c>
      <c r="M435" s="13" t="n">
        <v>0</v>
      </c>
      <c r="N435" s="13" t="n">
        <v>6030</v>
      </c>
      <c r="O435" s="13"/>
      <c r="P435" s="13" t="n">
        <v>0</v>
      </c>
      <c r="Q435" s="13" t="n">
        <v>2016</v>
      </c>
      <c r="R435" s="13" t="n">
        <v>2017</v>
      </c>
      <c r="S435" s="4"/>
    </row>
    <row r="436" customFormat="false" ht="14.25" hidden="false" customHeight="true" outlineLevel="0" collapsed="false">
      <c r="A436" s="63" t="s">
        <v>1046</v>
      </c>
      <c r="B436" s="63"/>
      <c r="C436" s="63"/>
      <c r="D436" s="63"/>
      <c r="E436" s="63"/>
      <c r="F436" s="28" t="n">
        <f aca="false">SUM(F437:F444)</f>
        <v>13500</v>
      </c>
      <c r="G436" s="28" t="n">
        <f aca="false">SUM(G437:G444)</f>
        <v>1800</v>
      </c>
      <c r="H436" s="28" t="n">
        <f aca="false">SUM(H437:H444)</f>
        <v>90000</v>
      </c>
      <c r="I436" s="28" t="n">
        <f aca="false">SUM(I437:I444)</f>
        <v>1800</v>
      </c>
      <c r="J436" s="28" t="n">
        <f aca="false">SUM(J437:J444)</f>
        <v>1090</v>
      </c>
      <c r="K436" s="28" t="n">
        <f aca="false">SUM(K437:K444)</f>
        <v>710</v>
      </c>
      <c r="L436" s="28" t="n">
        <f aca="false">SUM(L437:L444)</f>
        <v>710</v>
      </c>
      <c r="M436" s="28" t="n">
        <f aca="false">SUM(M437:M444)</f>
        <v>0</v>
      </c>
      <c r="N436" s="28" t="n">
        <f aca="false">SUM(N437:N444)</f>
        <v>90000</v>
      </c>
      <c r="O436" s="16"/>
      <c r="P436" s="16" t="n">
        <f aca="false">SUM(P437:P444)</f>
        <v>710</v>
      </c>
      <c r="Q436" s="16"/>
      <c r="R436" s="16"/>
      <c r="S436" s="4"/>
    </row>
    <row r="437" customFormat="false" ht="45" hidden="false" customHeight="false" outlineLevel="0" collapsed="false">
      <c r="A437" s="13" t="n">
        <v>30</v>
      </c>
      <c r="B437" s="17" t="s">
        <v>1047</v>
      </c>
      <c r="C437" s="40" t="s">
        <v>1048</v>
      </c>
      <c r="D437" s="40" t="s">
        <v>1049</v>
      </c>
      <c r="E437" s="13" t="s">
        <v>142</v>
      </c>
      <c r="F437" s="40" t="n">
        <v>1950</v>
      </c>
      <c r="G437" s="40" t="n">
        <v>260</v>
      </c>
      <c r="H437" s="40" t="n">
        <v>13000</v>
      </c>
      <c r="I437" s="40" t="n">
        <f aca="false">J437+K437</f>
        <v>260</v>
      </c>
      <c r="J437" s="40" t="n">
        <v>140</v>
      </c>
      <c r="K437" s="40" t="n">
        <f aca="false">L437+M437</f>
        <v>120</v>
      </c>
      <c r="L437" s="40" t="n">
        <v>120</v>
      </c>
      <c r="M437" s="21" t="n">
        <v>0</v>
      </c>
      <c r="N437" s="40" t="n">
        <v>13000</v>
      </c>
      <c r="O437" s="17" t="s">
        <v>1047</v>
      </c>
      <c r="P437" s="40" t="n">
        <v>120</v>
      </c>
      <c r="Q437" s="13" t="n">
        <v>2016</v>
      </c>
      <c r="R437" s="13" t="n">
        <v>2016</v>
      </c>
      <c r="S437" s="4"/>
    </row>
    <row r="438" customFormat="false" ht="33.75" hidden="false" customHeight="false" outlineLevel="0" collapsed="false">
      <c r="A438" s="13" t="n">
        <v>31</v>
      </c>
      <c r="B438" s="17" t="s">
        <v>1050</v>
      </c>
      <c r="C438" s="40" t="s">
        <v>1051</v>
      </c>
      <c r="D438" s="40" t="s">
        <v>1052</v>
      </c>
      <c r="E438" s="13"/>
      <c r="F438" s="40" t="n">
        <v>1125</v>
      </c>
      <c r="G438" s="40" t="n">
        <v>150</v>
      </c>
      <c r="H438" s="40" t="n">
        <v>7500</v>
      </c>
      <c r="I438" s="40" t="n">
        <f aca="false">J438+K438</f>
        <v>150</v>
      </c>
      <c r="J438" s="40" t="n">
        <v>100</v>
      </c>
      <c r="K438" s="40" t="n">
        <f aca="false">L438+M438</f>
        <v>50</v>
      </c>
      <c r="L438" s="40" t="n">
        <v>50</v>
      </c>
      <c r="M438" s="13" t="n">
        <v>0</v>
      </c>
      <c r="N438" s="40" t="n">
        <v>7500</v>
      </c>
      <c r="O438" s="17" t="s">
        <v>1050</v>
      </c>
      <c r="P438" s="40" t="n">
        <v>50</v>
      </c>
      <c r="Q438" s="13" t="n">
        <v>2016</v>
      </c>
      <c r="R438" s="13" t="n">
        <v>2016</v>
      </c>
      <c r="S438" s="4"/>
    </row>
    <row r="439" customFormat="false" ht="33.75" hidden="false" customHeight="false" outlineLevel="0" collapsed="false">
      <c r="A439" s="13" t="n">
        <v>32</v>
      </c>
      <c r="B439" s="17" t="s">
        <v>1053</v>
      </c>
      <c r="C439" s="40" t="s">
        <v>1051</v>
      </c>
      <c r="D439" s="40" t="s">
        <v>1052</v>
      </c>
      <c r="E439" s="13"/>
      <c r="F439" s="40" t="n">
        <v>1500</v>
      </c>
      <c r="G439" s="40" t="n">
        <v>200</v>
      </c>
      <c r="H439" s="40" t="n">
        <v>10000</v>
      </c>
      <c r="I439" s="40" t="n">
        <f aca="false">J439+K439</f>
        <v>200</v>
      </c>
      <c r="J439" s="40" t="n">
        <v>120</v>
      </c>
      <c r="K439" s="40" t="n">
        <f aca="false">L439+M439</f>
        <v>80</v>
      </c>
      <c r="L439" s="40" t="n">
        <v>80</v>
      </c>
      <c r="M439" s="13" t="n">
        <v>0</v>
      </c>
      <c r="N439" s="40" t="n">
        <v>10000</v>
      </c>
      <c r="O439" s="17" t="s">
        <v>1053</v>
      </c>
      <c r="P439" s="40" t="n">
        <v>80</v>
      </c>
      <c r="Q439" s="13" t="n">
        <v>2016</v>
      </c>
      <c r="R439" s="13" t="n">
        <v>2016</v>
      </c>
      <c r="S439" s="4"/>
    </row>
    <row r="440" customFormat="false" ht="33.75" hidden="false" customHeight="false" outlineLevel="0" collapsed="false">
      <c r="A440" s="13" t="n">
        <v>33</v>
      </c>
      <c r="B440" s="17" t="s">
        <v>1054</v>
      </c>
      <c r="C440" s="40" t="s">
        <v>1051</v>
      </c>
      <c r="D440" s="40" t="s">
        <v>1052</v>
      </c>
      <c r="E440" s="13"/>
      <c r="F440" s="40" t="n">
        <v>2250</v>
      </c>
      <c r="G440" s="40" t="n">
        <v>300</v>
      </c>
      <c r="H440" s="40" t="n">
        <v>15000</v>
      </c>
      <c r="I440" s="40" t="n">
        <f aca="false">J440+K440</f>
        <v>300</v>
      </c>
      <c r="J440" s="40" t="n">
        <v>200</v>
      </c>
      <c r="K440" s="40" t="n">
        <f aca="false">L440+M440</f>
        <v>100</v>
      </c>
      <c r="L440" s="40" t="n">
        <v>100</v>
      </c>
      <c r="M440" s="13" t="n">
        <v>0</v>
      </c>
      <c r="N440" s="40" t="n">
        <v>15000</v>
      </c>
      <c r="O440" s="17" t="s">
        <v>1054</v>
      </c>
      <c r="P440" s="40" t="n">
        <v>100</v>
      </c>
      <c r="Q440" s="13" t="n">
        <v>2016</v>
      </c>
      <c r="R440" s="13" t="n">
        <v>2016</v>
      </c>
      <c r="S440" s="4"/>
    </row>
    <row r="441" customFormat="false" ht="45" hidden="false" customHeight="false" outlineLevel="0" collapsed="false">
      <c r="A441" s="13" t="n">
        <v>34</v>
      </c>
      <c r="B441" s="17" t="s">
        <v>1055</v>
      </c>
      <c r="C441" s="40" t="s">
        <v>1056</v>
      </c>
      <c r="D441" s="86" t="s">
        <v>1057</v>
      </c>
      <c r="E441" s="13" t="s">
        <v>142</v>
      </c>
      <c r="F441" s="40" t="n">
        <v>1500</v>
      </c>
      <c r="G441" s="40" t="n">
        <v>200</v>
      </c>
      <c r="H441" s="40" t="n">
        <v>10000</v>
      </c>
      <c r="I441" s="40" t="n">
        <f aca="false">J441+K441</f>
        <v>200</v>
      </c>
      <c r="J441" s="40" t="n">
        <v>110</v>
      </c>
      <c r="K441" s="40" t="n">
        <f aca="false">L441+M441</f>
        <v>90</v>
      </c>
      <c r="L441" s="40" t="n">
        <v>90</v>
      </c>
      <c r="M441" s="13" t="n">
        <v>0</v>
      </c>
      <c r="N441" s="40" t="n">
        <v>10000</v>
      </c>
      <c r="O441" s="17" t="s">
        <v>1055</v>
      </c>
      <c r="P441" s="40" t="n">
        <v>90</v>
      </c>
      <c r="Q441" s="13" t="n">
        <v>2016</v>
      </c>
      <c r="R441" s="13" t="n">
        <v>2016</v>
      </c>
      <c r="S441" s="4"/>
    </row>
    <row r="442" customFormat="false" ht="22.5" hidden="false" customHeight="false" outlineLevel="0" collapsed="false">
      <c r="A442" s="13" t="n">
        <v>35</v>
      </c>
      <c r="B442" s="17" t="s">
        <v>1058</v>
      </c>
      <c r="C442" s="40" t="s">
        <v>1059</v>
      </c>
      <c r="D442" s="40" t="s">
        <v>1060</v>
      </c>
      <c r="E442" s="13" t="s">
        <v>142</v>
      </c>
      <c r="F442" s="40" t="n">
        <v>3000</v>
      </c>
      <c r="G442" s="40" t="n">
        <v>400</v>
      </c>
      <c r="H442" s="40" t="n">
        <v>20000</v>
      </c>
      <c r="I442" s="40" t="n">
        <f aca="false">J442+K442</f>
        <v>400</v>
      </c>
      <c r="J442" s="40" t="n">
        <v>220</v>
      </c>
      <c r="K442" s="40" t="n">
        <f aca="false">L442+M442</f>
        <v>180</v>
      </c>
      <c r="L442" s="40" t="n">
        <v>180</v>
      </c>
      <c r="M442" s="13" t="n">
        <v>0</v>
      </c>
      <c r="N442" s="40" t="n">
        <v>20000</v>
      </c>
      <c r="O442" s="17" t="s">
        <v>1058</v>
      </c>
      <c r="P442" s="40" t="n">
        <v>180</v>
      </c>
      <c r="Q442" s="13" t="n">
        <v>2016</v>
      </c>
      <c r="R442" s="13" t="n">
        <v>2016</v>
      </c>
      <c r="S442" s="4"/>
    </row>
    <row r="443" customFormat="false" ht="33.75" hidden="false" customHeight="false" outlineLevel="0" collapsed="false">
      <c r="A443" s="13" t="n">
        <v>36</v>
      </c>
      <c r="B443" s="17" t="s">
        <v>1061</v>
      </c>
      <c r="C443" s="40" t="s">
        <v>1051</v>
      </c>
      <c r="D443" s="87" t="s">
        <v>1062</v>
      </c>
      <c r="E443" s="13"/>
      <c r="F443" s="40" t="n">
        <v>750</v>
      </c>
      <c r="G443" s="40" t="n">
        <v>100</v>
      </c>
      <c r="H443" s="40" t="n">
        <v>5000</v>
      </c>
      <c r="I443" s="40" t="n">
        <f aca="false">J443+K443</f>
        <v>100</v>
      </c>
      <c r="J443" s="40" t="n">
        <v>100</v>
      </c>
      <c r="K443" s="40" t="n">
        <f aca="false">L443+M443</f>
        <v>0</v>
      </c>
      <c r="L443" s="40" t="n">
        <v>0</v>
      </c>
      <c r="M443" s="13" t="n">
        <v>0</v>
      </c>
      <c r="N443" s="40" t="n">
        <v>5000</v>
      </c>
      <c r="O443" s="15"/>
      <c r="P443" s="40"/>
      <c r="Q443" s="13"/>
      <c r="R443" s="13"/>
      <c r="S443" s="4"/>
    </row>
    <row r="444" customFormat="false" ht="33.75" hidden="false" customHeight="false" outlineLevel="0" collapsed="false">
      <c r="A444" s="13" t="n">
        <v>37</v>
      </c>
      <c r="B444" s="17" t="s">
        <v>1063</v>
      </c>
      <c r="C444" s="40" t="s">
        <v>1051</v>
      </c>
      <c r="D444" s="87" t="s">
        <v>1064</v>
      </c>
      <c r="E444" s="13"/>
      <c r="F444" s="40" t="n">
        <v>1425</v>
      </c>
      <c r="G444" s="40" t="n">
        <v>190</v>
      </c>
      <c r="H444" s="40" t="n">
        <v>9500</v>
      </c>
      <c r="I444" s="40" t="n">
        <f aca="false">J444+K444</f>
        <v>190</v>
      </c>
      <c r="J444" s="40" t="n">
        <v>100</v>
      </c>
      <c r="K444" s="40" t="n">
        <f aca="false">L444+M444</f>
        <v>90</v>
      </c>
      <c r="L444" s="40" t="n">
        <v>90</v>
      </c>
      <c r="M444" s="13" t="n">
        <v>0</v>
      </c>
      <c r="N444" s="40" t="n">
        <v>9500</v>
      </c>
      <c r="O444" s="17" t="s">
        <v>1063</v>
      </c>
      <c r="P444" s="40" t="n">
        <v>90</v>
      </c>
      <c r="Q444" s="13" t="n">
        <v>2016</v>
      </c>
      <c r="R444" s="13" t="n">
        <v>2016</v>
      </c>
      <c r="S444" s="4"/>
    </row>
    <row r="445" customFormat="false" ht="14.25" hidden="false" customHeight="true" outlineLevel="0" collapsed="false">
      <c r="A445" s="63" t="s">
        <v>1065</v>
      </c>
      <c r="B445" s="63"/>
      <c r="C445" s="63"/>
      <c r="D445" s="63"/>
      <c r="E445" s="63"/>
      <c r="F445" s="16" t="n">
        <f aca="false">SUM(F446:F466)</f>
        <v>94420</v>
      </c>
      <c r="G445" s="16" t="n">
        <f aca="false">SUM(G446:G466)</f>
        <v>6694</v>
      </c>
      <c r="H445" s="16" t="n">
        <f aca="false">SUM(H446:H466)</f>
        <v>548300</v>
      </c>
      <c r="I445" s="16" t="n">
        <f aca="false">SUM(I446:I466)</f>
        <v>6694</v>
      </c>
      <c r="J445" s="16" t="n">
        <f aca="false">SUM(J446:J466)</f>
        <v>3542</v>
      </c>
      <c r="K445" s="16" t="n">
        <f aca="false">SUM(K446:K466)</f>
        <v>3152</v>
      </c>
      <c r="L445" s="16" t="n">
        <f aca="false">SUM(L446:L466)</f>
        <v>992</v>
      </c>
      <c r="M445" s="16" t="n">
        <f aca="false">SUM(M446:M466)</f>
        <v>2160</v>
      </c>
      <c r="N445" s="16" t="n">
        <f aca="false">SUM(N446:N466)</f>
        <v>548300</v>
      </c>
      <c r="O445" s="16"/>
      <c r="P445" s="16" t="n">
        <f aca="false">SUM(P446:P466)</f>
        <v>992</v>
      </c>
      <c r="Q445" s="16"/>
      <c r="R445" s="16"/>
      <c r="S445" s="4"/>
    </row>
    <row r="446" customFormat="false" ht="22.5" hidden="false" customHeight="false" outlineLevel="0" collapsed="false">
      <c r="A446" s="13" t="n">
        <v>38</v>
      </c>
      <c r="B446" s="80" t="s">
        <v>1066</v>
      </c>
      <c r="C446" s="80" t="s">
        <v>1067</v>
      </c>
      <c r="D446" s="80" t="s">
        <v>1068</v>
      </c>
      <c r="E446" s="13"/>
      <c r="F446" s="80" t="n">
        <v>4600</v>
      </c>
      <c r="G446" s="80" t="n">
        <v>250</v>
      </c>
      <c r="H446" s="80" t="n">
        <v>23000</v>
      </c>
      <c r="I446" s="80" t="n">
        <f aca="false">J446+K446</f>
        <v>250</v>
      </c>
      <c r="J446" s="80" t="n">
        <v>130</v>
      </c>
      <c r="K446" s="80" t="n">
        <f aca="false">L446+M446</f>
        <v>120</v>
      </c>
      <c r="L446" s="80" t="n">
        <v>50</v>
      </c>
      <c r="M446" s="80" t="n">
        <v>70</v>
      </c>
      <c r="N446" s="80" t="n">
        <v>23000</v>
      </c>
      <c r="O446" s="80" t="s">
        <v>1069</v>
      </c>
      <c r="P446" s="80" t="n">
        <v>50</v>
      </c>
      <c r="Q446" s="80" t="n">
        <v>2016</v>
      </c>
      <c r="R446" s="80" t="n">
        <v>2016</v>
      </c>
      <c r="S446" s="4"/>
    </row>
    <row r="447" customFormat="false" ht="33.75" hidden="false" customHeight="true" outlineLevel="0" collapsed="false">
      <c r="A447" s="13" t="n">
        <v>39</v>
      </c>
      <c r="B447" s="80" t="s">
        <v>1070</v>
      </c>
      <c r="C447" s="80" t="s">
        <v>1071</v>
      </c>
      <c r="D447" s="80" t="s">
        <v>1072</v>
      </c>
      <c r="E447" s="13" t="s">
        <v>142</v>
      </c>
      <c r="F447" s="80" t="n">
        <v>5800</v>
      </c>
      <c r="G447" s="80" t="n">
        <v>400</v>
      </c>
      <c r="H447" s="80" t="n">
        <v>24000</v>
      </c>
      <c r="I447" s="80" t="n">
        <f aca="false">J447+K447</f>
        <v>400</v>
      </c>
      <c r="J447" s="80" t="n">
        <v>150</v>
      </c>
      <c r="K447" s="80" t="n">
        <f aca="false">L447+M447</f>
        <v>250</v>
      </c>
      <c r="L447" s="80" t="n">
        <v>60</v>
      </c>
      <c r="M447" s="80" t="n">
        <v>190</v>
      </c>
      <c r="N447" s="80" t="n">
        <v>24000</v>
      </c>
      <c r="O447" s="80" t="s">
        <v>1073</v>
      </c>
      <c r="P447" s="80" t="n">
        <v>60</v>
      </c>
      <c r="Q447" s="80" t="n">
        <v>2016</v>
      </c>
      <c r="R447" s="80" t="n">
        <v>2016</v>
      </c>
      <c r="S447" s="4"/>
    </row>
    <row r="448" customFormat="false" ht="33.75" hidden="false" customHeight="true" outlineLevel="0" collapsed="false">
      <c r="A448" s="13" t="n">
        <v>40</v>
      </c>
      <c r="B448" s="80" t="s">
        <v>1074</v>
      </c>
      <c r="C448" s="80" t="s">
        <v>1075</v>
      </c>
      <c r="D448" s="80" t="s">
        <v>1076</v>
      </c>
      <c r="E448" s="13" t="s">
        <v>142</v>
      </c>
      <c r="F448" s="80" t="n">
        <v>3400</v>
      </c>
      <c r="G448" s="80" t="n">
        <v>500</v>
      </c>
      <c r="H448" s="80" t="n">
        <v>26000</v>
      </c>
      <c r="I448" s="80" t="n">
        <f aca="false">J448+K448</f>
        <v>500</v>
      </c>
      <c r="J448" s="80" t="n">
        <v>150</v>
      </c>
      <c r="K448" s="80" t="n">
        <f aca="false">L448+M448</f>
        <v>350</v>
      </c>
      <c r="L448" s="80" t="n">
        <v>50</v>
      </c>
      <c r="M448" s="80" t="n">
        <v>300</v>
      </c>
      <c r="N448" s="80" t="n">
        <v>26000</v>
      </c>
      <c r="O448" s="80" t="s">
        <v>1077</v>
      </c>
      <c r="P448" s="80" t="n">
        <v>50</v>
      </c>
      <c r="Q448" s="80" t="n">
        <v>2016</v>
      </c>
      <c r="R448" s="80" t="n">
        <v>2016</v>
      </c>
      <c r="S448" s="4"/>
    </row>
    <row r="449" customFormat="false" ht="33.75" hidden="false" customHeight="true" outlineLevel="0" collapsed="false">
      <c r="A449" s="13" t="n">
        <v>41</v>
      </c>
      <c r="B449" s="80" t="s">
        <v>1078</v>
      </c>
      <c r="C449" s="80" t="s">
        <v>1079</v>
      </c>
      <c r="D449" s="88" t="s">
        <v>1080</v>
      </c>
      <c r="E449" s="13" t="s">
        <v>142</v>
      </c>
      <c r="F449" s="80" t="n">
        <v>4600</v>
      </c>
      <c r="G449" s="80" t="n">
        <v>400</v>
      </c>
      <c r="H449" s="80" t="n">
        <v>35200</v>
      </c>
      <c r="I449" s="80" t="n">
        <f aca="false">J449+K449</f>
        <v>400</v>
      </c>
      <c r="J449" s="80" t="n">
        <v>200</v>
      </c>
      <c r="K449" s="80" t="n">
        <f aca="false">L449+M449</f>
        <v>200</v>
      </c>
      <c r="L449" s="80" t="n">
        <v>90</v>
      </c>
      <c r="M449" s="80" t="n">
        <v>110</v>
      </c>
      <c r="N449" s="80" t="n">
        <v>35200</v>
      </c>
      <c r="O449" s="88" t="s">
        <v>1081</v>
      </c>
      <c r="P449" s="80" t="n">
        <v>90</v>
      </c>
      <c r="Q449" s="80" t="n">
        <v>2016</v>
      </c>
      <c r="R449" s="80" t="n">
        <v>2016</v>
      </c>
      <c r="S449" s="4"/>
    </row>
    <row r="450" customFormat="false" ht="33.75" hidden="false" customHeight="true" outlineLevel="0" collapsed="false">
      <c r="A450" s="13" t="n">
        <v>42</v>
      </c>
      <c r="B450" s="80" t="s">
        <v>1082</v>
      </c>
      <c r="C450" s="80" t="s">
        <v>1083</v>
      </c>
      <c r="D450" s="88" t="s">
        <v>1084</v>
      </c>
      <c r="E450" s="13" t="s">
        <v>142</v>
      </c>
      <c r="F450" s="80" t="n">
        <v>6500</v>
      </c>
      <c r="G450" s="80" t="n">
        <v>550</v>
      </c>
      <c r="H450" s="80" t="n">
        <v>28000</v>
      </c>
      <c r="I450" s="80" t="n">
        <f aca="false">J450+K450</f>
        <v>550</v>
      </c>
      <c r="J450" s="80" t="n">
        <v>280</v>
      </c>
      <c r="K450" s="80" t="n">
        <f aca="false">L450+M450</f>
        <v>270</v>
      </c>
      <c r="L450" s="80" t="n">
        <v>50</v>
      </c>
      <c r="M450" s="80" t="n">
        <v>220</v>
      </c>
      <c r="N450" s="80" t="n">
        <v>28000</v>
      </c>
      <c r="O450" s="88" t="s">
        <v>1085</v>
      </c>
      <c r="P450" s="80" t="n">
        <v>50</v>
      </c>
      <c r="Q450" s="80" t="n">
        <v>2016</v>
      </c>
      <c r="R450" s="80" t="n">
        <v>2016</v>
      </c>
      <c r="S450" s="4"/>
    </row>
    <row r="451" customFormat="false" ht="33.75" hidden="false" customHeight="false" outlineLevel="0" collapsed="false">
      <c r="A451" s="13" t="n">
        <v>43</v>
      </c>
      <c r="B451" s="80" t="s">
        <v>1086</v>
      </c>
      <c r="C451" s="80" t="s">
        <v>1087</v>
      </c>
      <c r="D451" s="80" t="s">
        <v>1088</v>
      </c>
      <c r="E451" s="13" t="s">
        <v>142</v>
      </c>
      <c r="F451" s="80" t="n">
        <v>6000</v>
      </c>
      <c r="G451" s="80" t="n">
        <v>500</v>
      </c>
      <c r="H451" s="80" t="n">
        <v>36000</v>
      </c>
      <c r="I451" s="80" t="n">
        <f aca="false">J451+K451</f>
        <v>500</v>
      </c>
      <c r="J451" s="80" t="n">
        <v>360</v>
      </c>
      <c r="K451" s="80" t="n">
        <f aca="false">L451+M451</f>
        <v>140</v>
      </c>
      <c r="L451" s="80" t="n">
        <v>30</v>
      </c>
      <c r="M451" s="80" t="n">
        <v>110</v>
      </c>
      <c r="N451" s="80" t="n">
        <v>36000</v>
      </c>
      <c r="O451" s="80" t="s">
        <v>1089</v>
      </c>
      <c r="P451" s="80" t="n">
        <v>30</v>
      </c>
      <c r="Q451" s="80" t="n">
        <v>2016</v>
      </c>
      <c r="R451" s="80" t="n">
        <v>2016</v>
      </c>
      <c r="S451" s="4"/>
    </row>
    <row r="452" customFormat="false" ht="22.5" hidden="false" customHeight="false" outlineLevel="0" collapsed="false">
      <c r="A452" s="13" t="n">
        <v>44</v>
      </c>
      <c r="B452" s="80" t="s">
        <v>1090</v>
      </c>
      <c r="C452" s="80" t="s">
        <v>1091</v>
      </c>
      <c r="D452" s="80" t="s">
        <v>1092</v>
      </c>
      <c r="E452" s="15"/>
      <c r="F452" s="80" t="n">
        <v>8000</v>
      </c>
      <c r="G452" s="80" t="n">
        <v>400</v>
      </c>
      <c r="H452" s="80" t="n">
        <v>36000</v>
      </c>
      <c r="I452" s="80" t="n">
        <f aca="false">J452+K452</f>
        <v>400</v>
      </c>
      <c r="J452" s="80" t="n">
        <v>240</v>
      </c>
      <c r="K452" s="80" t="n">
        <f aca="false">L452+M452</f>
        <v>160</v>
      </c>
      <c r="L452" s="80" t="n">
        <v>120</v>
      </c>
      <c r="M452" s="80" t="n">
        <v>40</v>
      </c>
      <c r="N452" s="80" t="n">
        <v>36000</v>
      </c>
      <c r="O452" s="80" t="s">
        <v>1093</v>
      </c>
      <c r="P452" s="80" t="n">
        <v>120</v>
      </c>
      <c r="Q452" s="80" t="n">
        <v>2016</v>
      </c>
      <c r="R452" s="80" t="n">
        <v>2016</v>
      </c>
      <c r="S452" s="4"/>
    </row>
    <row r="453" customFormat="false" ht="22.5" hidden="false" customHeight="false" outlineLevel="0" collapsed="false">
      <c r="A453" s="13" t="n">
        <v>45</v>
      </c>
      <c r="B453" s="80" t="s">
        <v>1094</v>
      </c>
      <c r="C453" s="80" t="s">
        <v>1095</v>
      </c>
      <c r="D453" s="80" t="s">
        <v>1096</v>
      </c>
      <c r="E453" s="13" t="s">
        <v>142</v>
      </c>
      <c r="F453" s="80" t="n">
        <v>6000</v>
      </c>
      <c r="G453" s="80" t="n">
        <v>500</v>
      </c>
      <c r="H453" s="80" t="n">
        <v>28000</v>
      </c>
      <c r="I453" s="80" t="n">
        <f aca="false">J453+K453</f>
        <v>500</v>
      </c>
      <c r="J453" s="80" t="n">
        <v>260</v>
      </c>
      <c r="K453" s="80" t="n">
        <f aca="false">L453+M453</f>
        <v>240</v>
      </c>
      <c r="L453" s="80" t="n">
        <v>80</v>
      </c>
      <c r="M453" s="80" t="n">
        <v>160</v>
      </c>
      <c r="N453" s="80" t="n">
        <v>28000</v>
      </c>
      <c r="O453" s="80" t="s">
        <v>1097</v>
      </c>
      <c r="P453" s="80" t="n">
        <v>80</v>
      </c>
      <c r="Q453" s="80" t="n">
        <v>2016</v>
      </c>
      <c r="R453" s="80" t="n">
        <v>2016</v>
      </c>
      <c r="S453" s="4"/>
    </row>
    <row r="454" customFormat="false" ht="22.5" hidden="false" customHeight="false" outlineLevel="0" collapsed="false">
      <c r="A454" s="13" t="n">
        <v>46</v>
      </c>
      <c r="B454" s="80" t="s">
        <v>1098</v>
      </c>
      <c r="C454" s="80" t="s">
        <v>1099</v>
      </c>
      <c r="D454" s="80" t="s">
        <v>1100</v>
      </c>
      <c r="E454" s="13" t="s">
        <v>142</v>
      </c>
      <c r="F454" s="80" t="n">
        <v>4600</v>
      </c>
      <c r="G454" s="80" t="n">
        <v>380</v>
      </c>
      <c r="H454" s="80" t="n">
        <v>32000</v>
      </c>
      <c r="I454" s="80" t="n">
        <f aca="false">J454+K454</f>
        <v>380</v>
      </c>
      <c r="J454" s="80" t="n">
        <v>200</v>
      </c>
      <c r="K454" s="80" t="n">
        <f aca="false">L454+M454</f>
        <v>180</v>
      </c>
      <c r="L454" s="80" t="n">
        <v>60</v>
      </c>
      <c r="M454" s="80" t="n">
        <v>120</v>
      </c>
      <c r="N454" s="80" t="n">
        <v>32000</v>
      </c>
      <c r="O454" s="80" t="s">
        <v>1101</v>
      </c>
      <c r="P454" s="80" t="n">
        <v>60</v>
      </c>
      <c r="Q454" s="80" t="n">
        <v>2016</v>
      </c>
      <c r="R454" s="80" t="n">
        <v>2016</v>
      </c>
      <c r="S454" s="4"/>
    </row>
    <row r="455" customFormat="false" ht="22.5" hidden="false" customHeight="false" outlineLevel="0" collapsed="false">
      <c r="A455" s="13" t="n">
        <v>47</v>
      </c>
      <c r="B455" s="80" t="s">
        <v>1102</v>
      </c>
      <c r="C455" s="80" t="s">
        <v>1099</v>
      </c>
      <c r="D455" s="80" t="s">
        <v>1103</v>
      </c>
      <c r="E455" s="15"/>
      <c r="F455" s="80" t="n">
        <v>2600</v>
      </c>
      <c r="G455" s="80" t="n">
        <v>83</v>
      </c>
      <c r="H455" s="80" t="n">
        <v>5000</v>
      </c>
      <c r="I455" s="80" t="n">
        <f aca="false">J455+K455</f>
        <v>83</v>
      </c>
      <c r="J455" s="80" t="n">
        <v>72</v>
      </c>
      <c r="K455" s="80" t="n">
        <f aca="false">L455+M455</f>
        <v>11</v>
      </c>
      <c r="L455" s="80" t="n">
        <v>11</v>
      </c>
      <c r="M455" s="80"/>
      <c r="N455" s="80" t="n">
        <v>5000</v>
      </c>
      <c r="O455" s="80" t="s">
        <v>1104</v>
      </c>
      <c r="P455" s="80" t="n">
        <v>11</v>
      </c>
      <c r="Q455" s="80" t="n">
        <v>2016</v>
      </c>
      <c r="R455" s="80" t="n">
        <v>2016</v>
      </c>
      <c r="S455" s="4"/>
    </row>
    <row r="456" customFormat="false" ht="22.5" hidden="false" customHeight="false" outlineLevel="0" collapsed="false">
      <c r="A456" s="13" t="n">
        <v>48</v>
      </c>
      <c r="B456" s="80" t="s">
        <v>1105</v>
      </c>
      <c r="C456" s="80" t="s">
        <v>1106</v>
      </c>
      <c r="D456" s="80" t="s">
        <v>1107</v>
      </c>
      <c r="E456" s="13" t="s">
        <v>142</v>
      </c>
      <c r="F456" s="80" t="n">
        <v>5600</v>
      </c>
      <c r="G456" s="80" t="n">
        <v>400</v>
      </c>
      <c r="H456" s="80" t="n">
        <v>32000</v>
      </c>
      <c r="I456" s="80" t="n">
        <f aca="false">J456+K456</f>
        <v>400</v>
      </c>
      <c r="J456" s="80" t="n">
        <v>200</v>
      </c>
      <c r="K456" s="80" t="n">
        <f aca="false">L456+M456</f>
        <v>200</v>
      </c>
      <c r="L456" s="80" t="n">
        <v>50</v>
      </c>
      <c r="M456" s="80" t="n">
        <v>150</v>
      </c>
      <c r="N456" s="80" t="n">
        <v>32000</v>
      </c>
      <c r="O456" s="80" t="s">
        <v>1108</v>
      </c>
      <c r="P456" s="80" t="n">
        <v>50</v>
      </c>
      <c r="Q456" s="80" t="n">
        <v>2016</v>
      </c>
      <c r="R456" s="80" t="n">
        <v>2016</v>
      </c>
      <c r="S456" s="4"/>
    </row>
    <row r="457" customFormat="false" ht="22.5" hidden="false" customHeight="false" outlineLevel="0" collapsed="false">
      <c r="A457" s="13" t="n">
        <v>49</v>
      </c>
      <c r="B457" s="80" t="s">
        <v>1109</v>
      </c>
      <c r="C457" s="80" t="s">
        <v>1071</v>
      </c>
      <c r="D457" s="80" t="s">
        <v>1110</v>
      </c>
      <c r="E457" s="13" t="s">
        <v>142</v>
      </c>
      <c r="F457" s="80" t="n">
        <v>3800</v>
      </c>
      <c r="G457" s="80" t="n">
        <v>223</v>
      </c>
      <c r="H457" s="80" t="n">
        <v>28000</v>
      </c>
      <c r="I457" s="80" t="n">
        <f aca="false">J457+K457</f>
        <v>223</v>
      </c>
      <c r="J457" s="80" t="n">
        <v>123</v>
      </c>
      <c r="K457" s="80" t="n">
        <f aca="false">L457+M457</f>
        <v>100</v>
      </c>
      <c r="L457" s="80" t="n">
        <v>60</v>
      </c>
      <c r="M457" s="80" t="n">
        <v>40</v>
      </c>
      <c r="N457" s="80" t="n">
        <v>28000</v>
      </c>
      <c r="O457" s="80" t="s">
        <v>1111</v>
      </c>
      <c r="P457" s="80" t="n">
        <v>60</v>
      </c>
      <c r="Q457" s="80" t="n">
        <v>2016</v>
      </c>
      <c r="R457" s="80" t="n">
        <v>2016</v>
      </c>
      <c r="S457" s="4"/>
    </row>
    <row r="458" customFormat="false" ht="22.5" hidden="false" customHeight="false" outlineLevel="0" collapsed="false">
      <c r="A458" s="13" t="n">
        <v>50</v>
      </c>
      <c r="B458" s="80" t="s">
        <v>1112</v>
      </c>
      <c r="C458" s="80" t="s">
        <v>1113</v>
      </c>
      <c r="D458" s="80" t="s">
        <v>1114</v>
      </c>
      <c r="E458" s="13" t="s">
        <v>142</v>
      </c>
      <c r="F458" s="80" t="n">
        <v>5600</v>
      </c>
      <c r="G458" s="80" t="n">
        <v>400</v>
      </c>
      <c r="H458" s="80" t="n">
        <v>32000</v>
      </c>
      <c r="I458" s="80" t="n">
        <f aca="false">J458+K458</f>
        <v>400</v>
      </c>
      <c r="J458" s="80" t="n">
        <v>200</v>
      </c>
      <c r="K458" s="80" t="n">
        <f aca="false">L458+M458</f>
        <v>200</v>
      </c>
      <c r="L458" s="80" t="n">
        <v>50</v>
      </c>
      <c r="M458" s="80" t="n">
        <v>150</v>
      </c>
      <c r="N458" s="80" t="n">
        <v>32000</v>
      </c>
      <c r="O458" s="80" t="s">
        <v>1115</v>
      </c>
      <c r="P458" s="80" t="n">
        <v>50</v>
      </c>
      <c r="Q458" s="80" t="n">
        <v>2016</v>
      </c>
      <c r="R458" s="80" t="n">
        <v>2016</v>
      </c>
      <c r="S458" s="4"/>
    </row>
    <row r="459" customFormat="false" ht="33.75" hidden="false" customHeight="false" outlineLevel="0" collapsed="false">
      <c r="A459" s="13" t="n">
        <v>51</v>
      </c>
      <c r="B459" s="80" t="s">
        <v>1116</v>
      </c>
      <c r="C459" s="80" t="s">
        <v>1099</v>
      </c>
      <c r="D459" s="80" t="s">
        <v>1117</v>
      </c>
      <c r="E459" s="13" t="s">
        <v>142</v>
      </c>
      <c r="F459" s="80" t="n">
        <v>1800</v>
      </c>
      <c r="G459" s="80" t="n">
        <v>76</v>
      </c>
      <c r="H459" s="80" t="n">
        <v>4500</v>
      </c>
      <c r="I459" s="80" t="n">
        <f aca="false">J459+K459</f>
        <v>76</v>
      </c>
      <c r="J459" s="80" t="n">
        <v>50</v>
      </c>
      <c r="K459" s="80" t="n">
        <f aca="false">L459+M459</f>
        <v>26</v>
      </c>
      <c r="L459" s="80" t="n">
        <v>26</v>
      </c>
      <c r="M459" s="80"/>
      <c r="N459" s="80" t="n">
        <v>4500</v>
      </c>
      <c r="O459" s="80" t="s">
        <v>1118</v>
      </c>
      <c r="P459" s="80" t="n">
        <v>26</v>
      </c>
      <c r="Q459" s="80" t="n">
        <v>2016</v>
      </c>
      <c r="R459" s="80" t="n">
        <v>2016</v>
      </c>
      <c r="S459" s="4"/>
    </row>
    <row r="460" customFormat="false" ht="33.75" hidden="false" customHeight="false" outlineLevel="0" collapsed="false">
      <c r="A460" s="13" t="n">
        <v>52</v>
      </c>
      <c r="B460" s="80" t="s">
        <v>1119</v>
      </c>
      <c r="C460" s="80" t="s">
        <v>1120</v>
      </c>
      <c r="D460" s="80" t="s">
        <v>1121</v>
      </c>
      <c r="E460" s="13" t="s">
        <v>142</v>
      </c>
      <c r="F460" s="80" t="n">
        <v>3800</v>
      </c>
      <c r="G460" s="80" t="n">
        <v>350</v>
      </c>
      <c r="H460" s="80" t="n">
        <v>28000</v>
      </c>
      <c r="I460" s="80" t="n">
        <f aca="false">J460+K460</f>
        <v>350</v>
      </c>
      <c r="J460" s="80" t="n">
        <v>240</v>
      </c>
      <c r="K460" s="80" t="n">
        <f aca="false">L460+M460</f>
        <v>110</v>
      </c>
      <c r="L460" s="80" t="n">
        <v>20</v>
      </c>
      <c r="M460" s="80" t="n">
        <v>90</v>
      </c>
      <c r="N460" s="80" t="n">
        <v>28000</v>
      </c>
      <c r="O460" s="80" t="s">
        <v>1122</v>
      </c>
      <c r="P460" s="80" t="n">
        <v>20</v>
      </c>
      <c r="Q460" s="80" t="n">
        <v>2016</v>
      </c>
      <c r="R460" s="80" t="n">
        <v>2016</v>
      </c>
      <c r="S460" s="4"/>
    </row>
    <row r="461" customFormat="false" ht="33.75" hidden="false" customHeight="true" outlineLevel="0" collapsed="false">
      <c r="A461" s="13" t="n">
        <v>53</v>
      </c>
      <c r="B461" s="80" t="s">
        <v>1123</v>
      </c>
      <c r="C461" s="80" t="s">
        <v>1099</v>
      </c>
      <c r="D461" s="80" t="s">
        <v>1124</v>
      </c>
      <c r="E461" s="15"/>
      <c r="F461" s="80" t="n">
        <v>1800</v>
      </c>
      <c r="G461" s="80" t="n">
        <v>100</v>
      </c>
      <c r="H461" s="80" t="n">
        <v>13000</v>
      </c>
      <c r="I461" s="80" t="n">
        <f aca="false">J461+K461</f>
        <v>100</v>
      </c>
      <c r="J461" s="80" t="n">
        <v>50</v>
      </c>
      <c r="K461" s="80" t="n">
        <f aca="false">L461+M461</f>
        <v>50</v>
      </c>
      <c r="L461" s="80" t="n">
        <v>10</v>
      </c>
      <c r="M461" s="80" t="n">
        <v>40</v>
      </c>
      <c r="N461" s="80" t="n">
        <v>13000</v>
      </c>
      <c r="O461" s="80" t="s">
        <v>1125</v>
      </c>
      <c r="P461" s="80" t="n">
        <v>10</v>
      </c>
      <c r="Q461" s="80" t="n">
        <v>2016</v>
      </c>
      <c r="R461" s="80" t="n">
        <v>2016</v>
      </c>
      <c r="S461" s="4"/>
    </row>
    <row r="462" customFormat="false" ht="33.75" hidden="false" customHeight="true" outlineLevel="0" collapsed="false">
      <c r="A462" s="13" t="n">
        <v>54</v>
      </c>
      <c r="B462" s="80" t="s">
        <v>1126</v>
      </c>
      <c r="C462" s="80" t="s">
        <v>1099</v>
      </c>
      <c r="D462" s="80" t="s">
        <v>1127</v>
      </c>
      <c r="E462" s="15"/>
      <c r="F462" s="80" t="n">
        <v>3920</v>
      </c>
      <c r="G462" s="80" t="n">
        <v>157</v>
      </c>
      <c r="H462" s="80" t="n">
        <v>15800</v>
      </c>
      <c r="I462" s="80" t="n">
        <f aca="false">J462+K462</f>
        <v>157</v>
      </c>
      <c r="J462" s="80" t="n">
        <v>100</v>
      </c>
      <c r="K462" s="80" t="n">
        <f aca="false">L462+M462</f>
        <v>57</v>
      </c>
      <c r="L462" s="80" t="n">
        <v>27</v>
      </c>
      <c r="M462" s="80" t="n">
        <v>30</v>
      </c>
      <c r="N462" s="80" t="n">
        <v>15800</v>
      </c>
      <c r="O462" s="80" t="s">
        <v>1128</v>
      </c>
      <c r="P462" s="80" t="n">
        <v>27</v>
      </c>
      <c r="Q462" s="80" t="n">
        <v>2016</v>
      </c>
      <c r="R462" s="80" t="n">
        <v>2016</v>
      </c>
      <c r="S462" s="4"/>
    </row>
    <row r="463" customFormat="false" ht="33.75" hidden="false" customHeight="true" outlineLevel="0" collapsed="false">
      <c r="A463" s="13" t="n">
        <v>55</v>
      </c>
      <c r="B463" s="80" t="s">
        <v>1129</v>
      </c>
      <c r="C463" s="80" t="s">
        <v>1099</v>
      </c>
      <c r="D463" s="80" t="s">
        <v>1130</v>
      </c>
      <c r="E463" s="15"/>
      <c r="F463" s="80" t="n">
        <v>3800</v>
      </c>
      <c r="G463" s="80" t="n">
        <v>200</v>
      </c>
      <c r="H463" s="80" t="n">
        <v>26000</v>
      </c>
      <c r="I463" s="80" t="n">
        <f aca="false">J463+K463</f>
        <v>200</v>
      </c>
      <c r="J463" s="80" t="n">
        <v>100</v>
      </c>
      <c r="K463" s="80" t="n">
        <f aca="false">L463+M463</f>
        <v>100</v>
      </c>
      <c r="L463" s="80" t="n">
        <v>20</v>
      </c>
      <c r="M463" s="80" t="n">
        <v>80</v>
      </c>
      <c r="N463" s="80" t="n">
        <v>26000</v>
      </c>
      <c r="O463" s="80" t="s">
        <v>1131</v>
      </c>
      <c r="P463" s="80" t="n">
        <v>20</v>
      </c>
      <c r="Q463" s="80" t="n">
        <v>2016</v>
      </c>
      <c r="R463" s="80" t="n">
        <v>2016</v>
      </c>
      <c r="S463" s="4"/>
    </row>
    <row r="464" customFormat="false" ht="33.75" hidden="false" customHeight="false" outlineLevel="0" collapsed="false">
      <c r="A464" s="13" t="n">
        <v>56</v>
      </c>
      <c r="B464" s="80" t="s">
        <v>1132</v>
      </c>
      <c r="C464" s="80" t="s">
        <v>1071</v>
      </c>
      <c r="D464" s="80" t="s">
        <v>1133</v>
      </c>
      <c r="E464" s="13" t="s">
        <v>142</v>
      </c>
      <c r="F464" s="80" t="n">
        <v>3800</v>
      </c>
      <c r="G464" s="80" t="n">
        <v>200</v>
      </c>
      <c r="H464" s="80" t="n">
        <v>28000</v>
      </c>
      <c r="I464" s="80" t="n">
        <f aca="false">J464+K464</f>
        <v>200</v>
      </c>
      <c r="J464" s="80" t="n">
        <v>100</v>
      </c>
      <c r="K464" s="80" t="n">
        <f aca="false">L464+M464</f>
        <v>100</v>
      </c>
      <c r="L464" s="80" t="n">
        <v>30</v>
      </c>
      <c r="M464" s="80" t="n">
        <v>70</v>
      </c>
      <c r="N464" s="80" t="n">
        <v>28000</v>
      </c>
      <c r="O464" s="80" t="s">
        <v>1134</v>
      </c>
      <c r="P464" s="80" t="n">
        <v>30</v>
      </c>
      <c r="Q464" s="80" t="n">
        <v>2016</v>
      </c>
      <c r="R464" s="80" t="n">
        <v>2016</v>
      </c>
      <c r="S464" s="4"/>
    </row>
    <row r="465" customFormat="false" ht="33.75" hidden="false" customHeight="true" outlineLevel="0" collapsed="false">
      <c r="A465" s="13" t="n">
        <v>57</v>
      </c>
      <c r="B465" s="80" t="s">
        <v>1135</v>
      </c>
      <c r="C465" s="80" t="s">
        <v>1136</v>
      </c>
      <c r="D465" s="80" t="s">
        <v>1137</v>
      </c>
      <c r="E465" s="13" t="s">
        <v>142</v>
      </c>
      <c r="F465" s="80" t="n">
        <v>4600</v>
      </c>
      <c r="G465" s="80" t="n">
        <v>325</v>
      </c>
      <c r="H465" s="80" t="n">
        <v>53800</v>
      </c>
      <c r="I465" s="80" t="n">
        <f aca="false">J465+K465</f>
        <v>325</v>
      </c>
      <c r="J465" s="80" t="n">
        <v>185</v>
      </c>
      <c r="K465" s="80" t="n">
        <f aca="false">L465+M465</f>
        <v>140</v>
      </c>
      <c r="L465" s="80" t="n">
        <v>70</v>
      </c>
      <c r="M465" s="80" t="n">
        <v>70</v>
      </c>
      <c r="N465" s="80" t="n">
        <v>53800</v>
      </c>
      <c r="O465" s="80" t="s">
        <v>1138</v>
      </c>
      <c r="P465" s="80" t="n">
        <v>70</v>
      </c>
      <c r="Q465" s="80" t="n">
        <v>2016</v>
      </c>
      <c r="R465" s="80" t="n">
        <v>2016</v>
      </c>
      <c r="S465" s="4"/>
    </row>
    <row r="466" customFormat="false" ht="33.75" hidden="false" customHeight="true" outlineLevel="0" collapsed="false">
      <c r="A466" s="13" t="n">
        <v>58</v>
      </c>
      <c r="B466" s="80" t="s">
        <v>1139</v>
      </c>
      <c r="C466" s="80" t="s">
        <v>1140</v>
      </c>
      <c r="D466" s="80" t="s">
        <v>1141</v>
      </c>
      <c r="E466" s="13" t="s">
        <v>142</v>
      </c>
      <c r="F466" s="80" t="n">
        <v>3800</v>
      </c>
      <c r="G466" s="80" t="n">
        <v>300</v>
      </c>
      <c r="H466" s="80" t="n">
        <v>14000</v>
      </c>
      <c r="I466" s="80" t="n">
        <f aca="false">J466+K466</f>
        <v>300</v>
      </c>
      <c r="J466" s="80" t="n">
        <v>152</v>
      </c>
      <c r="K466" s="80" t="n">
        <f aca="false">L466+M466</f>
        <v>148</v>
      </c>
      <c r="L466" s="80" t="n">
        <v>28</v>
      </c>
      <c r="M466" s="80" t="n">
        <v>120</v>
      </c>
      <c r="N466" s="80" t="n">
        <v>14000</v>
      </c>
      <c r="O466" s="80" t="s">
        <v>1142</v>
      </c>
      <c r="P466" s="80" t="n">
        <v>28</v>
      </c>
      <c r="Q466" s="80" t="n">
        <v>2016</v>
      </c>
      <c r="R466" s="80" t="n">
        <v>2016</v>
      </c>
      <c r="S466" s="4"/>
    </row>
    <row r="467" customFormat="false" ht="14.25" hidden="false" customHeight="true" outlineLevel="0" collapsed="false">
      <c r="A467" s="9" t="s">
        <v>1143</v>
      </c>
      <c r="B467" s="9"/>
      <c r="C467" s="9"/>
      <c r="D467" s="9"/>
      <c r="E467" s="9"/>
      <c r="F467" s="9" t="n">
        <f aca="false">F468</f>
        <v>20400</v>
      </c>
      <c r="G467" s="9" t="n">
        <f aca="false">G468</f>
        <v>1500</v>
      </c>
      <c r="H467" s="9" t="n">
        <f aca="false">H468</f>
        <v>52500</v>
      </c>
      <c r="I467" s="9" t="n">
        <f aca="false">I468</f>
        <v>1500</v>
      </c>
      <c r="J467" s="9" t="n">
        <f aca="false">J468</f>
        <v>500</v>
      </c>
      <c r="K467" s="9" t="n">
        <f aca="false">K468</f>
        <v>1000</v>
      </c>
      <c r="L467" s="9" t="n">
        <f aca="false">L468</f>
        <v>300</v>
      </c>
      <c r="M467" s="9" t="n">
        <f aca="false">M468</f>
        <v>700</v>
      </c>
      <c r="N467" s="9" t="n">
        <f aca="false">N468</f>
        <v>52500</v>
      </c>
      <c r="O467" s="9"/>
      <c r="P467" s="9" t="n">
        <f aca="false">P468</f>
        <v>300</v>
      </c>
      <c r="Q467" s="9"/>
      <c r="R467" s="9"/>
      <c r="S467" s="4"/>
    </row>
    <row r="468" customFormat="false" ht="33.75" hidden="false" customHeight="false" outlineLevel="0" collapsed="false">
      <c r="A468" s="13" t="n">
        <v>59</v>
      </c>
      <c r="B468" s="20" t="s">
        <v>1144</v>
      </c>
      <c r="C468" s="20" t="s">
        <v>1145</v>
      </c>
      <c r="D468" s="20" t="s">
        <v>1146</v>
      </c>
      <c r="E468" s="13"/>
      <c r="F468" s="13" t="n">
        <v>20400</v>
      </c>
      <c r="G468" s="13" t="n">
        <v>1500</v>
      </c>
      <c r="H468" s="13" t="n">
        <v>52500</v>
      </c>
      <c r="I468" s="13" t="n">
        <v>1500</v>
      </c>
      <c r="J468" s="13" t="n">
        <v>500</v>
      </c>
      <c r="K468" s="13" t="n">
        <f aca="false">L468+M468</f>
        <v>1000</v>
      </c>
      <c r="L468" s="13" t="n">
        <v>300</v>
      </c>
      <c r="M468" s="13" t="n">
        <v>700</v>
      </c>
      <c r="N468" s="13" t="n">
        <v>52500</v>
      </c>
      <c r="O468" s="20" t="s">
        <v>1144</v>
      </c>
      <c r="P468" s="13" t="n">
        <v>300</v>
      </c>
      <c r="Q468" s="13" t="n">
        <v>2016.3</v>
      </c>
      <c r="R468" s="13" t="n">
        <v>2016.12</v>
      </c>
      <c r="S468" s="4"/>
    </row>
    <row r="469" customFormat="false" ht="14.25" hidden="false" customHeight="true" outlineLevel="0" collapsed="false">
      <c r="A469" s="9" t="s">
        <v>1147</v>
      </c>
      <c r="B469" s="9"/>
      <c r="C469" s="9"/>
      <c r="D469" s="9"/>
      <c r="E469" s="9"/>
      <c r="F469" s="9" t="n">
        <f aca="false">SUM(F470:F473)</f>
        <v>82186</v>
      </c>
      <c r="G469" s="12" t="n">
        <f aca="false">SUM(G470:G473)</f>
        <v>5302</v>
      </c>
      <c r="H469" s="9" t="n">
        <f aca="false">SUM(H470:H473)</f>
        <v>426835</v>
      </c>
      <c r="I469" s="9" t="n">
        <f aca="false">SUM(I470:I473)</f>
        <v>5302</v>
      </c>
      <c r="J469" s="9" t="n">
        <f aca="false">SUM(J470:J473)</f>
        <v>3280</v>
      </c>
      <c r="K469" s="9" t="n">
        <f aca="false">SUM(K470:K473)</f>
        <v>2022</v>
      </c>
      <c r="L469" s="9" t="n">
        <f aca="false">SUM(L470:L473)</f>
        <v>422</v>
      </c>
      <c r="M469" s="9" t="n">
        <f aca="false">SUM(M470:M473)</f>
        <v>1600</v>
      </c>
      <c r="N469" s="9" t="n">
        <f aca="false">SUM(N470:N473)</f>
        <v>227313</v>
      </c>
      <c r="O469" s="9"/>
      <c r="P469" s="9" t="n">
        <f aca="false">SUM(P470:P473)</f>
        <v>422</v>
      </c>
      <c r="Q469" s="9"/>
      <c r="R469" s="9"/>
      <c r="S469" s="4"/>
    </row>
    <row r="470" customFormat="false" ht="65.25" hidden="false" customHeight="true" outlineLevel="0" collapsed="false">
      <c r="A470" s="13" t="n">
        <v>60</v>
      </c>
      <c r="B470" s="89" t="s">
        <v>1148</v>
      </c>
      <c r="C470" s="40" t="s">
        <v>1149</v>
      </c>
      <c r="D470" s="40" t="s">
        <v>1150</v>
      </c>
      <c r="E470" s="13"/>
      <c r="F470" s="15" t="n">
        <v>11242</v>
      </c>
      <c r="G470" s="40" t="n">
        <f aca="false">I470</f>
        <v>100</v>
      </c>
      <c r="H470" s="89" t="n">
        <v>9440</v>
      </c>
      <c r="I470" s="13" t="n">
        <f aca="false">J470+K470</f>
        <v>100</v>
      </c>
      <c r="J470" s="15" t="n">
        <v>70</v>
      </c>
      <c r="K470" s="13" t="n">
        <f aca="false">L470+M470</f>
        <v>30</v>
      </c>
      <c r="L470" s="90" t="n">
        <v>30</v>
      </c>
      <c r="M470" s="15" t="n">
        <v>0</v>
      </c>
      <c r="N470" s="89" t="n">
        <v>6608</v>
      </c>
      <c r="O470" s="89" t="s">
        <v>1148</v>
      </c>
      <c r="P470" s="90" t="n">
        <v>30</v>
      </c>
      <c r="Q470" s="13" t="n">
        <v>2016</v>
      </c>
      <c r="R470" s="13" t="n">
        <v>2017</v>
      </c>
      <c r="S470" s="4"/>
    </row>
    <row r="471" customFormat="false" ht="56.25" hidden="false" customHeight="false" outlineLevel="0" collapsed="false">
      <c r="A471" s="13" t="n">
        <v>61</v>
      </c>
      <c r="B471" s="89" t="s">
        <v>1151</v>
      </c>
      <c r="C471" s="40" t="s">
        <v>1149</v>
      </c>
      <c r="D471" s="40" t="s">
        <v>1152</v>
      </c>
      <c r="E471" s="13"/>
      <c r="F471" s="40" t="n">
        <v>8710</v>
      </c>
      <c r="G471" s="40" t="n">
        <f aca="false">I471</f>
        <v>140</v>
      </c>
      <c r="H471" s="89" t="n">
        <v>12180</v>
      </c>
      <c r="I471" s="13" t="n">
        <f aca="false">J471+K471</f>
        <v>140</v>
      </c>
      <c r="J471" s="15" t="n">
        <v>90</v>
      </c>
      <c r="K471" s="13" t="n">
        <f aca="false">L471+M471</f>
        <v>50</v>
      </c>
      <c r="L471" s="15" t="n">
        <v>50</v>
      </c>
      <c r="M471" s="15" t="n">
        <v>0</v>
      </c>
      <c r="N471" s="89" t="n">
        <v>7830</v>
      </c>
      <c r="O471" s="89" t="s">
        <v>1153</v>
      </c>
      <c r="P471" s="15" t="n">
        <v>50</v>
      </c>
      <c r="Q471" s="13" t="n">
        <v>2016</v>
      </c>
      <c r="R471" s="13" t="n">
        <v>2017</v>
      </c>
      <c r="S471" s="4"/>
    </row>
    <row r="472" customFormat="false" ht="56.25" hidden="false" customHeight="false" outlineLevel="0" collapsed="false">
      <c r="A472" s="13" t="n">
        <v>62</v>
      </c>
      <c r="B472" s="19" t="s">
        <v>1154</v>
      </c>
      <c r="C472" s="40" t="s">
        <v>1149</v>
      </c>
      <c r="D472" s="40" t="s">
        <v>1155</v>
      </c>
      <c r="E472" s="13"/>
      <c r="F472" s="15" t="n">
        <v>34198</v>
      </c>
      <c r="G472" s="40" t="n">
        <f aca="false">I472</f>
        <v>950</v>
      </c>
      <c r="H472" s="89" t="n">
        <v>123500</v>
      </c>
      <c r="I472" s="13" t="n">
        <f aca="false">J472+K472</f>
        <v>950</v>
      </c>
      <c r="J472" s="15" t="n">
        <v>730</v>
      </c>
      <c r="K472" s="13" t="n">
        <f aca="false">L472+M472</f>
        <v>220</v>
      </c>
      <c r="L472" s="15" t="n">
        <v>220</v>
      </c>
      <c r="M472" s="15" t="n">
        <v>0</v>
      </c>
      <c r="N472" s="89" t="n">
        <v>94900</v>
      </c>
      <c r="O472" s="19" t="s">
        <v>1154</v>
      </c>
      <c r="P472" s="15" t="n">
        <v>220</v>
      </c>
      <c r="Q472" s="13" t="n">
        <v>2016</v>
      </c>
      <c r="R472" s="13" t="n">
        <v>2017</v>
      </c>
      <c r="S472" s="4"/>
    </row>
    <row r="473" customFormat="false" ht="78.75" hidden="false" customHeight="false" outlineLevel="0" collapsed="false">
      <c r="A473" s="13" t="n">
        <v>63</v>
      </c>
      <c r="B473" s="19" t="s">
        <v>1156</v>
      </c>
      <c r="C473" s="40" t="s">
        <v>1149</v>
      </c>
      <c r="D473" s="40" t="s">
        <v>1157</v>
      </c>
      <c r="E473" s="18"/>
      <c r="F473" s="89" t="n">
        <v>28036</v>
      </c>
      <c r="G473" s="40" t="n">
        <f aca="false">I473</f>
        <v>4112</v>
      </c>
      <c r="H473" s="89" t="n">
        <v>281715</v>
      </c>
      <c r="I473" s="13" t="n">
        <f aca="false">J473+K473</f>
        <v>4112</v>
      </c>
      <c r="J473" s="19" t="n">
        <v>2390</v>
      </c>
      <c r="K473" s="13" t="n">
        <f aca="false">L473+M473</f>
        <v>1722</v>
      </c>
      <c r="L473" s="19" t="n">
        <v>122</v>
      </c>
      <c r="M473" s="19" t="n">
        <v>1600</v>
      </c>
      <c r="N473" s="89" t="n">
        <v>117975</v>
      </c>
      <c r="O473" s="19" t="s">
        <v>1158</v>
      </c>
      <c r="P473" s="19" t="n">
        <v>122</v>
      </c>
      <c r="Q473" s="13" t="n">
        <v>2016</v>
      </c>
      <c r="R473" s="13" t="n">
        <v>2017</v>
      </c>
      <c r="S473" s="4"/>
    </row>
    <row r="474" customFormat="false" ht="14.25" hidden="false" customHeight="true" outlineLevel="0" collapsed="false">
      <c r="A474" s="63" t="s">
        <v>1159</v>
      </c>
      <c r="B474" s="63"/>
      <c r="C474" s="63"/>
      <c r="D474" s="63"/>
      <c r="E474" s="63"/>
      <c r="F474" s="16" t="n">
        <f aca="false">SUM(F475:F478)</f>
        <v>28480</v>
      </c>
      <c r="G474" s="16" t="n">
        <f aca="false">SUM(G475:G478)</f>
        <v>1580</v>
      </c>
      <c r="H474" s="16" t="n">
        <f aca="false">SUM(H475:H478)</f>
        <v>129560</v>
      </c>
      <c r="I474" s="16" t="n">
        <f aca="false">SUM(I475:I478)</f>
        <v>1580</v>
      </c>
      <c r="J474" s="16" t="n">
        <f aca="false">SUM(J475:J478)</f>
        <v>800</v>
      </c>
      <c r="K474" s="16" t="n">
        <f aca="false">SUM(K475:K478)</f>
        <v>780</v>
      </c>
      <c r="L474" s="16" t="n">
        <f aca="false">SUM(L475:L478)</f>
        <v>780</v>
      </c>
      <c r="M474" s="16" t="n">
        <f aca="false">SUM(M475:M478)</f>
        <v>0</v>
      </c>
      <c r="N474" s="16" t="n">
        <f aca="false">SUM(N475:N478)</f>
        <v>129560</v>
      </c>
      <c r="O474" s="16"/>
      <c r="P474" s="16" t="n">
        <f aca="false">SUM(P475:P478)</f>
        <v>780</v>
      </c>
      <c r="Q474" s="16"/>
      <c r="R474" s="16"/>
      <c r="S474" s="4"/>
    </row>
    <row r="475" customFormat="false" ht="56.25" hidden="false" customHeight="false" outlineLevel="0" collapsed="false">
      <c r="A475" s="15" t="n">
        <v>64</v>
      </c>
      <c r="B475" s="20" t="s">
        <v>1160</v>
      </c>
      <c r="C475" s="20" t="s">
        <v>1161</v>
      </c>
      <c r="D475" s="20" t="s">
        <v>1162</v>
      </c>
      <c r="E475" s="15"/>
      <c r="F475" s="13" t="n">
        <v>15500</v>
      </c>
      <c r="G475" s="13" t="n">
        <v>860</v>
      </c>
      <c r="H475" s="15" t="n">
        <v>70520</v>
      </c>
      <c r="I475" s="13" t="n">
        <v>860</v>
      </c>
      <c r="J475" s="15" t="n">
        <v>420</v>
      </c>
      <c r="K475" s="13" t="n">
        <v>440</v>
      </c>
      <c r="L475" s="13" t="n">
        <v>440</v>
      </c>
      <c r="M475" s="13" t="n">
        <v>0</v>
      </c>
      <c r="N475" s="15" t="n">
        <v>70520</v>
      </c>
      <c r="O475" s="20" t="s">
        <v>1163</v>
      </c>
      <c r="P475" s="13" t="n">
        <v>440</v>
      </c>
      <c r="Q475" s="13" t="n">
        <v>2016</v>
      </c>
      <c r="R475" s="13" t="n">
        <v>2017</v>
      </c>
      <c r="S475" s="4"/>
    </row>
    <row r="476" customFormat="false" ht="56.25" hidden="false" customHeight="true" outlineLevel="0" collapsed="false">
      <c r="A476" s="15" t="n">
        <v>65</v>
      </c>
      <c r="B476" s="20" t="s">
        <v>1164</v>
      </c>
      <c r="C476" s="20" t="s">
        <v>1161</v>
      </c>
      <c r="D476" s="20" t="s">
        <v>1165</v>
      </c>
      <c r="E476" s="15"/>
      <c r="F476" s="13" t="n">
        <v>7580</v>
      </c>
      <c r="G476" s="13" t="n">
        <v>420</v>
      </c>
      <c r="H476" s="15" t="n">
        <v>34440</v>
      </c>
      <c r="I476" s="13" t="n">
        <v>420</v>
      </c>
      <c r="J476" s="15" t="n">
        <v>220</v>
      </c>
      <c r="K476" s="13" t="n">
        <v>200</v>
      </c>
      <c r="L476" s="13" t="n">
        <v>200</v>
      </c>
      <c r="M476" s="13" t="n">
        <v>0</v>
      </c>
      <c r="N476" s="15" t="n">
        <v>34440</v>
      </c>
      <c r="O476" s="18" t="s">
        <v>1166</v>
      </c>
      <c r="P476" s="18" t="n">
        <v>340</v>
      </c>
      <c r="Q476" s="20" t="n">
        <v>2016</v>
      </c>
      <c r="R476" s="20" t="n">
        <v>2017</v>
      </c>
      <c r="S476" s="4"/>
    </row>
    <row r="477" customFormat="false" ht="56.25" hidden="false" customHeight="false" outlineLevel="0" collapsed="false">
      <c r="A477" s="15" t="n">
        <v>66</v>
      </c>
      <c r="B477" s="20" t="s">
        <v>1167</v>
      </c>
      <c r="C477" s="20" t="s">
        <v>1161</v>
      </c>
      <c r="D477" s="20" t="s">
        <v>1165</v>
      </c>
      <c r="E477" s="15"/>
      <c r="F477" s="13" t="n">
        <v>1800</v>
      </c>
      <c r="G477" s="13" t="n">
        <v>100</v>
      </c>
      <c r="H477" s="15" t="n">
        <v>8200</v>
      </c>
      <c r="I477" s="13" t="n">
        <v>100</v>
      </c>
      <c r="J477" s="15" t="n">
        <v>60</v>
      </c>
      <c r="K477" s="13" t="n">
        <v>40</v>
      </c>
      <c r="L477" s="13" t="n">
        <v>40</v>
      </c>
      <c r="M477" s="13" t="n">
        <v>0</v>
      </c>
      <c r="N477" s="15" t="n">
        <v>8200</v>
      </c>
      <c r="O477" s="18"/>
      <c r="P477" s="18"/>
      <c r="Q477" s="20"/>
      <c r="R477" s="20"/>
      <c r="S477" s="4"/>
    </row>
    <row r="478" customFormat="false" ht="56.25" hidden="false" customHeight="false" outlineLevel="0" collapsed="false">
      <c r="A478" s="15" t="n">
        <v>67</v>
      </c>
      <c r="B478" s="18" t="s">
        <v>1168</v>
      </c>
      <c r="C478" s="18" t="s">
        <v>1161</v>
      </c>
      <c r="D478" s="18" t="s">
        <v>1169</v>
      </c>
      <c r="E478" s="15"/>
      <c r="F478" s="13" t="n">
        <v>3600</v>
      </c>
      <c r="G478" s="18" t="n">
        <v>200</v>
      </c>
      <c r="H478" s="15" t="n">
        <v>16400</v>
      </c>
      <c r="I478" s="18" t="n">
        <v>200</v>
      </c>
      <c r="J478" s="15" t="n">
        <v>100</v>
      </c>
      <c r="K478" s="13" t="n">
        <v>100</v>
      </c>
      <c r="L478" s="13" t="n">
        <v>100</v>
      </c>
      <c r="M478" s="13" t="n">
        <v>0</v>
      </c>
      <c r="N478" s="15" t="n">
        <v>16400</v>
      </c>
      <c r="O478" s="18"/>
      <c r="P478" s="18"/>
      <c r="Q478" s="20"/>
      <c r="R478" s="20"/>
      <c r="S478" s="4"/>
    </row>
    <row r="479" customFormat="false" ht="14.25" hidden="false" customHeight="true" outlineLevel="0" collapsed="false">
      <c r="A479" s="9" t="s">
        <v>1170</v>
      </c>
      <c r="B479" s="9"/>
      <c r="C479" s="9"/>
      <c r="D479" s="9"/>
      <c r="E479" s="9"/>
      <c r="F479" s="9" t="n">
        <f aca="false">SUM(F480:F492)</f>
        <v>118287</v>
      </c>
      <c r="G479" s="9" t="n">
        <f aca="false">SUM(G480:G492)</f>
        <v>5055</v>
      </c>
      <c r="H479" s="9" t="n">
        <f aca="false">SUM(H480:H492)</f>
        <v>454950</v>
      </c>
      <c r="I479" s="9" t="n">
        <f aca="false">SUM(I480:I492)</f>
        <v>5055</v>
      </c>
      <c r="J479" s="9" t="n">
        <f aca="false">SUM(J480:J492)</f>
        <v>2534</v>
      </c>
      <c r="K479" s="9" t="n">
        <f aca="false">SUM(K480:K492)</f>
        <v>2521</v>
      </c>
      <c r="L479" s="9" t="n">
        <f aca="false">SUM(L480:L492)</f>
        <v>2041</v>
      </c>
      <c r="M479" s="9" t="n">
        <f aca="false">SUM(M480:M492)</f>
        <v>480</v>
      </c>
      <c r="N479" s="9" t="n">
        <f aca="false">SUM(N480:N492)</f>
        <v>454950</v>
      </c>
      <c r="O479" s="9"/>
      <c r="P479" s="9" t="n">
        <f aca="false">SUM(P480:P492)</f>
        <v>2041</v>
      </c>
      <c r="Q479" s="9"/>
      <c r="R479" s="9"/>
      <c r="S479" s="4"/>
    </row>
    <row r="480" customFormat="false" ht="45" hidden="false" customHeight="false" outlineLevel="0" collapsed="false">
      <c r="A480" s="15" t="n">
        <v>68</v>
      </c>
      <c r="B480" s="80" t="s">
        <v>1171</v>
      </c>
      <c r="C480" s="80" t="s">
        <v>1172</v>
      </c>
      <c r="D480" s="80" t="s">
        <v>1173</v>
      </c>
      <c r="E480" s="80"/>
      <c r="F480" s="80" t="n">
        <v>43173</v>
      </c>
      <c r="G480" s="80" t="n">
        <v>1845</v>
      </c>
      <c r="H480" s="80" t="n">
        <v>166050</v>
      </c>
      <c r="I480" s="80" t="n">
        <v>1845</v>
      </c>
      <c r="J480" s="80" t="n">
        <v>470</v>
      </c>
      <c r="K480" s="80" t="n">
        <v>1375</v>
      </c>
      <c r="L480" s="80" t="n">
        <v>1375</v>
      </c>
      <c r="M480" s="80" t="n">
        <v>0</v>
      </c>
      <c r="N480" s="80" t="n">
        <v>166050</v>
      </c>
      <c r="O480" s="80" t="s">
        <v>1174</v>
      </c>
      <c r="P480" s="80" t="n">
        <v>1375</v>
      </c>
      <c r="Q480" s="80" t="n">
        <v>2016</v>
      </c>
      <c r="R480" s="80" t="n">
        <v>2018</v>
      </c>
      <c r="S480" s="4"/>
    </row>
    <row r="481" customFormat="false" ht="45" hidden="false" customHeight="false" outlineLevel="0" collapsed="false">
      <c r="A481" s="15" t="n">
        <v>69</v>
      </c>
      <c r="B481" s="80" t="s">
        <v>1175</v>
      </c>
      <c r="C481" s="80" t="s">
        <v>1176</v>
      </c>
      <c r="D481" s="80" t="s">
        <v>1177</v>
      </c>
      <c r="E481" s="80"/>
      <c r="F481" s="80" t="n">
        <v>9360</v>
      </c>
      <c r="G481" s="80" t="n">
        <v>400</v>
      </c>
      <c r="H481" s="80" t="n">
        <v>36000</v>
      </c>
      <c r="I481" s="80" t="n">
        <v>400</v>
      </c>
      <c r="J481" s="80" t="n">
        <v>295</v>
      </c>
      <c r="K481" s="80" t="n">
        <v>105</v>
      </c>
      <c r="L481" s="80" t="n">
        <v>105</v>
      </c>
      <c r="M481" s="80" t="n">
        <v>0</v>
      </c>
      <c r="N481" s="80" t="n">
        <v>36000</v>
      </c>
      <c r="O481" s="80" t="s">
        <v>1178</v>
      </c>
      <c r="P481" s="80" t="n">
        <v>105</v>
      </c>
      <c r="Q481" s="80" t="n">
        <v>2016</v>
      </c>
      <c r="R481" s="80" t="n">
        <v>2017</v>
      </c>
      <c r="S481" s="4"/>
    </row>
    <row r="482" customFormat="false" ht="22.5" hidden="false" customHeight="false" outlineLevel="0" collapsed="false">
      <c r="A482" s="15" t="n">
        <v>70</v>
      </c>
      <c r="B482" s="80" t="s">
        <v>1179</v>
      </c>
      <c r="C482" s="80" t="s">
        <v>1180</v>
      </c>
      <c r="D482" s="80" t="s">
        <v>1181</v>
      </c>
      <c r="E482" s="80"/>
      <c r="F482" s="80" t="n">
        <v>1076.4</v>
      </c>
      <c r="G482" s="80" t="n">
        <v>46</v>
      </c>
      <c r="H482" s="80" t="n">
        <v>4140</v>
      </c>
      <c r="I482" s="80" t="n">
        <v>46</v>
      </c>
      <c r="J482" s="80" t="n">
        <v>46</v>
      </c>
      <c r="K482" s="80" t="n">
        <v>0</v>
      </c>
      <c r="L482" s="80" t="n">
        <v>0</v>
      </c>
      <c r="M482" s="80" t="n">
        <v>0</v>
      </c>
      <c r="N482" s="80" t="n">
        <v>4140</v>
      </c>
      <c r="O482" s="80"/>
      <c r="P482" s="80"/>
      <c r="Q482" s="80"/>
      <c r="R482" s="80"/>
      <c r="S482" s="4"/>
    </row>
    <row r="483" customFormat="false" ht="45" hidden="false" customHeight="false" outlineLevel="0" collapsed="false">
      <c r="A483" s="15" t="n">
        <v>71</v>
      </c>
      <c r="B483" s="80" t="s">
        <v>1182</v>
      </c>
      <c r="C483" s="80" t="s">
        <v>1180</v>
      </c>
      <c r="D483" s="80" t="s">
        <v>1183</v>
      </c>
      <c r="E483" s="80"/>
      <c r="F483" s="80" t="n">
        <v>936</v>
      </c>
      <c r="G483" s="80" t="n">
        <v>40</v>
      </c>
      <c r="H483" s="80" t="n">
        <v>3600</v>
      </c>
      <c r="I483" s="80" t="n">
        <v>40</v>
      </c>
      <c r="J483" s="80" t="n">
        <v>9</v>
      </c>
      <c r="K483" s="80" t="n">
        <v>31</v>
      </c>
      <c r="L483" s="80" t="n">
        <v>31</v>
      </c>
      <c r="M483" s="80" t="n">
        <v>0</v>
      </c>
      <c r="N483" s="80" t="n">
        <v>3600</v>
      </c>
      <c r="O483" s="80" t="s">
        <v>1184</v>
      </c>
      <c r="P483" s="80" t="n">
        <v>31</v>
      </c>
      <c r="Q483" s="80" t="n">
        <v>2016</v>
      </c>
      <c r="R483" s="80" t="n">
        <v>2017</v>
      </c>
      <c r="S483" s="4"/>
    </row>
    <row r="484" customFormat="false" ht="45" hidden="false" customHeight="false" outlineLevel="0" collapsed="false">
      <c r="A484" s="15" t="n">
        <v>72</v>
      </c>
      <c r="B484" s="80" t="s">
        <v>1185</v>
      </c>
      <c r="C484" s="80" t="s">
        <v>1180</v>
      </c>
      <c r="D484" s="80" t="s">
        <v>1186</v>
      </c>
      <c r="E484" s="80"/>
      <c r="F484" s="80" t="n">
        <v>608.4</v>
      </c>
      <c r="G484" s="80" t="n">
        <v>26</v>
      </c>
      <c r="H484" s="80" t="n">
        <v>2340</v>
      </c>
      <c r="I484" s="80" t="n">
        <v>26</v>
      </c>
      <c r="J484" s="80" t="n">
        <v>6</v>
      </c>
      <c r="K484" s="80" t="n">
        <v>20</v>
      </c>
      <c r="L484" s="80" t="n">
        <v>20</v>
      </c>
      <c r="M484" s="80" t="n">
        <v>0</v>
      </c>
      <c r="N484" s="80" t="n">
        <v>2340</v>
      </c>
      <c r="O484" s="80" t="s">
        <v>1187</v>
      </c>
      <c r="P484" s="80" t="n">
        <v>20</v>
      </c>
      <c r="Q484" s="80" t="n">
        <v>2016</v>
      </c>
      <c r="R484" s="80" t="n">
        <v>2017</v>
      </c>
      <c r="S484" s="4"/>
    </row>
    <row r="485" customFormat="false" ht="45" hidden="false" customHeight="false" outlineLevel="0" collapsed="false">
      <c r="A485" s="15" t="n">
        <v>73</v>
      </c>
      <c r="B485" s="80" t="s">
        <v>1188</v>
      </c>
      <c r="C485" s="80" t="s">
        <v>1180</v>
      </c>
      <c r="D485" s="80" t="s">
        <v>1189</v>
      </c>
      <c r="E485" s="80"/>
      <c r="F485" s="80" t="n">
        <v>234</v>
      </c>
      <c r="G485" s="80" t="n">
        <v>10</v>
      </c>
      <c r="H485" s="80" t="n">
        <v>900</v>
      </c>
      <c r="I485" s="80" t="n">
        <v>10</v>
      </c>
      <c r="J485" s="80" t="n">
        <v>0</v>
      </c>
      <c r="K485" s="80" t="n">
        <v>10</v>
      </c>
      <c r="L485" s="80" t="n">
        <v>10</v>
      </c>
      <c r="M485" s="80" t="n">
        <v>0</v>
      </c>
      <c r="N485" s="80" t="n">
        <v>900</v>
      </c>
      <c r="O485" s="80" t="s">
        <v>1190</v>
      </c>
      <c r="P485" s="80" t="n">
        <v>10</v>
      </c>
      <c r="Q485" s="80" t="n">
        <v>2016</v>
      </c>
      <c r="R485" s="80" t="n">
        <v>2017</v>
      </c>
      <c r="S485" s="4"/>
    </row>
    <row r="486" customFormat="false" ht="45" hidden="false" customHeight="false" outlineLevel="0" collapsed="false">
      <c r="A486" s="15" t="n">
        <v>74</v>
      </c>
      <c r="B486" s="80" t="s">
        <v>1191</v>
      </c>
      <c r="C486" s="80" t="s">
        <v>1192</v>
      </c>
      <c r="D486" s="80" t="s">
        <v>1193</v>
      </c>
      <c r="E486" s="80"/>
      <c r="F486" s="80" t="n">
        <v>7020</v>
      </c>
      <c r="G486" s="80" t="n">
        <v>300</v>
      </c>
      <c r="H486" s="80" t="n">
        <v>27000</v>
      </c>
      <c r="I486" s="80" t="n">
        <v>300</v>
      </c>
      <c r="J486" s="80" t="n">
        <v>230</v>
      </c>
      <c r="K486" s="80" t="n">
        <v>70</v>
      </c>
      <c r="L486" s="80" t="n">
        <v>0</v>
      </c>
      <c r="M486" s="80" t="n">
        <v>70</v>
      </c>
      <c r="N486" s="80" t="n">
        <v>27000</v>
      </c>
      <c r="O486" s="80"/>
      <c r="P486" s="80" t="n">
        <v>0</v>
      </c>
      <c r="Q486" s="80" t="n">
        <v>2016</v>
      </c>
      <c r="R486" s="80" t="n">
        <v>2018</v>
      </c>
      <c r="S486" s="4"/>
    </row>
    <row r="487" customFormat="false" ht="45" hidden="false" customHeight="false" outlineLevel="0" collapsed="false">
      <c r="A487" s="15" t="n">
        <v>75</v>
      </c>
      <c r="B487" s="80" t="s">
        <v>1194</v>
      </c>
      <c r="C487" s="80" t="s">
        <v>1192</v>
      </c>
      <c r="D487" s="80" t="s">
        <v>1195</v>
      </c>
      <c r="E487" s="80"/>
      <c r="F487" s="80" t="n">
        <v>6364.8</v>
      </c>
      <c r="G487" s="80" t="n">
        <v>272</v>
      </c>
      <c r="H487" s="80" t="n">
        <v>24480</v>
      </c>
      <c r="I487" s="80" t="n">
        <v>272</v>
      </c>
      <c r="J487" s="80" t="n">
        <v>192</v>
      </c>
      <c r="K487" s="80" t="n">
        <v>80</v>
      </c>
      <c r="L487" s="80" t="n">
        <v>0</v>
      </c>
      <c r="M487" s="80" t="n">
        <v>80</v>
      </c>
      <c r="N487" s="80" t="n">
        <v>24480</v>
      </c>
      <c r="O487" s="80"/>
      <c r="P487" s="80" t="n">
        <v>0</v>
      </c>
      <c r="Q487" s="80" t="n">
        <v>2016</v>
      </c>
      <c r="R487" s="80" t="n">
        <v>2018</v>
      </c>
      <c r="S487" s="4"/>
    </row>
    <row r="488" customFormat="false" ht="45" hidden="false" customHeight="false" outlineLevel="0" collapsed="false">
      <c r="A488" s="15" t="n">
        <v>76</v>
      </c>
      <c r="B488" s="80" t="s">
        <v>1196</v>
      </c>
      <c r="C488" s="80" t="s">
        <v>1192</v>
      </c>
      <c r="D488" s="80" t="s">
        <v>1197</v>
      </c>
      <c r="E488" s="80"/>
      <c r="F488" s="80" t="n">
        <v>11700</v>
      </c>
      <c r="G488" s="80" t="n">
        <v>500</v>
      </c>
      <c r="H488" s="80" t="n">
        <v>45000</v>
      </c>
      <c r="I488" s="80" t="n">
        <v>500</v>
      </c>
      <c r="J488" s="80" t="n">
        <v>320</v>
      </c>
      <c r="K488" s="80" t="n">
        <v>180</v>
      </c>
      <c r="L488" s="80" t="n">
        <v>0</v>
      </c>
      <c r="M488" s="80" t="n">
        <v>180</v>
      </c>
      <c r="N488" s="80" t="n">
        <v>45000</v>
      </c>
      <c r="O488" s="80"/>
      <c r="P488" s="80" t="n">
        <v>0</v>
      </c>
      <c r="Q488" s="80" t="n">
        <v>2016</v>
      </c>
      <c r="R488" s="80" t="n">
        <v>2018</v>
      </c>
      <c r="S488" s="4"/>
    </row>
    <row r="489" customFormat="false" ht="45" hidden="false" customHeight="false" outlineLevel="0" collapsed="false">
      <c r="A489" s="15" t="n">
        <v>77</v>
      </c>
      <c r="B489" s="80" t="s">
        <v>1198</v>
      </c>
      <c r="C489" s="80" t="s">
        <v>1192</v>
      </c>
      <c r="D489" s="80" t="s">
        <v>1199</v>
      </c>
      <c r="E489" s="80"/>
      <c r="F489" s="80" t="n">
        <v>9360</v>
      </c>
      <c r="G489" s="80" t="n">
        <v>400</v>
      </c>
      <c r="H489" s="80" t="n">
        <v>36000</v>
      </c>
      <c r="I489" s="80" t="n">
        <v>400</v>
      </c>
      <c r="J489" s="80" t="n">
        <v>250</v>
      </c>
      <c r="K489" s="80" t="n">
        <v>150</v>
      </c>
      <c r="L489" s="80" t="n">
        <v>0</v>
      </c>
      <c r="M489" s="80" t="n">
        <v>150</v>
      </c>
      <c r="N489" s="80" t="n">
        <v>36000</v>
      </c>
      <c r="O489" s="80"/>
      <c r="P489" s="80" t="n">
        <v>0</v>
      </c>
      <c r="Q489" s="80" t="n">
        <v>2016</v>
      </c>
      <c r="R489" s="80" t="n">
        <v>2018</v>
      </c>
      <c r="S489" s="4"/>
    </row>
    <row r="490" customFormat="false" ht="39.75" hidden="false" customHeight="true" outlineLevel="0" collapsed="false">
      <c r="A490" s="15" t="n">
        <v>78</v>
      </c>
      <c r="B490" s="80" t="s">
        <v>1200</v>
      </c>
      <c r="C490" s="80" t="s">
        <v>1201</v>
      </c>
      <c r="D490" s="80" t="s">
        <v>1202</v>
      </c>
      <c r="E490" s="80"/>
      <c r="F490" s="80" t="n">
        <v>374.4</v>
      </c>
      <c r="G490" s="80" t="n">
        <v>16</v>
      </c>
      <c r="H490" s="80" t="n">
        <v>1440</v>
      </c>
      <c r="I490" s="80" t="n">
        <v>16</v>
      </c>
      <c r="J490" s="80" t="n">
        <v>16</v>
      </c>
      <c r="K490" s="80" t="n">
        <v>0</v>
      </c>
      <c r="L490" s="80" t="n">
        <v>0</v>
      </c>
      <c r="M490" s="80" t="n">
        <v>0</v>
      </c>
      <c r="N490" s="80" t="n">
        <v>1440</v>
      </c>
      <c r="O490" s="80"/>
      <c r="P490" s="80"/>
      <c r="Q490" s="80"/>
      <c r="R490" s="80"/>
      <c r="S490" s="4"/>
    </row>
    <row r="491" customFormat="false" ht="22.5" hidden="false" customHeight="false" outlineLevel="0" collapsed="false">
      <c r="A491" s="15" t="n">
        <v>79</v>
      </c>
      <c r="B491" s="80" t="s">
        <v>1203</v>
      </c>
      <c r="C491" s="80" t="s">
        <v>1204</v>
      </c>
      <c r="D491" s="80" t="s">
        <v>1204</v>
      </c>
      <c r="E491" s="91" t="s">
        <v>142</v>
      </c>
      <c r="F491" s="91" t="n">
        <v>4680</v>
      </c>
      <c r="G491" s="91" t="n">
        <v>200</v>
      </c>
      <c r="H491" s="91" t="n">
        <v>18000</v>
      </c>
      <c r="I491" s="91" t="n">
        <v>200</v>
      </c>
      <c r="J491" s="91" t="n">
        <v>200</v>
      </c>
      <c r="K491" s="91" t="n">
        <v>0</v>
      </c>
      <c r="L491" s="91" t="n">
        <v>0</v>
      </c>
      <c r="M491" s="91" t="n">
        <v>0</v>
      </c>
      <c r="N491" s="91" t="n">
        <v>18000</v>
      </c>
      <c r="O491" s="91"/>
      <c r="P491" s="91"/>
      <c r="Q491" s="91"/>
      <c r="R491" s="91"/>
      <c r="S491" s="4"/>
    </row>
    <row r="492" customFormat="false" ht="33.75" hidden="false" customHeight="false" outlineLevel="0" collapsed="false">
      <c r="A492" s="15" t="n">
        <v>80</v>
      </c>
      <c r="B492" s="80" t="s">
        <v>1205</v>
      </c>
      <c r="C492" s="80" t="s">
        <v>1206</v>
      </c>
      <c r="D492" s="80" t="s">
        <v>1207</v>
      </c>
      <c r="E492" s="91"/>
      <c r="F492" s="91" t="n">
        <v>23400</v>
      </c>
      <c r="G492" s="91" t="n">
        <v>1000</v>
      </c>
      <c r="H492" s="91" t="n">
        <v>90000</v>
      </c>
      <c r="I492" s="91" t="n">
        <v>1000</v>
      </c>
      <c r="J492" s="91" t="n">
        <v>500</v>
      </c>
      <c r="K492" s="91" t="n">
        <v>500</v>
      </c>
      <c r="L492" s="91" t="n">
        <v>500</v>
      </c>
      <c r="M492" s="91" t="n">
        <v>0</v>
      </c>
      <c r="N492" s="91" t="n">
        <v>90000</v>
      </c>
      <c r="O492" s="80" t="s">
        <v>1208</v>
      </c>
      <c r="P492" s="91" t="n">
        <v>500</v>
      </c>
      <c r="Q492" s="91" t="n">
        <v>2016</v>
      </c>
      <c r="R492" s="91" t="n">
        <v>2018</v>
      </c>
      <c r="S492" s="4"/>
    </row>
    <row r="493" customFormat="false" ht="14.25" hidden="false" customHeight="true" outlineLevel="0" collapsed="false">
      <c r="A493" s="9" t="s">
        <v>1209</v>
      </c>
      <c r="B493" s="9"/>
      <c r="C493" s="9"/>
      <c r="D493" s="9"/>
      <c r="E493" s="9"/>
      <c r="F493" s="10" t="n">
        <f aca="false">SUM(F494,F543)</f>
        <v>2056222</v>
      </c>
      <c r="G493" s="10" t="n">
        <f aca="false">SUM(G494,G543)</f>
        <v>31107</v>
      </c>
      <c r="H493" s="10" t="n">
        <f aca="false">SUM(H494,H543)</f>
        <v>2804674</v>
      </c>
      <c r="I493" s="10" t="n">
        <f aca="false">SUM(I494,I543)</f>
        <v>31107</v>
      </c>
      <c r="J493" s="10" t="n">
        <f aca="false">SUM(J494,J543)</f>
        <v>19031</v>
      </c>
      <c r="K493" s="10" t="n">
        <f aca="false">SUM(K494,K543)</f>
        <v>12076</v>
      </c>
      <c r="L493" s="10" t="n">
        <f aca="false">SUM(L494,L543)</f>
        <v>8508</v>
      </c>
      <c r="M493" s="10" t="n">
        <f aca="false">SUM(M494,M543)</f>
        <v>3568</v>
      </c>
      <c r="N493" s="10" t="n">
        <f aca="false">SUM(N494,N543)</f>
        <v>2797954</v>
      </c>
      <c r="O493" s="12"/>
      <c r="P493" s="10" t="n">
        <f aca="false">SUM(P494,P543)</f>
        <v>8508</v>
      </c>
      <c r="Q493" s="9"/>
      <c r="R493" s="9"/>
      <c r="S493" s="4"/>
    </row>
    <row r="494" customFormat="false" ht="14.25" hidden="false" customHeight="true" outlineLevel="0" collapsed="false">
      <c r="A494" s="9" t="s">
        <v>1210</v>
      </c>
      <c r="B494" s="9"/>
      <c r="C494" s="9"/>
      <c r="D494" s="9"/>
      <c r="E494" s="9"/>
      <c r="F494" s="9" t="n">
        <f aca="false">SUM(H494)</f>
        <v>1739595</v>
      </c>
      <c r="G494" s="9" t="n">
        <f aca="false">SUM(I494)</f>
        <v>17099</v>
      </c>
      <c r="H494" s="92" t="n">
        <f aca="false">SUM(H495:H542)</f>
        <v>1739595</v>
      </c>
      <c r="I494" s="9" t="n">
        <f aca="false">SUM(J494,K494)</f>
        <v>17099</v>
      </c>
      <c r="J494" s="93" t="n">
        <f aca="false">SUM(J495:J542)</f>
        <v>10616</v>
      </c>
      <c r="K494" s="94" t="n">
        <f aca="false">SUM(L494:M494)</f>
        <v>6483</v>
      </c>
      <c r="L494" s="94" t="n">
        <f aca="false">SUM(L495:L542)</f>
        <v>5140</v>
      </c>
      <c r="M494" s="94" t="n">
        <f aca="false">SUM(M495:M542)</f>
        <v>1343</v>
      </c>
      <c r="N494" s="92" t="n">
        <f aca="false">SUM(N495:N542)</f>
        <v>1739595</v>
      </c>
      <c r="O494" s="9"/>
      <c r="P494" s="92" t="n">
        <f aca="false">SUM(P495:P542)</f>
        <v>5140</v>
      </c>
      <c r="Q494" s="9"/>
      <c r="R494" s="9"/>
      <c r="S494" s="4"/>
    </row>
    <row r="495" customFormat="false" ht="22.5" hidden="false" customHeight="false" outlineLevel="0" collapsed="false">
      <c r="A495" s="13" t="n">
        <v>1</v>
      </c>
      <c r="B495" s="95" t="s">
        <v>1211</v>
      </c>
      <c r="C495" s="96" t="s">
        <v>1212</v>
      </c>
      <c r="D495" s="96" t="s">
        <v>1213</v>
      </c>
      <c r="E495" s="9"/>
      <c r="F495" s="97" t="n">
        <v>4500</v>
      </c>
      <c r="G495" s="13" t="n">
        <f aca="false">SUM(I495)</f>
        <v>114</v>
      </c>
      <c r="H495" s="98" t="n">
        <v>7767</v>
      </c>
      <c r="I495" s="13" t="n">
        <f aca="false">SUM(J495,K495)</f>
        <v>114</v>
      </c>
      <c r="J495" s="99" t="n">
        <v>114</v>
      </c>
      <c r="K495" s="100" t="n">
        <f aca="false">SUM(L495:M495)</f>
        <v>0</v>
      </c>
      <c r="L495" s="100" t="n">
        <v>0</v>
      </c>
      <c r="M495" s="100" t="n">
        <v>0</v>
      </c>
      <c r="N495" s="98" t="n">
        <v>7767</v>
      </c>
      <c r="O495" s="20" t="s">
        <v>851</v>
      </c>
      <c r="P495" s="13"/>
      <c r="Q495" s="13"/>
      <c r="R495" s="13"/>
      <c r="S495" s="4"/>
    </row>
    <row r="496" customFormat="false" ht="33.75" hidden="false" customHeight="false" outlineLevel="0" collapsed="false">
      <c r="A496" s="13" t="n">
        <v>2</v>
      </c>
      <c r="B496" s="101" t="s">
        <v>1214</v>
      </c>
      <c r="C496" s="96" t="s">
        <v>1215</v>
      </c>
      <c r="D496" s="96" t="s">
        <v>1216</v>
      </c>
      <c r="E496" s="9"/>
      <c r="F496" s="97" t="n">
        <v>4300</v>
      </c>
      <c r="G496" s="13" t="n">
        <f aca="false">SUM(I496)</f>
        <v>108</v>
      </c>
      <c r="H496" s="98" t="n">
        <v>12000</v>
      </c>
      <c r="I496" s="13" t="n">
        <f aca="false">SUM(J496,K496)</f>
        <v>108</v>
      </c>
      <c r="J496" s="99" t="n">
        <v>67</v>
      </c>
      <c r="K496" s="100" t="n">
        <f aca="false">SUM(L496:M496)</f>
        <v>41</v>
      </c>
      <c r="L496" s="100" t="n">
        <v>41</v>
      </c>
      <c r="M496" s="100" t="n">
        <v>0</v>
      </c>
      <c r="N496" s="98" t="n">
        <v>12000</v>
      </c>
      <c r="O496" s="101" t="s">
        <v>1217</v>
      </c>
      <c r="P496" s="13" t="n">
        <v>41</v>
      </c>
      <c r="Q496" s="102" t="s">
        <v>1218</v>
      </c>
      <c r="R496" s="102" t="s">
        <v>1219</v>
      </c>
      <c r="S496" s="4"/>
    </row>
    <row r="497" customFormat="false" ht="45" hidden="false" customHeight="false" outlineLevel="0" collapsed="false">
      <c r="A497" s="13" t="n">
        <v>3</v>
      </c>
      <c r="B497" s="101" t="s">
        <v>1220</v>
      </c>
      <c r="C497" s="96" t="s">
        <v>1215</v>
      </c>
      <c r="D497" s="96" t="s">
        <v>1221</v>
      </c>
      <c r="E497" s="9"/>
      <c r="F497" s="97" t="n">
        <v>18000</v>
      </c>
      <c r="G497" s="13" t="n">
        <f aca="false">SUM(I497)</f>
        <v>320</v>
      </c>
      <c r="H497" s="98" t="n">
        <v>16665</v>
      </c>
      <c r="I497" s="13" t="n">
        <f aca="false">SUM(J497,K497)</f>
        <v>320</v>
      </c>
      <c r="J497" s="99" t="n">
        <v>0</v>
      </c>
      <c r="K497" s="100" t="n">
        <f aca="false">SUM(L497:M497)</f>
        <v>320</v>
      </c>
      <c r="L497" s="100" t="n">
        <v>320</v>
      </c>
      <c r="M497" s="100" t="n">
        <v>0</v>
      </c>
      <c r="N497" s="98" t="n">
        <v>16665</v>
      </c>
      <c r="O497" s="101" t="s">
        <v>1222</v>
      </c>
      <c r="P497" s="13" t="n">
        <v>320</v>
      </c>
      <c r="Q497" s="102" t="s">
        <v>1218</v>
      </c>
      <c r="R497" s="102" t="s">
        <v>1219</v>
      </c>
      <c r="S497" s="4"/>
    </row>
    <row r="498" customFormat="false" ht="45" hidden="false" customHeight="false" outlineLevel="0" collapsed="false">
      <c r="A498" s="13" t="n">
        <v>4</v>
      </c>
      <c r="B498" s="101" t="s">
        <v>1223</v>
      </c>
      <c r="C498" s="96" t="s">
        <v>1215</v>
      </c>
      <c r="D498" s="96" t="s">
        <v>1224</v>
      </c>
      <c r="E498" s="9"/>
      <c r="F498" s="97" t="n">
        <v>18500</v>
      </c>
      <c r="G498" s="13" t="n">
        <f aca="false">SUM(I498)</f>
        <v>504</v>
      </c>
      <c r="H498" s="98" t="n">
        <v>101571</v>
      </c>
      <c r="I498" s="13" t="n">
        <f aca="false">SUM(J498,K498)</f>
        <v>504</v>
      </c>
      <c r="J498" s="99" t="n">
        <v>16</v>
      </c>
      <c r="K498" s="100" t="n">
        <f aca="false">SUM(L498:M498)</f>
        <v>488</v>
      </c>
      <c r="L498" s="100" t="n">
        <v>488</v>
      </c>
      <c r="M498" s="100" t="n">
        <v>0</v>
      </c>
      <c r="N498" s="98" t="n">
        <v>101571</v>
      </c>
      <c r="O498" s="101" t="s">
        <v>1225</v>
      </c>
      <c r="P498" s="13" t="n">
        <v>488</v>
      </c>
      <c r="Q498" s="102" t="s">
        <v>1218</v>
      </c>
      <c r="R498" s="102" t="s">
        <v>1219</v>
      </c>
      <c r="S498" s="4"/>
    </row>
    <row r="499" customFormat="false" ht="33.75" hidden="false" customHeight="false" outlineLevel="0" collapsed="false">
      <c r="A499" s="13" t="n">
        <v>5</v>
      </c>
      <c r="B499" s="101" t="s">
        <v>1226</v>
      </c>
      <c r="C499" s="96" t="s">
        <v>1215</v>
      </c>
      <c r="D499" s="96" t="s">
        <v>1227</v>
      </c>
      <c r="E499" s="9"/>
      <c r="F499" s="97" t="n">
        <v>61500</v>
      </c>
      <c r="G499" s="13" t="n">
        <f aca="false">SUM(I499)</f>
        <v>862</v>
      </c>
      <c r="H499" s="98" t="n">
        <v>58850</v>
      </c>
      <c r="I499" s="13" t="n">
        <f aca="false">SUM(J499,K499)</f>
        <v>862</v>
      </c>
      <c r="J499" s="99" t="n">
        <v>862</v>
      </c>
      <c r="K499" s="100" t="n">
        <f aca="false">SUM(L499:M499)</f>
        <v>0</v>
      </c>
      <c r="L499" s="100" t="n">
        <v>0</v>
      </c>
      <c r="M499" s="100" t="n">
        <v>0</v>
      </c>
      <c r="N499" s="98" t="n">
        <v>58850</v>
      </c>
      <c r="O499" s="20" t="s">
        <v>851</v>
      </c>
      <c r="P499" s="13"/>
      <c r="Q499" s="13"/>
      <c r="R499" s="13"/>
      <c r="S499" s="4"/>
    </row>
    <row r="500" customFormat="false" ht="33.75" hidden="false" customHeight="false" outlineLevel="0" collapsed="false">
      <c r="A500" s="13" t="n">
        <v>6</v>
      </c>
      <c r="B500" s="101" t="s">
        <v>1228</v>
      </c>
      <c r="C500" s="96" t="s">
        <v>1215</v>
      </c>
      <c r="D500" s="96" t="s">
        <v>1229</v>
      </c>
      <c r="E500" s="9"/>
      <c r="F500" s="97" t="n">
        <v>3500</v>
      </c>
      <c r="G500" s="13" t="n">
        <f aca="false">SUM(I500)</f>
        <v>120</v>
      </c>
      <c r="H500" s="98" t="n">
        <v>15000</v>
      </c>
      <c r="I500" s="13" t="n">
        <f aca="false">SUM(J500,K500)</f>
        <v>120</v>
      </c>
      <c r="J500" s="99" t="n">
        <v>0</v>
      </c>
      <c r="K500" s="100" t="n">
        <f aca="false">SUM(L500:M500)</f>
        <v>120</v>
      </c>
      <c r="L500" s="100" t="n">
        <v>120</v>
      </c>
      <c r="M500" s="100" t="n">
        <v>0</v>
      </c>
      <c r="N500" s="98" t="n">
        <v>15000</v>
      </c>
      <c r="O500" s="101" t="s">
        <v>1230</v>
      </c>
      <c r="P500" s="13" t="n">
        <v>120</v>
      </c>
      <c r="Q500" s="102" t="s">
        <v>1218</v>
      </c>
      <c r="R500" s="102" t="s">
        <v>1219</v>
      </c>
      <c r="S500" s="4"/>
    </row>
    <row r="501" customFormat="false" ht="34.5" hidden="false" customHeight="true" outlineLevel="0" collapsed="false">
      <c r="A501" s="13" t="n">
        <v>7</v>
      </c>
      <c r="B501" s="101" t="s">
        <v>1231</v>
      </c>
      <c r="C501" s="96" t="s">
        <v>1215</v>
      </c>
      <c r="D501" s="96" t="s">
        <v>1232</v>
      </c>
      <c r="E501" s="9"/>
      <c r="F501" s="97" t="n">
        <v>2891</v>
      </c>
      <c r="G501" s="13" t="n">
        <f aca="false">SUM(I501)</f>
        <v>989</v>
      </c>
      <c r="H501" s="98" t="n">
        <v>94500</v>
      </c>
      <c r="I501" s="13" t="n">
        <f aca="false">SUM(J501,K501)</f>
        <v>989</v>
      </c>
      <c r="J501" s="99" t="n">
        <v>0</v>
      </c>
      <c r="K501" s="100" t="n">
        <f aca="false">SUM(L501:M501)</f>
        <v>989</v>
      </c>
      <c r="L501" s="100" t="n">
        <v>0</v>
      </c>
      <c r="M501" s="100" t="n">
        <v>989</v>
      </c>
      <c r="N501" s="98" t="n">
        <v>94500</v>
      </c>
      <c r="O501" s="103" t="s">
        <v>24</v>
      </c>
      <c r="P501" s="13" t="s">
        <v>24</v>
      </c>
      <c r="Q501" s="102" t="s">
        <v>24</v>
      </c>
      <c r="R501" s="102" t="s">
        <v>24</v>
      </c>
      <c r="S501" s="4"/>
    </row>
    <row r="502" customFormat="false" ht="39" hidden="false" customHeight="true" outlineLevel="0" collapsed="false">
      <c r="A502" s="13" t="n">
        <v>8</v>
      </c>
      <c r="B502" s="101" t="s">
        <v>1233</v>
      </c>
      <c r="C502" s="96" t="s">
        <v>1215</v>
      </c>
      <c r="D502" s="96" t="s">
        <v>1234</v>
      </c>
      <c r="E502" s="9"/>
      <c r="F502" s="97" t="n">
        <v>2100</v>
      </c>
      <c r="G502" s="13" t="n">
        <f aca="false">SUM(I502)</f>
        <v>46</v>
      </c>
      <c r="H502" s="98" t="n">
        <v>8118</v>
      </c>
      <c r="I502" s="13" t="n">
        <f aca="false">SUM(J502,K502)</f>
        <v>46</v>
      </c>
      <c r="J502" s="99" t="n">
        <v>0</v>
      </c>
      <c r="K502" s="100" t="n">
        <f aca="false">SUM(L502:M502)</f>
        <v>46</v>
      </c>
      <c r="L502" s="100" t="n">
        <v>46</v>
      </c>
      <c r="M502" s="100" t="n">
        <v>0</v>
      </c>
      <c r="N502" s="98" t="n">
        <v>8118</v>
      </c>
      <c r="O502" s="101" t="s">
        <v>1235</v>
      </c>
      <c r="P502" s="13" t="n">
        <v>46</v>
      </c>
      <c r="Q502" s="102" t="s">
        <v>1218</v>
      </c>
      <c r="R502" s="102" t="s">
        <v>1219</v>
      </c>
      <c r="S502" s="4"/>
    </row>
    <row r="503" customFormat="false" ht="65.25" hidden="false" customHeight="true" outlineLevel="0" collapsed="false">
      <c r="A503" s="13" t="n">
        <v>9</v>
      </c>
      <c r="B503" s="101" t="s">
        <v>1236</v>
      </c>
      <c r="C503" s="96" t="s">
        <v>1215</v>
      </c>
      <c r="D503" s="96" t="s">
        <v>1237</v>
      </c>
      <c r="E503" s="9"/>
      <c r="F503" s="97" t="n">
        <v>17700</v>
      </c>
      <c r="G503" s="13" t="n">
        <f aca="false">SUM(I503)</f>
        <v>450</v>
      </c>
      <c r="H503" s="98" t="n">
        <v>38000</v>
      </c>
      <c r="I503" s="13" t="n">
        <f aca="false">SUM(J503,K503)</f>
        <v>450</v>
      </c>
      <c r="J503" s="99" t="n">
        <v>0</v>
      </c>
      <c r="K503" s="100" t="n">
        <f aca="false">SUM(L503:M503)</f>
        <v>450</v>
      </c>
      <c r="L503" s="100" t="n">
        <v>450</v>
      </c>
      <c r="M503" s="100" t="n">
        <v>0</v>
      </c>
      <c r="N503" s="98" t="n">
        <v>38000</v>
      </c>
      <c r="O503" s="101" t="s">
        <v>1238</v>
      </c>
      <c r="P503" s="13" t="n">
        <v>450</v>
      </c>
      <c r="Q503" s="102" t="s">
        <v>1218</v>
      </c>
      <c r="R503" s="102" t="s">
        <v>1219</v>
      </c>
      <c r="S503" s="4"/>
    </row>
    <row r="504" customFormat="false" ht="42" hidden="false" customHeight="true" outlineLevel="0" collapsed="false">
      <c r="A504" s="13" t="n">
        <v>10</v>
      </c>
      <c r="B504" s="101" t="s">
        <v>1239</v>
      </c>
      <c r="C504" s="96" t="s">
        <v>1215</v>
      </c>
      <c r="D504" s="96" t="s">
        <v>1240</v>
      </c>
      <c r="E504" s="9"/>
      <c r="F504" s="97" t="n">
        <v>8000</v>
      </c>
      <c r="G504" s="13" t="n">
        <f aca="false">SUM(I504)</f>
        <v>278</v>
      </c>
      <c r="H504" s="98" t="n">
        <v>30000</v>
      </c>
      <c r="I504" s="13" t="n">
        <f aca="false">SUM(J504,K504)</f>
        <v>278</v>
      </c>
      <c r="J504" s="99" t="n">
        <v>0</v>
      </c>
      <c r="K504" s="100" t="n">
        <f aca="false">SUM(L504:M504)</f>
        <v>278</v>
      </c>
      <c r="L504" s="100" t="n">
        <v>278</v>
      </c>
      <c r="M504" s="100" t="n">
        <v>0</v>
      </c>
      <c r="N504" s="98" t="n">
        <v>30000</v>
      </c>
      <c r="O504" s="101" t="s">
        <v>1241</v>
      </c>
      <c r="P504" s="13" t="n">
        <v>278</v>
      </c>
      <c r="Q504" s="102" t="s">
        <v>1218</v>
      </c>
      <c r="R504" s="102" t="s">
        <v>1219</v>
      </c>
      <c r="S504" s="4"/>
    </row>
    <row r="505" customFormat="false" ht="64.5" hidden="false" customHeight="true" outlineLevel="0" collapsed="false">
      <c r="A505" s="13" t="n">
        <v>11</v>
      </c>
      <c r="B505" s="101" t="s">
        <v>1242</v>
      </c>
      <c r="C505" s="96" t="s">
        <v>1215</v>
      </c>
      <c r="D505" s="96" t="s">
        <v>1243</v>
      </c>
      <c r="E505" s="9"/>
      <c r="F505" s="97" t="n">
        <v>16000</v>
      </c>
      <c r="G505" s="13" t="n">
        <f aca="false">SUM(I505)</f>
        <v>320</v>
      </c>
      <c r="H505" s="98" t="n">
        <v>35200</v>
      </c>
      <c r="I505" s="13" t="n">
        <f aca="false">SUM(J505,K505)</f>
        <v>320</v>
      </c>
      <c r="J505" s="99" t="n">
        <v>120</v>
      </c>
      <c r="K505" s="100" t="n">
        <f aca="false">SUM(L505:M505)</f>
        <v>200</v>
      </c>
      <c r="L505" s="100" t="n">
        <v>200</v>
      </c>
      <c r="M505" s="100" t="n">
        <v>0</v>
      </c>
      <c r="N505" s="98" t="n">
        <v>35200</v>
      </c>
      <c r="O505" s="101" t="s">
        <v>1244</v>
      </c>
      <c r="P505" s="13" t="n">
        <v>200</v>
      </c>
      <c r="Q505" s="102" t="s">
        <v>1218</v>
      </c>
      <c r="R505" s="102" t="s">
        <v>1219</v>
      </c>
      <c r="S505" s="4"/>
    </row>
    <row r="506" customFormat="false" ht="67.5" hidden="false" customHeight="false" outlineLevel="0" collapsed="false">
      <c r="A506" s="13" t="n">
        <v>12</v>
      </c>
      <c r="B506" s="101" t="s">
        <v>1245</v>
      </c>
      <c r="C506" s="96" t="s">
        <v>1215</v>
      </c>
      <c r="D506" s="96" t="s">
        <v>1246</v>
      </c>
      <c r="E506" s="9"/>
      <c r="F506" s="97" t="n">
        <v>7484</v>
      </c>
      <c r="G506" s="13" t="n">
        <f aca="false">SUM(I506)</f>
        <v>114</v>
      </c>
      <c r="H506" s="98" t="n">
        <v>5897</v>
      </c>
      <c r="I506" s="13" t="n">
        <f aca="false">SUM(J506,K506)</f>
        <v>114</v>
      </c>
      <c r="J506" s="99" t="n">
        <v>0</v>
      </c>
      <c r="K506" s="100" t="n">
        <f aca="false">SUM(L506:M506)</f>
        <v>114</v>
      </c>
      <c r="L506" s="100" t="n">
        <v>114</v>
      </c>
      <c r="M506" s="100" t="n">
        <v>0</v>
      </c>
      <c r="N506" s="98" t="n">
        <v>5897</v>
      </c>
      <c r="O506" s="101" t="s">
        <v>1247</v>
      </c>
      <c r="P506" s="13" t="n">
        <v>114</v>
      </c>
      <c r="Q506" s="102" t="s">
        <v>1218</v>
      </c>
      <c r="R506" s="102" t="s">
        <v>1219</v>
      </c>
      <c r="S506" s="4"/>
    </row>
    <row r="507" customFormat="false" ht="42" hidden="false" customHeight="true" outlineLevel="0" collapsed="false">
      <c r="A507" s="13" t="n">
        <v>13</v>
      </c>
      <c r="B507" s="104" t="s">
        <v>1248</v>
      </c>
      <c r="C507" s="104" t="s">
        <v>1249</v>
      </c>
      <c r="D507" s="104" t="s">
        <v>1250</v>
      </c>
      <c r="E507" s="9"/>
      <c r="F507" s="76" t="n">
        <v>112838</v>
      </c>
      <c r="G507" s="13" t="n">
        <f aca="false">SUM(I507)</f>
        <v>760</v>
      </c>
      <c r="H507" s="104" t="n">
        <v>55918</v>
      </c>
      <c r="I507" s="13" t="n">
        <f aca="false">SUM(J507,K507)</f>
        <v>760</v>
      </c>
      <c r="J507" s="104" t="n">
        <v>760</v>
      </c>
      <c r="K507" s="100" t="n">
        <f aca="false">SUM(L507:M507)</f>
        <v>0</v>
      </c>
      <c r="L507" s="104" t="n">
        <v>0</v>
      </c>
      <c r="M507" s="104" t="n">
        <v>0</v>
      </c>
      <c r="N507" s="104" t="n">
        <v>55918</v>
      </c>
      <c r="O507" s="20" t="s">
        <v>851</v>
      </c>
      <c r="P507" s="13"/>
      <c r="Q507" s="13"/>
      <c r="R507" s="13"/>
      <c r="S507" s="4"/>
    </row>
    <row r="508" customFormat="false" ht="43.5" hidden="false" customHeight="true" outlineLevel="0" collapsed="false">
      <c r="A508" s="13" t="n">
        <v>14</v>
      </c>
      <c r="B508" s="104" t="s">
        <v>1251</v>
      </c>
      <c r="C508" s="104" t="s">
        <v>1249</v>
      </c>
      <c r="D508" s="104" t="s">
        <v>1252</v>
      </c>
      <c r="E508" s="9"/>
      <c r="F508" s="105" t="n">
        <v>25979</v>
      </c>
      <c r="G508" s="13" t="n">
        <f aca="false">SUM(I508)</f>
        <v>132</v>
      </c>
      <c r="H508" s="104" t="n">
        <v>25236</v>
      </c>
      <c r="I508" s="13" t="n">
        <f aca="false">SUM(J508,K508)</f>
        <v>132</v>
      </c>
      <c r="J508" s="104" t="n">
        <v>132</v>
      </c>
      <c r="K508" s="100" t="n">
        <f aca="false">SUM(L508:M508)</f>
        <v>0</v>
      </c>
      <c r="L508" s="104" t="n">
        <v>0</v>
      </c>
      <c r="M508" s="104" t="n">
        <v>0</v>
      </c>
      <c r="N508" s="104" t="n">
        <v>25236</v>
      </c>
      <c r="O508" s="20" t="s">
        <v>851</v>
      </c>
      <c r="P508" s="13"/>
      <c r="Q508" s="13"/>
      <c r="R508" s="13"/>
      <c r="S508" s="4"/>
    </row>
    <row r="509" customFormat="false" ht="43.5" hidden="false" customHeight="true" outlineLevel="0" collapsed="false">
      <c r="A509" s="13" t="n">
        <v>15</v>
      </c>
      <c r="B509" s="104" t="s">
        <v>1253</v>
      </c>
      <c r="C509" s="104" t="s">
        <v>1249</v>
      </c>
      <c r="D509" s="104" t="s">
        <v>1254</v>
      </c>
      <c r="E509" s="9"/>
      <c r="F509" s="105" t="n">
        <v>82142</v>
      </c>
      <c r="G509" s="13" t="n">
        <f aca="false">SUM(I509)</f>
        <v>670</v>
      </c>
      <c r="H509" s="104" t="n">
        <v>128012</v>
      </c>
      <c r="I509" s="13" t="n">
        <f aca="false">SUM(J509,K509)</f>
        <v>670</v>
      </c>
      <c r="J509" s="104" t="n">
        <v>670</v>
      </c>
      <c r="K509" s="100" t="n">
        <f aca="false">SUM(L509:M509)</f>
        <v>0</v>
      </c>
      <c r="L509" s="104" t="n">
        <v>0</v>
      </c>
      <c r="M509" s="104" t="n">
        <v>0</v>
      </c>
      <c r="N509" s="104" t="n">
        <v>128012</v>
      </c>
      <c r="O509" s="20" t="s">
        <v>851</v>
      </c>
      <c r="P509" s="13"/>
      <c r="Q509" s="13"/>
      <c r="R509" s="13"/>
      <c r="S509" s="4"/>
    </row>
    <row r="510" customFormat="false" ht="39" hidden="false" customHeight="true" outlineLevel="0" collapsed="false">
      <c r="A510" s="13" t="n">
        <v>16</v>
      </c>
      <c r="B510" s="101" t="s">
        <v>1255</v>
      </c>
      <c r="C510" s="96" t="s">
        <v>1256</v>
      </c>
      <c r="D510" s="96" t="s">
        <v>1257</v>
      </c>
      <c r="E510" s="9"/>
      <c r="F510" s="97" t="n">
        <v>38301</v>
      </c>
      <c r="G510" s="13" t="n">
        <f aca="false">SUM(I510)</f>
        <v>490</v>
      </c>
      <c r="H510" s="98" t="n">
        <v>46717</v>
      </c>
      <c r="I510" s="13" t="n">
        <f aca="false">SUM(J510,K510)</f>
        <v>490</v>
      </c>
      <c r="J510" s="99" t="n">
        <v>169</v>
      </c>
      <c r="K510" s="100" t="n">
        <f aca="false">SUM(L510:M510)</f>
        <v>321</v>
      </c>
      <c r="L510" s="100" t="n">
        <v>321</v>
      </c>
      <c r="M510" s="100" t="n">
        <v>0</v>
      </c>
      <c r="N510" s="98" t="n">
        <v>46717</v>
      </c>
      <c r="O510" s="101" t="s">
        <v>1258</v>
      </c>
      <c r="P510" s="13" t="n">
        <v>321</v>
      </c>
      <c r="Q510" s="102" t="s">
        <v>1218</v>
      </c>
      <c r="R510" s="102" t="s">
        <v>1219</v>
      </c>
      <c r="S510" s="4"/>
    </row>
    <row r="511" customFormat="false" ht="22.5" hidden="false" customHeight="true" outlineLevel="0" collapsed="false">
      <c r="A511" s="13" t="n">
        <v>17</v>
      </c>
      <c r="B511" s="101" t="s">
        <v>1259</v>
      </c>
      <c r="C511" s="96" t="s">
        <v>1260</v>
      </c>
      <c r="D511" s="106" t="s">
        <v>1261</v>
      </c>
      <c r="E511" s="9"/>
      <c r="F511" s="107" t="n">
        <v>13946</v>
      </c>
      <c r="G511" s="108" t="n">
        <v>236</v>
      </c>
      <c r="H511" s="109" t="n">
        <v>21456</v>
      </c>
      <c r="I511" s="108" t="n">
        <v>236</v>
      </c>
      <c r="J511" s="108" t="n">
        <v>236</v>
      </c>
      <c r="K511" s="100" t="n">
        <f aca="false">SUM(L511:M511)</f>
        <v>0</v>
      </c>
      <c r="L511" s="100" t="n">
        <v>0</v>
      </c>
      <c r="M511" s="100" t="n">
        <v>0</v>
      </c>
      <c r="N511" s="109" t="n">
        <v>21456</v>
      </c>
      <c r="O511" s="13"/>
      <c r="P511" s="13"/>
      <c r="Q511" s="102"/>
      <c r="R511" s="102"/>
      <c r="S511" s="4"/>
    </row>
    <row r="512" customFormat="false" ht="22.5" hidden="false" customHeight="false" outlineLevel="0" collapsed="false">
      <c r="A512" s="13" t="n">
        <v>18</v>
      </c>
      <c r="B512" s="101"/>
      <c r="C512" s="96"/>
      <c r="D512" s="110" t="s">
        <v>1262</v>
      </c>
      <c r="E512" s="15"/>
      <c r="F512" s="15" t="n">
        <v>13199</v>
      </c>
      <c r="G512" s="15" t="n">
        <v>209</v>
      </c>
      <c r="H512" s="15" t="n">
        <v>20307</v>
      </c>
      <c r="I512" s="15" t="n">
        <v>209</v>
      </c>
      <c r="J512" s="15" t="n">
        <v>209</v>
      </c>
      <c r="K512" s="15" t="n">
        <v>0</v>
      </c>
      <c r="L512" s="15" t="n">
        <v>0</v>
      </c>
      <c r="M512" s="15" t="n">
        <v>0</v>
      </c>
      <c r="N512" s="15" t="n">
        <v>20307</v>
      </c>
      <c r="O512" s="13"/>
      <c r="P512" s="13"/>
      <c r="Q512" s="102"/>
      <c r="R512" s="102"/>
      <c r="S512" s="4"/>
    </row>
    <row r="513" customFormat="false" ht="33.75" hidden="false" customHeight="false" outlineLevel="0" collapsed="false">
      <c r="A513" s="13" t="n">
        <v>19</v>
      </c>
      <c r="B513" s="101"/>
      <c r="C513" s="96"/>
      <c r="D513" s="110" t="s">
        <v>1263</v>
      </c>
      <c r="E513" s="15"/>
      <c r="F513" s="15" t="n">
        <v>8056</v>
      </c>
      <c r="G513" s="15" t="n">
        <v>130</v>
      </c>
      <c r="H513" s="15" t="n">
        <v>12395</v>
      </c>
      <c r="I513" s="15" t="n">
        <v>130</v>
      </c>
      <c r="J513" s="15" t="n">
        <v>130</v>
      </c>
      <c r="K513" s="15" t="n">
        <v>0</v>
      </c>
      <c r="L513" s="15" t="n">
        <v>0</v>
      </c>
      <c r="M513" s="15" t="n">
        <v>0</v>
      </c>
      <c r="N513" s="15" t="n">
        <v>12395</v>
      </c>
      <c r="O513" s="13"/>
      <c r="P513" s="13"/>
      <c r="Q513" s="102"/>
      <c r="R513" s="102"/>
      <c r="S513" s="4"/>
    </row>
    <row r="514" customFormat="false" ht="33.75" hidden="false" customHeight="false" outlineLevel="0" collapsed="false">
      <c r="A514" s="13" t="n">
        <v>20</v>
      </c>
      <c r="B514" s="101"/>
      <c r="C514" s="96"/>
      <c r="D514" s="110" t="s">
        <v>1264</v>
      </c>
      <c r="E514" s="15"/>
      <c r="F514" s="15" t="n">
        <v>15854</v>
      </c>
      <c r="G514" s="15" t="n">
        <v>329</v>
      </c>
      <c r="H514" s="15" t="n">
        <v>24391</v>
      </c>
      <c r="I514" s="15" t="n">
        <v>329</v>
      </c>
      <c r="J514" s="15" t="n">
        <v>329</v>
      </c>
      <c r="K514" s="15" t="n">
        <v>0</v>
      </c>
      <c r="L514" s="15" t="n">
        <v>0</v>
      </c>
      <c r="M514" s="15" t="n">
        <v>0</v>
      </c>
      <c r="N514" s="15" t="n">
        <v>24391</v>
      </c>
      <c r="O514" s="13"/>
      <c r="P514" s="13"/>
      <c r="Q514" s="102"/>
      <c r="R514" s="102"/>
      <c r="S514" s="4"/>
    </row>
    <row r="515" customFormat="false" ht="22.5" hidden="false" customHeight="false" outlineLevel="0" collapsed="false">
      <c r="A515" s="13" t="n">
        <v>21</v>
      </c>
      <c r="B515" s="101"/>
      <c r="C515" s="96"/>
      <c r="D515" s="110" t="s">
        <v>1265</v>
      </c>
      <c r="E515" s="15"/>
      <c r="F515" s="15" t="n">
        <v>14768</v>
      </c>
      <c r="G515" s="15" t="n">
        <v>247</v>
      </c>
      <c r="H515" s="15" t="n">
        <v>22720</v>
      </c>
      <c r="I515" s="15" t="n">
        <v>247</v>
      </c>
      <c r="J515" s="15" t="n">
        <v>247</v>
      </c>
      <c r="K515" s="15" t="n">
        <v>0</v>
      </c>
      <c r="L515" s="15" t="n">
        <v>0</v>
      </c>
      <c r="M515" s="15" t="n">
        <v>0</v>
      </c>
      <c r="N515" s="15" t="n">
        <v>22720</v>
      </c>
      <c r="O515" s="13"/>
      <c r="P515" s="13"/>
      <c r="Q515" s="13"/>
      <c r="R515" s="13"/>
      <c r="S515" s="4"/>
    </row>
    <row r="516" customFormat="false" ht="45" hidden="false" customHeight="false" outlineLevel="0" collapsed="false">
      <c r="A516" s="13" t="n">
        <v>22</v>
      </c>
      <c r="B516" s="111" t="s">
        <v>1266</v>
      </c>
      <c r="C516" s="96" t="s">
        <v>1260</v>
      </c>
      <c r="D516" s="106" t="s">
        <v>1267</v>
      </c>
      <c r="E516" s="9"/>
      <c r="F516" s="107" t="n">
        <v>26728</v>
      </c>
      <c r="G516" s="13" t="n">
        <f aca="false">SUM(I516)</f>
        <v>670</v>
      </c>
      <c r="H516" s="109" t="n">
        <v>41120</v>
      </c>
      <c r="I516" s="13" t="n">
        <f aca="false">SUM(J516,K516)</f>
        <v>670</v>
      </c>
      <c r="J516" s="108" t="n">
        <v>670</v>
      </c>
      <c r="K516" s="100" t="n">
        <f aca="false">SUM(L516:M516)</f>
        <v>0</v>
      </c>
      <c r="L516" s="100" t="n">
        <v>0</v>
      </c>
      <c r="M516" s="100" t="n">
        <v>0</v>
      </c>
      <c r="N516" s="109" t="n">
        <v>41120</v>
      </c>
      <c r="O516" s="13"/>
      <c r="P516" s="13"/>
      <c r="Q516" s="13"/>
      <c r="R516" s="13"/>
      <c r="S516" s="4"/>
    </row>
    <row r="517" customFormat="false" ht="33.75" hidden="false" customHeight="false" outlineLevel="0" collapsed="false">
      <c r="A517" s="13" t="n">
        <v>23</v>
      </c>
      <c r="B517" s="101" t="s">
        <v>1268</v>
      </c>
      <c r="C517" s="96" t="s">
        <v>1269</v>
      </c>
      <c r="D517" s="96" t="s">
        <v>1270</v>
      </c>
      <c r="E517" s="9"/>
      <c r="F517" s="97" t="n">
        <v>28979</v>
      </c>
      <c r="G517" s="13" t="n">
        <f aca="false">SUM(I517)</f>
        <v>585</v>
      </c>
      <c r="H517" s="98" t="n">
        <v>128003</v>
      </c>
      <c r="I517" s="13" t="n">
        <f aca="false">SUM(J517,K517)</f>
        <v>585</v>
      </c>
      <c r="J517" s="99" t="n">
        <v>0</v>
      </c>
      <c r="K517" s="100" t="n">
        <f aca="false">SUM(L517:M517)</f>
        <v>585</v>
      </c>
      <c r="L517" s="100" t="n">
        <v>585</v>
      </c>
      <c r="M517" s="100" t="n">
        <v>0</v>
      </c>
      <c r="N517" s="98" t="n">
        <v>128003</v>
      </c>
      <c r="O517" s="20" t="s">
        <v>1271</v>
      </c>
      <c r="P517" s="13" t="n">
        <v>585</v>
      </c>
      <c r="Q517" s="102" t="s">
        <v>1218</v>
      </c>
      <c r="R517" s="102" t="s">
        <v>1219</v>
      </c>
      <c r="S517" s="4"/>
    </row>
    <row r="518" customFormat="false" ht="45" hidden="false" customHeight="false" outlineLevel="0" collapsed="false">
      <c r="A518" s="13" t="n">
        <v>24</v>
      </c>
      <c r="B518" s="101" t="s">
        <v>1272</v>
      </c>
      <c r="C518" s="96" t="s">
        <v>1273</v>
      </c>
      <c r="D518" s="96" t="s">
        <v>1274</v>
      </c>
      <c r="E518" s="9"/>
      <c r="F518" s="97" t="n">
        <v>37620</v>
      </c>
      <c r="G518" s="13" t="n">
        <f aca="false">SUM(I518)</f>
        <v>836</v>
      </c>
      <c r="H518" s="98" t="n">
        <v>92000</v>
      </c>
      <c r="I518" s="13" t="n">
        <f aca="false">SUM(J518,K518)</f>
        <v>836</v>
      </c>
      <c r="J518" s="99" t="n">
        <v>836</v>
      </c>
      <c r="K518" s="100" t="n">
        <f aca="false">SUM(L518:M518)</f>
        <v>0</v>
      </c>
      <c r="L518" s="100" t="n">
        <v>0</v>
      </c>
      <c r="M518" s="100" t="n">
        <v>0</v>
      </c>
      <c r="N518" s="98" t="n">
        <v>92000</v>
      </c>
      <c r="O518" s="13" t="s">
        <v>24</v>
      </c>
      <c r="P518" s="13"/>
      <c r="Q518" s="13"/>
      <c r="R518" s="13"/>
      <c r="S518" s="4"/>
    </row>
    <row r="519" customFormat="false" ht="45" hidden="false" customHeight="false" outlineLevel="0" collapsed="false">
      <c r="A519" s="13" t="n">
        <v>25</v>
      </c>
      <c r="B519" s="101" t="s">
        <v>1275</v>
      </c>
      <c r="C519" s="96" t="s">
        <v>1273</v>
      </c>
      <c r="D519" s="96" t="s">
        <v>1276</v>
      </c>
      <c r="E519" s="9"/>
      <c r="F519" s="97" t="n">
        <v>37000</v>
      </c>
      <c r="G519" s="13" t="n">
        <f aca="false">SUM(I519)</f>
        <v>900</v>
      </c>
      <c r="H519" s="98" t="n">
        <v>110000</v>
      </c>
      <c r="I519" s="13" t="n">
        <f aca="false">SUM(J519,K519)</f>
        <v>900</v>
      </c>
      <c r="J519" s="99" t="n">
        <v>900</v>
      </c>
      <c r="K519" s="100" t="n">
        <f aca="false">SUM(L519:M519)</f>
        <v>0</v>
      </c>
      <c r="L519" s="100" t="n">
        <v>0</v>
      </c>
      <c r="M519" s="100" t="n">
        <v>0</v>
      </c>
      <c r="N519" s="98" t="n">
        <v>110000</v>
      </c>
      <c r="O519" s="13" t="s">
        <v>24</v>
      </c>
      <c r="P519" s="13"/>
      <c r="Q519" s="13"/>
      <c r="R519" s="13"/>
      <c r="S519" s="4"/>
    </row>
    <row r="520" customFormat="false" ht="33.75" hidden="false" customHeight="false" outlineLevel="0" collapsed="false">
      <c r="A520" s="13" t="n">
        <v>26</v>
      </c>
      <c r="B520" s="101" t="s">
        <v>1277</v>
      </c>
      <c r="C520" s="96" t="s">
        <v>1249</v>
      </c>
      <c r="D520" s="96" t="s">
        <v>1278</v>
      </c>
      <c r="E520" s="9"/>
      <c r="F520" s="97" t="n">
        <v>72365</v>
      </c>
      <c r="G520" s="13" t="n">
        <f aca="false">SUM(I520)</f>
        <v>510</v>
      </c>
      <c r="H520" s="98" t="n">
        <v>139608</v>
      </c>
      <c r="I520" s="13" t="n">
        <f aca="false">SUM(J520,K520)</f>
        <v>510</v>
      </c>
      <c r="J520" s="99" t="n">
        <v>510</v>
      </c>
      <c r="K520" s="100" t="n">
        <f aca="false">SUM(L520:M520)</f>
        <v>0</v>
      </c>
      <c r="L520" s="100" t="n">
        <v>0</v>
      </c>
      <c r="M520" s="100" t="n">
        <v>0</v>
      </c>
      <c r="N520" s="98" t="n">
        <v>139608</v>
      </c>
      <c r="O520" s="13" t="s">
        <v>24</v>
      </c>
      <c r="P520" s="13"/>
      <c r="Q520" s="13"/>
      <c r="R520" s="13"/>
      <c r="S520" s="4"/>
    </row>
    <row r="521" customFormat="false" ht="33.75" hidden="false" customHeight="false" outlineLevel="0" collapsed="false">
      <c r="A521" s="13" t="n">
        <v>27</v>
      </c>
      <c r="B521" s="104" t="s">
        <v>1279</v>
      </c>
      <c r="C521" s="104" t="s">
        <v>1280</v>
      </c>
      <c r="D521" s="104" t="s">
        <v>1281</v>
      </c>
      <c r="E521" s="9"/>
      <c r="F521" s="112" t="s">
        <v>1282</v>
      </c>
      <c r="G521" s="13" t="n">
        <f aca="false">SUM(I521)</f>
        <v>76</v>
      </c>
      <c r="H521" s="112" t="n">
        <v>8360</v>
      </c>
      <c r="I521" s="13" t="n">
        <f aca="false">SUM(J521,K521)</f>
        <v>76</v>
      </c>
      <c r="J521" s="112" t="n">
        <v>0</v>
      </c>
      <c r="K521" s="100" t="n">
        <f aca="false">SUM(L521:M521)</f>
        <v>76</v>
      </c>
      <c r="L521" s="112" t="n">
        <v>76</v>
      </c>
      <c r="M521" s="112" t="n">
        <v>0</v>
      </c>
      <c r="N521" s="112" t="n">
        <v>8360</v>
      </c>
      <c r="O521" s="20" t="s">
        <v>1283</v>
      </c>
      <c r="P521" s="13" t="n">
        <v>76</v>
      </c>
      <c r="Q521" s="102" t="s">
        <v>1218</v>
      </c>
      <c r="R521" s="102" t="s">
        <v>1218</v>
      </c>
      <c r="S521" s="4"/>
    </row>
    <row r="522" customFormat="false" ht="33.75" hidden="false" customHeight="false" outlineLevel="0" collapsed="false">
      <c r="A522" s="13" t="n">
        <v>28</v>
      </c>
      <c r="B522" s="104" t="s">
        <v>1284</v>
      </c>
      <c r="C522" s="104" t="s">
        <v>1280</v>
      </c>
      <c r="D522" s="104" t="s">
        <v>1285</v>
      </c>
      <c r="E522" s="9"/>
      <c r="F522" s="113" t="n">
        <v>12874</v>
      </c>
      <c r="G522" s="13" t="n">
        <f aca="false">SUM(I522)</f>
        <v>500</v>
      </c>
      <c r="H522" s="113" t="n">
        <v>26874</v>
      </c>
      <c r="I522" s="13" t="n">
        <f aca="false">SUM(J522,K522)</f>
        <v>500</v>
      </c>
      <c r="J522" s="112" t="n">
        <v>260</v>
      </c>
      <c r="K522" s="100" t="n">
        <f aca="false">SUM(L522:M522)</f>
        <v>240</v>
      </c>
      <c r="L522" s="112" t="n">
        <v>240</v>
      </c>
      <c r="M522" s="112" t="n">
        <v>0</v>
      </c>
      <c r="N522" s="113" t="n">
        <v>26874</v>
      </c>
      <c r="O522" s="20" t="s">
        <v>1286</v>
      </c>
      <c r="P522" s="13" t="n">
        <v>240</v>
      </c>
      <c r="Q522" s="102" t="s">
        <v>1218</v>
      </c>
      <c r="R522" s="102" t="s">
        <v>1219</v>
      </c>
      <c r="S522" s="4"/>
    </row>
    <row r="523" customFormat="false" ht="22.5" hidden="false" customHeight="false" outlineLevel="0" collapsed="false">
      <c r="A523" s="13" t="n">
        <v>29</v>
      </c>
      <c r="B523" s="111" t="s">
        <v>1287</v>
      </c>
      <c r="C523" s="96" t="s">
        <v>1288</v>
      </c>
      <c r="D523" s="96" t="s">
        <v>1289</v>
      </c>
      <c r="E523" s="9"/>
      <c r="F523" s="111" t="n">
        <v>1122</v>
      </c>
      <c r="G523" s="13" t="n">
        <f aca="false">SUM(I523)</f>
        <v>100</v>
      </c>
      <c r="H523" s="111" t="n">
        <v>10200</v>
      </c>
      <c r="I523" s="13" t="n">
        <f aca="false">SUM(J523,K523)</f>
        <v>100</v>
      </c>
      <c r="J523" s="108" t="n">
        <v>100</v>
      </c>
      <c r="K523" s="100" t="n">
        <f aca="false">SUM(L523:M523)</f>
        <v>0</v>
      </c>
      <c r="L523" s="114" t="n">
        <v>0</v>
      </c>
      <c r="M523" s="100" t="n">
        <v>0</v>
      </c>
      <c r="N523" s="111" t="n">
        <v>10200</v>
      </c>
      <c r="O523" s="13" t="s">
        <v>24</v>
      </c>
      <c r="P523" s="13"/>
      <c r="Q523" s="13"/>
      <c r="R523" s="13"/>
      <c r="S523" s="4"/>
    </row>
    <row r="524" customFormat="false" ht="45.75" hidden="false" customHeight="true" outlineLevel="0" collapsed="false">
      <c r="A524" s="13" t="n">
        <v>30</v>
      </c>
      <c r="B524" s="111" t="s">
        <v>1290</v>
      </c>
      <c r="C524" s="96" t="s">
        <v>1291</v>
      </c>
      <c r="D524" s="96" t="s">
        <v>1292</v>
      </c>
      <c r="E524" s="9"/>
      <c r="F524" s="111" t="n">
        <v>2117</v>
      </c>
      <c r="G524" s="13" t="n">
        <f aca="false">SUM(I524)</f>
        <v>168</v>
      </c>
      <c r="H524" s="111" t="n">
        <v>17640</v>
      </c>
      <c r="I524" s="13" t="n">
        <f aca="false">SUM(J524,K524)</f>
        <v>168</v>
      </c>
      <c r="J524" s="108" t="n">
        <v>108</v>
      </c>
      <c r="K524" s="100" t="n">
        <f aca="false">SUM(L524:M524)</f>
        <v>60</v>
      </c>
      <c r="L524" s="114" t="n">
        <v>60</v>
      </c>
      <c r="M524" s="100" t="n">
        <v>0</v>
      </c>
      <c r="N524" s="111" t="n">
        <v>17640</v>
      </c>
      <c r="O524" s="20" t="s">
        <v>1293</v>
      </c>
      <c r="P524" s="13" t="n">
        <v>60</v>
      </c>
      <c r="Q524" s="13" t="n">
        <v>2016</v>
      </c>
      <c r="R524" s="13" t="n">
        <v>2016</v>
      </c>
      <c r="S524" s="4"/>
    </row>
    <row r="525" customFormat="false" ht="48" hidden="false" customHeight="true" outlineLevel="0" collapsed="false">
      <c r="A525" s="13" t="n">
        <v>31</v>
      </c>
      <c r="B525" s="111" t="s">
        <v>1294</v>
      </c>
      <c r="C525" s="96" t="s">
        <v>1291</v>
      </c>
      <c r="D525" s="96" t="s">
        <v>1292</v>
      </c>
      <c r="E525" s="9"/>
      <c r="F525" s="111" t="n">
        <v>2440</v>
      </c>
      <c r="G525" s="13" t="n">
        <f aca="false">SUM(I525)</f>
        <v>190</v>
      </c>
      <c r="H525" s="111" t="n">
        <v>20330</v>
      </c>
      <c r="I525" s="13" t="n">
        <f aca="false">SUM(J525,K525)</f>
        <v>190</v>
      </c>
      <c r="J525" s="108" t="n">
        <v>100</v>
      </c>
      <c r="K525" s="100" t="n">
        <f aca="false">SUM(L525:M525)</f>
        <v>90</v>
      </c>
      <c r="L525" s="114" t="n">
        <v>90</v>
      </c>
      <c r="M525" s="100" t="n">
        <v>0</v>
      </c>
      <c r="N525" s="111" t="n">
        <v>20330</v>
      </c>
      <c r="O525" s="20" t="s">
        <v>1295</v>
      </c>
      <c r="P525" s="13" t="n">
        <v>90</v>
      </c>
      <c r="Q525" s="13" t="n">
        <v>2016</v>
      </c>
      <c r="R525" s="13" t="n">
        <v>2016</v>
      </c>
      <c r="S525" s="4"/>
    </row>
    <row r="526" customFormat="false" ht="28.5" hidden="false" customHeight="true" outlineLevel="0" collapsed="false">
      <c r="A526" s="13" t="n">
        <v>32</v>
      </c>
      <c r="B526" s="111" t="s">
        <v>1296</v>
      </c>
      <c r="C526" s="96" t="s">
        <v>1297</v>
      </c>
      <c r="D526" s="96" t="s">
        <v>1298</v>
      </c>
      <c r="E526" s="9"/>
      <c r="F526" s="115" t="n">
        <v>3816</v>
      </c>
      <c r="G526" s="13" t="n">
        <f aca="false">SUM(I526)</f>
        <v>300</v>
      </c>
      <c r="H526" s="109" t="n">
        <v>31800</v>
      </c>
      <c r="I526" s="13" t="n">
        <f aca="false">SUM(J526,K526)</f>
        <v>300</v>
      </c>
      <c r="J526" s="108" t="n">
        <v>300</v>
      </c>
      <c r="K526" s="100" t="n">
        <f aca="false">SUM(L526:M526)</f>
        <v>0</v>
      </c>
      <c r="L526" s="114" t="n">
        <v>0</v>
      </c>
      <c r="M526" s="100" t="n">
        <v>0</v>
      </c>
      <c r="N526" s="109" t="n">
        <v>31800</v>
      </c>
      <c r="O526" s="13" t="s">
        <v>24</v>
      </c>
      <c r="P526" s="13"/>
      <c r="Q526" s="13"/>
      <c r="R526" s="13"/>
      <c r="S526" s="4"/>
    </row>
    <row r="527" customFormat="false" ht="34.5" hidden="false" customHeight="true" outlineLevel="0" collapsed="false">
      <c r="A527" s="13" t="n">
        <v>33</v>
      </c>
      <c r="B527" s="111" t="s">
        <v>1299</v>
      </c>
      <c r="C527" s="96" t="s">
        <v>1300</v>
      </c>
      <c r="D527" s="96" t="s">
        <v>1301</v>
      </c>
      <c r="E527" s="9"/>
      <c r="F527" s="115" t="n">
        <v>2704</v>
      </c>
      <c r="G527" s="13" t="n">
        <f aca="false">SUM(I527)</f>
        <v>200</v>
      </c>
      <c r="H527" s="109" t="n">
        <v>20800</v>
      </c>
      <c r="I527" s="13" t="n">
        <f aca="false">SUM(J527,K527)</f>
        <v>200</v>
      </c>
      <c r="J527" s="108" t="n">
        <v>200</v>
      </c>
      <c r="K527" s="100" t="n">
        <f aca="false">SUM(L527:M527)</f>
        <v>0</v>
      </c>
      <c r="L527" s="114" t="n">
        <v>0</v>
      </c>
      <c r="M527" s="100" t="n">
        <v>0</v>
      </c>
      <c r="N527" s="109" t="n">
        <v>20800</v>
      </c>
      <c r="O527" s="13" t="s">
        <v>24</v>
      </c>
      <c r="P527" s="13"/>
      <c r="Q527" s="13"/>
      <c r="R527" s="13"/>
      <c r="S527" s="4"/>
    </row>
    <row r="528" customFormat="false" ht="34.5" hidden="false" customHeight="true" outlineLevel="0" collapsed="false">
      <c r="A528" s="13" t="n">
        <v>34</v>
      </c>
      <c r="B528" s="111" t="s">
        <v>1302</v>
      </c>
      <c r="C528" s="96" t="s">
        <v>1291</v>
      </c>
      <c r="D528" s="96" t="s">
        <v>1303</v>
      </c>
      <c r="E528" s="9"/>
      <c r="F528" s="115" t="n">
        <v>734</v>
      </c>
      <c r="G528" s="13" t="n">
        <f aca="false">SUM(I528)</f>
        <v>60</v>
      </c>
      <c r="H528" s="109" t="n">
        <v>6120</v>
      </c>
      <c r="I528" s="13" t="n">
        <f aca="false">SUM(J528,K528)</f>
        <v>60</v>
      </c>
      <c r="J528" s="108" t="n">
        <v>60</v>
      </c>
      <c r="K528" s="100" t="n">
        <f aca="false">SUM(L528:M528)</f>
        <v>0</v>
      </c>
      <c r="L528" s="114" t="n">
        <v>0</v>
      </c>
      <c r="M528" s="100" t="n">
        <v>0</v>
      </c>
      <c r="N528" s="109" t="n">
        <v>6120</v>
      </c>
      <c r="O528" s="13" t="s">
        <v>24</v>
      </c>
      <c r="P528" s="13"/>
      <c r="Q528" s="13"/>
      <c r="R528" s="13"/>
      <c r="S528" s="4"/>
    </row>
    <row r="529" customFormat="false" ht="33.75" hidden="false" customHeight="false" outlineLevel="0" collapsed="false">
      <c r="A529" s="13" t="n">
        <v>35</v>
      </c>
      <c r="B529" s="111" t="s">
        <v>1304</v>
      </c>
      <c r="C529" s="96" t="s">
        <v>1305</v>
      </c>
      <c r="D529" s="96" t="s">
        <v>1306</v>
      </c>
      <c r="E529" s="9"/>
      <c r="F529" s="115" t="n">
        <v>6720</v>
      </c>
      <c r="G529" s="13" t="n">
        <f aca="false">SUM(I529)</f>
        <v>400</v>
      </c>
      <c r="H529" s="109" t="n">
        <v>44800</v>
      </c>
      <c r="I529" s="13" t="n">
        <f aca="false">SUM(J529,K529)</f>
        <v>400</v>
      </c>
      <c r="J529" s="108" t="n">
        <v>0</v>
      </c>
      <c r="K529" s="100" t="n">
        <f aca="false">SUM(L529:M529)</f>
        <v>400</v>
      </c>
      <c r="L529" s="114" t="n">
        <v>400</v>
      </c>
      <c r="M529" s="100" t="n">
        <v>0</v>
      </c>
      <c r="N529" s="109" t="n">
        <v>44800</v>
      </c>
      <c r="O529" s="20" t="s">
        <v>1307</v>
      </c>
      <c r="P529" s="13" t="n">
        <v>400</v>
      </c>
      <c r="Q529" s="13" t="n">
        <v>2016</v>
      </c>
      <c r="R529" s="13" t="n">
        <v>2017</v>
      </c>
      <c r="S529" s="4"/>
    </row>
    <row r="530" customFormat="false" ht="33.75" hidden="false" customHeight="false" outlineLevel="0" collapsed="false">
      <c r="A530" s="13" t="n">
        <v>36</v>
      </c>
      <c r="B530" s="111" t="s">
        <v>1308</v>
      </c>
      <c r="C530" s="96" t="s">
        <v>1309</v>
      </c>
      <c r="D530" s="96" t="s">
        <v>1306</v>
      </c>
      <c r="E530" s="9"/>
      <c r="F530" s="115" t="n">
        <v>2080</v>
      </c>
      <c r="G530" s="13" t="n">
        <f aca="false">SUM(I530)</f>
        <v>160</v>
      </c>
      <c r="H530" s="109" t="n">
        <v>16000</v>
      </c>
      <c r="I530" s="13" t="n">
        <f aca="false">SUM(J530,K530)</f>
        <v>160</v>
      </c>
      <c r="J530" s="108" t="n">
        <v>108</v>
      </c>
      <c r="K530" s="100" t="n">
        <f aca="false">SUM(L530:M530)</f>
        <v>52</v>
      </c>
      <c r="L530" s="114" t="n">
        <v>52</v>
      </c>
      <c r="M530" s="100" t="n">
        <v>0</v>
      </c>
      <c r="N530" s="109" t="n">
        <v>16000</v>
      </c>
      <c r="O530" s="20" t="s">
        <v>1310</v>
      </c>
      <c r="P530" s="13" t="n">
        <v>52</v>
      </c>
      <c r="Q530" s="13" t="n">
        <v>2016</v>
      </c>
      <c r="R530" s="13" t="n">
        <v>2017</v>
      </c>
      <c r="S530" s="4"/>
    </row>
    <row r="531" customFormat="false" ht="33.75" hidden="false" customHeight="false" outlineLevel="0" collapsed="false">
      <c r="A531" s="13" t="n">
        <v>37</v>
      </c>
      <c r="B531" s="111" t="s">
        <v>1311</v>
      </c>
      <c r="C531" s="96" t="s">
        <v>1306</v>
      </c>
      <c r="D531" s="96" t="s">
        <v>1312</v>
      </c>
      <c r="E531" s="9"/>
      <c r="F531" s="115" t="n">
        <v>1831</v>
      </c>
      <c r="G531" s="13" t="n">
        <f aca="false">SUM(I531)</f>
        <v>111</v>
      </c>
      <c r="H531" s="109" t="n">
        <v>12210</v>
      </c>
      <c r="I531" s="13" t="n">
        <f aca="false">SUM(J531,K531)</f>
        <v>111</v>
      </c>
      <c r="J531" s="108" t="n">
        <v>0</v>
      </c>
      <c r="K531" s="100" t="n">
        <f aca="false">SUM(L531:M531)</f>
        <v>111</v>
      </c>
      <c r="L531" s="114" t="n">
        <v>111</v>
      </c>
      <c r="M531" s="100" t="n">
        <v>0</v>
      </c>
      <c r="N531" s="109" t="n">
        <v>12210</v>
      </c>
      <c r="O531" s="20" t="s">
        <v>1313</v>
      </c>
      <c r="P531" s="13" t="n">
        <v>111</v>
      </c>
      <c r="Q531" s="13" t="n">
        <v>2016</v>
      </c>
      <c r="R531" s="13" t="n">
        <v>2017</v>
      </c>
      <c r="S531" s="4"/>
    </row>
    <row r="532" customFormat="false" ht="33.75" hidden="false" customHeight="false" outlineLevel="0" collapsed="false">
      <c r="A532" s="13" t="n">
        <v>38</v>
      </c>
      <c r="B532" s="111" t="s">
        <v>1314</v>
      </c>
      <c r="C532" s="96" t="s">
        <v>1300</v>
      </c>
      <c r="D532" s="96" t="s">
        <v>1301</v>
      </c>
      <c r="E532" s="9"/>
      <c r="F532" s="115" t="n">
        <v>2640</v>
      </c>
      <c r="G532" s="13" t="n">
        <f aca="false">SUM(I532)</f>
        <v>200</v>
      </c>
      <c r="H532" s="109" t="n">
        <v>22000</v>
      </c>
      <c r="I532" s="13" t="n">
        <f aca="false">SUM(J532,K532)</f>
        <v>200</v>
      </c>
      <c r="J532" s="108" t="n">
        <v>100</v>
      </c>
      <c r="K532" s="100" t="n">
        <f aca="false">SUM(L532:M532)</f>
        <v>100</v>
      </c>
      <c r="L532" s="114" t="n">
        <v>100</v>
      </c>
      <c r="M532" s="100" t="n">
        <v>0</v>
      </c>
      <c r="N532" s="109" t="n">
        <v>22000</v>
      </c>
      <c r="O532" s="20" t="s">
        <v>1315</v>
      </c>
      <c r="P532" s="13" t="n">
        <v>100</v>
      </c>
      <c r="Q532" s="13" t="n">
        <v>2016</v>
      </c>
      <c r="R532" s="13" t="n">
        <v>2017</v>
      </c>
      <c r="S532" s="4"/>
    </row>
    <row r="533" customFormat="false" ht="22.5" hidden="false" customHeight="false" outlineLevel="0" collapsed="false">
      <c r="A533" s="13" t="n">
        <v>39</v>
      </c>
      <c r="B533" s="111" t="s">
        <v>1316</v>
      </c>
      <c r="C533" s="96" t="s">
        <v>1306</v>
      </c>
      <c r="D533" s="96" t="s">
        <v>1306</v>
      </c>
      <c r="E533" s="9"/>
      <c r="F533" s="115" t="n">
        <v>794</v>
      </c>
      <c r="G533" s="13" t="n">
        <f aca="false">SUM(I533)</f>
        <v>63</v>
      </c>
      <c r="H533" s="109" t="n">
        <v>6615</v>
      </c>
      <c r="I533" s="13" t="n">
        <f aca="false">SUM(J533,K533)</f>
        <v>63</v>
      </c>
      <c r="J533" s="108" t="n">
        <v>63</v>
      </c>
      <c r="K533" s="100" t="n">
        <f aca="false">SUM(L533:M533)</f>
        <v>0</v>
      </c>
      <c r="L533" s="114" t="n">
        <v>0</v>
      </c>
      <c r="M533" s="100" t="n">
        <v>0</v>
      </c>
      <c r="N533" s="109" t="n">
        <v>6615</v>
      </c>
      <c r="O533" s="20" t="s">
        <v>851</v>
      </c>
      <c r="P533" s="13"/>
      <c r="Q533" s="13"/>
      <c r="R533" s="13"/>
      <c r="S533" s="4"/>
    </row>
    <row r="534" customFormat="false" ht="22.5" hidden="false" customHeight="false" outlineLevel="0" collapsed="false">
      <c r="A534" s="13" t="n">
        <v>40</v>
      </c>
      <c r="B534" s="111" t="s">
        <v>1317</v>
      </c>
      <c r="C534" s="96" t="s">
        <v>1318</v>
      </c>
      <c r="D534" s="96" t="s">
        <v>1306</v>
      </c>
      <c r="E534" s="9"/>
      <c r="F534" s="115" t="n">
        <v>6458</v>
      </c>
      <c r="G534" s="13" t="n">
        <f aca="false">SUM(I534)</f>
        <v>460</v>
      </c>
      <c r="H534" s="109" t="n">
        <v>49680</v>
      </c>
      <c r="I534" s="13" t="n">
        <f aca="false">SUM(J534,K534)</f>
        <v>460</v>
      </c>
      <c r="J534" s="108" t="n">
        <v>460</v>
      </c>
      <c r="K534" s="100" t="n">
        <f aca="false">SUM(L534:M534)</f>
        <v>0</v>
      </c>
      <c r="L534" s="114" t="n">
        <v>0</v>
      </c>
      <c r="M534" s="100" t="n">
        <v>0</v>
      </c>
      <c r="N534" s="109" t="n">
        <v>49680</v>
      </c>
      <c r="O534" s="20" t="s">
        <v>851</v>
      </c>
      <c r="P534" s="13"/>
      <c r="Q534" s="13"/>
      <c r="R534" s="13"/>
      <c r="S534" s="4"/>
    </row>
    <row r="535" customFormat="false" ht="45" hidden="false" customHeight="false" outlineLevel="0" collapsed="false">
      <c r="A535" s="13" t="n">
        <v>41</v>
      </c>
      <c r="B535" s="101" t="s">
        <v>1319</v>
      </c>
      <c r="C535" s="96" t="s">
        <v>296</v>
      </c>
      <c r="D535" s="96" t="s">
        <v>1320</v>
      </c>
      <c r="E535" s="9"/>
      <c r="F535" s="97" t="n">
        <v>6006</v>
      </c>
      <c r="G535" s="13" t="n">
        <f aca="false">SUM(I535)</f>
        <v>390</v>
      </c>
      <c r="H535" s="98" t="n">
        <v>15600</v>
      </c>
      <c r="I535" s="13" t="n">
        <f aca="false">SUM(J535,K535)</f>
        <v>390</v>
      </c>
      <c r="J535" s="99" t="n">
        <v>360</v>
      </c>
      <c r="K535" s="100" t="n">
        <f aca="false">SUM(L535:M535)</f>
        <v>30</v>
      </c>
      <c r="L535" s="100" t="n">
        <v>30</v>
      </c>
      <c r="M535" s="100" t="n">
        <v>0</v>
      </c>
      <c r="N535" s="98" t="n">
        <v>15600</v>
      </c>
      <c r="O535" s="20" t="s">
        <v>1321</v>
      </c>
      <c r="P535" s="13" t="n">
        <v>30</v>
      </c>
      <c r="Q535" s="13" t="n">
        <v>2016</v>
      </c>
      <c r="R535" s="13" t="n">
        <v>2017</v>
      </c>
      <c r="S535" s="4"/>
    </row>
    <row r="536" customFormat="false" ht="33.75" hidden="false" customHeight="false" outlineLevel="0" collapsed="false">
      <c r="A536" s="13" t="n">
        <v>42</v>
      </c>
      <c r="B536" s="101" t="s">
        <v>1322</v>
      </c>
      <c r="C536" s="96" t="s">
        <v>1323</v>
      </c>
      <c r="D536" s="96" t="s">
        <v>1320</v>
      </c>
      <c r="E536" s="9"/>
      <c r="F536" s="97" t="n">
        <v>8932</v>
      </c>
      <c r="G536" s="13" t="n">
        <f aca="false">SUM(I536)</f>
        <v>580</v>
      </c>
      <c r="H536" s="98" t="n">
        <v>23200</v>
      </c>
      <c r="I536" s="13" t="n">
        <f aca="false">SUM(J536,K536)</f>
        <v>580</v>
      </c>
      <c r="J536" s="99" t="n">
        <v>530</v>
      </c>
      <c r="K536" s="100" t="n">
        <f aca="false">SUM(L536:M536)</f>
        <v>50</v>
      </c>
      <c r="L536" s="100" t="n">
        <v>50</v>
      </c>
      <c r="M536" s="100" t="n">
        <v>0</v>
      </c>
      <c r="N536" s="98" t="n">
        <v>23200</v>
      </c>
      <c r="O536" s="20" t="s">
        <v>1324</v>
      </c>
      <c r="P536" s="13" t="n">
        <v>50</v>
      </c>
      <c r="Q536" s="13" t="n">
        <v>2016</v>
      </c>
      <c r="R536" s="13" t="n">
        <v>2017</v>
      </c>
      <c r="S536" s="4"/>
    </row>
    <row r="537" customFormat="false" ht="33.75" hidden="false" customHeight="false" outlineLevel="0" collapsed="false">
      <c r="A537" s="13" t="n">
        <v>43</v>
      </c>
      <c r="B537" s="101" t="s">
        <v>1325</v>
      </c>
      <c r="C537" s="96" t="s">
        <v>1323</v>
      </c>
      <c r="D537" s="96" t="s">
        <v>1320</v>
      </c>
      <c r="E537" s="9"/>
      <c r="F537" s="97" t="n">
        <v>4312</v>
      </c>
      <c r="G537" s="13" t="n">
        <f aca="false">SUM(I537)</f>
        <v>280</v>
      </c>
      <c r="H537" s="98" t="n">
        <v>11200</v>
      </c>
      <c r="I537" s="13" t="n">
        <f aca="false">SUM(J537,K537)</f>
        <v>280</v>
      </c>
      <c r="J537" s="99" t="n">
        <v>260</v>
      </c>
      <c r="K537" s="100" t="n">
        <f aca="false">SUM(L537:M537)</f>
        <v>20</v>
      </c>
      <c r="L537" s="100" t="n">
        <v>20</v>
      </c>
      <c r="M537" s="100" t="n">
        <v>0</v>
      </c>
      <c r="N537" s="98" t="n">
        <v>11200</v>
      </c>
      <c r="O537" s="20" t="s">
        <v>1326</v>
      </c>
      <c r="P537" s="13" t="n">
        <v>20</v>
      </c>
      <c r="Q537" s="13" t="n">
        <v>2016</v>
      </c>
      <c r="R537" s="13" t="n">
        <v>2017</v>
      </c>
      <c r="S537" s="4"/>
    </row>
    <row r="538" customFormat="false" ht="45" hidden="false" customHeight="false" outlineLevel="0" collapsed="false">
      <c r="A538" s="13" t="n">
        <v>44</v>
      </c>
      <c r="B538" s="116" t="s">
        <v>1327</v>
      </c>
      <c r="C538" s="96" t="s">
        <v>1328</v>
      </c>
      <c r="D538" s="96" t="s">
        <v>1329</v>
      </c>
      <c r="E538" s="9"/>
      <c r="F538" s="97" t="n">
        <v>10200</v>
      </c>
      <c r="G538" s="13" t="n">
        <f aca="false">SUM(I538)</f>
        <v>600</v>
      </c>
      <c r="H538" s="98" t="n">
        <v>31200</v>
      </c>
      <c r="I538" s="13" t="n">
        <f aca="false">SUM(J538,K538)</f>
        <v>600</v>
      </c>
      <c r="J538" s="99" t="n">
        <v>0</v>
      </c>
      <c r="K538" s="100" t="n">
        <f aca="false">SUM(L538:M538)</f>
        <v>600</v>
      </c>
      <c r="L538" s="100" t="n">
        <v>600</v>
      </c>
      <c r="M538" s="100" t="n">
        <v>0</v>
      </c>
      <c r="N538" s="98" t="n">
        <v>31200</v>
      </c>
      <c r="O538" s="20" t="s">
        <v>1330</v>
      </c>
      <c r="P538" s="13" t="n">
        <v>600</v>
      </c>
      <c r="Q538" s="13" t="n">
        <v>2016</v>
      </c>
      <c r="R538" s="13" t="n">
        <v>2017</v>
      </c>
      <c r="S538" s="4"/>
    </row>
    <row r="539" customFormat="false" ht="33.75" hidden="false" customHeight="false" outlineLevel="0" collapsed="false">
      <c r="A539" s="13" t="n">
        <v>45</v>
      </c>
      <c r="B539" s="116" t="s">
        <v>1331</v>
      </c>
      <c r="C539" s="96" t="s">
        <v>1332</v>
      </c>
      <c r="D539" s="96" t="s">
        <v>1333</v>
      </c>
      <c r="E539" s="9"/>
      <c r="F539" s="97" t="n">
        <v>2329.1</v>
      </c>
      <c r="G539" s="13" t="n">
        <f aca="false">SUM(I539)</f>
        <v>108</v>
      </c>
      <c r="H539" s="98" t="n">
        <v>3215</v>
      </c>
      <c r="I539" s="13" t="n">
        <f aca="false">SUM(J539,K539)</f>
        <v>108</v>
      </c>
      <c r="J539" s="99" t="n">
        <v>0</v>
      </c>
      <c r="K539" s="100" t="n">
        <f aca="false">SUM(L539:M539)</f>
        <v>108</v>
      </c>
      <c r="L539" s="100" t="n">
        <v>108</v>
      </c>
      <c r="M539" s="100" t="n">
        <v>0</v>
      </c>
      <c r="N539" s="98" t="n">
        <v>3215</v>
      </c>
      <c r="O539" s="20" t="s">
        <v>1334</v>
      </c>
      <c r="P539" s="13" t="n">
        <v>108</v>
      </c>
      <c r="Q539" s="13" t="n">
        <v>2016</v>
      </c>
      <c r="R539" s="13" t="n">
        <v>2016</v>
      </c>
      <c r="S539" s="4"/>
    </row>
    <row r="540" customFormat="false" ht="22.5" hidden="false" customHeight="false" outlineLevel="0" collapsed="false">
      <c r="A540" s="13" t="n">
        <v>46</v>
      </c>
      <c r="B540" s="86" t="s">
        <v>1335</v>
      </c>
      <c r="C540" s="117" t="s">
        <v>1336</v>
      </c>
      <c r="D540" s="117" t="s">
        <v>1337</v>
      </c>
      <c r="E540" s="9"/>
      <c r="F540" s="29" t="n">
        <v>10809</v>
      </c>
      <c r="G540" s="13" t="n">
        <f aca="false">SUM(I540)</f>
        <v>500</v>
      </c>
      <c r="H540" s="29" t="n">
        <v>30000</v>
      </c>
      <c r="I540" s="13" t="n">
        <f aca="false">SUM(J540,K540)</f>
        <v>500</v>
      </c>
      <c r="J540" s="29" t="n">
        <v>260</v>
      </c>
      <c r="K540" s="100" t="n">
        <f aca="false">SUM(L540:M540)</f>
        <v>240</v>
      </c>
      <c r="L540" s="118" t="n">
        <v>80</v>
      </c>
      <c r="M540" s="100" t="n">
        <v>160</v>
      </c>
      <c r="N540" s="29" t="n">
        <v>30000</v>
      </c>
      <c r="O540" s="86" t="s">
        <v>1338</v>
      </c>
      <c r="P540" s="118" t="n">
        <v>80</v>
      </c>
      <c r="Q540" s="13" t="n">
        <v>2016</v>
      </c>
      <c r="R540" s="13" t="n">
        <v>2017</v>
      </c>
      <c r="S540" s="4"/>
    </row>
    <row r="541" customFormat="false" ht="33.75" hidden="false" customHeight="false" outlineLevel="0" collapsed="false">
      <c r="A541" s="13" t="n">
        <v>47</v>
      </c>
      <c r="B541" s="86" t="s">
        <v>1339</v>
      </c>
      <c r="C541" s="117" t="s">
        <v>1340</v>
      </c>
      <c r="D541" s="119" t="s">
        <v>1340</v>
      </c>
      <c r="E541" s="9"/>
      <c r="F541" s="29" t="n">
        <v>6390</v>
      </c>
      <c r="G541" s="13" t="n">
        <f aca="false">SUM(I541)</f>
        <v>314</v>
      </c>
      <c r="H541" s="29" t="n">
        <v>15700</v>
      </c>
      <c r="I541" s="13" t="n">
        <f aca="false">SUM(J541,K541)</f>
        <v>314</v>
      </c>
      <c r="J541" s="29" t="n">
        <v>160</v>
      </c>
      <c r="K541" s="100" t="n">
        <f aca="false">SUM(L541:M541)</f>
        <v>154</v>
      </c>
      <c r="L541" s="118" t="n">
        <v>80</v>
      </c>
      <c r="M541" s="100" t="n">
        <v>74</v>
      </c>
      <c r="N541" s="29" t="n">
        <v>15700</v>
      </c>
      <c r="O541" s="86" t="s">
        <v>1341</v>
      </c>
      <c r="P541" s="118" t="n">
        <v>80</v>
      </c>
      <c r="Q541" s="13" t="n">
        <v>2016</v>
      </c>
      <c r="R541" s="13" t="n">
        <v>2017</v>
      </c>
      <c r="S541" s="4"/>
    </row>
    <row r="542" customFormat="false" ht="22.5" hidden="false" customHeight="false" outlineLevel="0" collapsed="false">
      <c r="A542" s="13" t="n">
        <v>48</v>
      </c>
      <c r="B542" s="86" t="s">
        <v>1342</v>
      </c>
      <c r="C542" s="106" t="s">
        <v>1343</v>
      </c>
      <c r="D542" s="106" t="s">
        <v>1344</v>
      </c>
      <c r="E542" s="13"/>
      <c r="F542" s="29" t="n">
        <v>8343</v>
      </c>
      <c r="G542" s="13" t="n">
        <f aca="false">SUM(I542)</f>
        <v>410</v>
      </c>
      <c r="H542" s="29" t="n">
        <v>24600</v>
      </c>
      <c r="I542" s="13" t="n">
        <f aca="false">SUM(J542,K542)</f>
        <v>410</v>
      </c>
      <c r="J542" s="29" t="n">
        <v>210</v>
      </c>
      <c r="K542" s="100" t="n">
        <f aca="false">SUM(L542:M542)</f>
        <v>200</v>
      </c>
      <c r="L542" s="118" t="n">
        <v>80</v>
      </c>
      <c r="M542" s="100" t="n">
        <v>120</v>
      </c>
      <c r="N542" s="29" t="n">
        <v>24600</v>
      </c>
      <c r="O542" s="86" t="s">
        <v>1345</v>
      </c>
      <c r="P542" s="118" t="n">
        <v>80</v>
      </c>
      <c r="Q542" s="13" t="n">
        <v>2016</v>
      </c>
      <c r="R542" s="13" t="n">
        <v>2017</v>
      </c>
      <c r="S542" s="4"/>
    </row>
    <row r="543" customFormat="false" ht="14.25" hidden="false" customHeight="true" outlineLevel="0" collapsed="false">
      <c r="A543" s="9" t="s">
        <v>176</v>
      </c>
      <c r="B543" s="9"/>
      <c r="C543" s="9"/>
      <c r="D543" s="9"/>
      <c r="E543" s="9"/>
      <c r="F543" s="120" t="n">
        <f aca="false">SUM(F544:F588)</f>
        <v>316627</v>
      </c>
      <c r="G543" s="9" t="n">
        <f aca="false">SUM(I543)</f>
        <v>14008</v>
      </c>
      <c r="H543" s="92" t="n">
        <f aca="false">SUM(H544:H588)</f>
        <v>1065079</v>
      </c>
      <c r="I543" s="9" t="n">
        <f aca="false">SUM(J543,K543)</f>
        <v>14008</v>
      </c>
      <c r="J543" s="93" t="n">
        <f aca="false">SUM(J544:J588)</f>
        <v>8415</v>
      </c>
      <c r="K543" s="121" t="n">
        <f aca="false">SUM(L543:M543)</f>
        <v>5593</v>
      </c>
      <c r="L543" s="121" t="n">
        <f aca="false">SUM(L544:L588)</f>
        <v>3368</v>
      </c>
      <c r="M543" s="121" t="n">
        <f aca="false">SUM(M544:M588)</f>
        <v>2225</v>
      </c>
      <c r="N543" s="92" t="n">
        <f aca="false">SUM(N544:N588)</f>
        <v>1058359</v>
      </c>
      <c r="O543" s="9"/>
      <c r="P543" s="92" t="n">
        <f aca="false">SUM(P544:P588)</f>
        <v>3368</v>
      </c>
      <c r="Q543" s="9"/>
      <c r="R543" s="9"/>
      <c r="S543" s="4"/>
    </row>
    <row r="544" customFormat="false" ht="22.5" hidden="false" customHeight="false" outlineLevel="0" collapsed="false">
      <c r="A544" s="13" t="n">
        <v>49</v>
      </c>
      <c r="B544" s="122" t="s">
        <v>1346</v>
      </c>
      <c r="C544" s="96" t="s">
        <v>1347</v>
      </c>
      <c r="D544" s="96" t="s">
        <v>1348</v>
      </c>
      <c r="E544" s="13"/>
      <c r="F544" s="97" t="n">
        <v>11900</v>
      </c>
      <c r="G544" s="13" t="n">
        <f aca="false">SUM(I544)</f>
        <v>690</v>
      </c>
      <c r="H544" s="123" t="n">
        <v>22080</v>
      </c>
      <c r="I544" s="13" t="n">
        <f aca="false">SUM(J544,K544)</f>
        <v>690</v>
      </c>
      <c r="J544" s="99" t="n">
        <v>400</v>
      </c>
      <c r="K544" s="124" t="n">
        <v>290</v>
      </c>
      <c r="L544" s="124" t="n">
        <v>290</v>
      </c>
      <c r="M544" s="124" t="n">
        <v>0</v>
      </c>
      <c r="N544" s="125" t="n">
        <v>18880</v>
      </c>
      <c r="O544" s="17" t="s">
        <v>1349</v>
      </c>
      <c r="P544" s="40" t="n">
        <v>290</v>
      </c>
      <c r="Q544" s="13" t="n">
        <v>2016</v>
      </c>
      <c r="R544" s="13" t="n">
        <v>2018</v>
      </c>
      <c r="S544" s="4"/>
    </row>
    <row r="545" customFormat="false" ht="22.5" hidden="false" customHeight="false" outlineLevel="0" collapsed="false">
      <c r="A545" s="13" t="n">
        <v>50</v>
      </c>
      <c r="B545" s="122" t="s">
        <v>1350</v>
      </c>
      <c r="C545" s="96" t="s">
        <v>1347</v>
      </c>
      <c r="D545" s="96" t="s">
        <v>1351</v>
      </c>
      <c r="E545" s="13"/>
      <c r="F545" s="97" t="n">
        <v>5120</v>
      </c>
      <c r="G545" s="13" t="n">
        <f aca="false">SUM(I545)</f>
        <v>200</v>
      </c>
      <c r="H545" s="123" t="n">
        <v>6400</v>
      </c>
      <c r="I545" s="13" t="n">
        <f aca="false">SUM(J545,K545)</f>
        <v>200</v>
      </c>
      <c r="J545" s="99" t="n">
        <v>40</v>
      </c>
      <c r="K545" s="124" t="n">
        <v>160</v>
      </c>
      <c r="L545" s="124" t="n">
        <v>160</v>
      </c>
      <c r="M545" s="124" t="n">
        <v>0</v>
      </c>
      <c r="N545" s="125" t="n">
        <v>5760</v>
      </c>
      <c r="O545" s="17" t="s">
        <v>1352</v>
      </c>
      <c r="P545" s="40" t="n">
        <v>160</v>
      </c>
      <c r="Q545" s="13" t="n">
        <v>2016</v>
      </c>
      <c r="R545" s="13" t="n">
        <v>2018</v>
      </c>
      <c r="S545" s="4"/>
    </row>
    <row r="546" customFormat="false" ht="22.5" hidden="false" customHeight="false" outlineLevel="0" collapsed="false">
      <c r="A546" s="13" t="n">
        <v>51</v>
      </c>
      <c r="B546" s="122" t="s">
        <v>1353</v>
      </c>
      <c r="C546" s="96" t="s">
        <v>1354</v>
      </c>
      <c r="D546" s="96" t="s">
        <v>1355</v>
      </c>
      <c r="E546" s="13" t="s">
        <v>142</v>
      </c>
      <c r="F546" s="97" t="n">
        <v>2260</v>
      </c>
      <c r="G546" s="13" t="n">
        <f aca="false">SUM(I546)</f>
        <v>134</v>
      </c>
      <c r="H546" s="123" t="n">
        <v>4288</v>
      </c>
      <c r="I546" s="13" t="n">
        <f aca="false">SUM(J546,K546)</f>
        <v>134</v>
      </c>
      <c r="J546" s="99" t="n">
        <v>80</v>
      </c>
      <c r="K546" s="124" t="n">
        <v>54</v>
      </c>
      <c r="L546" s="124" t="n">
        <v>54</v>
      </c>
      <c r="M546" s="124" t="n">
        <v>0</v>
      </c>
      <c r="N546" s="125" t="n">
        <v>3648</v>
      </c>
      <c r="O546" s="17" t="s">
        <v>1356</v>
      </c>
      <c r="P546" s="40" t="n">
        <v>54</v>
      </c>
      <c r="Q546" s="13" t="n">
        <v>2016</v>
      </c>
      <c r="R546" s="13" t="n">
        <v>2018</v>
      </c>
      <c r="S546" s="4"/>
    </row>
    <row r="547" customFormat="false" ht="33.75" hidden="false" customHeight="false" outlineLevel="0" collapsed="false">
      <c r="A547" s="13" t="n">
        <v>52</v>
      </c>
      <c r="B547" s="122" t="s">
        <v>1357</v>
      </c>
      <c r="C547" s="96" t="s">
        <v>1358</v>
      </c>
      <c r="D547" s="96" t="s">
        <v>1359</v>
      </c>
      <c r="E547" s="13"/>
      <c r="F547" s="97" t="n">
        <v>5280</v>
      </c>
      <c r="G547" s="13" t="n">
        <f aca="false">SUM(I547)</f>
        <v>220</v>
      </c>
      <c r="H547" s="123" t="n">
        <v>7040</v>
      </c>
      <c r="I547" s="13" t="n">
        <f aca="false">SUM(J547,K547)</f>
        <v>220</v>
      </c>
      <c r="J547" s="99" t="n">
        <v>60</v>
      </c>
      <c r="K547" s="124" t="n">
        <v>160</v>
      </c>
      <c r="L547" s="124" t="n">
        <v>160</v>
      </c>
      <c r="M547" s="124" t="n">
        <v>0</v>
      </c>
      <c r="N547" s="125" t="n">
        <v>5760</v>
      </c>
      <c r="O547" s="17" t="s">
        <v>1360</v>
      </c>
      <c r="P547" s="40" t="n">
        <v>160</v>
      </c>
      <c r="Q547" s="13" t="n">
        <v>2016</v>
      </c>
      <c r="R547" s="13" t="n">
        <v>2018</v>
      </c>
      <c r="S547" s="4"/>
    </row>
    <row r="548" customFormat="false" ht="22.5" hidden="false" customHeight="false" outlineLevel="0" collapsed="false">
      <c r="A548" s="13" t="n">
        <v>53</v>
      </c>
      <c r="B548" s="122" t="s">
        <v>1361</v>
      </c>
      <c r="C548" s="96" t="s">
        <v>1362</v>
      </c>
      <c r="D548" s="96" t="s">
        <v>1363</v>
      </c>
      <c r="E548" s="13" t="s">
        <v>142</v>
      </c>
      <c r="F548" s="97" t="n">
        <v>2160</v>
      </c>
      <c r="G548" s="13" t="n">
        <f aca="false">SUM(I548)</f>
        <v>270</v>
      </c>
      <c r="H548" s="123" t="n">
        <v>8640</v>
      </c>
      <c r="I548" s="13" t="n">
        <f aca="false">SUM(J548,K548)</f>
        <v>270</v>
      </c>
      <c r="J548" s="99" t="n">
        <v>270</v>
      </c>
      <c r="K548" s="124" t="n">
        <v>0</v>
      </c>
      <c r="L548" s="124" t="n">
        <v>0</v>
      </c>
      <c r="M548" s="124" t="n">
        <v>0</v>
      </c>
      <c r="N548" s="125" t="n">
        <v>8640</v>
      </c>
      <c r="O548" s="13"/>
      <c r="P548" s="40"/>
      <c r="Q548" s="13"/>
      <c r="R548" s="13"/>
      <c r="S548" s="4"/>
    </row>
    <row r="549" customFormat="false" ht="22.5" hidden="false" customHeight="false" outlineLevel="0" collapsed="false">
      <c r="A549" s="13" t="n">
        <v>54</v>
      </c>
      <c r="B549" s="122" t="s">
        <v>1364</v>
      </c>
      <c r="C549" s="96" t="s">
        <v>1347</v>
      </c>
      <c r="D549" s="96" t="s">
        <v>1365</v>
      </c>
      <c r="E549" s="13"/>
      <c r="F549" s="97" t="n">
        <v>480</v>
      </c>
      <c r="G549" s="13" t="n">
        <f aca="false">SUM(I549)</f>
        <v>60</v>
      </c>
      <c r="H549" s="123" t="n">
        <v>1920</v>
      </c>
      <c r="I549" s="13" t="n">
        <f aca="false">SUM(J549,K549)</f>
        <v>60</v>
      </c>
      <c r="J549" s="99" t="n">
        <v>60</v>
      </c>
      <c r="K549" s="124" t="n">
        <v>0</v>
      </c>
      <c r="L549" s="124" t="n">
        <v>0</v>
      </c>
      <c r="M549" s="124" t="n">
        <v>0</v>
      </c>
      <c r="N549" s="125" t="n">
        <v>1920</v>
      </c>
      <c r="O549" s="13"/>
      <c r="P549" s="40"/>
      <c r="Q549" s="13"/>
      <c r="R549" s="13"/>
      <c r="S549" s="4"/>
    </row>
    <row r="550" customFormat="false" ht="22.5" hidden="false" customHeight="false" outlineLevel="0" collapsed="false">
      <c r="A550" s="13" t="n">
        <v>55</v>
      </c>
      <c r="B550" s="122" t="s">
        <v>1366</v>
      </c>
      <c r="C550" s="96" t="s">
        <v>1367</v>
      </c>
      <c r="D550" s="96" t="s">
        <v>1368</v>
      </c>
      <c r="E550" s="13"/>
      <c r="F550" s="97" t="n">
        <v>3400</v>
      </c>
      <c r="G550" s="13" t="n">
        <f aca="false">SUM(I550)</f>
        <v>150</v>
      </c>
      <c r="H550" s="126" t="n">
        <v>4800</v>
      </c>
      <c r="I550" s="13" t="n">
        <f aca="false">SUM(J550,K550)</f>
        <v>150</v>
      </c>
      <c r="J550" s="99" t="n">
        <v>50</v>
      </c>
      <c r="K550" s="124" t="n">
        <v>100</v>
      </c>
      <c r="L550" s="124" t="n">
        <v>100</v>
      </c>
      <c r="M550" s="124" t="n">
        <v>0</v>
      </c>
      <c r="N550" s="125" t="n">
        <v>3840</v>
      </c>
      <c r="O550" s="17" t="s">
        <v>1369</v>
      </c>
      <c r="P550" s="40" t="n">
        <v>100</v>
      </c>
      <c r="Q550" s="13" t="n">
        <v>2016</v>
      </c>
      <c r="R550" s="13" t="n">
        <v>2018</v>
      </c>
      <c r="S550" s="4"/>
    </row>
    <row r="551" customFormat="false" ht="33.75" hidden="false" customHeight="false" outlineLevel="0" collapsed="false">
      <c r="A551" s="13" t="n">
        <v>56</v>
      </c>
      <c r="B551" s="127" t="s">
        <v>1370</v>
      </c>
      <c r="C551" s="96" t="s">
        <v>1371</v>
      </c>
      <c r="D551" s="96" t="s">
        <v>1372</v>
      </c>
      <c r="E551" s="13"/>
      <c r="F551" s="127" t="n">
        <v>20400</v>
      </c>
      <c r="G551" s="13" t="n">
        <f aca="false">SUM(I551)</f>
        <v>1163</v>
      </c>
      <c r="H551" s="127" t="n">
        <v>90714</v>
      </c>
      <c r="I551" s="13" t="n">
        <f aca="false">SUM(J551,K551)</f>
        <v>1163</v>
      </c>
      <c r="J551" s="128" t="n">
        <v>587</v>
      </c>
      <c r="K551" s="127" t="n">
        <v>576</v>
      </c>
      <c r="L551" s="127" t="n">
        <v>576</v>
      </c>
      <c r="M551" s="129" t="n">
        <v>0</v>
      </c>
      <c r="N551" s="127" t="n">
        <v>90714</v>
      </c>
      <c r="O551" s="20" t="s">
        <v>1373</v>
      </c>
      <c r="P551" s="13" t="n">
        <v>576</v>
      </c>
      <c r="Q551" s="13" t="n">
        <v>2015</v>
      </c>
      <c r="R551" s="13" t="n">
        <v>2017</v>
      </c>
      <c r="S551" s="4"/>
    </row>
    <row r="552" customFormat="false" ht="33.75" hidden="false" customHeight="false" outlineLevel="0" collapsed="false">
      <c r="A552" s="13" t="n">
        <v>57</v>
      </c>
      <c r="B552" s="127" t="s">
        <v>1374</v>
      </c>
      <c r="C552" s="96" t="s">
        <v>1375</v>
      </c>
      <c r="D552" s="96" t="s">
        <v>1376</v>
      </c>
      <c r="E552" s="13"/>
      <c r="F552" s="127" t="n">
        <v>12250</v>
      </c>
      <c r="G552" s="13" t="n">
        <f aca="false">SUM(I552)</f>
        <v>700</v>
      </c>
      <c r="H552" s="127" t="n">
        <v>54600</v>
      </c>
      <c r="I552" s="13" t="n">
        <f aca="false">SUM(J552,K552)</f>
        <v>700</v>
      </c>
      <c r="J552" s="128" t="n">
        <v>350</v>
      </c>
      <c r="K552" s="127" t="n">
        <v>350</v>
      </c>
      <c r="L552" s="127" t="n">
        <v>350</v>
      </c>
      <c r="M552" s="129" t="n">
        <v>0</v>
      </c>
      <c r="N552" s="127" t="n">
        <v>54600</v>
      </c>
      <c r="O552" s="20" t="s">
        <v>1377</v>
      </c>
      <c r="P552" s="13" t="n">
        <v>350</v>
      </c>
      <c r="Q552" s="13" t="n">
        <v>2016</v>
      </c>
      <c r="R552" s="13" t="n">
        <v>2017</v>
      </c>
      <c r="S552" s="4"/>
    </row>
    <row r="553" customFormat="false" ht="22.5" hidden="false" customHeight="false" outlineLevel="0" collapsed="false">
      <c r="A553" s="13" t="n">
        <v>58</v>
      </c>
      <c r="B553" s="130" t="s">
        <v>1378</v>
      </c>
      <c r="C553" s="96" t="s">
        <v>1379</v>
      </c>
      <c r="D553" s="131" t="s">
        <v>1380</v>
      </c>
      <c r="E553" s="13"/>
      <c r="F553" s="115" t="n">
        <v>24000</v>
      </c>
      <c r="G553" s="13" t="n">
        <f aca="false">SUM(I553)</f>
        <v>740</v>
      </c>
      <c r="H553" s="109" t="n">
        <v>33300</v>
      </c>
      <c r="I553" s="13" t="n">
        <f aca="false">SUM(J553,K553)</f>
        <v>740</v>
      </c>
      <c r="J553" s="132" t="n">
        <v>560</v>
      </c>
      <c r="K553" s="129" t="n">
        <v>180</v>
      </c>
      <c r="L553" s="129" t="n">
        <v>180</v>
      </c>
      <c r="M553" s="129" t="n">
        <v>0</v>
      </c>
      <c r="N553" s="109" t="n">
        <v>33300</v>
      </c>
      <c r="O553" s="20" t="s">
        <v>1381</v>
      </c>
      <c r="P553" s="129" t="n">
        <v>180</v>
      </c>
      <c r="Q553" s="13" t="n">
        <v>2016</v>
      </c>
      <c r="R553" s="13" t="n">
        <v>2016</v>
      </c>
      <c r="S553" s="4"/>
    </row>
    <row r="554" customFormat="false" ht="33.75" hidden="false" customHeight="true" outlineLevel="0" collapsed="false">
      <c r="A554" s="13" t="n">
        <v>59</v>
      </c>
      <c r="B554" s="122" t="s">
        <v>1382</v>
      </c>
      <c r="C554" s="96" t="s">
        <v>1379</v>
      </c>
      <c r="D554" s="131" t="s">
        <v>1383</v>
      </c>
      <c r="E554" s="13"/>
      <c r="F554" s="115" t="n">
        <v>5110</v>
      </c>
      <c r="G554" s="13" t="n">
        <f aca="false">SUM(I554)</f>
        <v>389</v>
      </c>
      <c r="H554" s="109" t="n">
        <v>19379</v>
      </c>
      <c r="I554" s="13" t="n">
        <f aca="false">SUM(J554,K554)</f>
        <v>389</v>
      </c>
      <c r="J554" s="132" t="n">
        <v>269</v>
      </c>
      <c r="K554" s="129" t="n">
        <v>120</v>
      </c>
      <c r="L554" s="129" t="n">
        <v>120</v>
      </c>
      <c r="M554" s="129" t="n">
        <v>0</v>
      </c>
      <c r="N554" s="109" t="n">
        <v>19379</v>
      </c>
      <c r="O554" s="20" t="s">
        <v>1384</v>
      </c>
      <c r="P554" s="129" t="n">
        <v>120</v>
      </c>
      <c r="Q554" s="13" t="n">
        <v>2016</v>
      </c>
      <c r="R554" s="13" t="n">
        <v>2016</v>
      </c>
      <c r="S554" s="4"/>
    </row>
    <row r="555" customFormat="false" ht="22.5" hidden="false" customHeight="false" outlineLevel="0" collapsed="false">
      <c r="A555" s="13" t="n">
        <v>60</v>
      </c>
      <c r="B555" s="122" t="s">
        <v>1385</v>
      </c>
      <c r="C555" s="96" t="s">
        <v>1379</v>
      </c>
      <c r="D555" s="131" t="s">
        <v>1386</v>
      </c>
      <c r="E555" s="13"/>
      <c r="F555" s="115" t="n">
        <v>17000</v>
      </c>
      <c r="G555" s="13" t="n">
        <f aca="false">SUM(I555)</f>
        <v>423</v>
      </c>
      <c r="H555" s="109" t="n">
        <v>22306</v>
      </c>
      <c r="I555" s="13" t="n">
        <f aca="false">SUM(J555,K555)</f>
        <v>423</v>
      </c>
      <c r="J555" s="132" t="n">
        <v>255</v>
      </c>
      <c r="K555" s="129" t="n">
        <v>168</v>
      </c>
      <c r="L555" s="129" t="n">
        <v>168</v>
      </c>
      <c r="M555" s="129" t="n">
        <v>0</v>
      </c>
      <c r="N555" s="109" t="n">
        <v>22306</v>
      </c>
      <c r="O555" s="20" t="s">
        <v>1387</v>
      </c>
      <c r="P555" s="129" t="n">
        <v>168</v>
      </c>
      <c r="Q555" s="13" t="n">
        <v>2016</v>
      </c>
      <c r="R555" s="13" t="n">
        <v>2016</v>
      </c>
      <c r="S555" s="4"/>
    </row>
    <row r="556" customFormat="false" ht="22.5" hidden="false" customHeight="false" outlineLevel="0" collapsed="false">
      <c r="A556" s="13" t="n">
        <v>61</v>
      </c>
      <c r="B556" s="130" t="s">
        <v>1388</v>
      </c>
      <c r="C556" s="131" t="s">
        <v>1389</v>
      </c>
      <c r="D556" s="131" t="s">
        <v>1390</v>
      </c>
      <c r="E556" s="13" t="s">
        <v>142</v>
      </c>
      <c r="F556" s="115" t="n">
        <v>3140</v>
      </c>
      <c r="G556" s="13" t="n">
        <f aca="false">SUM(I556)</f>
        <v>200</v>
      </c>
      <c r="H556" s="109" t="n">
        <v>11065</v>
      </c>
      <c r="I556" s="13" t="n">
        <f aca="false">SUM(J556,K556)</f>
        <v>200</v>
      </c>
      <c r="J556" s="132" t="n">
        <v>0</v>
      </c>
      <c r="K556" s="129" t="n">
        <v>200</v>
      </c>
      <c r="L556" s="129" t="n">
        <v>0</v>
      </c>
      <c r="M556" s="129" t="n">
        <v>200</v>
      </c>
      <c r="N556" s="109" t="n">
        <v>11065</v>
      </c>
      <c r="O556" s="133" t="s">
        <v>24</v>
      </c>
      <c r="P556" s="134" t="s">
        <v>24</v>
      </c>
      <c r="Q556" s="11" t="s">
        <v>24</v>
      </c>
      <c r="R556" s="11" t="s">
        <v>24</v>
      </c>
      <c r="S556" s="4"/>
    </row>
    <row r="557" customFormat="false" ht="22.5" hidden="false" customHeight="false" outlineLevel="0" collapsed="false">
      <c r="A557" s="13" t="n">
        <v>62</v>
      </c>
      <c r="B557" s="130" t="s">
        <v>1391</v>
      </c>
      <c r="C557" s="131" t="s">
        <v>1392</v>
      </c>
      <c r="D557" s="131" t="s">
        <v>1393</v>
      </c>
      <c r="E557" s="13" t="s">
        <v>142</v>
      </c>
      <c r="F557" s="115" t="n">
        <v>2060</v>
      </c>
      <c r="G557" s="13" t="n">
        <f aca="false">SUM(I557)</f>
        <v>200</v>
      </c>
      <c r="H557" s="109" t="n">
        <v>11064</v>
      </c>
      <c r="I557" s="13" t="n">
        <f aca="false">SUM(J557,K557)</f>
        <v>200</v>
      </c>
      <c r="J557" s="132" t="n">
        <v>0</v>
      </c>
      <c r="K557" s="129" t="n">
        <v>200</v>
      </c>
      <c r="L557" s="129" t="n">
        <v>0</v>
      </c>
      <c r="M557" s="129" t="n">
        <v>200</v>
      </c>
      <c r="N557" s="109" t="n">
        <v>11064</v>
      </c>
      <c r="O557" s="11" t="s">
        <v>24</v>
      </c>
      <c r="P557" s="134" t="s">
        <v>24</v>
      </c>
      <c r="Q557" s="11" t="s">
        <v>24</v>
      </c>
      <c r="R557" s="11" t="s">
        <v>24</v>
      </c>
      <c r="S557" s="4"/>
    </row>
    <row r="558" customFormat="false" ht="22.5" hidden="false" customHeight="false" outlineLevel="0" collapsed="false">
      <c r="A558" s="13" t="n">
        <v>63</v>
      </c>
      <c r="B558" s="111" t="s">
        <v>1394</v>
      </c>
      <c r="C558" s="131" t="s">
        <v>1395</v>
      </c>
      <c r="D558" s="131" t="s">
        <v>1396</v>
      </c>
      <c r="E558" s="13" t="s">
        <v>142</v>
      </c>
      <c r="F558" s="115" t="n">
        <v>1600</v>
      </c>
      <c r="G558" s="13" t="n">
        <f aca="false">SUM(I558)</f>
        <v>100</v>
      </c>
      <c r="H558" s="109" t="n">
        <v>5326</v>
      </c>
      <c r="I558" s="13" t="n">
        <f aca="false">SUM(J558,K558)</f>
        <v>100</v>
      </c>
      <c r="J558" s="132" t="n">
        <v>0</v>
      </c>
      <c r="K558" s="129" t="n">
        <v>100</v>
      </c>
      <c r="L558" s="129" t="n">
        <v>0</v>
      </c>
      <c r="M558" s="129" t="n">
        <v>100</v>
      </c>
      <c r="N558" s="109" t="n">
        <v>5326</v>
      </c>
      <c r="O558" s="11" t="s">
        <v>24</v>
      </c>
      <c r="P558" s="134" t="s">
        <v>24</v>
      </c>
      <c r="Q558" s="11" t="s">
        <v>24</v>
      </c>
      <c r="R558" s="11" t="s">
        <v>24</v>
      </c>
      <c r="S558" s="4"/>
    </row>
    <row r="559" customFormat="false" ht="22.5" hidden="false" customHeight="false" outlineLevel="0" collapsed="false">
      <c r="A559" s="13" t="n">
        <v>64</v>
      </c>
      <c r="B559" s="122" t="s">
        <v>1397</v>
      </c>
      <c r="C559" s="131" t="s">
        <v>1398</v>
      </c>
      <c r="D559" s="131" t="s">
        <v>1399</v>
      </c>
      <c r="E559" s="13" t="s">
        <v>142</v>
      </c>
      <c r="F559" s="115" t="n">
        <v>2100</v>
      </c>
      <c r="G559" s="13" t="n">
        <f aca="false">SUM(I559)</f>
        <v>210</v>
      </c>
      <c r="H559" s="109" t="n">
        <v>13529</v>
      </c>
      <c r="I559" s="13" t="n">
        <f aca="false">SUM(J559,K559)</f>
        <v>210</v>
      </c>
      <c r="J559" s="132" t="n">
        <v>0</v>
      </c>
      <c r="K559" s="129" t="n">
        <v>210</v>
      </c>
      <c r="L559" s="129" t="n">
        <v>0</v>
      </c>
      <c r="M559" s="129" t="n">
        <v>210</v>
      </c>
      <c r="N559" s="109" t="n">
        <v>13529</v>
      </c>
      <c r="O559" s="11" t="s">
        <v>24</v>
      </c>
      <c r="P559" s="134" t="s">
        <v>24</v>
      </c>
      <c r="Q559" s="11" t="s">
        <v>24</v>
      </c>
      <c r="R559" s="11" t="s">
        <v>24</v>
      </c>
      <c r="S559" s="4"/>
    </row>
    <row r="560" customFormat="false" ht="22.5" hidden="false" customHeight="false" outlineLevel="0" collapsed="false">
      <c r="A560" s="13" t="n">
        <v>65</v>
      </c>
      <c r="B560" s="122" t="s">
        <v>1400</v>
      </c>
      <c r="C560" s="131" t="s">
        <v>1401</v>
      </c>
      <c r="D560" s="131" t="s">
        <v>1402</v>
      </c>
      <c r="E560" s="13" t="s">
        <v>142</v>
      </c>
      <c r="F560" s="115" t="n">
        <v>1100</v>
      </c>
      <c r="G560" s="13" t="n">
        <f aca="false">SUM(I560)</f>
        <v>110</v>
      </c>
      <c r="H560" s="109" t="n">
        <v>6792</v>
      </c>
      <c r="I560" s="13" t="n">
        <f aca="false">SUM(J560,K560)</f>
        <v>110</v>
      </c>
      <c r="J560" s="132" t="n">
        <v>0</v>
      </c>
      <c r="K560" s="129" t="n">
        <v>110</v>
      </c>
      <c r="L560" s="129" t="n">
        <v>0</v>
      </c>
      <c r="M560" s="129" t="n">
        <v>110</v>
      </c>
      <c r="N560" s="109" t="n">
        <v>6792</v>
      </c>
      <c r="O560" s="11" t="s">
        <v>24</v>
      </c>
      <c r="P560" s="134" t="s">
        <v>24</v>
      </c>
      <c r="Q560" s="11" t="s">
        <v>24</v>
      </c>
      <c r="R560" s="11" t="s">
        <v>24</v>
      </c>
      <c r="S560" s="4"/>
    </row>
    <row r="561" customFormat="false" ht="22.5" hidden="false" customHeight="false" outlineLevel="0" collapsed="false">
      <c r="A561" s="13" t="n">
        <v>66</v>
      </c>
      <c r="B561" s="122" t="s">
        <v>1403</v>
      </c>
      <c r="C561" s="131" t="s">
        <v>1404</v>
      </c>
      <c r="D561" s="131" t="s">
        <v>1405</v>
      </c>
      <c r="E561" s="13" t="s">
        <v>142</v>
      </c>
      <c r="F561" s="115" t="n">
        <v>1300</v>
      </c>
      <c r="G561" s="13" t="n">
        <f aca="false">SUM(I561)</f>
        <v>130</v>
      </c>
      <c r="H561" s="109" t="n">
        <v>6589</v>
      </c>
      <c r="I561" s="13" t="n">
        <f aca="false">SUM(J561,K561)</f>
        <v>130</v>
      </c>
      <c r="J561" s="132" t="n">
        <v>0</v>
      </c>
      <c r="K561" s="129" t="n">
        <v>130</v>
      </c>
      <c r="L561" s="129" t="n">
        <v>0</v>
      </c>
      <c r="M561" s="129" t="n">
        <v>130</v>
      </c>
      <c r="N561" s="109" t="n">
        <v>6589</v>
      </c>
      <c r="O561" s="9"/>
      <c r="P561" s="134"/>
      <c r="Q561" s="9"/>
      <c r="R561" s="9"/>
      <c r="S561" s="4"/>
    </row>
    <row r="562" customFormat="false" ht="33.75" hidden="false" customHeight="false" outlineLevel="0" collapsed="false">
      <c r="A562" s="13" t="n">
        <v>67</v>
      </c>
      <c r="B562" s="122" t="s">
        <v>1406</v>
      </c>
      <c r="C562" s="96" t="s">
        <v>1407</v>
      </c>
      <c r="D562" s="96" t="s">
        <v>1408</v>
      </c>
      <c r="E562" s="13"/>
      <c r="F562" s="111" t="n">
        <v>69207</v>
      </c>
      <c r="G562" s="13" t="n">
        <f aca="false">SUM(I562)</f>
        <v>2780</v>
      </c>
      <c r="H562" s="111" t="n">
        <v>314585</v>
      </c>
      <c r="I562" s="13" t="n">
        <f aca="false">SUM(J562,K562)</f>
        <v>2780</v>
      </c>
      <c r="J562" s="108" t="n">
        <v>2391</v>
      </c>
      <c r="K562" s="129" t="n">
        <v>389</v>
      </c>
      <c r="L562" s="129" t="n">
        <v>0</v>
      </c>
      <c r="M562" s="129" t="n">
        <v>389</v>
      </c>
      <c r="N562" s="111" t="n">
        <v>314585</v>
      </c>
      <c r="O562" s="135"/>
      <c r="P562" s="9"/>
      <c r="Q562" s="9"/>
      <c r="R562" s="9"/>
      <c r="S562" s="4"/>
    </row>
    <row r="563" customFormat="false" ht="22.5" hidden="false" customHeight="false" outlineLevel="0" collapsed="false">
      <c r="A563" s="13" t="n">
        <v>68</v>
      </c>
      <c r="B563" s="122" t="s">
        <v>1409</v>
      </c>
      <c r="C563" s="106" t="s">
        <v>1410</v>
      </c>
      <c r="D563" s="96" t="s">
        <v>1411</v>
      </c>
      <c r="E563" s="13"/>
      <c r="F563" s="115" t="n">
        <v>580</v>
      </c>
      <c r="G563" s="13" t="n">
        <f aca="false">SUM(I563)</f>
        <v>100</v>
      </c>
      <c r="H563" s="109" t="n">
        <v>5500</v>
      </c>
      <c r="I563" s="13" t="n">
        <f aca="false">SUM(J563,K563)</f>
        <v>100</v>
      </c>
      <c r="J563" s="108" t="n">
        <v>100</v>
      </c>
      <c r="K563" s="129" t="n">
        <v>0</v>
      </c>
      <c r="L563" s="129" t="n">
        <v>0</v>
      </c>
      <c r="M563" s="129" t="n">
        <v>0</v>
      </c>
      <c r="N563" s="109" t="n">
        <v>5500</v>
      </c>
      <c r="O563" s="9"/>
      <c r="P563" s="9"/>
      <c r="Q563" s="9"/>
      <c r="R563" s="9"/>
      <c r="S563" s="4"/>
    </row>
    <row r="564" customFormat="false" ht="22.5" hidden="false" customHeight="false" outlineLevel="0" collapsed="false">
      <c r="A564" s="13" t="n">
        <v>69</v>
      </c>
      <c r="B564" s="122" t="s">
        <v>1412</v>
      </c>
      <c r="C564" s="106" t="s">
        <v>1413</v>
      </c>
      <c r="D564" s="96" t="s">
        <v>1414</v>
      </c>
      <c r="E564" s="13"/>
      <c r="F564" s="115" t="n">
        <v>1804</v>
      </c>
      <c r="G564" s="13" t="n">
        <f aca="false">SUM(I564)</f>
        <v>150</v>
      </c>
      <c r="H564" s="109" t="n">
        <v>11950</v>
      </c>
      <c r="I564" s="13" t="n">
        <f aca="false">SUM(J564,K564)</f>
        <v>150</v>
      </c>
      <c r="J564" s="108" t="n">
        <v>0</v>
      </c>
      <c r="K564" s="129" t="n">
        <v>150</v>
      </c>
      <c r="L564" s="129" t="n">
        <v>0</v>
      </c>
      <c r="M564" s="129" t="n">
        <v>150</v>
      </c>
      <c r="N564" s="109" t="n">
        <v>11950</v>
      </c>
      <c r="O564" s="135"/>
      <c r="P564" s="9"/>
      <c r="Q564" s="9"/>
      <c r="R564" s="9"/>
      <c r="S564" s="4"/>
    </row>
    <row r="565" customFormat="false" ht="22.5" hidden="false" customHeight="false" outlineLevel="0" collapsed="false">
      <c r="A565" s="13" t="n">
        <v>70</v>
      </c>
      <c r="B565" s="122" t="s">
        <v>1415</v>
      </c>
      <c r="C565" s="106" t="s">
        <v>1416</v>
      </c>
      <c r="D565" s="96" t="s">
        <v>1417</v>
      </c>
      <c r="E565" s="13"/>
      <c r="F565" s="111" t="n">
        <v>1272</v>
      </c>
      <c r="G565" s="13" t="n">
        <f aca="false">SUM(I565)</f>
        <v>125</v>
      </c>
      <c r="H565" s="109" t="n">
        <v>36340</v>
      </c>
      <c r="I565" s="13" t="n">
        <f aca="false">SUM(J565,K565)</f>
        <v>125</v>
      </c>
      <c r="J565" s="108" t="n">
        <v>0</v>
      </c>
      <c r="K565" s="129" t="n">
        <v>125</v>
      </c>
      <c r="L565" s="129" t="n">
        <v>0</v>
      </c>
      <c r="M565" s="129" t="n">
        <v>125</v>
      </c>
      <c r="N565" s="109" t="n">
        <v>36340</v>
      </c>
      <c r="O565" s="135"/>
      <c r="P565" s="9"/>
      <c r="Q565" s="9"/>
      <c r="R565" s="9"/>
      <c r="S565" s="4"/>
    </row>
    <row r="566" customFormat="false" ht="22.5" hidden="false" customHeight="false" outlineLevel="0" collapsed="false">
      <c r="A566" s="13" t="n">
        <v>71</v>
      </c>
      <c r="B566" s="122" t="s">
        <v>1418</v>
      </c>
      <c r="C566" s="106" t="s">
        <v>1419</v>
      </c>
      <c r="D566" s="96" t="s">
        <v>1420</v>
      </c>
      <c r="E566" s="13"/>
      <c r="F566" s="115" t="n">
        <v>1100</v>
      </c>
      <c r="G566" s="13" t="n">
        <f aca="false">SUM(I566)</f>
        <v>100</v>
      </c>
      <c r="H566" s="109" t="n">
        <v>9392</v>
      </c>
      <c r="I566" s="13" t="n">
        <f aca="false">SUM(J566,K566)</f>
        <v>100</v>
      </c>
      <c r="J566" s="108" t="n">
        <v>100</v>
      </c>
      <c r="K566" s="129" t="n">
        <v>0</v>
      </c>
      <c r="L566" s="129" t="n">
        <v>0</v>
      </c>
      <c r="M566" s="129" t="n">
        <v>0</v>
      </c>
      <c r="N566" s="109" t="n">
        <v>9392</v>
      </c>
      <c r="O566" s="9"/>
      <c r="P566" s="9"/>
      <c r="Q566" s="9"/>
      <c r="R566" s="9"/>
      <c r="S566" s="4"/>
    </row>
    <row r="567" customFormat="false" ht="22.5" hidden="false" customHeight="false" outlineLevel="0" collapsed="false">
      <c r="A567" s="13" t="n">
        <v>72</v>
      </c>
      <c r="B567" s="122" t="s">
        <v>1421</v>
      </c>
      <c r="C567" s="106" t="s">
        <v>1422</v>
      </c>
      <c r="D567" s="96" t="s">
        <v>1423</v>
      </c>
      <c r="E567" s="13"/>
      <c r="F567" s="115" t="n">
        <v>1200</v>
      </c>
      <c r="G567" s="13" t="n">
        <f aca="false">SUM(I567)</f>
        <v>100</v>
      </c>
      <c r="H567" s="109" t="n">
        <v>5158</v>
      </c>
      <c r="I567" s="13" t="n">
        <f aca="false">SUM(J567,K567)</f>
        <v>100</v>
      </c>
      <c r="J567" s="108" t="n">
        <v>100</v>
      </c>
      <c r="K567" s="129" t="n">
        <v>0</v>
      </c>
      <c r="L567" s="129" t="n">
        <v>0</v>
      </c>
      <c r="M567" s="129" t="n">
        <v>0</v>
      </c>
      <c r="N567" s="109" t="n">
        <v>5158</v>
      </c>
      <c r="O567" s="9"/>
      <c r="P567" s="9"/>
      <c r="Q567" s="9"/>
      <c r="R567" s="9"/>
      <c r="S567" s="4"/>
    </row>
    <row r="568" customFormat="false" ht="22.5" hidden="false" customHeight="false" outlineLevel="0" collapsed="false">
      <c r="A568" s="13" t="n">
        <v>73</v>
      </c>
      <c r="B568" s="122" t="s">
        <v>1424</v>
      </c>
      <c r="C568" s="106" t="s">
        <v>1425</v>
      </c>
      <c r="D568" s="96" t="s">
        <v>1426</v>
      </c>
      <c r="E568" s="13"/>
      <c r="F568" s="111" t="n">
        <v>890</v>
      </c>
      <c r="G568" s="13" t="n">
        <f aca="false">SUM(I568)</f>
        <v>98</v>
      </c>
      <c r="H568" s="109" t="n">
        <v>5841</v>
      </c>
      <c r="I568" s="13" t="n">
        <f aca="false">SUM(J568,K568)</f>
        <v>98</v>
      </c>
      <c r="J568" s="108" t="n">
        <v>98</v>
      </c>
      <c r="K568" s="129" t="n">
        <v>0</v>
      </c>
      <c r="L568" s="129" t="n">
        <v>0</v>
      </c>
      <c r="M568" s="129" t="n">
        <v>0</v>
      </c>
      <c r="N568" s="109" t="n">
        <v>5841</v>
      </c>
      <c r="O568" s="9"/>
      <c r="P568" s="9"/>
      <c r="Q568" s="9"/>
      <c r="R568" s="9"/>
      <c r="S568" s="4"/>
    </row>
    <row r="569" customFormat="false" ht="22.5" hidden="false" customHeight="false" outlineLevel="0" collapsed="false">
      <c r="A569" s="13" t="n">
        <v>74</v>
      </c>
      <c r="B569" s="122" t="s">
        <v>1427</v>
      </c>
      <c r="C569" s="106" t="s">
        <v>1428</v>
      </c>
      <c r="D569" s="96" t="s">
        <v>1411</v>
      </c>
      <c r="E569" s="13"/>
      <c r="F569" s="111" t="n">
        <v>720</v>
      </c>
      <c r="G569" s="13" t="n">
        <f aca="false">SUM(I569)</f>
        <v>100</v>
      </c>
      <c r="H569" s="109" t="n">
        <v>4779</v>
      </c>
      <c r="I569" s="13" t="n">
        <f aca="false">SUM(J569,K569)</f>
        <v>100</v>
      </c>
      <c r="J569" s="108" t="n">
        <v>100</v>
      </c>
      <c r="K569" s="129" t="n">
        <v>0</v>
      </c>
      <c r="L569" s="129" t="n">
        <v>0</v>
      </c>
      <c r="M569" s="129" t="n">
        <v>0</v>
      </c>
      <c r="N569" s="109" t="n">
        <v>4779</v>
      </c>
      <c r="O569" s="9"/>
      <c r="P569" s="9"/>
      <c r="Q569" s="9"/>
      <c r="R569" s="9"/>
      <c r="S569" s="4"/>
    </row>
    <row r="570" customFormat="false" ht="33.75" hidden="false" customHeight="false" outlineLevel="0" collapsed="false">
      <c r="A570" s="13" t="n">
        <v>75</v>
      </c>
      <c r="B570" s="122" t="s">
        <v>1429</v>
      </c>
      <c r="C570" s="106" t="s">
        <v>1430</v>
      </c>
      <c r="D570" s="96" t="s">
        <v>1431</v>
      </c>
      <c r="E570" s="13"/>
      <c r="F570" s="115" t="n">
        <v>950</v>
      </c>
      <c r="G570" s="13" t="n">
        <f aca="false">SUM(I570)</f>
        <v>285</v>
      </c>
      <c r="H570" s="109" t="n">
        <v>73037</v>
      </c>
      <c r="I570" s="13" t="n">
        <f aca="false">SUM(J570,K570)</f>
        <v>285</v>
      </c>
      <c r="J570" s="108" t="n">
        <v>0</v>
      </c>
      <c r="K570" s="129" t="n">
        <v>285</v>
      </c>
      <c r="L570" s="129" t="n">
        <v>0</v>
      </c>
      <c r="M570" s="129" t="n">
        <v>285</v>
      </c>
      <c r="N570" s="109" t="n">
        <v>73037</v>
      </c>
      <c r="O570" s="135"/>
      <c r="P570" s="9"/>
      <c r="Q570" s="9"/>
      <c r="R570" s="9"/>
      <c r="S570" s="4"/>
    </row>
    <row r="571" customFormat="false" ht="22.5" hidden="false" customHeight="false" outlineLevel="0" collapsed="false">
      <c r="A571" s="13" t="n">
        <v>76</v>
      </c>
      <c r="B571" s="122" t="s">
        <v>1432</v>
      </c>
      <c r="C571" s="106" t="s">
        <v>1433</v>
      </c>
      <c r="D571" s="96" t="s">
        <v>1434</v>
      </c>
      <c r="E571" s="13"/>
      <c r="F571" s="111" t="n">
        <v>1900</v>
      </c>
      <c r="G571" s="13" t="n">
        <f aca="false">SUM(I571)</f>
        <v>168</v>
      </c>
      <c r="H571" s="109" t="n">
        <v>13298</v>
      </c>
      <c r="I571" s="13" t="n">
        <f aca="false">SUM(J571,K571)</f>
        <v>168</v>
      </c>
      <c r="J571" s="108" t="n">
        <v>0</v>
      </c>
      <c r="K571" s="111" t="n">
        <v>168</v>
      </c>
      <c r="L571" s="129" t="n">
        <v>0</v>
      </c>
      <c r="M571" s="111" t="n">
        <v>168</v>
      </c>
      <c r="N571" s="109" t="n">
        <v>13298</v>
      </c>
      <c r="O571" s="135"/>
      <c r="P571" s="9"/>
      <c r="Q571" s="9"/>
      <c r="R571" s="9"/>
      <c r="S571" s="4"/>
    </row>
    <row r="572" customFormat="false" ht="22.5" hidden="false" customHeight="false" outlineLevel="0" collapsed="false">
      <c r="A572" s="13" t="n">
        <v>77</v>
      </c>
      <c r="B572" s="122" t="s">
        <v>1435</v>
      </c>
      <c r="C572" s="106" t="s">
        <v>1436</v>
      </c>
      <c r="D572" s="96" t="s">
        <v>1437</v>
      </c>
      <c r="E572" s="13"/>
      <c r="F572" s="111" t="n">
        <v>1508</v>
      </c>
      <c r="G572" s="13" t="n">
        <f aca="false">SUM(I572)</f>
        <v>52</v>
      </c>
      <c r="H572" s="109" t="n">
        <v>6736</v>
      </c>
      <c r="I572" s="13" t="n">
        <f aca="false">SUM(J572,K572)</f>
        <v>52</v>
      </c>
      <c r="J572" s="108" t="n">
        <v>52</v>
      </c>
      <c r="K572" s="129" t="n">
        <v>0</v>
      </c>
      <c r="L572" s="129" t="n">
        <v>0</v>
      </c>
      <c r="M572" s="129" t="n">
        <v>0</v>
      </c>
      <c r="N572" s="109" t="n">
        <v>6736</v>
      </c>
      <c r="O572" s="11" t="s">
        <v>24</v>
      </c>
      <c r="P572" s="9"/>
      <c r="Q572" s="9"/>
      <c r="R572" s="9"/>
      <c r="S572" s="4"/>
    </row>
    <row r="573" customFormat="false" ht="22.5" hidden="false" customHeight="false" outlineLevel="0" collapsed="false">
      <c r="A573" s="13" t="n">
        <v>78</v>
      </c>
      <c r="B573" s="122" t="s">
        <v>1438</v>
      </c>
      <c r="C573" s="106" t="s">
        <v>1439</v>
      </c>
      <c r="D573" s="96" t="s">
        <v>1440</v>
      </c>
      <c r="E573" s="13"/>
      <c r="F573" s="111" t="n">
        <v>300</v>
      </c>
      <c r="G573" s="13" t="n">
        <f aca="false">SUM(I573)</f>
        <v>50</v>
      </c>
      <c r="H573" s="109" t="n">
        <v>9563</v>
      </c>
      <c r="I573" s="13" t="n">
        <f aca="false">SUM(J573,K573)</f>
        <v>50</v>
      </c>
      <c r="J573" s="108" t="n">
        <v>0</v>
      </c>
      <c r="K573" s="111" t="n">
        <v>50</v>
      </c>
      <c r="L573" s="129" t="n">
        <v>0</v>
      </c>
      <c r="M573" s="111" t="n">
        <v>50</v>
      </c>
      <c r="N573" s="109" t="n">
        <v>9563</v>
      </c>
      <c r="O573" s="135" t="s">
        <v>24</v>
      </c>
      <c r="P573" s="11" t="s">
        <v>24</v>
      </c>
      <c r="Q573" s="11" t="s">
        <v>24</v>
      </c>
      <c r="R573" s="11" t="s">
        <v>24</v>
      </c>
      <c r="S573" s="4"/>
    </row>
    <row r="574" customFormat="false" ht="22.5" hidden="false" customHeight="false" outlineLevel="0" collapsed="false">
      <c r="A574" s="13" t="n">
        <v>79</v>
      </c>
      <c r="B574" s="122" t="s">
        <v>1441</v>
      </c>
      <c r="C574" s="106" t="s">
        <v>1442</v>
      </c>
      <c r="D574" s="96" t="s">
        <v>1443</v>
      </c>
      <c r="E574" s="13"/>
      <c r="F574" s="111" t="n">
        <v>825</v>
      </c>
      <c r="G574" s="13" t="n">
        <f aca="false">SUM(I574)</f>
        <v>48</v>
      </c>
      <c r="H574" s="109" t="n">
        <v>6144</v>
      </c>
      <c r="I574" s="13" t="n">
        <f aca="false">SUM(J574,K574)</f>
        <v>48</v>
      </c>
      <c r="J574" s="108" t="n">
        <v>48</v>
      </c>
      <c r="K574" s="129" t="n">
        <v>0</v>
      </c>
      <c r="L574" s="129" t="n">
        <v>0</v>
      </c>
      <c r="M574" s="129" t="n">
        <v>0</v>
      </c>
      <c r="N574" s="109" t="n">
        <v>6144</v>
      </c>
      <c r="O574" s="11" t="s">
        <v>24</v>
      </c>
      <c r="P574" s="9"/>
      <c r="Q574" s="9"/>
      <c r="R574" s="9"/>
      <c r="S574" s="4"/>
    </row>
    <row r="575" customFormat="false" ht="22.5" hidden="false" customHeight="false" outlineLevel="0" collapsed="false">
      <c r="A575" s="13" t="n">
        <v>80</v>
      </c>
      <c r="B575" s="122" t="s">
        <v>1444</v>
      </c>
      <c r="C575" s="106" t="s">
        <v>1445</v>
      </c>
      <c r="D575" s="96" t="s">
        <v>1446</v>
      </c>
      <c r="E575" s="13"/>
      <c r="F575" s="111" t="n">
        <v>1290</v>
      </c>
      <c r="G575" s="13" t="n">
        <f aca="false">SUM(I575)</f>
        <v>108</v>
      </c>
      <c r="H575" s="109" t="n">
        <v>9644</v>
      </c>
      <c r="I575" s="13" t="n">
        <f aca="false">SUM(J575,K575)</f>
        <v>108</v>
      </c>
      <c r="J575" s="108" t="n">
        <v>0</v>
      </c>
      <c r="K575" s="111" t="n">
        <v>108</v>
      </c>
      <c r="L575" s="129" t="n">
        <v>0</v>
      </c>
      <c r="M575" s="111" t="n">
        <v>108</v>
      </c>
      <c r="N575" s="109" t="n">
        <v>9644</v>
      </c>
      <c r="O575" s="135" t="s">
        <v>24</v>
      </c>
      <c r="P575" s="11" t="s">
        <v>24</v>
      </c>
      <c r="Q575" s="11" t="s">
        <v>24</v>
      </c>
      <c r="R575" s="11" t="s">
        <v>24</v>
      </c>
      <c r="S575" s="4"/>
    </row>
    <row r="576" customFormat="false" ht="22.5" hidden="false" customHeight="false" outlineLevel="0" collapsed="false">
      <c r="A576" s="13" t="n">
        <v>81</v>
      </c>
      <c r="B576" s="122" t="s">
        <v>1447</v>
      </c>
      <c r="C576" s="106" t="s">
        <v>1448</v>
      </c>
      <c r="D576" s="106" t="s">
        <v>1449</v>
      </c>
      <c r="E576" s="13"/>
      <c r="F576" s="111" t="n">
        <v>923</v>
      </c>
      <c r="G576" s="13" t="n">
        <f aca="false">SUM(I576)</f>
        <v>68</v>
      </c>
      <c r="H576" s="109" t="n">
        <v>8160</v>
      </c>
      <c r="I576" s="13" t="n">
        <f aca="false">SUM(J576,K576)</f>
        <v>68</v>
      </c>
      <c r="J576" s="108" t="n">
        <v>68</v>
      </c>
      <c r="K576" s="129" t="n">
        <v>0</v>
      </c>
      <c r="L576" s="129" t="n">
        <v>0</v>
      </c>
      <c r="M576" s="129" t="n">
        <v>0</v>
      </c>
      <c r="N576" s="109" t="n">
        <v>8160</v>
      </c>
      <c r="O576" s="9"/>
      <c r="P576" s="9"/>
      <c r="Q576" s="9"/>
      <c r="R576" s="9"/>
      <c r="S576" s="4"/>
    </row>
    <row r="577" customFormat="false" ht="28.5" hidden="false" customHeight="true" outlineLevel="0" collapsed="false">
      <c r="A577" s="13" t="n">
        <v>82</v>
      </c>
      <c r="B577" s="122" t="s">
        <v>1450</v>
      </c>
      <c r="C577" s="106" t="s">
        <v>1451</v>
      </c>
      <c r="D577" s="96" t="s">
        <v>1417</v>
      </c>
      <c r="E577" s="13"/>
      <c r="F577" s="115" t="n">
        <v>1000</v>
      </c>
      <c r="G577" s="13" t="n">
        <f aca="false">SUM(I577)</f>
        <v>50</v>
      </c>
      <c r="H577" s="109" t="n">
        <v>2630</v>
      </c>
      <c r="I577" s="13" t="n">
        <f aca="false">SUM(J577,K577)</f>
        <v>50</v>
      </c>
      <c r="J577" s="108" t="n">
        <v>50</v>
      </c>
      <c r="K577" s="129" t="n">
        <v>0</v>
      </c>
      <c r="L577" s="129" t="n">
        <v>0</v>
      </c>
      <c r="M577" s="129" t="n">
        <v>0</v>
      </c>
      <c r="N577" s="109" t="n">
        <v>2630</v>
      </c>
      <c r="O577" s="9"/>
      <c r="P577" s="9"/>
      <c r="Q577" s="9"/>
      <c r="R577" s="9"/>
      <c r="S577" s="4"/>
    </row>
    <row r="578" customFormat="false" ht="24.75" hidden="false" customHeight="true" outlineLevel="0" collapsed="false">
      <c r="A578" s="13" t="n">
        <v>83</v>
      </c>
      <c r="B578" s="122" t="s">
        <v>1452</v>
      </c>
      <c r="C578" s="106" t="s">
        <v>1453</v>
      </c>
      <c r="D578" s="96" t="s">
        <v>1454</v>
      </c>
      <c r="E578" s="13"/>
      <c r="F578" s="115" t="n">
        <v>498</v>
      </c>
      <c r="G578" s="13" t="n">
        <f aca="false">SUM(I578)</f>
        <v>20</v>
      </c>
      <c r="H578" s="109" t="n">
        <v>2263</v>
      </c>
      <c r="I578" s="13" t="n">
        <f aca="false">SUM(J578,K578)</f>
        <v>20</v>
      </c>
      <c r="J578" s="108" t="n">
        <v>20</v>
      </c>
      <c r="K578" s="129" t="n">
        <v>0</v>
      </c>
      <c r="L578" s="129" t="n">
        <v>0</v>
      </c>
      <c r="M578" s="129" t="n">
        <v>0</v>
      </c>
      <c r="N578" s="109" t="n">
        <v>2263</v>
      </c>
      <c r="O578" s="9"/>
      <c r="P578" s="9"/>
      <c r="Q578" s="9"/>
      <c r="R578" s="9"/>
      <c r="S578" s="4"/>
    </row>
    <row r="579" customFormat="false" ht="48" hidden="false" customHeight="false" outlineLevel="0" collapsed="false">
      <c r="A579" s="13" t="n">
        <v>84</v>
      </c>
      <c r="B579" s="136" t="s">
        <v>1455</v>
      </c>
      <c r="C579" s="137" t="s">
        <v>1456</v>
      </c>
      <c r="D579" s="104" t="s">
        <v>1457</v>
      </c>
      <c r="E579" s="13"/>
      <c r="F579" s="104" t="n">
        <v>52650</v>
      </c>
      <c r="G579" s="13" t="n">
        <f aca="false">SUM(I579)</f>
        <v>1067</v>
      </c>
      <c r="H579" s="104" t="n">
        <v>98164</v>
      </c>
      <c r="I579" s="13" t="n">
        <f aca="false">SUM(J579,K579)</f>
        <v>1067</v>
      </c>
      <c r="J579" s="76" t="n">
        <v>851</v>
      </c>
      <c r="K579" s="104" t="n">
        <v>216</v>
      </c>
      <c r="L579" s="104" t="n">
        <v>216</v>
      </c>
      <c r="M579" s="129" t="n">
        <v>0</v>
      </c>
      <c r="N579" s="104" t="n">
        <v>98164</v>
      </c>
      <c r="O579" s="138" t="s">
        <v>1458</v>
      </c>
      <c r="P579" s="139" t="n">
        <v>216</v>
      </c>
      <c r="Q579" s="139" t="n">
        <v>2016</v>
      </c>
      <c r="R579" s="139" t="n">
        <v>2017</v>
      </c>
      <c r="S579" s="4"/>
    </row>
    <row r="580" customFormat="false" ht="45" hidden="false" customHeight="false" outlineLevel="0" collapsed="false">
      <c r="A580" s="13" t="n">
        <v>85</v>
      </c>
      <c r="B580" s="140" t="s">
        <v>1459</v>
      </c>
      <c r="C580" s="137" t="s">
        <v>1460</v>
      </c>
      <c r="D580" s="104" t="s">
        <v>1461</v>
      </c>
      <c r="E580" s="13" t="s">
        <v>142</v>
      </c>
      <c r="F580" s="104" t="n">
        <v>5195</v>
      </c>
      <c r="G580" s="13" t="n">
        <f aca="false">SUM(I580)</f>
        <v>106</v>
      </c>
      <c r="H580" s="104" t="n">
        <v>5830</v>
      </c>
      <c r="I580" s="13" t="n">
        <f aca="false">SUM(J580,K580)</f>
        <v>106</v>
      </c>
      <c r="J580" s="76" t="n">
        <v>106</v>
      </c>
      <c r="K580" s="129" t="n">
        <v>0</v>
      </c>
      <c r="L580" s="129" t="n">
        <v>0</v>
      </c>
      <c r="M580" s="129" t="n">
        <v>0</v>
      </c>
      <c r="N580" s="104" t="n">
        <v>5830</v>
      </c>
      <c r="O580" s="141"/>
      <c r="P580" s="141"/>
      <c r="Q580" s="141"/>
      <c r="R580" s="141"/>
      <c r="S580" s="4"/>
    </row>
    <row r="581" customFormat="false" ht="33.75" hidden="false" customHeight="false" outlineLevel="0" collapsed="false">
      <c r="A581" s="13" t="n">
        <v>86</v>
      </c>
      <c r="B581" s="140" t="s">
        <v>1462</v>
      </c>
      <c r="C581" s="104" t="s">
        <v>1463</v>
      </c>
      <c r="D581" s="104" t="s">
        <v>1464</v>
      </c>
      <c r="E581" s="13" t="s">
        <v>142</v>
      </c>
      <c r="F581" s="104" t="n">
        <v>1275</v>
      </c>
      <c r="G581" s="13" t="n">
        <f aca="false">SUM(I581)</f>
        <v>85</v>
      </c>
      <c r="H581" s="104" t="n">
        <v>4675</v>
      </c>
      <c r="I581" s="13" t="n">
        <f aca="false">SUM(J581,K581)</f>
        <v>85</v>
      </c>
      <c r="J581" s="76" t="n">
        <v>85</v>
      </c>
      <c r="K581" s="129" t="n">
        <v>0</v>
      </c>
      <c r="L581" s="129" t="n">
        <v>0</v>
      </c>
      <c r="M581" s="129" t="n">
        <v>0</v>
      </c>
      <c r="N581" s="104" t="n">
        <v>4675</v>
      </c>
      <c r="O581" s="141"/>
      <c r="P581" s="141"/>
      <c r="Q581" s="141"/>
      <c r="R581" s="141"/>
      <c r="S581" s="4"/>
    </row>
    <row r="582" customFormat="false" ht="33.75" hidden="false" customHeight="false" outlineLevel="0" collapsed="false">
      <c r="A582" s="13" t="n">
        <v>87</v>
      </c>
      <c r="B582" s="140" t="s">
        <v>1465</v>
      </c>
      <c r="C582" s="104" t="s">
        <v>1466</v>
      </c>
      <c r="D582" s="104" t="s">
        <v>1467</v>
      </c>
      <c r="E582" s="142" t="s">
        <v>142</v>
      </c>
      <c r="F582" s="104" t="n">
        <v>1080</v>
      </c>
      <c r="G582" s="13" t="n">
        <f aca="false">SUM(I582)</f>
        <v>72</v>
      </c>
      <c r="H582" s="104" t="n">
        <v>3960</v>
      </c>
      <c r="I582" s="13" t="n">
        <f aca="false">SUM(J582,K582)</f>
        <v>72</v>
      </c>
      <c r="J582" s="76" t="n">
        <v>72</v>
      </c>
      <c r="K582" s="129" t="n">
        <v>0</v>
      </c>
      <c r="L582" s="129" t="n">
        <v>0</v>
      </c>
      <c r="M582" s="129" t="n">
        <v>0</v>
      </c>
      <c r="N582" s="104" t="n">
        <v>3960</v>
      </c>
      <c r="O582" s="141"/>
      <c r="P582" s="141"/>
      <c r="Q582" s="141"/>
      <c r="R582" s="141"/>
      <c r="S582" s="4"/>
    </row>
    <row r="583" customFormat="false" ht="33.75" hidden="false" customHeight="false" outlineLevel="0" collapsed="false">
      <c r="A583" s="13" t="n">
        <v>88</v>
      </c>
      <c r="B583" s="140" t="s">
        <v>1468</v>
      </c>
      <c r="C583" s="104" t="s">
        <v>1469</v>
      </c>
      <c r="D583" s="104" t="s">
        <v>1470</v>
      </c>
      <c r="E583" s="15" t="s">
        <v>142</v>
      </c>
      <c r="F583" s="104" t="n">
        <v>1440</v>
      </c>
      <c r="G583" s="13" t="n">
        <f aca="false">SUM(I583)</f>
        <v>96</v>
      </c>
      <c r="H583" s="104" t="n">
        <v>4608</v>
      </c>
      <c r="I583" s="13" t="n">
        <f aca="false">SUM(J583,K583)</f>
        <v>96</v>
      </c>
      <c r="J583" s="76" t="n">
        <v>96</v>
      </c>
      <c r="K583" s="129" t="n">
        <v>0</v>
      </c>
      <c r="L583" s="129" t="n">
        <v>0</v>
      </c>
      <c r="M583" s="129" t="n">
        <v>0</v>
      </c>
      <c r="N583" s="104" t="n">
        <v>4608</v>
      </c>
      <c r="O583" s="141"/>
      <c r="P583" s="143"/>
      <c r="Q583" s="143"/>
      <c r="R583" s="143"/>
      <c r="S583" s="4"/>
    </row>
    <row r="584" customFormat="false" ht="45" hidden="false" customHeight="false" outlineLevel="0" collapsed="false">
      <c r="A584" s="13" t="n">
        <v>89</v>
      </c>
      <c r="B584" s="111" t="s">
        <v>1471</v>
      </c>
      <c r="C584" s="96" t="s">
        <v>1472</v>
      </c>
      <c r="D584" s="96" t="s">
        <v>1473</v>
      </c>
      <c r="E584" s="15"/>
      <c r="F584" s="111" t="n">
        <v>11690</v>
      </c>
      <c r="G584" s="13" t="n">
        <f aca="false">SUM(I584)</f>
        <v>564</v>
      </c>
      <c r="H584" s="111" t="n">
        <v>26204</v>
      </c>
      <c r="I584" s="13" t="n">
        <f aca="false">SUM(J584,K584)</f>
        <v>564</v>
      </c>
      <c r="J584" s="99" t="n">
        <v>282</v>
      </c>
      <c r="K584" s="124" t="n">
        <v>282</v>
      </c>
      <c r="L584" s="124" t="n">
        <v>282</v>
      </c>
      <c r="M584" s="129" t="n">
        <v>0</v>
      </c>
      <c r="N584" s="111" t="n">
        <v>26204</v>
      </c>
      <c r="O584" s="17" t="s">
        <v>1474</v>
      </c>
      <c r="P584" s="15" t="n">
        <v>282</v>
      </c>
      <c r="Q584" s="15" t="n">
        <v>2016</v>
      </c>
      <c r="R584" s="15" t="n">
        <v>2017</v>
      </c>
      <c r="S584" s="4"/>
    </row>
    <row r="585" customFormat="false" ht="22.5" hidden="false" customHeight="false" outlineLevel="0" collapsed="false">
      <c r="A585" s="13" t="n">
        <v>90</v>
      </c>
      <c r="B585" s="144" t="s">
        <v>1475</v>
      </c>
      <c r="C585" s="96" t="s">
        <v>1476</v>
      </c>
      <c r="D585" s="96" t="s">
        <v>1477</v>
      </c>
      <c r="E585" s="15" t="s">
        <v>142</v>
      </c>
      <c r="F585" s="97" t="n">
        <v>2300</v>
      </c>
      <c r="G585" s="13" t="n">
        <f aca="false">SUM(I585)</f>
        <v>100</v>
      </c>
      <c r="H585" s="98" t="n">
        <v>12500</v>
      </c>
      <c r="I585" s="13" t="n">
        <f aca="false">SUM(J585,K585)</f>
        <v>100</v>
      </c>
      <c r="J585" s="99" t="n">
        <v>100</v>
      </c>
      <c r="K585" s="129" t="n">
        <v>0</v>
      </c>
      <c r="L585" s="129" t="n">
        <v>0</v>
      </c>
      <c r="M585" s="129" t="n">
        <v>0</v>
      </c>
      <c r="N585" s="98" t="n">
        <v>12500</v>
      </c>
      <c r="O585" s="20" t="s">
        <v>851</v>
      </c>
      <c r="P585" s="15"/>
      <c r="Q585" s="15"/>
      <c r="R585" s="15"/>
      <c r="S585" s="4"/>
    </row>
    <row r="586" customFormat="false" ht="45" hidden="false" customHeight="false" outlineLevel="0" collapsed="false">
      <c r="A586" s="13" t="n">
        <v>91</v>
      </c>
      <c r="B586" s="144" t="s">
        <v>1478</v>
      </c>
      <c r="C586" s="96" t="s">
        <v>1479</v>
      </c>
      <c r="D586" s="96" t="s">
        <v>1480</v>
      </c>
      <c r="E586" s="15"/>
      <c r="F586" s="97" t="n">
        <v>22900</v>
      </c>
      <c r="G586" s="13" t="n">
        <v>604</v>
      </c>
      <c r="H586" s="98" t="n">
        <v>23320</v>
      </c>
      <c r="I586" s="13" t="n">
        <v>604</v>
      </c>
      <c r="J586" s="108" t="n">
        <v>0</v>
      </c>
      <c r="K586" s="129" t="n">
        <v>604</v>
      </c>
      <c r="L586" s="124" t="n">
        <v>604</v>
      </c>
      <c r="M586" s="129" t="n">
        <v>0</v>
      </c>
      <c r="N586" s="98" t="n">
        <v>23320</v>
      </c>
      <c r="O586" s="144" t="s">
        <v>1481</v>
      </c>
      <c r="P586" s="15" t="n">
        <v>604</v>
      </c>
      <c r="Q586" s="15" t="n">
        <v>2016</v>
      </c>
      <c r="R586" s="15" t="n">
        <v>2017</v>
      </c>
      <c r="S586" s="4"/>
    </row>
    <row r="587" customFormat="false" ht="45" hidden="false" customHeight="false" outlineLevel="0" collapsed="false">
      <c r="A587" s="13" t="n">
        <v>92</v>
      </c>
      <c r="B587" s="144" t="s">
        <v>1482</v>
      </c>
      <c r="C587" s="96" t="s">
        <v>1479</v>
      </c>
      <c r="D587" s="96" t="s">
        <v>1483</v>
      </c>
      <c r="E587" s="15"/>
      <c r="F587" s="97" t="n">
        <v>7000</v>
      </c>
      <c r="G587" s="13" t="n">
        <f aca="false">SUM(I587)</f>
        <v>222</v>
      </c>
      <c r="H587" s="98" t="n">
        <v>8600</v>
      </c>
      <c r="I587" s="13" t="n">
        <f aca="false">SUM(J587,K587)</f>
        <v>222</v>
      </c>
      <c r="J587" s="99" t="n">
        <v>114</v>
      </c>
      <c r="K587" s="129" t="n">
        <v>108</v>
      </c>
      <c r="L587" s="124" t="n">
        <v>108</v>
      </c>
      <c r="M587" s="129" t="n">
        <v>0</v>
      </c>
      <c r="N587" s="98" t="n">
        <v>8600</v>
      </c>
      <c r="O587" s="144" t="s">
        <v>1484</v>
      </c>
      <c r="P587" s="15" t="n">
        <v>108</v>
      </c>
      <c r="Q587" s="15" t="n">
        <v>2016</v>
      </c>
      <c r="R587" s="15" t="n">
        <v>2017</v>
      </c>
      <c r="S587" s="4"/>
    </row>
    <row r="588" customFormat="false" ht="45" hidden="false" customHeight="false" outlineLevel="0" collapsed="false">
      <c r="A588" s="13" t="n">
        <v>93</v>
      </c>
      <c r="B588" s="144" t="s">
        <v>1485</v>
      </c>
      <c r="C588" s="96" t="s">
        <v>1479</v>
      </c>
      <c r="D588" s="96" t="s">
        <v>1486</v>
      </c>
      <c r="E588" s="15"/>
      <c r="F588" s="97" t="n">
        <v>4470</v>
      </c>
      <c r="G588" s="13" t="n">
        <f aca="false">SUM(I588)</f>
        <v>601</v>
      </c>
      <c r="H588" s="98" t="n">
        <v>22366</v>
      </c>
      <c r="I588" s="13" t="n">
        <f aca="false">SUM(J588,K588)</f>
        <v>601</v>
      </c>
      <c r="J588" s="99" t="n">
        <v>601</v>
      </c>
      <c r="K588" s="129" t="n">
        <v>0</v>
      </c>
      <c r="L588" s="129" t="n">
        <v>0</v>
      </c>
      <c r="M588" s="129" t="n">
        <v>0</v>
      </c>
      <c r="N588" s="98" t="n">
        <v>22366</v>
      </c>
      <c r="O588" s="11" t="s">
        <v>24</v>
      </c>
      <c r="P588" s="15"/>
      <c r="Q588" s="15"/>
      <c r="R588" s="15"/>
      <c r="S588" s="4"/>
    </row>
    <row r="589" customFormat="false" ht="14.25" hidden="false" customHeight="true" outlineLevel="0" collapsed="false">
      <c r="A589" s="9" t="s">
        <v>1487</v>
      </c>
      <c r="B589" s="9"/>
      <c r="C589" s="9"/>
      <c r="D589" s="9"/>
      <c r="E589" s="9"/>
      <c r="F589" s="12" t="n">
        <f aca="false">SUM(F590+F651)</f>
        <v>1856552.35</v>
      </c>
      <c r="G589" s="12" t="n">
        <f aca="false">SUM(G590+G651)</f>
        <v>51292</v>
      </c>
      <c r="H589" s="12" t="n">
        <f aca="false">SUM(H590+H651)</f>
        <v>5314472.33</v>
      </c>
      <c r="I589" s="12" t="n">
        <f aca="false">SUM(I590+I651)</f>
        <v>51292</v>
      </c>
      <c r="J589" s="12" t="n">
        <f aca="false">SUM(J590+J651)</f>
        <v>17517</v>
      </c>
      <c r="K589" s="12" t="n">
        <f aca="false">SUM(K590+K651)</f>
        <v>33775</v>
      </c>
      <c r="L589" s="12" t="n">
        <f aca="false">SUM(L590+L651)</f>
        <v>3766</v>
      </c>
      <c r="M589" s="12" t="n">
        <f aca="false">SUM(M590+M651)</f>
        <v>30009</v>
      </c>
      <c r="N589" s="12" t="n">
        <f aca="false">SUM(N590+N651)</f>
        <v>5314472.33</v>
      </c>
      <c r="O589" s="12"/>
      <c r="P589" s="12" t="n">
        <f aca="false">SUM(P590+P651)</f>
        <v>3766</v>
      </c>
      <c r="Q589" s="12"/>
      <c r="R589" s="12"/>
      <c r="S589" s="4"/>
    </row>
    <row r="590" customFormat="false" ht="14.25" hidden="false" customHeight="true" outlineLevel="0" collapsed="false">
      <c r="A590" s="9" t="s">
        <v>1488</v>
      </c>
      <c r="B590" s="9"/>
      <c r="C590" s="9"/>
      <c r="D590" s="9"/>
      <c r="E590" s="9"/>
      <c r="F590" s="12" t="n">
        <f aca="false">SUM(F591+F608+F612+F620+F634+F636+F644+F649)</f>
        <v>1119298.35</v>
      </c>
      <c r="G590" s="12" t="n">
        <f aca="false">SUM(G591+G608+G612+G620+G634+G636+G644+G649)</f>
        <v>17416</v>
      </c>
      <c r="H590" s="12" t="n">
        <f aca="false">SUM(H591+H608+H612+H620+H634+H636+H644+H649)</f>
        <v>1942929.33</v>
      </c>
      <c r="I590" s="12" t="n">
        <f aca="false">SUM(I591+I608+I612+I620+I634+I636+I644+I649)</f>
        <v>17416</v>
      </c>
      <c r="J590" s="12" t="n">
        <f aca="false">SUM(J591+J608+J612+J620+J634+J636+J644+J649)</f>
        <v>7729</v>
      </c>
      <c r="K590" s="12" t="n">
        <f aca="false">SUM(K591+K608+K612+K620+K634+K636+K644+K649)</f>
        <v>9687</v>
      </c>
      <c r="L590" s="12" t="n">
        <f aca="false">SUM(L591+L608+L612+L620+L634+L636+L644+L649)</f>
        <v>2396</v>
      </c>
      <c r="M590" s="12" t="n">
        <f aca="false">SUM(M591+M608+M612+M620+M634+M636+M644+M649)</f>
        <v>7291</v>
      </c>
      <c r="N590" s="12" t="n">
        <f aca="false">SUM(N591+N608+N612+N620+N634+N636+N644+N649)</f>
        <v>1942929.33</v>
      </c>
      <c r="O590" s="12"/>
      <c r="P590" s="12" t="n">
        <f aca="false">SUM(P591+P608+P612+P620+P634+P636+P644+P649)</f>
        <v>2396</v>
      </c>
      <c r="Q590" s="12"/>
      <c r="R590" s="12"/>
      <c r="S590" s="4"/>
    </row>
    <row r="591" customFormat="false" ht="14.25" hidden="false" customHeight="true" outlineLevel="0" collapsed="false">
      <c r="A591" s="9" t="s">
        <v>1489</v>
      </c>
      <c r="B591" s="9"/>
      <c r="C591" s="9"/>
      <c r="D591" s="9"/>
      <c r="E591" s="9"/>
      <c r="F591" s="12" t="n">
        <f aca="false">SUM(F592:F607)</f>
        <v>710363</v>
      </c>
      <c r="G591" s="12" t="n">
        <f aca="false">SUM(G592:G607)</f>
        <v>7982</v>
      </c>
      <c r="H591" s="12" t="n">
        <f aca="false">SUM(H592:H607)</f>
        <v>815138</v>
      </c>
      <c r="I591" s="12" t="n">
        <f aca="false">SUM(I592:I607)</f>
        <v>7982</v>
      </c>
      <c r="J591" s="12" t="n">
        <f aca="false">SUM(J592:J607)</f>
        <v>3992</v>
      </c>
      <c r="K591" s="12" t="n">
        <f aca="false">SUM(K592:K607)</f>
        <v>3990</v>
      </c>
      <c r="L591" s="12" t="n">
        <f aca="false">SUM(L592:L607)</f>
        <v>1852</v>
      </c>
      <c r="M591" s="12" t="n">
        <f aca="false">SUM(M592:M607)</f>
        <v>2138</v>
      </c>
      <c r="N591" s="12" t="n">
        <f aca="false">SUM(N592:N607)</f>
        <v>815138</v>
      </c>
      <c r="O591" s="12"/>
      <c r="P591" s="12" t="n">
        <f aca="false">SUM(P592:P607)</f>
        <v>1852</v>
      </c>
      <c r="Q591" s="9"/>
      <c r="R591" s="9"/>
      <c r="S591" s="4"/>
    </row>
    <row r="592" customFormat="false" ht="33.75" hidden="false" customHeight="true" outlineLevel="0" collapsed="false">
      <c r="A592" s="13" t="n">
        <v>1</v>
      </c>
      <c r="B592" s="40" t="s">
        <v>1490</v>
      </c>
      <c r="C592" s="40" t="s">
        <v>1491</v>
      </c>
      <c r="D592" s="40" t="s">
        <v>1492</v>
      </c>
      <c r="E592" s="15"/>
      <c r="F592" s="40" t="n">
        <v>2746</v>
      </c>
      <c r="G592" s="40" t="n">
        <v>56</v>
      </c>
      <c r="H592" s="40" t="n">
        <v>5492</v>
      </c>
      <c r="I592" s="40" t="n">
        <f aca="false">SUM(J592+K592)</f>
        <v>56</v>
      </c>
      <c r="J592" s="40" t="n">
        <v>30</v>
      </c>
      <c r="K592" s="40" t="n">
        <f aca="false">SUM(L592:M592)</f>
        <v>26</v>
      </c>
      <c r="L592" s="40" t="n">
        <v>26</v>
      </c>
      <c r="M592" s="40" t="n">
        <v>0</v>
      </c>
      <c r="N592" s="40" t="n">
        <v>5492</v>
      </c>
      <c r="O592" s="40" t="s">
        <v>1493</v>
      </c>
      <c r="P592" s="40" t="n">
        <v>26</v>
      </c>
      <c r="Q592" s="13" t="n">
        <v>2015</v>
      </c>
      <c r="R592" s="13" t="n">
        <v>2016</v>
      </c>
      <c r="S592" s="4"/>
    </row>
    <row r="593" customFormat="false" ht="45" hidden="false" customHeight="false" outlineLevel="0" collapsed="false">
      <c r="A593" s="13" t="n">
        <v>2</v>
      </c>
      <c r="B593" s="40"/>
      <c r="C593" s="40" t="s">
        <v>1494</v>
      </c>
      <c r="D593" s="40" t="s">
        <v>1492</v>
      </c>
      <c r="E593" s="15"/>
      <c r="F593" s="40" t="n">
        <v>5150</v>
      </c>
      <c r="G593" s="40" t="n">
        <v>144</v>
      </c>
      <c r="H593" s="40" t="n">
        <v>10300</v>
      </c>
      <c r="I593" s="40" t="n">
        <f aca="false">SUM(J593+K593)</f>
        <v>144</v>
      </c>
      <c r="J593" s="40" t="n">
        <v>64</v>
      </c>
      <c r="K593" s="40" t="n">
        <f aca="false">SUM(L593:M593)</f>
        <v>80</v>
      </c>
      <c r="L593" s="40" t="n">
        <v>80</v>
      </c>
      <c r="M593" s="40" t="n">
        <v>0</v>
      </c>
      <c r="N593" s="40" t="n">
        <v>10300</v>
      </c>
      <c r="O593" s="40" t="s">
        <v>1495</v>
      </c>
      <c r="P593" s="40" t="n">
        <v>80</v>
      </c>
      <c r="Q593" s="13" t="n">
        <v>2015</v>
      </c>
      <c r="R593" s="13" t="n">
        <v>2016</v>
      </c>
      <c r="S593" s="4"/>
    </row>
    <row r="594" customFormat="false" ht="33.75" hidden="false" customHeight="false" outlineLevel="0" collapsed="false">
      <c r="A594" s="13" t="n">
        <v>3</v>
      </c>
      <c r="B594" s="40"/>
      <c r="C594" s="40" t="s">
        <v>1496</v>
      </c>
      <c r="D594" s="40" t="s">
        <v>1497</v>
      </c>
      <c r="E594" s="15"/>
      <c r="F594" s="40" t="n">
        <v>16500</v>
      </c>
      <c r="G594" s="40" t="n">
        <v>199</v>
      </c>
      <c r="H594" s="40" t="n">
        <v>33000</v>
      </c>
      <c r="I594" s="40" t="n">
        <f aca="false">SUM(J594+K594)</f>
        <v>199</v>
      </c>
      <c r="J594" s="40" t="n">
        <v>79</v>
      </c>
      <c r="K594" s="40" t="n">
        <f aca="false">SUM(L594:M594)</f>
        <v>120</v>
      </c>
      <c r="L594" s="40" t="n">
        <v>120</v>
      </c>
      <c r="M594" s="40" t="n">
        <v>0</v>
      </c>
      <c r="N594" s="40" t="n">
        <v>33000</v>
      </c>
      <c r="O594" s="40" t="s">
        <v>1498</v>
      </c>
      <c r="P594" s="40" t="n">
        <v>120</v>
      </c>
      <c r="Q594" s="13" t="n">
        <v>2016</v>
      </c>
      <c r="R594" s="13" t="n">
        <v>2017</v>
      </c>
      <c r="S594" s="4"/>
    </row>
    <row r="595" customFormat="false" ht="45" hidden="false" customHeight="false" outlineLevel="0" collapsed="false">
      <c r="A595" s="13" t="n">
        <v>4</v>
      </c>
      <c r="B595" s="40"/>
      <c r="C595" s="40" t="s">
        <v>1499</v>
      </c>
      <c r="D595" s="40" t="s">
        <v>1500</v>
      </c>
      <c r="E595" s="15"/>
      <c r="F595" s="40" t="n">
        <v>25250</v>
      </c>
      <c r="G595" s="40" t="n">
        <v>300</v>
      </c>
      <c r="H595" s="40" t="n">
        <v>50500</v>
      </c>
      <c r="I595" s="40" t="n">
        <f aca="false">SUM(J595+K595)</f>
        <v>300</v>
      </c>
      <c r="J595" s="40" t="n">
        <v>200</v>
      </c>
      <c r="K595" s="40" t="n">
        <f aca="false">SUM(L595:M595)</f>
        <v>100</v>
      </c>
      <c r="L595" s="40" t="n">
        <v>100</v>
      </c>
      <c r="M595" s="40" t="n">
        <v>0</v>
      </c>
      <c r="N595" s="40" t="n">
        <v>50500</v>
      </c>
      <c r="O595" s="40" t="s">
        <v>1501</v>
      </c>
      <c r="P595" s="40" t="n">
        <v>100</v>
      </c>
      <c r="Q595" s="13" t="n">
        <v>2016</v>
      </c>
      <c r="R595" s="13" t="n">
        <v>2017</v>
      </c>
      <c r="S595" s="4"/>
    </row>
    <row r="596" customFormat="false" ht="67.5" hidden="false" customHeight="false" outlineLevel="0" collapsed="false">
      <c r="A596" s="13" t="n">
        <v>5</v>
      </c>
      <c r="B596" s="40"/>
      <c r="C596" s="40" t="s">
        <v>1502</v>
      </c>
      <c r="D596" s="145" t="s">
        <v>1503</v>
      </c>
      <c r="E596" s="15"/>
      <c r="F596" s="40" t="n">
        <v>25000</v>
      </c>
      <c r="G596" s="40" t="n">
        <v>460</v>
      </c>
      <c r="H596" s="40" t="n">
        <v>50000</v>
      </c>
      <c r="I596" s="40" t="n">
        <f aca="false">SUM(J596+K596)</f>
        <v>460</v>
      </c>
      <c r="J596" s="40" t="n">
        <v>260</v>
      </c>
      <c r="K596" s="40" t="n">
        <f aca="false">SUM(L596:M596)</f>
        <v>200</v>
      </c>
      <c r="L596" s="40" t="n">
        <v>200</v>
      </c>
      <c r="M596" s="40" t="n">
        <v>0</v>
      </c>
      <c r="N596" s="40" t="n">
        <v>50000</v>
      </c>
      <c r="O596" s="40" t="s">
        <v>1504</v>
      </c>
      <c r="P596" s="40" t="n">
        <v>200</v>
      </c>
      <c r="Q596" s="13" t="n">
        <v>2016</v>
      </c>
      <c r="R596" s="13" t="n">
        <v>2018</v>
      </c>
      <c r="S596" s="4"/>
    </row>
    <row r="597" customFormat="false" ht="33.75" hidden="false" customHeight="false" outlineLevel="0" collapsed="false">
      <c r="A597" s="13" t="n">
        <v>6</v>
      </c>
      <c r="B597" s="40"/>
      <c r="C597" s="40" t="s">
        <v>1491</v>
      </c>
      <c r="D597" s="146" t="s">
        <v>1505</v>
      </c>
      <c r="E597" s="15"/>
      <c r="F597" s="40" t="n">
        <v>16500</v>
      </c>
      <c r="G597" s="40" t="n">
        <v>600</v>
      </c>
      <c r="H597" s="40" t="n">
        <v>33000</v>
      </c>
      <c r="I597" s="40" t="n">
        <f aca="false">SUM(J597+K597)</f>
        <v>600</v>
      </c>
      <c r="J597" s="40" t="n">
        <v>400</v>
      </c>
      <c r="K597" s="40" t="n">
        <f aca="false">SUM(L597:M597)</f>
        <v>200</v>
      </c>
      <c r="L597" s="40" t="n">
        <v>200</v>
      </c>
      <c r="M597" s="40" t="n">
        <v>0</v>
      </c>
      <c r="N597" s="40" t="n">
        <v>33000</v>
      </c>
      <c r="O597" s="40" t="s">
        <v>1506</v>
      </c>
      <c r="P597" s="40" t="n">
        <v>200</v>
      </c>
      <c r="Q597" s="13" t="n">
        <v>2016</v>
      </c>
      <c r="R597" s="13" t="n">
        <v>2018</v>
      </c>
      <c r="S597" s="4"/>
    </row>
    <row r="598" customFormat="false" ht="33.75" hidden="false" customHeight="false" outlineLevel="0" collapsed="false">
      <c r="A598" s="13" t="n">
        <v>7</v>
      </c>
      <c r="B598" s="40"/>
      <c r="C598" s="40" t="s">
        <v>1502</v>
      </c>
      <c r="D598" s="40" t="s">
        <v>1507</v>
      </c>
      <c r="E598" s="15"/>
      <c r="F598" s="40" t="n">
        <v>26000</v>
      </c>
      <c r="G598" s="40" t="n">
        <v>741</v>
      </c>
      <c r="H598" s="40" t="n">
        <v>52000</v>
      </c>
      <c r="I598" s="40" t="n">
        <f aca="false">SUM(J598+K598)</f>
        <v>741</v>
      </c>
      <c r="J598" s="40" t="n">
        <v>500</v>
      </c>
      <c r="K598" s="40" t="n">
        <f aca="false">SUM(L598:M598)</f>
        <v>241</v>
      </c>
      <c r="L598" s="40" t="n">
        <v>241</v>
      </c>
      <c r="M598" s="40" t="n">
        <v>0</v>
      </c>
      <c r="N598" s="40" t="n">
        <v>52000</v>
      </c>
      <c r="O598" s="40" t="s">
        <v>1508</v>
      </c>
      <c r="P598" s="40" t="n">
        <v>241</v>
      </c>
      <c r="Q598" s="13" t="n">
        <v>2016</v>
      </c>
      <c r="R598" s="13" t="n">
        <v>2018</v>
      </c>
      <c r="S598" s="4"/>
    </row>
    <row r="599" customFormat="false" ht="45" hidden="false" customHeight="false" outlineLevel="0" collapsed="false">
      <c r="A599" s="13" t="n">
        <v>8</v>
      </c>
      <c r="B599" s="40"/>
      <c r="C599" s="40" t="s">
        <v>1509</v>
      </c>
      <c r="D599" s="40" t="s">
        <v>1510</v>
      </c>
      <c r="E599" s="15"/>
      <c r="F599" s="40" t="n">
        <v>25500</v>
      </c>
      <c r="G599" s="40" t="n">
        <v>126</v>
      </c>
      <c r="H599" s="40" t="n">
        <v>51000</v>
      </c>
      <c r="I599" s="40" t="n">
        <f aca="false">SUM(J599+K599)</f>
        <v>126</v>
      </c>
      <c r="J599" s="40" t="n">
        <v>80</v>
      </c>
      <c r="K599" s="40" t="n">
        <f aca="false">SUM(L599:M599)</f>
        <v>46</v>
      </c>
      <c r="L599" s="40" t="n">
        <v>46</v>
      </c>
      <c r="M599" s="40" t="n">
        <v>0</v>
      </c>
      <c r="N599" s="40" t="n">
        <v>51000</v>
      </c>
      <c r="O599" s="40" t="s">
        <v>1511</v>
      </c>
      <c r="P599" s="40" t="n">
        <v>46</v>
      </c>
      <c r="Q599" s="13" t="n">
        <v>2016</v>
      </c>
      <c r="R599" s="13" t="n">
        <v>2018</v>
      </c>
      <c r="S599" s="4"/>
    </row>
    <row r="600" customFormat="false" ht="33.75" hidden="false" customHeight="false" outlineLevel="0" collapsed="false">
      <c r="A600" s="13" t="n">
        <v>9</v>
      </c>
      <c r="B600" s="40"/>
      <c r="C600" s="40" t="s">
        <v>1491</v>
      </c>
      <c r="D600" s="40" t="s">
        <v>1512</v>
      </c>
      <c r="E600" s="15"/>
      <c r="F600" s="40" t="n">
        <v>500000</v>
      </c>
      <c r="G600" s="40" t="n">
        <v>1500</v>
      </c>
      <c r="H600" s="40" t="n">
        <v>250000</v>
      </c>
      <c r="I600" s="40" t="n">
        <f aca="false">SUM(J600+K600)</f>
        <v>1500</v>
      </c>
      <c r="J600" s="40" t="n">
        <v>1500</v>
      </c>
      <c r="K600" s="40" t="n">
        <f aca="false">SUM(L600:M600)</f>
        <v>0</v>
      </c>
      <c r="L600" s="40" t="n">
        <v>0</v>
      </c>
      <c r="M600" s="40" t="n">
        <v>0</v>
      </c>
      <c r="N600" s="40" t="n">
        <v>250000</v>
      </c>
      <c r="O600" s="40"/>
      <c r="P600" s="40"/>
      <c r="Q600" s="13"/>
      <c r="R600" s="13"/>
      <c r="S600" s="4"/>
    </row>
    <row r="601" customFormat="false" ht="45" hidden="false" customHeight="false" outlineLevel="0" collapsed="false">
      <c r="A601" s="13" t="n">
        <v>10</v>
      </c>
      <c r="B601" s="40"/>
      <c r="C601" s="40" t="s">
        <v>1494</v>
      </c>
      <c r="D601" s="40" t="s">
        <v>1513</v>
      </c>
      <c r="E601" s="15"/>
      <c r="F601" s="40" t="n">
        <v>16400</v>
      </c>
      <c r="G601" s="40" t="n">
        <v>377</v>
      </c>
      <c r="H601" s="40" t="n">
        <v>32800</v>
      </c>
      <c r="I601" s="40" t="n">
        <f aca="false">SUM(J601+K601)</f>
        <v>377</v>
      </c>
      <c r="J601" s="40" t="n">
        <v>200</v>
      </c>
      <c r="K601" s="40" t="n">
        <f aca="false">SUM(L601:M601)</f>
        <v>177</v>
      </c>
      <c r="L601" s="40" t="n">
        <v>177</v>
      </c>
      <c r="M601" s="40" t="n">
        <v>0</v>
      </c>
      <c r="N601" s="40" t="n">
        <v>32800</v>
      </c>
      <c r="O601" s="40" t="s">
        <v>1514</v>
      </c>
      <c r="P601" s="40" t="n">
        <v>177</v>
      </c>
      <c r="Q601" s="13" t="n">
        <v>2016</v>
      </c>
      <c r="R601" s="13" t="n">
        <v>2018</v>
      </c>
      <c r="S601" s="4"/>
    </row>
    <row r="602" customFormat="false" ht="33.75" hidden="false" customHeight="false" outlineLevel="0" collapsed="false">
      <c r="A602" s="13" t="n">
        <v>11</v>
      </c>
      <c r="B602" s="40"/>
      <c r="C602" s="40" t="s">
        <v>1502</v>
      </c>
      <c r="D602" s="40" t="s">
        <v>1513</v>
      </c>
      <c r="E602" s="15"/>
      <c r="F602" s="40" t="n">
        <v>12250</v>
      </c>
      <c r="G602" s="40" t="n">
        <v>593</v>
      </c>
      <c r="H602" s="40" t="n">
        <v>24500</v>
      </c>
      <c r="I602" s="40" t="n">
        <f aca="false">SUM(J602+K602)</f>
        <v>593</v>
      </c>
      <c r="J602" s="40" t="n">
        <v>279</v>
      </c>
      <c r="K602" s="40" t="n">
        <f aca="false">SUM(L602:M602)</f>
        <v>314</v>
      </c>
      <c r="L602" s="40" t="n">
        <v>314</v>
      </c>
      <c r="M602" s="40" t="n">
        <v>0</v>
      </c>
      <c r="N602" s="40" t="n">
        <v>24500</v>
      </c>
      <c r="O602" s="40" t="s">
        <v>1515</v>
      </c>
      <c r="P602" s="40" t="n">
        <v>314</v>
      </c>
      <c r="Q602" s="13" t="n">
        <v>2016</v>
      </c>
      <c r="R602" s="13" t="n">
        <v>2018</v>
      </c>
      <c r="S602" s="4"/>
    </row>
    <row r="603" customFormat="false" ht="45" hidden="false" customHeight="true" outlineLevel="0" collapsed="false">
      <c r="A603" s="13" t="n">
        <v>12</v>
      </c>
      <c r="B603" s="40" t="s">
        <v>1490</v>
      </c>
      <c r="C603" s="40" t="s">
        <v>1494</v>
      </c>
      <c r="D603" s="40" t="s">
        <v>1516</v>
      </c>
      <c r="E603" s="15"/>
      <c r="F603" s="40" t="n">
        <v>19791</v>
      </c>
      <c r="G603" s="40" t="n">
        <v>448</v>
      </c>
      <c r="H603" s="40" t="n">
        <v>26800</v>
      </c>
      <c r="I603" s="40" t="n">
        <f aca="false">SUM(J603+K603)</f>
        <v>448</v>
      </c>
      <c r="J603" s="40" t="n">
        <v>200</v>
      </c>
      <c r="K603" s="40" t="n">
        <f aca="false">SUM(L603:M603)</f>
        <v>248</v>
      </c>
      <c r="L603" s="40" t="n">
        <v>248</v>
      </c>
      <c r="M603" s="40" t="n">
        <v>0</v>
      </c>
      <c r="N603" s="40" t="n">
        <v>26800</v>
      </c>
      <c r="O603" s="40" t="s">
        <v>1517</v>
      </c>
      <c r="P603" s="40" t="n">
        <v>248</v>
      </c>
      <c r="Q603" s="13" t="n">
        <v>2016</v>
      </c>
      <c r="R603" s="13" t="n">
        <v>2018</v>
      </c>
      <c r="S603" s="4"/>
    </row>
    <row r="604" customFormat="false" ht="33.75" hidden="false" customHeight="false" outlineLevel="0" collapsed="false">
      <c r="A604" s="13" t="n">
        <v>13</v>
      </c>
      <c r="B604" s="40"/>
      <c r="C604" s="40" t="s">
        <v>1491</v>
      </c>
      <c r="D604" s="40" t="s">
        <v>1518</v>
      </c>
      <c r="E604" s="15"/>
      <c r="F604" s="40" t="n">
        <v>15000</v>
      </c>
      <c r="G604" s="40" t="n">
        <v>300</v>
      </c>
      <c r="H604" s="40" t="n">
        <v>35746</v>
      </c>
      <c r="I604" s="40" t="n">
        <f aca="false">SUM(J604+K604)</f>
        <v>300</v>
      </c>
      <c r="J604" s="40" t="n">
        <v>200</v>
      </c>
      <c r="K604" s="40" t="n">
        <f aca="false">SUM(L604:M604)</f>
        <v>100</v>
      </c>
      <c r="L604" s="40" t="n">
        <v>100</v>
      </c>
      <c r="M604" s="40" t="n">
        <v>0</v>
      </c>
      <c r="N604" s="40" t="n">
        <v>35746</v>
      </c>
      <c r="O604" s="40" t="s">
        <v>1519</v>
      </c>
      <c r="P604" s="40" t="n">
        <v>100</v>
      </c>
      <c r="Q604" s="13" t="n">
        <v>2016</v>
      </c>
      <c r="R604" s="13" t="n">
        <v>2018</v>
      </c>
      <c r="S604" s="4"/>
    </row>
    <row r="605" customFormat="false" ht="22.5" hidden="false" customHeight="true" outlineLevel="0" collapsed="false">
      <c r="A605" s="13" t="n">
        <v>14</v>
      </c>
      <c r="B605" s="17" t="s">
        <v>1520</v>
      </c>
      <c r="C605" s="40" t="s">
        <v>1521</v>
      </c>
      <c r="D605" s="40" t="s">
        <v>1522</v>
      </c>
      <c r="E605" s="15"/>
      <c r="F605" s="40" t="n">
        <v>1248</v>
      </c>
      <c r="G605" s="40" t="n">
        <v>624</v>
      </c>
      <c r="H605" s="40" t="n">
        <v>50000</v>
      </c>
      <c r="I605" s="40" t="n">
        <f aca="false">SUM(J605+K605)</f>
        <v>624</v>
      </c>
      <c r="J605" s="40" t="n">
        <v>0</v>
      </c>
      <c r="K605" s="40" t="n">
        <f aca="false">SUM(L605:M605)</f>
        <v>624</v>
      </c>
      <c r="L605" s="40" t="n">
        <v>0</v>
      </c>
      <c r="M605" s="40" t="n">
        <v>624</v>
      </c>
      <c r="N605" s="40" t="n">
        <v>50000</v>
      </c>
      <c r="O605" s="15"/>
      <c r="P605" s="15"/>
      <c r="Q605" s="13"/>
      <c r="R605" s="13"/>
      <c r="S605" s="4"/>
    </row>
    <row r="606" customFormat="false" ht="22.5" hidden="false" customHeight="false" outlineLevel="0" collapsed="false">
      <c r="A606" s="13" t="n">
        <v>15</v>
      </c>
      <c r="B606" s="17"/>
      <c r="C606" s="40" t="s">
        <v>1521</v>
      </c>
      <c r="D606" s="40" t="s">
        <v>1523</v>
      </c>
      <c r="E606" s="15"/>
      <c r="F606" s="40" t="n">
        <v>1400</v>
      </c>
      <c r="G606" s="40" t="n">
        <v>700</v>
      </c>
      <c r="H606" s="40" t="n">
        <v>50000</v>
      </c>
      <c r="I606" s="40" t="n">
        <f aca="false">SUM(J606+K606)</f>
        <v>700</v>
      </c>
      <c r="J606" s="40" t="n">
        <v>0</v>
      </c>
      <c r="K606" s="40" t="n">
        <f aca="false">SUM(L606:M606)</f>
        <v>700</v>
      </c>
      <c r="L606" s="40" t="n">
        <v>0</v>
      </c>
      <c r="M606" s="40" t="n">
        <v>700</v>
      </c>
      <c r="N606" s="40" t="n">
        <v>50000</v>
      </c>
      <c r="O606" s="15"/>
      <c r="P606" s="15"/>
      <c r="Q606" s="13"/>
      <c r="R606" s="13"/>
      <c r="S606" s="4"/>
    </row>
    <row r="607" customFormat="false" ht="22.5" hidden="false" customHeight="false" outlineLevel="0" collapsed="false">
      <c r="A607" s="13" t="n">
        <v>16</v>
      </c>
      <c r="B607" s="17"/>
      <c r="C607" s="40" t="s">
        <v>1521</v>
      </c>
      <c r="D607" s="40" t="s">
        <v>1524</v>
      </c>
      <c r="E607" s="15"/>
      <c r="F607" s="40" t="n">
        <v>1628</v>
      </c>
      <c r="G607" s="40" t="n">
        <v>814</v>
      </c>
      <c r="H607" s="40" t="n">
        <v>60000</v>
      </c>
      <c r="I607" s="40" t="n">
        <f aca="false">SUM(J607+K607)</f>
        <v>814</v>
      </c>
      <c r="J607" s="40" t="n">
        <v>0</v>
      </c>
      <c r="K607" s="40" t="n">
        <f aca="false">SUM(L607:M607)</f>
        <v>814</v>
      </c>
      <c r="L607" s="40" t="n">
        <v>0</v>
      </c>
      <c r="M607" s="40" t="n">
        <v>814</v>
      </c>
      <c r="N607" s="40" t="n">
        <v>60000</v>
      </c>
      <c r="O607" s="15"/>
      <c r="P607" s="15"/>
      <c r="Q607" s="13"/>
      <c r="R607" s="13"/>
      <c r="S607" s="4"/>
    </row>
    <row r="608" customFormat="false" ht="14.25" hidden="false" customHeight="true" outlineLevel="0" collapsed="false">
      <c r="A608" s="9" t="s">
        <v>1525</v>
      </c>
      <c r="B608" s="9"/>
      <c r="C608" s="9"/>
      <c r="D608" s="9"/>
      <c r="E608" s="9"/>
      <c r="F608" s="12" t="n">
        <f aca="false">SUM(F609:F611)</f>
        <v>5600</v>
      </c>
      <c r="G608" s="12" t="n">
        <f aca="false">SUM(G609:G611)</f>
        <v>739</v>
      </c>
      <c r="H608" s="12" t="n">
        <f aca="false">SUM(H609:H611)</f>
        <v>111242</v>
      </c>
      <c r="I608" s="12" t="n">
        <f aca="false">SUM(I609:I611)</f>
        <v>739</v>
      </c>
      <c r="J608" s="12" t="n">
        <f aca="false">SUM(J609:J611)</f>
        <v>216</v>
      </c>
      <c r="K608" s="12" t="n">
        <f aca="false">SUM(K609:K611)</f>
        <v>523</v>
      </c>
      <c r="L608" s="12" t="n">
        <f aca="false">SUM(L609:L611)</f>
        <v>0</v>
      </c>
      <c r="M608" s="12" t="n">
        <f aca="false">SUM(M609:M611)</f>
        <v>523</v>
      </c>
      <c r="N608" s="12" t="n">
        <f aca="false">SUM(N609:N611)</f>
        <v>111242</v>
      </c>
      <c r="O608" s="9"/>
      <c r="P608" s="9"/>
      <c r="Q608" s="9"/>
      <c r="R608" s="9"/>
      <c r="S608" s="4"/>
    </row>
    <row r="609" customFormat="false" ht="33.75" hidden="false" customHeight="false" outlineLevel="0" collapsed="false">
      <c r="A609" s="13" t="n">
        <v>17</v>
      </c>
      <c r="B609" s="17" t="s">
        <v>1526</v>
      </c>
      <c r="C609" s="40" t="s">
        <v>1527</v>
      </c>
      <c r="D609" s="40" t="s">
        <v>1528</v>
      </c>
      <c r="E609" s="15"/>
      <c r="F609" s="40" t="n">
        <v>3000</v>
      </c>
      <c r="G609" s="40" t="n">
        <v>216</v>
      </c>
      <c r="H609" s="40" t="n">
        <v>65018</v>
      </c>
      <c r="I609" s="40" t="n">
        <f aca="false">SUM(J609+K609)</f>
        <v>216</v>
      </c>
      <c r="J609" s="40" t="n">
        <v>216</v>
      </c>
      <c r="K609" s="21" t="n">
        <f aca="false">SUM(L609:M609)</f>
        <v>0</v>
      </c>
      <c r="L609" s="40" t="n">
        <v>0</v>
      </c>
      <c r="M609" s="40" t="n">
        <v>0</v>
      </c>
      <c r="N609" s="40" t="n">
        <v>65018</v>
      </c>
      <c r="O609" s="13"/>
      <c r="P609" s="13"/>
      <c r="Q609" s="13"/>
      <c r="R609" s="13"/>
      <c r="S609" s="4"/>
    </row>
    <row r="610" customFormat="false" ht="22.5" hidden="false" customHeight="true" outlineLevel="0" collapsed="false">
      <c r="A610" s="13" t="n">
        <v>18</v>
      </c>
      <c r="B610" s="17" t="s">
        <v>1529</v>
      </c>
      <c r="C610" s="40" t="s">
        <v>1527</v>
      </c>
      <c r="D610" s="40" t="s">
        <v>1530</v>
      </c>
      <c r="E610" s="15"/>
      <c r="F610" s="40" t="n">
        <v>1300</v>
      </c>
      <c r="G610" s="40" t="n">
        <v>224</v>
      </c>
      <c r="H610" s="40" t="n">
        <v>24640</v>
      </c>
      <c r="I610" s="40" t="n">
        <f aca="false">SUM(J610+K610)</f>
        <v>224</v>
      </c>
      <c r="J610" s="40" t="n">
        <v>0</v>
      </c>
      <c r="K610" s="13" t="n">
        <f aca="false">SUM(L610:M610)</f>
        <v>224</v>
      </c>
      <c r="L610" s="40" t="n">
        <v>0</v>
      </c>
      <c r="M610" s="40" t="n">
        <v>224</v>
      </c>
      <c r="N610" s="40" t="n">
        <v>24640</v>
      </c>
      <c r="O610" s="13"/>
      <c r="P610" s="13"/>
      <c r="Q610" s="13"/>
      <c r="R610" s="13"/>
      <c r="S610" s="4"/>
    </row>
    <row r="611" customFormat="false" ht="22.5" hidden="false" customHeight="false" outlineLevel="0" collapsed="false">
      <c r="A611" s="13" t="n">
        <v>19</v>
      </c>
      <c r="B611" s="17"/>
      <c r="C611" s="40" t="s">
        <v>1527</v>
      </c>
      <c r="D611" s="40" t="s">
        <v>1531</v>
      </c>
      <c r="E611" s="15"/>
      <c r="F611" s="40" t="n">
        <v>1300</v>
      </c>
      <c r="G611" s="40" t="n">
        <v>299</v>
      </c>
      <c r="H611" s="40" t="n">
        <v>21584</v>
      </c>
      <c r="I611" s="40" t="n">
        <f aca="false">SUM(J611+K611)</f>
        <v>299</v>
      </c>
      <c r="J611" s="40" t="n">
        <v>0</v>
      </c>
      <c r="K611" s="13" t="n">
        <f aca="false">SUM(L611:M611)</f>
        <v>299</v>
      </c>
      <c r="L611" s="40" t="n">
        <v>0</v>
      </c>
      <c r="M611" s="40" t="n">
        <v>299</v>
      </c>
      <c r="N611" s="40" t="n">
        <v>21584</v>
      </c>
      <c r="O611" s="13"/>
      <c r="P611" s="13"/>
      <c r="Q611" s="13"/>
      <c r="R611" s="13"/>
      <c r="S611" s="4"/>
    </row>
    <row r="612" customFormat="false" ht="14.25" hidden="false" customHeight="true" outlineLevel="0" collapsed="false">
      <c r="A612" s="9" t="s">
        <v>1532</v>
      </c>
      <c r="B612" s="9"/>
      <c r="C612" s="9"/>
      <c r="D612" s="9"/>
      <c r="E612" s="9"/>
      <c r="F612" s="12" t="n">
        <f aca="false">SUM(F613:F619)</f>
        <v>217165</v>
      </c>
      <c r="G612" s="12" t="n">
        <f aca="false">SUM(G613:G619)</f>
        <v>1963</v>
      </c>
      <c r="H612" s="12" t="n">
        <f aca="false">SUM(H613:H619)</f>
        <v>318460</v>
      </c>
      <c r="I612" s="12" t="n">
        <f aca="false">SUM(I613:I619)</f>
        <v>1963</v>
      </c>
      <c r="J612" s="12" t="n">
        <f aca="false">SUM(J613:J619)</f>
        <v>1245</v>
      </c>
      <c r="K612" s="12" t="n">
        <f aca="false">SUM(K613:K619)</f>
        <v>718</v>
      </c>
      <c r="L612" s="12" t="n">
        <f aca="false">SUM(L613:L619)</f>
        <v>0</v>
      </c>
      <c r="M612" s="12" t="n">
        <f aca="false">SUM(M613:M619)</f>
        <v>718</v>
      </c>
      <c r="N612" s="12" t="n">
        <f aca="false">SUM(N613:N619)</f>
        <v>318460</v>
      </c>
      <c r="O612" s="9"/>
      <c r="P612" s="9"/>
      <c r="Q612" s="9"/>
      <c r="R612" s="9"/>
      <c r="S612" s="4"/>
    </row>
    <row r="613" customFormat="false" ht="33.75" hidden="false" customHeight="true" outlineLevel="0" collapsed="false">
      <c r="A613" s="13" t="n">
        <v>20</v>
      </c>
      <c r="B613" s="17" t="s">
        <v>1533</v>
      </c>
      <c r="C613" s="20" t="s">
        <v>1534</v>
      </c>
      <c r="D613" s="40" t="s">
        <v>1535</v>
      </c>
      <c r="E613" s="15"/>
      <c r="F613" s="40" t="n">
        <v>56351</v>
      </c>
      <c r="G613" s="40" t="n">
        <v>163</v>
      </c>
      <c r="H613" s="40" t="n">
        <v>24670</v>
      </c>
      <c r="I613" s="40" t="n">
        <f aca="false">SUM(J613+K613)</f>
        <v>163</v>
      </c>
      <c r="J613" s="40" t="n">
        <v>163</v>
      </c>
      <c r="K613" s="21" t="n">
        <f aca="false">SUM(L613:M613)</f>
        <v>0</v>
      </c>
      <c r="L613" s="40" t="n">
        <v>0</v>
      </c>
      <c r="M613" s="40" t="n">
        <v>0</v>
      </c>
      <c r="N613" s="40" t="n">
        <v>24670</v>
      </c>
      <c r="O613" s="13"/>
      <c r="P613" s="13"/>
      <c r="Q613" s="13"/>
      <c r="R613" s="13"/>
      <c r="S613" s="4"/>
    </row>
    <row r="614" customFormat="false" ht="22.5" hidden="false" customHeight="false" outlineLevel="0" collapsed="false">
      <c r="A614" s="13" t="n">
        <v>21</v>
      </c>
      <c r="B614" s="17"/>
      <c r="C614" s="20"/>
      <c r="D614" s="40" t="s">
        <v>1536</v>
      </c>
      <c r="E614" s="15"/>
      <c r="F614" s="40" t="n">
        <v>16728</v>
      </c>
      <c r="G614" s="40" t="n">
        <v>179</v>
      </c>
      <c r="H614" s="40" t="n">
        <v>36110</v>
      </c>
      <c r="I614" s="40" t="n">
        <f aca="false">SUM(J614+K614)</f>
        <v>179</v>
      </c>
      <c r="J614" s="40" t="n">
        <v>179</v>
      </c>
      <c r="K614" s="13" t="n">
        <f aca="false">SUM(L614:M614)</f>
        <v>0</v>
      </c>
      <c r="L614" s="40" t="n">
        <v>0</v>
      </c>
      <c r="M614" s="40" t="n">
        <v>0</v>
      </c>
      <c r="N614" s="40" t="n">
        <v>36110</v>
      </c>
      <c r="O614" s="13"/>
      <c r="P614" s="13"/>
      <c r="Q614" s="13"/>
      <c r="R614" s="13"/>
      <c r="S614" s="4"/>
    </row>
    <row r="615" customFormat="false" ht="45" hidden="false" customHeight="false" outlineLevel="0" collapsed="false">
      <c r="A615" s="13" t="n">
        <v>22</v>
      </c>
      <c r="B615" s="17"/>
      <c r="C615" s="20"/>
      <c r="D615" s="40" t="s">
        <v>1537</v>
      </c>
      <c r="E615" s="15"/>
      <c r="F615" s="40" t="n">
        <v>66004</v>
      </c>
      <c r="G615" s="40" t="n">
        <v>530</v>
      </c>
      <c r="H615" s="40" t="n">
        <v>99500</v>
      </c>
      <c r="I615" s="40" t="n">
        <f aca="false">SUM(J615+K615)</f>
        <v>530</v>
      </c>
      <c r="J615" s="40" t="n">
        <v>530</v>
      </c>
      <c r="K615" s="13" t="n">
        <f aca="false">SUM(L615:M615)</f>
        <v>0</v>
      </c>
      <c r="L615" s="40" t="n">
        <v>0</v>
      </c>
      <c r="M615" s="40" t="n">
        <v>0</v>
      </c>
      <c r="N615" s="40" t="n">
        <v>99500</v>
      </c>
      <c r="O615" s="13"/>
      <c r="P615" s="13"/>
      <c r="Q615" s="13"/>
      <c r="R615" s="13"/>
      <c r="S615" s="4"/>
    </row>
    <row r="616" customFormat="false" ht="45" hidden="false" customHeight="false" outlineLevel="0" collapsed="false">
      <c r="A616" s="13" t="n">
        <v>23</v>
      </c>
      <c r="B616" s="17"/>
      <c r="C616" s="20"/>
      <c r="D616" s="40" t="s">
        <v>1538</v>
      </c>
      <c r="E616" s="15"/>
      <c r="F616" s="40" t="n">
        <v>64650</v>
      </c>
      <c r="G616" s="40" t="n">
        <v>300</v>
      </c>
      <c r="H616" s="40" t="n">
        <v>80000</v>
      </c>
      <c r="I616" s="40" t="n">
        <f aca="false">SUM(J616+K616)</f>
        <v>300</v>
      </c>
      <c r="J616" s="40" t="n">
        <v>300</v>
      </c>
      <c r="K616" s="13" t="n">
        <f aca="false">SUM(L616:M616)</f>
        <v>0</v>
      </c>
      <c r="L616" s="40" t="n">
        <v>0</v>
      </c>
      <c r="M616" s="40" t="n">
        <v>0</v>
      </c>
      <c r="N616" s="40" t="n">
        <v>80000</v>
      </c>
      <c r="O616" s="13"/>
      <c r="P616" s="13"/>
      <c r="Q616" s="13"/>
      <c r="R616" s="13"/>
      <c r="S616" s="4"/>
    </row>
    <row r="617" customFormat="false" ht="45" hidden="false" customHeight="false" outlineLevel="0" collapsed="false">
      <c r="A617" s="13" t="n">
        <v>24</v>
      </c>
      <c r="B617" s="17"/>
      <c r="C617" s="20"/>
      <c r="D617" s="40" t="s">
        <v>1539</v>
      </c>
      <c r="E617" s="15"/>
      <c r="F617" s="40" t="n">
        <v>11996</v>
      </c>
      <c r="G617" s="40" t="n">
        <v>73</v>
      </c>
      <c r="H617" s="40" t="n">
        <v>26470</v>
      </c>
      <c r="I617" s="40" t="n">
        <f aca="false">SUM(J617+K617)</f>
        <v>73</v>
      </c>
      <c r="J617" s="40" t="n">
        <v>73</v>
      </c>
      <c r="K617" s="13" t="n">
        <f aca="false">SUM(L617:M617)</f>
        <v>0</v>
      </c>
      <c r="L617" s="40" t="n">
        <v>0</v>
      </c>
      <c r="M617" s="40" t="n">
        <v>0</v>
      </c>
      <c r="N617" s="40" t="n">
        <v>26470</v>
      </c>
      <c r="O617" s="13"/>
      <c r="P617" s="13"/>
      <c r="Q617" s="13"/>
      <c r="R617" s="13"/>
      <c r="S617" s="4"/>
    </row>
    <row r="618" customFormat="false" ht="22.5" hidden="false" customHeight="true" outlineLevel="0" collapsed="false">
      <c r="A618" s="13" t="n">
        <v>25</v>
      </c>
      <c r="B618" s="17" t="s">
        <v>1540</v>
      </c>
      <c r="C618" s="20" t="s">
        <v>1534</v>
      </c>
      <c r="D618" s="40" t="s">
        <v>1541</v>
      </c>
      <c r="E618" s="15"/>
      <c r="F618" s="40" t="n">
        <v>764</v>
      </c>
      <c r="G618" s="40" t="n">
        <v>382</v>
      </c>
      <c r="H618" s="40" t="n">
        <v>26808</v>
      </c>
      <c r="I618" s="40" t="n">
        <f aca="false">SUM(J618+K618)</f>
        <v>382</v>
      </c>
      <c r="J618" s="40" t="n">
        <v>0</v>
      </c>
      <c r="K618" s="13" t="n">
        <f aca="false">SUM(L618:M618)</f>
        <v>382</v>
      </c>
      <c r="L618" s="40" t="n">
        <v>0</v>
      </c>
      <c r="M618" s="40" t="n">
        <v>382</v>
      </c>
      <c r="N618" s="40" t="n">
        <v>26808</v>
      </c>
      <c r="O618" s="13"/>
      <c r="P618" s="13"/>
      <c r="Q618" s="13"/>
      <c r="R618" s="13"/>
      <c r="S618" s="4"/>
    </row>
    <row r="619" customFormat="false" ht="22.5" hidden="false" customHeight="false" outlineLevel="0" collapsed="false">
      <c r="A619" s="13" t="n">
        <v>26</v>
      </c>
      <c r="B619" s="17"/>
      <c r="C619" s="20"/>
      <c r="D619" s="40" t="s">
        <v>1542</v>
      </c>
      <c r="E619" s="15"/>
      <c r="F619" s="40" t="n">
        <v>672</v>
      </c>
      <c r="G619" s="40" t="n">
        <v>336</v>
      </c>
      <c r="H619" s="40" t="n">
        <v>24902</v>
      </c>
      <c r="I619" s="40" t="n">
        <f aca="false">SUM(J619+K619)</f>
        <v>336</v>
      </c>
      <c r="J619" s="40" t="n">
        <v>0</v>
      </c>
      <c r="K619" s="13" t="n">
        <f aca="false">SUM(L619:M619)</f>
        <v>336</v>
      </c>
      <c r="L619" s="40" t="n">
        <v>0</v>
      </c>
      <c r="M619" s="40" t="n">
        <v>336</v>
      </c>
      <c r="N619" s="40" t="n">
        <v>24902</v>
      </c>
      <c r="O619" s="13"/>
      <c r="P619" s="13"/>
      <c r="Q619" s="13"/>
      <c r="R619" s="13"/>
      <c r="S619" s="4"/>
    </row>
    <row r="620" customFormat="false" ht="14.25" hidden="false" customHeight="true" outlineLevel="0" collapsed="false">
      <c r="A620" s="9" t="s">
        <v>1543</v>
      </c>
      <c r="B620" s="9"/>
      <c r="C620" s="9"/>
      <c r="D620" s="9"/>
      <c r="E620" s="9"/>
      <c r="F620" s="9" t="n">
        <f aca="false">SUM(F621:F633)</f>
        <v>76160</v>
      </c>
      <c r="G620" s="9" t="n">
        <f aca="false">SUM(G621:G633)</f>
        <v>2976</v>
      </c>
      <c r="H620" s="9" t="n">
        <f aca="false">SUM(H621:H633)</f>
        <v>291800</v>
      </c>
      <c r="I620" s="9" t="n">
        <f aca="false">SUM(I621:I633)</f>
        <v>2976</v>
      </c>
      <c r="J620" s="9" t="n">
        <f aca="false">SUM(J621:J633)</f>
        <v>396</v>
      </c>
      <c r="K620" s="9" t="n">
        <f aca="false">SUM(K621:K633)</f>
        <v>2580</v>
      </c>
      <c r="L620" s="9" t="n">
        <f aca="false">SUM(L621:L633)</f>
        <v>544</v>
      </c>
      <c r="M620" s="9" t="n">
        <f aca="false">SUM(M621:M633)</f>
        <v>2036</v>
      </c>
      <c r="N620" s="9" t="n">
        <f aca="false">SUM(N621:N633)</f>
        <v>291800</v>
      </c>
      <c r="O620" s="9"/>
      <c r="P620" s="9" t="n">
        <f aca="false">SUM(P621:P633)</f>
        <v>544</v>
      </c>
      <c r="Q620" s="9"/>
      <c r="R620" s="9"/>
      <c r="S620" s="4"/>
    </row>
    <row r="621" customFormat="false" ht="123.75" hidden="false" customHeight="true" outlineLevel="0" collapsed="false">
      <c r="A621" s="13" t="n">
        <v>27</v>
      </c>
      <c r="B621" s="20" t="s">
        <v>1544</v>
      </c>
      <c r="C621" s="20" t="s">
        <v>1545</v>
      </c>
      <c r="D621" s="20" t="s">
        <v>1546</v>
      </c>
      <c r="E621" s="15"/>
      <c r="F621" s="13" t="n">
        <v>13000</v>
      </c>
      <c r="G621" s="13" t="n">
        <v>200</v>
      </c>
      <c r="H621" s="13" t="n">
        <v>20800</v>
      </c>
      <c r="I621" s="40" t="n">
        <f aca="false">SUM(J621+K621)</f>
        <v>200</v>
      </c>
      <c r="J621" s="13" t="n">
        <v>171</v>
      </c>
      <c r="K621" s="13" t="n">
        <f aca="false">SUM(L621:M621)</f>
        <v>29</v>
      </c>
      <c r="L621" s="13" t="n">
        <v>29</v>
      </c>
      <c r="M621" s="13" t="n">
        <v>0</v>
      </c>
      <c r="N621" s="13" t="n">
        <v>20800</v>
      </c>
      <c r="O621" s="20" t="s">
        <v>1547</v>
      </c>
      <c r="P621" s="13" t="n">
        <v>29</v>
      </c>
      <c r="Q621" s="13" t="n">
        <v>2015</v>
      </c>
      <c r="R621" s="13" t="n">
        <v>2016</v>
      </c>
      <c r="S621" s="4"/>
    </row>
    <row r="622" customFormat="false" ht="45" hidden="false" customHeight="false" outlineLevel="0" collapsed="false">
      <c r="A622" s="13" t="n">
        <v>28</v>
      </c>
      <c r="B622" s="20"/>
      <c r="C622" s="40" t="s">
        <v>1548</v>
      </c>
      <c r="D622" s="40" t="s">
        <v>1549</v>
      </c>
      <c r="E622" s="15"/>
      <c r="F622" s="13" t="n">
        <v>4080</v>
      </c>
      <c r="G622" s="13" t="n">
        <v>52</v>
      </c>
      <c r="H622" s="13" t="n">
        <v>5200</v>
      </c>
      <c r="I622" s="40" t="n">
        <f aca="false">SUM(J622+K622)</f>
        <v>52</v>
      </c>
      <c r="J622" s="13" t="n">
        <v>16</v>
      </c>
      <c r="K622" s="13" t="n">
        <f aca="false">SUM(L622:M622)</f>
        <v>36</v>
      </c>
      <c r="L622" s="13" t="n">
        <v>36</v>
      </c>
      <c r="M622" s="13" t="n">
        <v>0</v>
      </c>
      <c r="N622" s="13" t="n">
        <v>5200</v>
      </c>
      <c r="O622" s="20" t="s">
        <v>1550</v>
      </c>
      <c r="P622" s="13" t="n">
        <v>36</v>
      </c>
      <c r="Q622" s="13" t="n">
        <v>2016</v>
      </c>
      <c r="R622" s="13" t="n">
        <v>2017</v>
      </c>
      <c r="S622" s="4"/>
    </row>
    <row r="623" customFormat="false" ht="33.75" hidden="false" customHeight="false" outlineLevel="0" collapsed="false">
      <c r="A623" s="13" t="n">
        <v>29</v>
      </c>
      <c r="B623" s="20"/>
      <c r="C623" s="40" t="s">
        <v>1551</v>
      </c>
      <c r="D623" s="40" t="s">
        <v>1552</v>
      </c>
      <c r="E623" s="15"/>
      <c r="F623" s="13" t="n">
        <v>35000</v>
      </c>
      <c r="G623" s="13" t="n">
        <v>428</v>
      </c>
      <c r="H623" s="13" t="n">
        <v>43800</v>
      </c>
      <c r="I623" s="40" t="n">
        <f aca="false">SUM(J623+K623)</f>
        <v>428</v>
      </c>
      <c r="J623" s="13" t="n">
        <v>112</v>
      </c>
      <c r="K623" s="13" t="n">
        <f aca="false">SUM(L623:M623)</f>
        <v>316</v>
      </c>
      <c r="L623" s="13" t="n">
        <v>316</v>
      </c>
      <c r="M623" s="13" t="n">
        <v>0</v>
      </c>
      <c r="N623" s="13" t="n">
        <v>43800</v>
      </c>
      <c r="O623" s="20" t="s">
        <v>1553</v>
      </c>
      <c r="P623" s="13" t="n">
        <v>316</v>
      </c>
      <c r="Q623" s="13" t="n">
        <v>2015</v>
      </c>
      <c r="R623" s="13" t="n">
        <v>2016</v>
      </c>
      <c r="S623" s="4"/>
    </row>
    <row r="624" customFormat="false" ht="33.75" hidden="false" customHeight="false" outlineLevel="0" collapsed="false">
      <c r="A624" s="13" t="n">
        <v>30</v>
      </c>
      <c r="B624" s="20"/>
      <c r="C624" s="40" t="s">
        <v>1554</v>
      </c>
      <c r="D624" s="40" t="s">
        <v>1555</v>
      </c>
      <c r="E624" s="15"/>
      <c r="F624" s="13" t="n">
        <v>5100</v>
      </c>
      <c r="G624" s="13" t="n">
        <v>53</v>
      </c>
      <c r="H624" s="13" t="n">
        <v>5500</v>
      </c>
      <c r="I624" s="40" t="n">
        <f aca="false">SUM(J624+K624)</f>
        <v>53</v>
      </c>
      <c r="J624" s="13" t="n">
        <v>0</v>
      </c>
      <c r="K624" s="13" t="n">
        <f aca="false">SUM(L624:M624)</f>
        <v>53</v>
      </c>
      <c r="L624" s="13" t="n">
        <v>53</v>
      </c>
      <c r="M624" s="13" t="n">
        <v>0</v>
      </c>
      <c r="N624" s="13" t="n">
        <v>5500</v>
      </c>
      <c r="O624" s="20" t="s">
        <v>1556</v>
      </c>
      <c r="P624" s="13" t="n">
        <v>53</v>
      </c>
      <c r="Q624" s="13" t="n">
        <v>2016</v>
      </c>
      <c r="R624" s="13" t="n">
        <v>2017</v>
      </c>
      <c r="S624" s="4"/>
    </row>
    <row r="625" customFormat="false" ht="33.75" hidden="false" customHeight="false" outlineLevel="0" collapsed="false">
      <c r="A625" s="13" t="n">
        <v>31</v>
      </c>
      <c r="B625" s="20"/>
      <c r="C625" s="40" t="s">
        <v>1557</v>
      </c>
      <c r="D625" s="40" t="s">
        <v>1558</v>
      </c>
      <c r="E625" s="15"/>
      <c r="F625" s="13" t="n">
        <v>3000</v>
      </c>
      <c r="G625" s="13" t="n">
        <v>48</v>
      </c>
      <c r="H625" s="13" t="n">
        <v>5100</v>
      </c>
      <c r="I625" s="40" t="n">
        <f aca="false">SUM(J625+K625)</f>
        <v>48</v>
      </c>
      <c r="J625" s="13" t="n">
        <v>12</v>
      </c>
      <c r="K625" s="13" t="n">
        <f aca="false">SUM(L625:M625)</f>
        <v>36</v>
      </c>
      <c r="L625" s="13" t="n">
        <v>36</v>
      </c>
      <c r="M625" s="13" t="n">
        <v>0</v>
      </c>
      <c r="N625" s="13" t="n">
        <v>5100</v>
      </c>
      <c r="O625" s="20" t="s">
        <v>1559</v>
      </c>
      <c r="P625" s="13" t="n">
        <v>36</v>
      </c>
      <c r="Q625" s="13" t="n">
        <v>2016</v>
      </c>
      <c r="R625" s="13" t="n">
        <v>2017</v>
      </c>
      <c r="S625" s="4"/>
    </row>
    <row r="626" customFormat="false" ht="22.5" hidden="false" customHeight="false" outlineLevel="0" collapsed="false">
      <c r="A626" s="13" t="n">
        <v>32</v>
      </c>
      <c r="B626" s="40" t="s">
        <v>1560</v>
      </c>
      <c r="C626" s="40" t="s">
        <v>1561</v>
      </c>
      <c r="D626" s="40" t="s">
        <v>1562</v>
      </c>
      <c r="E626" s="15" t="s">
        <v>142</v>
      </c>
      <c r="F626" s="13" t="n">
        <v>4100</v>
      </c>
      <c r="G626" s="13" t="n">
        <v>70</v>
      </c>
      <c r="H626" s="13" t="n">
        <v>6300</v>
      </c>
      <c r="I626" s="40" t="n">
        <f aca="false">SUM(J626+K626)</f>
        <v>70</v>
      </c>
      <c r="J626" s="13" t="n">
        <v>53</v>
      </c>
      <c r="K626" s="13" t="n">
        <f aca="false">SUM(L626:M626)</f>
        <v>17</v>
      </c>
      <c r="L626" s="13" t="n">
        <v>17</v>
      </c>
      <c r="M626" s="13" t="n">
        <v>0</v>
      </c>
      <c r="N626" s="13" t="n">
        <v>6300</v>
      </c>
      <c r="O626" s="20" t="s">
        <v>1563</v>
      </c>
      <c r="P626" s="13" t="n">
        <v>17</v>
      </c>
      <c r="Q626" s="13" t="n">
        <v>2016</v>
      </c>
      <c r="R626" s="13" t="n">
        <v>2017</v>
      </c>
      <c r="S626" s="4"/>
    </row>
    <row r="627" customFormat="false" ht="22.5" hidden="false" customHeight="false" outlineLevel="0" collapsed="false">
      <c r="A627" s="13" t="n">
        <v>33</v>
      </c>
      <c r="B627" s="147" t="s">
        <v>1564</v>
      </c>
      <c r="C627" s="147" t="s">
        <v>1565</v>
      </c>
      <c r="D627" s="147" t="s">
        <v>1566</v>
      </c>
      <c r="E627" s="15" t="s">
        <v>142</v>
      </c>
      <c r="F627" s="13" t="n">
        <v>3000</v>
      </c>
      <c r="G627" s="147" t="n">
        <v>54</v>
      </c>
      <c r="H627" s="147" t="n">
        <v>3300</v>
      </c>
      <c r="I627" s="147" t="n">
        <f aca="false">SUM(J627+K627)</f>
        <v>54</v>
      </c>
      <c r="J627" s="13" t="n">
        <v>0</v>
      </c>
      <c r="K627" s="13" t="n">
        <f aca="false">SUM(L627:M627)</f>
        <v>54</v>
      </c>
      <c r="L627" s="13" t="n">
        <v>54</v>
      </c>
      <c r="M627" s="13" t="n">
        <v>0</v>
      </c>
      <c r="N627" s="147" t="n">
        <v>3300</v>
      </c>
      <c r="O627" s="13" t="s">
        <v>1567</v>
      </c>
      <c r="P627" s="13" t="n">
        <v>54</v>
      </c>
      <c r="Q627" s="13" t="n">
        <v>2016</v>
      </c>
      <c r="R627" s="13" t="n">
        <v>2017</v>
      </c>
      <c r="S627" s="4"/>
    </row>
    <row r="628" customFormat="false" ht="22.5" hidden="false" customHeight="true" outlineLevel="0" collapsed="false">
      <c r="A628" s="13" t="n">
        <v>34</v>
      </c>
      <c r="B628" s="20" t="s">
        <v>1568</v>
      </c>
      <c r="C628" s="40" t="s">
        <v>1569</v>
      </c>
      <c r="D628" s="40" t="s">
        <v>1570</v>
      </c>
      <c r="E628" s="15" t="s">
        <v>142</v>
      </c>
      <c r="F628" s="147" t="n">
        <v>320</v>
      </c>
      <c r="G628" s="147" t="n">
        <v>158</v>
      </c>
      <c r="H628" s="147" t="n">
        <v>7600</v>
      </c>
      <c r="I628" s="147" t="n">
        <f aca="false">SUM(J628+K628)</f>
        <v>158</v>
      </c>
      <c r="J628" s="13" t="n">
        <v>0</v>
      </c>
      <c r="K628" s="13" t="n">
        <f aca="false">SUM(L628:M628)</f>
        <v>158</v>
      </c>
      <c r="L628" s="13" t="n">
        <v>0</v>
      </c>
      <c r="M628" s="147" t="n">
        <v>158</v>
      </c>
      <c r="N628" s="147" t="n">
        <v>7600</v>
      </c>
      <c r="O628" s="13"/>
      <c r="P628" s="13"/>
      <c r="Q628" s="13"/>
      <c r="R628" s="13"/>
      <c r="S628" s="4"/>
    </row>
    <row r="629" customFormat="false" ht="22.5" hidden="false" customHeight="false" outlineLevel="0" collapsed="false">
      <c r="A629" s="13" t="n">
        <v>35</v>
      </c>
      <c r="B629" s="20"/>
      <c r="C629" s="40" t="s">
        <v>1571</v>
      </c>
      <c r="D629" s="40" t="s">
        <v>1572</v>
      </c>
      <c r="E629" s="15" t="s">
        <v>142</v>
      </c>
      <c r="F629" s="147" t="n">
        <v>1550</v>
      </c>
      <c r="G629" s="147" t="n">
        <v>517</v>
      </c>
      <c r="H629" s="147" t="n">
        <v>53000</v>
      </c>
      <c r="I629" s="147" t="n">
        <f aca="false">SUM(J629+K629)</f>
        <v>517</v>
      </c>
      <c r="J629" s="13" t="n">
        <v>0</v>
      </c>
      <c r="K629" s="13" t="n">
        <f aca="false">SUM(L629:M629)</f>
        <v>517</v>
      </c>
      <c r="L629" s="13" t="n">
        <v>0</v>
      </c>
      <c r="M629" s="147" t="n">
        <v>517</v>
      </c>
      <c r="N629" s="147" t="n">
        <v>53000</v>
      </c>
      <c r="O629" s="13"/>
      <c r="P629" s="13"/>
      <c r="Q629" s="13"/>
      <c r="R629" s="13"/>
      <c r="S629" s="4"/>
    </row>
    <row r="630" customFormat="false" ht="22.5" hidden="false" customHeight="false" outlineLevel="0" collapsed="false">
      <c r="A630" s="13" t="n">
        <v>36</v>
      </c>
      <c r="B630" s="20"/>
      <c r="C630" s="40" t="s">
        <v>1573</v>
      </c>
      <c r="D630" s="40" t="s">
        <v>1574</v>
      </c>
      <c r="E630" s="15" t="s">
        <v>142</v>
      </c>
      <c r="F630" s="147" t="n">
        <v>1010</v>
      </c>
      <c r="G630" s="147" t="n">
        <v>280</v>
      </c>
      <c r="H630" s="147" t="n">
        <v>30000</v>
      </c>
      <c r="I630" s="147" t="n">
        <f aca="false">SUM(J630+K630)</f>
        <v>280</v>
      </c>
      <c r="J630" s="13" t="n">
        <v>0</v>
      </c>
      <c r="K630" s="13" t="n">
        <f aca="false">SUM(L630:M630)</f>
        <v>280</v>
      </c>
      <c r="L630" s="13" t="n">
        <v>0</v>
      </c>
      <c r="M630" s="147" t="n">
        <v>280</v>
      </c>
      <c r="N630" s="147" t="n">
        <v>30000</v>
      </c>
      <c r="O630" s="13"/>
      <c r="P630" s="13"/>
      <c r="Q630" s="13"/>
      <c r="R630" s="13"/>
      <c r="S630" s="4"/>
    </row>
    <row r="631" customFormat="false" ht="33.75" hidden="false" customHeight="true" outlineLevel="0" collapsed="false">
      <c r="A631" s="13" t="n">
        <v>37</v>
      </c>
      <c r="B631" s="20" t="s">
        <v>1568</v>
      </c>
      <c r="C631" s="40" t="s">
        <v>1575</v>
      </c>
      <c r="D631" s="40" t="s">
        <v>1576</v>
      </c>
      <c r="E631" s="15" t="s">
        <v>142</v>
      </c>
      <c r="F631" s="147" t="n">
        <v>1200</v>
      </c>
      <c r="G631" s="147" t="n">
        <v>243</v>
      </c>
      <c r="H631" s="147" t="n">
        <v>22000</v>
      </c>
      <c r="I631" s="147" t="n">
        <f aca="false">SUM(J631+K631)</f>
        <v>243</v>
      </c>
      <c r="J631" s="13" t="n">
        <v>32</v>
      </c>
      <c r="K631" s="13" t="n">
        <f aca="false">SUM(L631:M631)</f>
        <v>211</v>
      </c>
      <c r="L631" s="13" t="n">
        <v>3</v>
      </c>
      <c r="M631" s="147" t="n">
        <v>208</v>
      </c>
      <c r="N631" s="147" t="n">
        <v>22000</v>
      </c>
      <c r="O631" s="20" t="s">
        <v>1577</v>
      </c>
      <c r="P631" s="13" t="n">
        <v>3</v>
      </c>
      <c r="Q631" s="13" t="n">
        <v>2016</v>
      </c>
      <c r="R631" s="13" t="n">
        <v>2016</v>
      </c>
      <c r="S631" s="4"/>
    </row>
    <row r="632" customFormat="false" ht="22.5" hidden="false" customHeight="false" outlineLevel="0" collapsed="false">
      <c r="A632" s="13" t="n">
        <v>38</v>
      </c>
      <c r="B632" s="20"/>
      <c r="C632" s="40" t="s">
        <v>1578</v>
      </c>
      <c r="D632" s="40" t="s">
        <v>1579</v>
      </c>
      <c r="E632" s="15"/>
      <c r="F632" s="147" t="n">
        <v>1300</v>
      </c>
      <c r="G632" s="147" t="n">
        <v>373</v>
      </c>
      <c r="H632" s="147" t="n">
        <v>44200</v>
      </c>
      <c r="I632" s="147" t="n">
        <f aca="false">SUM(J632+K632)</f>
        <v>373</v>
      </c>
      <c r="J632" s="147" t="n">
        <v>0</v>
      </c>
      <c r="K632" s="13" t="n">
        <f aca="false">SUM(L632:M632)</f>
        <v>373</v>
      </c>
      <c r="L632" s="147" t="n">
        <v>0</v>
      </c>
      <c r="M632" s="147" t="n">
        <v>373</v>
      </c>
      <c r="N632" s="147" t="n">
        <v>44200</v>
      </c>
      <c r="O632" s="13"/>
      <c r="P632" s="13"/>
      <c r="Q632" s="13"/>
      <c r="R632" s="13"/>
      <c r="S632" s="4"/>
    </row>
    <row r="633" customFormat="false" ht="22.5" hidden="false" customHeight="false" outlineLevel="0" collapsed="false">
      <c r="A633" s="13" t="n">
        <v>39</v>
      </c>
      <c r="B633" s="20"/>
      <c r="C633" s="40" t="s">
        <v>1580</v>
      </c>
      <c r="D633" s="40" t="s">
        <v>1581</v>
      </c>
      <c r="E633" s="15" t="s">
        <v>142</v>
      </c>
      <c r="F633" s="147" t="n">
        <v>3500</v>
      </c>
      <c r="G633" s="147" t="n">
        <v>500</v>
      </c>
      <c r="H633" s="147" t="n">
        <v>45000</v>
      </c>
      <c r="I633" s="147" t="n">
        <f aca="false">SUM(J633+K633)</f>
        <v>500</v>
      </c>
      <c r="J633" s="147" t="n">
        <v>0</v>
      </c>
      <c r="K633" s="13" t="n">
        <f aca="false">SUM(L633:M633)</f>
        <v>500</v>
      </c>
      <c r="L633" s="147" t="n">
        <v>0</v>
      </c>
      <c r="M633" s="147" t="n">
        <v>500</v>
      </c>
      <c r="N633" s="147" t="n">
        <v>45000</v>
      </c>
      <c r="O633" s="13"/>
      <c r="P633" s="13"/>
      <c r="Q633" s="13"/>
      <c r="R633" s="13"/>
      <c r="S633" s="4"/>
    </row>
    <row r="634" customFormat="false" ht="14.25" hidden="false" customHeight="true" outlineLevel="0" collapsed="false">
      <c r="A634" s="9" t="s">
        <v>1582</v>
      </c>
      <c r="B634" s="9"/>
      <c r="C634" s="9"/>
      <c r="D634" s="9"/>
      <c r="E634" s="9"/>
      <c r="F634" s="9" t="n">
        <f aca="false">SUM(F635)</f>
        <v>2612</v>
      </c>
      <c r="G634" s="9" t="n">
        <f aca="false">SUM(G635)</f>
        <v>400</v>
      </c>
      <c r="H634" s="9" t="n">
        <f aca="false">SUM(H635)</f>
        <v>38500</v>
      </c>
      <c r="I634" s="9" t="n">
        <f aca="false">SUM(I635)</f>
        <v>400</v>
      </c>
      <c r="J634" s="9" t="n">
        <f aca="false">SUM(J635)</f>
        <v>0</v>
      </c>
      <c r="K634" s="9" t="n">
        <f aca="false">SUM(K635)</f>
        <v>400</v>
      </c>
      <c r="L634" s="9" t="n">
        <f aca="false">SUM(L635)</f>
        <v>0</v>
      </c>
      <c r="M634" s="9" t="n">
        <f aca="false">SUM(M635)</f>
        <v>400</v>
      </c>
      <c r="N634" s="9" t="n">
        <f aca="false">SUM(N635)</f>
        <v>38500</v>
      </c>
      <c r="O634" s="9"/>
      <c r="P634" s="9"/>
      <c r="Q634" s="9"/>
      <c r="R634" s="9"/>
      <c r="S634" s="4"/>
    </row>
    <row r="635" customFormat="false" ht="48.75" hidden="false" customHeight="true" outlineLevel="0" collapsed="false">
      <c r="A635" s="13" t="n">
        <v>40</v>
      </c>
      <c r="B635" s="58" t="s">
        <v>1583</v>
      </c>
      <c r="C635" s="20" t="s">
        <v>1584</v>
      </c>
      <c r="D635" s="58" t="s">
        <v>1585</v>
      </c>
      <c r="E635" s="148"/>
      <c r="F635" s="13" t="n">
        <v>2612</v>
      </c>
      <c r="G635" s="13" t="n">
        <v>400</v>
      </c>
      <c r="H635" s="13" t="n">
        <v>38500</v>
      </c>
      <c r="I635" s="13" t="n">
        <f aca="false">SUM(J635+K635)</f>
        <v>400</v>
      </c>
      <c r="J635" s="13" t="n">
        <v>0</v>
      </c>
      <c r="K635" s="13" t="n">
        <f aca="false">SUM(L635:M635)</f>
        <v>400</v>
      </c>
      <c r="L635" s="13" t="n">
        <v>0</v>
      </c>
      <c r="M635" s="13" t="n">
        <v>400</v>
      </c>
      <c r="N635" s="13" t="n">
        <v>38500</v>
      </c>
      <c r="O635" s="21"/>
      <c r="P635" s="13"/>
      <c r="Q635" s="13"/>
      <c r="R635" s="13"/>
      <c r="S635" s="4"/>
    </row>
    <row r="636" customFormat="false" ht="19.5" hidden="false" customHeight="true" outlineLevel="0" collapsed="false">
      <c r="A636" s="9" t="s">
        <v>1586</v>
      </c>
      <c r="B636" s="9"/>
      <c r="C636" s="9"/>
      <c r="D636" s="9"/>
      <c r="E636" s="9"/>
      <c r="F636" s="9" t="n">
        <f aca="false">SUM(F637:F643)</f>
        <v>89665.65</v>
      </c>
      <c r="G636" s="9" t="n">
        <f aca="false">SUM(G637:G643)</f>
        <v>2295</v>
      </c>
      <c r="H636" s="9" t="n">
        <f aca="false">SUM(H637:H643)</f>
        <v>272066.23</v>
      </c>
      <c r="I636" s="9" t="n">
        <f aca="false">SUM(I637:I643)</f>
        <v>2295</v>
      </c>
      <c r="J636" s="9" t="n">
        <f aca="false">SUM(J637:J643)</f>
        <v>1322</v>
      </c>
      <c r="K636" s="9" t="n">
        <f aca="false">SUM(K637:K643)</f>
        <v>973</v>
      </c>
      <c r="L636" s="9" t="n">
        <f aca="false">SUM(L637:L643)</f>
        <v>0</v>
      </c>
      <c r="M636" s="9" t="n">
        <f aca="false">SUM(M637:M643)</f>
        <v>973</v>
      </c>
      <c r="N636" s="9" t="n">
        <f aca="false">SUM(N637:N643)</f>
        <v>272066.23</v>
      </c>
      <c r="O636" s="9"/>
      <c r="P636" s="9"/>
      <c r="Q636" s="9"/>
      <c r="R636" s="9"/>
      <c r="S636" s="4"/>
    </row>
    <row r="637" customFormat="false" ht="27.75" hidden="false" customHeight="true" outlineLevel="0" collapsed="false">
      <c r="A637" s="13" t="n">
        <v>41</v>
      </c>
      <c r="B637" s="40" t="s">
        <v>1587</v>
      </c>
      <c r="C637" s="40" t="s">
        <v>1588</v>
      </c>
      <c r="D637" s="40" t="s">
        <v>1589</v>
      </c>
      <c r="E637" s="15"/>
      <c r="F637" s="43" t="n">
        <v>11721</v>
      </c>
      <c r="G637" s="147" t="n">
        <v>300</v>
      </c>
      <c r="H637" s="147" t="n">
        <v>50721.92</v>
      </c>
      <c r="I637" s="147" t="n">
        <v>300</v>
      </c>
      <c r="J637" s="149" t="n">
        <v>260</v>
      </c>
      <c r="K637" s="50" t="n">
        <f aca="false">SUM(L637:M637)</f>
        <v>40</v>
      </c>
      <c r="L637" s="147" t="n">
        <v>0</v>
      </c>
      <c r="M637" s="147" t="n">
        <v>40</v>
      </c>
      <c r="N637" s="147" t="n">
        <v>50721.92</v>
      </c>
      <c r="O637" s="13"/>
      <c r="P637" s="13"/>
      <c r="Q637" s="13"/>
      <c r="R637" s="13"/>
      <c r="S637" s="4"/>
    </row>
    <row r="638" customFormat="false" ht="22.5" hidden="false" customHeight="false" outlineLevel="0" collapsed="false">
      <c r="A638" s="13" t="n">
        <v>42</v>
      </c>
      <c r="B638" s="40"/>
      <c r="C638" s="40"/>
      <c r="D638" s="40" t="s">
        <v>1590</v>
      </c>
      <c r="E638" s="150"/>
      <c r="F638" s="43" t="n">
        <v>12619.61</v>
      </c>
      <c r="G638" s="147" t="n">
        <v>323</v>
      </c>
      <c r="H638" s="147" t="n">
        <v>55019.93</v>
      </c>
      <c r="I638" s="147" t="n">
        <v>323</v>
      </c>
      <c r="J638" s="149" t="n">
        <v>241</v>
      </c>
      <c r="K638" s="50" t="n">
        <f aca="false">SUM(L638:M638)</f>
        <v>82</v>
      </c>
      <c r="L638" s="147" t="n">
        <v>0</v>
      </c>
      <c r="M638" s="147" t="n">
        <v>82</v>
      </c>
      <c r="N638" s="147" t="n">
        <v>55019.93</v>
      </c>
      <c r="O638" s="13"/>
      <c r="P638" s="13"/>
      <c r="Q638" s="13"/>
      <c r="R638" s="13"/>
      <c r="S638" s="4"/>
    </row>
    <row r="639" customFormat="false" ht="22.5" hidden="false" customHeight="false" outlineLevel="0" collapsed="false">
      <c r="A639" s="13" t="n">
        <v>43</v>
      </c>
      <c r="B639" s="40"/>
      <c r="C639" s="40"/>
      <c r="D639" s="40" t="s">
        <v>1591</v>
      </c>
      <c r="E639" s="13"/>
      <c r="F639" s="43" t="n">
        <v>10001.92</v>
      </c>
      <c r="G639" s="147" t="n">
        <v>256</v>
      </c>
      <c r="H639" s="147" t="n">
        <v>32329.19</v>
      </c>
      <c r="I639" s="147" t="n">
        <v>256</v>
      </c>
      <c r="J639" s="149" t="n">
        <v>119</v>
      </c>
      <c r="K639" s="50" t="n">
        <f aca="false">SUM(L639:M639)</f>
        <v>137</v>
      </c>
      <c r="L639" s="147" t="n">
        <v>0</v>
      </c>
      <c r="M639" s="147" t="n">
        <v>137</v>
      </c>
      <c r="N639" s="147" t="n">
        <v>32329.19</v>
      </c>
      <c r="O639" s="13"/>
      <c r="P639" s="13"/>
      <c r="Q639" s="13"/>
      <c r="R639" s="13"/>
      <c r="S639" s="4"/>
    </row>
    <row r="640" customFormat="false" ht="22.5" hidden="false" customHeight="false" outlineLevel="0" collapsed="false">
      <c r="A640" s="13" t="n">
        <v>44</v>
      </c>
      <c r="B640" s="40"/>
      <c r="C640" s="40"/>
      <c r="D640" s="40" t="s">
        <v>1592</v>
      </c>
      <c r="E640" s="13"/>
      <c r="F640" s="43" t="n">
        <v>15081.02</v>
      </c>
      <c r="G640" s="147" t="n">
        <v>386</v>
      </c>
      <c r="H640" s="147" t="n">
        <v>36099.21</v>
      </c>
      <c r="I640" s="147" t="n">
        <v>386</v>
      </c>
      <c r="J640" s="149" t="n">
        <v>229</v>
      </c>
      <c r="K640" s="50" t="n">
        <f aca="false">SUM(L640:M640)</f>
        <v>157</v>
      </c>
      <c r="L640" s="147" t="n">
        <v>0</v>
      </c>
      <c r="M640" s="147" t="n">
        <v>157</v>
      </c>
      <c r="N640" s="147" t="n">
        <v>36099.21</v>
      </c>
      <c r="O640" s="13"/>
      <c r="P640" s="13"/>
      <c r="Q640" s="13"/>
      <c r="R640" s="13"/>
      <c r="S640" s="4"/>
    </row>
    <row r="641" customFormat="false" ht="22.5" hidden="false" customHeight="false" outlineLevel="0" collapsed="false">
      <c r="A641" s="13" t="n">
        <v>45</v>
      </c>
      <c r="B641" s="40"/>
      <c r="C641" s="40"/>
      <c r="D641" s="40" t="s">
        <v>1593</v>
      </c>
      <c r="E641" s="13"/>
      <c r="F641" s="43" t="n">
        <v>8048.42</v>
      </c>
      <c r="G641" s="147" t="n">
        <v>206</v>
      </c>
      <c r="H641" s="147" t="n">
        <v>38087.13</v>
      </c>
      <c r="I641" s="147" t="n">
        <v>206</v>
      </c>
      <c r="J641" s="149" t="n">
        <v>137</v>
      </c>
      <c r="K641" s="50" t="n">
        <f aca="false">SUM(L641:M641)</f>
        <v>69</v>
      </c>
      <c r="L641" s="147" t="n">
        <v>0</v>
      </c>
      <c r="M641" s="147" t="n">
        <v>69</v>
      </c>
      <c r="N641" s="147" t="n">
        <v>38087.13</v>
      </c>
      <c r="O641" s="13"/>
      <c r="P641" s="13"/>
      <c r="Q641" s="13"/>
      <c r="R641" s="13"/>
      <c r="S641" s="4"/>
    </row>
    <row r="642" customFormat="false" ht="22.5" hidden="false" customHeight="false" outlineLevel="0" collapsed="false">
      <c r="A642" s="13" t="n">
        <v>46</v>
      </c>
      <c r="B642" s="40"/>
      <c r="C642" s="40"/>
      <c r="D642" s="40" t="s">
        <v>1594</v>
      </c>
      <c r="E642" s="13"/>
      <c r="F642" s="43" t="n">
        <v>7814</v>
      </c>
      <c r="G642" s="147" t="n">
        <v>200</v>
      </c>
      <c r="H642" s="147" t="n">
        <v>19466.13</v>
      </c>
      <c r="I642" s="147" t="n">
        <v>200</v>
      </c>
      <c r="J642" s="149" t="n">
        <v>51</v>
      </c>
      <c r="K642" s="50" t="n">
        <f aca="false">SUM(L642:M642)</f>
        <v>149</v>
      </c>
      <c r="L642" s="147" t="n">
        <v>0</v>
      </c>
      <c r="M642" s="147" t="n">
        <v>149</v>
      </c>
      <c r="N642" s="147" t="n">
        <v>19466.13</v>
      </c>
      <c r="O642" s="13"/>
      <c r="P642" s="13"/>
      <c r="Q642" s="13"/>
      <c r="R642" s="13"/>
      <c r="S642" s="4"/>
    </row>
    <row r="643" customFormat="false" ht="22.5" hidden="false" customHeight="false" outlineLevel="0" collapsed="false">
      <c r="A643" s="13" t="n">
        <v>47</v>
      </c>
      <c r="B643" s="40"/>
      <c r="C643" s="40"/>
      <c r="D643" s="40" t="s">
        <v>1595</v>
      </c>
      <c r="E643" s="13"/>
      <c r="F643" s="43" t="n">
        <v>24379.68</v>
      </c>
      <c r="G643" s="147" t="n">
        <v>624</v>
      </c>
      <c r="H643" s="147" t="n">
        <v>40342.72</v>
      </c>
      <c r="I643" s="147" t="n">
        <v>624</v>
      </c>
      <c r="J643" s="149" t="n">
        <v>285</v>
      </c>
      <c r="K643" s="50" t="n">
        <f aca="false">SUM(L643:M643)</f>
        <v>339</v>
      </c>
      <c r="L643" s="147" t="n">
        <v>0</v>
      </c>
      <c r="M643" s="147" t="n">
        <v>339</v>
      </c>
      <c r="N643" s="147" t="n">
        <v>40342.72</v>
      </c>
      <c r="O643" s="13"/>
      <c r="P643" s="13"/>
      <c r="Q643" s="13"/>
      <c r="R643" s="13"/>
      <c r="S643" s="4"/>
    </row>
    <row r="644" customFormat="false" ht="14.25" hidden="false" customHeight="true" outlineLevel="0" collapsed="false">
      <c r="A644" s="9" t="s">
        <v>1596</v>
      </c>
      <c r="B644" s="9"/>
      <c r="C644" s="9"/>
      <c r="D644" s="9"/>
      <c r="E644" s="9"/>
      <c r="F644" s="12" t="n">
        <f aca="false">SUM(F645:F648)</f>
        <v>17548.7</v>
      </c>
      <c r="G644" s="12" t="n">
        <f aca="false">SUM(G645:G648)</f>
        <v>1015</v>
      </c>
      <c r="H644" s="12" t="n">
        <f aca="false">SUM(H645:H648)</f>
        <v>92963.1</v>
      </c>
      <c r="I644" s="12" t="n">
        <f aca="false">SUM(I645:I648)</f>
        <v>1015</v>
      </c>
      <c r="J644" s="12" t="n">
        <f aca="false">SUM(J645:J648)</f>
        <v>512</v>
      </c>
      <c r="K644" s="12" t="n">
        <f aca="false">SUM(K645:K648)</f>
        <v>503</v>
      </c>
      <c r="L644" s="12" t="n">
        <f aca="false">SUM(L645:L648)</f>
        <v>0</v>
      </c>
      <c r="M644" s="12" t="n">
        <f aca="false">SUM(M645:M648)</f>
        <v>503</v>
      </c>
      <c r="N644" s="12" t="n">
        <f aca="false">SUM(N645:N648)</f>
        <v>92963.1</v>
      </c>
      <c r="O644" s="9"/>
      <c r="P644" s="9"/>
      <c r="Q644" s="9"/>
      <c r="R644" s="9"/>
      <c r="S644" s="4"/>
    </row>
    <row r="645" customFormat="false" ht="22.5" hidden="false" customHeight="true" outlineLevel="0" collapsed="false">
      <c r="A645" s="13" t="n">
        <v>48</v>
      </c>
      <c r="B645" s="40" t="s">
        <v>1597</v>
      </c>
      <c r="C645" s="40" t="s">
        <v>1598</v>
      </c>
      <c r="D645" s="40" t="s">
        <v>1599</v>
      </c>
      <c r="E645" s="15"/>
      <c r="F645" s="147" t="n">
        <v>7382.7</v>
      </c>
      <c r="G645" s="21" t="n">
        <f aca="false">J645+M645</f>
        <v>427</v>
      </c>
      <c r="H645" s="151" t="n">
        <v>37861.25</v>
      </c>
      <c r="I645" s="21" t="n">
        <f aca="false">J645+K645</f>
        <v>427</v>
      </c>
      <c r="J645" s="147" t="n">
        <v>258</v>
      </c>
      <c r="K645" s="13" t="n">
        <f aca="false">SUM(L645:M645)</f>
        <v>169</v>
      </c>
      <c r="L645" s="13" t="n">
        <v>0</v>
      </c>
      <c r="M645" s="147" t="n">
        <v>169</v>
      </c>
      <c r="N645" s="151" t="n">
        <v>37861.25</v>
      </c>
      <c r="O645" s="13"/>
      <c r="P645" s="13"/>
      <c r="Q645" s="13"/>
      <c r="R645" s="13"/>
      <c r="S645" s="4"/>
    </row>
    <row r="646" customFormat="false" ht="22.5" hidden="false" customHeight="false" outlineLevel="0" collapsed="false">
      <c r="A646" s="13" t="n">
        <v>49</v>
      </c>
      <c r="B646" s="40"/>
      <c r="C646" s="40"/>
      <c r="D646" s="40" t="s">
        <v>1600</v>
      </c>
      <c r="E646" s="15"/>
      <c r="F646" s="147" t="n">
        <v>1106</v>
      </c>
      <c r="G646" s="21" t="n">
        <f aca="false">J646+M646</f>
        <v>64</v>
      </c>
      <c r="H646" s="151" t="n">
        <v>5325.34</v>
      </c>
      <c r="I646" s="21" t="n">
        <f aca="false">J646+K646</f>
        <v>64</v>
      </c>
      <c r="J646" s="147" t="n">
        <v>64</v>
      </c>
      <c r="K646" s="13" t="n">
        <f aca="false">SUM(L646:M646)</f>
        <v>0</v>
      </c>
      <c r="L646" s="13" t="n">
        <v>0</v>
      </c>
      <c r="M646" s="147" t="n">
        <v>0</v>
      </c>
      <c r="N646" s="151" t="n">
        <v>5325.34</v>
      </c>
      <c r="O646" s="13"/>
      <c r="P646" s="13"/>
      <c r="Q646" s="13"/>
      <c r="R646" s="13"/>
      <c r="S646" s="4"/>
    </row>
    <row r="647" customFormat="false" ht="14.25" hidden="false" customHeight="false" outlineLevel="0" collapsed="false">
      <c r="A647" s="13" t="n">
        <v>50</v>
      </c>
      <c r="B647" s="40"/>
      <c r="C647" s="40"/>
      <c r="D647" s="40" t="s">
        <v>1601</v>
      </c>
      <c r="E647" s="15"/>
      <c r="F647" s="147" t="n">
        <v>6518</v>
      </c>
      <c r="G647" s="21" t="n">
        <f aca="false">J647+M647</f>
        <v>377</v>
      </c>
      <c r="H647" s="151" t="n">
        <v>36293.74</v>
      </c>
      <c r="I647" s="21" t="n">
        <f aca="false">J647+K647</f>
        <v>377</v>
      </c>
      <c r="J647" s="147" t="n">
        <v>132</v>
      </c>
      <c r="K647" s="13" t="n">
        <f aca="false">SUM(L647:M647)</f>
        <v>245</v>
      </c>
      <c r="L647" s="13" t="n">
        <v>0</v>
      </c>
      <c r="M647" s="147" t="n">
        <v>245</v>
      </c>
      <c r="N647" s="151" t="n">
        <v>36293.74</v>
      </c>
      <c r="O647" s="13"/>
      <c r="P647" s="13"/>
      <c r="Q647" s="13"/>
      <c r="R647" s="13"/>
      <c r="S647" s="4"/>
    </row>
    <row r="648" customFormat="false" ht="22.5" hidden="false" customHeight="false" outlineLevel="0" collapsed="false">
      <c r="A648" s="13" t="n">
        <v>51</v>
      </c>
      <c r="B648" s="40"/>
      <c r="C648" s="40"/>
      <c r="D648" s="40" t="s">
        <v>1602</v>
      </c>
      <c r="E648" s="15"/>
      <c r="F648" s="147" t="n">
        <v>2542</v>
      </c>
      <c r="G648" s="21" t="n">
        <f aca="false">J648+M648</f>
        <v>147</v>
      </c>
      <c r="H648" s="151" t="n">
        <v>13482.77</v>
      </c>
      <c r="I648" s="21" t="n">
        <f aca="false">J648+K648</f>
        <v>147</v>
      </c>
      <c r="J648" s="147" t="n">
        <v>58</v>
      </c>
      <c r="K648" s="13" t="n">
        <v>89</v>
      </c>
      <c r="L648" s="13" t="n">
        <v>0</v>
      </c>
      <c r="M648" s="147" t="n">
        <v>89</v>
      </c>
      <c r="N648" s="151" t="n">
        <v>13482.77</v>
      </c>
      <c r="O648" s="13"/>
      <c r="P648" s="13"/>
      <c r="Q648" s="13"/>
      <c r="R648" s="13"/>
      <c r="S648" s="4"/>
    </row>
    <row r="649" customFormat="false" ht="14.25" hidden="false" customHeight="true" outlineLevel="0" collapsed="false">
      <c r="A649" s="9" t="s">
        <v>1603</v>
      </c>
      <c r="B649" s="9"/>
      <c r="C649" s="9"/>
      <c r="D649" s="9"/>
      <c r="E649" s="9"/>
      <c r="F649" s="9" t="n">
        <f aca="false">SUM(F650)</f>
        <v>184</v>
      </c>
      <c r="G649" s="9" t="n">
        <f aca="false">SUM(G650)</f>
        <v>46</v>
      </c>
      <c r="H649" s="9" t="n">
        <f aca="false">SUM(H650)</f>
        <v>2760</v>
      </c>
      <c r="I649" s="9" t="n">
        <f aca="false">SUM(I650)</f>
        <v>46</v>
      </c>
      <c r="J649" s="9" t="n">
        <f aca="false">SUM(J650)</f>
        <v>46</v>
      </c>
      <c r="K649" s="9" t="n">
        <f aca="false">SUM(K650)</f>
        <v>0</v>
      </c>
      <c r="L649" s="9" t="n">
        <f aca="false">SUM(L650)</f>
        <v>0</v>
      </c>
      <c r="M649" s="9" t="n">
        <f aca="false">SUM(M650)</f>
        <v>0</v>
      </c>
      <c r="N649" s="9" t="n">
        <f aca="false">SUM(N650)</f>
        <v>2760</v>
      </c>
      <c r="O649" s="9"/>
      <c r="P649" s="9"/>
      <c r="Q649" s="9"/>
      <c r="R649" s="9"/>
      <c r="S649" s="4"/>
    </row>
    <row r="650" customFormat="false" ht="22.5" hidden="false" customHeight="false" outlineLevel="0" collapsed="false">
      <c r="A650" s="13" t="n">
        <v>52</v>
      </c>
      <c r="B650" s="20" t="s">
        <v>1604</v>
      </c>
      <c r="C650" s="20" t="s">
        <v>1603</v>
      </c>
      <c r="D650" s="20" t="s">
        <v>1603</v>
      </c>
      <c r="E650" s="148"/>
      <c r="F650" s="13" t="n">
        <v>184</v>
      </c>
      <c r="G650" s="13" t="n">
        <v>46</v>
      </c>
      <c r="H650" s="13" t="n">
        <v>2760</v>
      </c>
      <c r="I650" s="21" t="n">
        <f aca="false">J650+K650</f>
        <v>46</v>
      </c>
      <c r="J650" s="13" t="n">
        <v>46</v>
      </c>
      <c r="K650" s="13" t="n">
        <f aca="false">SUM(L650:M650)</f>
        <v>0</v>
      </c>
      <c r="L650" s="13" t="n">
        <v>0</v>
      </c>
      <c r="M650" s="13" t="n">
        <v>0</v>
      </c>
      <c r="N650" s="13" t="n">
        <v>2760</v>
      </c>
      <c r="O650" s="13"/>
      <c r="P650" s="13"/>
      <c r="Q650" s="13"/>
      <c r="R650" s="13"/>
      <c r="S650" s="4"/>
    </row>
    <row r="651" customFormat="false" ht="14.25" hidden="false" customHeight="true" outlineLevel="0" collapsed="false">
      <c r="A651" s="9" t="s">
        <v>176</v>
      </c>
      <c r="B651" s="9"/>
      <c r="C651" s="9"/>
      <c r="D651" s="9"/>
      <c r="E651" s="9"/>
      <c r="F651" s="12" t="n">
        <f aca="false">SUM(F652+F668+F684+F691+F704+F724+F738)</f>
        <v>737254</v>
      </c>
      <c r="G651" s="12" t="n">
        <f aca="false">SUM(G652+G668+G684+G691+G704+G724+G738)</f>
        <v>33876</v>
      </c>
      <c r="H651" s="12" t="n">
        <f aca="false">SUM(H652+H668+H684+H691+H704+H724+H738)</f>
        <v>3371543</v>
      </c>
      <c r="I651" s="12" t="n">
        <f aca="false">SUM(I652+I668+I684+I691+I704+I724+I738)</f>
        <v>33876</v>
      </c>
      <c r="J651" s="12" t="n">
        <f aca="false">SUM(J652+J668+J684+J691+J704+J724+J738)</f>
        <v>9788</v>
      </c>
      <c r="K651" s="12" t="n">
        <f aca="false">SUM(K652+K668+K684+K691+K704+K724+K738)</f>
        <v>24088</v>
      </c>
      <c r="L651" s="12" t="n">
        <f aca="false">SUM(L652+L668+L684+L691+L704+L724+L738)</f>
        <v>1370</v>
      </c>
      <c r="M651" s="12" t="n">
        <f aca="false">SUM(M652+M668+M684+M691+M704+M724+M738)</f>
        <v>22718</v>
      </c>
      <c r="N651" s="12" t="n">
        <f aca="false">SUM(N652+N668+N684+N691+N704+N724+N738)</f>
        <v>3371543</v>
      </c>
      <c r="O651" s="12"/>
      <c r="P651" s="12" t="n">
        <f aca="false">SUM(P652+P668+P684+P691+P704+P724+P738)</f>
        <v>1370</v>
      </c>
      <c r="Q651" s="12"/>
      <c r="R651" s="12"/>
      <c r="S651" s="4"/>
    </row>
    <row r="652" customFormat="false" ht="14.25" hidden="false" customHeight="true" outlineLevel="0" collapsed="false">
      <c r="A652" s="9" t="s">
        <v>1605</v>
      </c>
      <c r="B652" s="9"/>
      <c r="C652" s="9"/>
      <c r="D652" s="9"/>
      <c r="E652" s="9"/>
      <c r="F652" s="9" t="n">
        <f aca="false">SUM(F653:F667)</f>
        <v>264050</v>
      </c>
      <c r="G652" s="9" t="n">
        <f aca="false">SUM(G653:G667)</f>
        <v>7403</v>
      </c>
      <c r="H652" s="9" t="n">
        <f aca="false">SUM(H653:H667)</f>
        <v>658146</v>
      </c>
      <c r="I652" s="9" t="n">
        <f aca="false">SUM(I653:I667)</f>
        <v>7403</v>
      </c>
      <c r="J652" s="9" t="n">
        <f aca="false">SUM(J653:J667)</f>
        <v>3213</v>
      </c>
      <c r="K652" s="9" t="n">
        <f aca="false">SUM(K653:K667)</f>
        <v>4190</v>
      </c>
      <c r="L652" s="9" t="n">
        <f aca="false">SUM(L653:L667)</f>
        <v>0</v>
      </c>
      <c r="M652" s="9" t="n">
        <f aca="false">SUM(M653:M667)</f>
        <v>4190</v>
      </c>
      <c r="N652" s="9" t="n">
        <f aca="false">SUM(N653:N667)</f>
        <v>658146</v>
      </c>
      <c r="O652" s="9"/>
      <c r="P652" s="9"/>
      <c r="Q652" s="9"/>
      <c r="R652" s="9"/>
      <c r="S652" s="4"/>
    </row>
    <row r="653" customFormat="false" ht="22.5" hidden="false" customHeight="true" outlineLevel="0" collapsed="false">
      <c r="A653" s="13" t="n">
        <v>53</v>
      </c>
      <c r="B653" s="20" t="s">
        <v>1606</v>
      </c>
      <c r="C653" s="152" t="s">
        <v>1607</v>
      </c>
      <c r="D653" s="153" t="s">
        <v>1608</v>
      </c>
      <c r="E653" s="15"/>
      <c r="F653" s="52" t="n">
        <v>15480</v>
      </c>
      <c r="G653" s="52" t="n">
        <v>2580</v>
      </c>
      <c r="H653" s="52" t="n">
        <v>206400</v>
      </c>
      <c r="I653" s="13" t="n">
        <f aca="false">SUM(J653+K653)</f>
        <v>2580</v>
      </c>
      <c r="J653" s="13" t="n">
        <v>0</v>
      </c>
      <c r="K653" s="154" t="n">
        <f aca="false">SUM(L653:M653)</f>
        <v>2580</v>
      </c>
      <c r="L653" s="13" t="n">
        <v>0</v>
      </c>
      <c r="M653" s="154" t="n">
        <v>2580</v>
      </c>
      <c r="N653" s="52" t="n">
        <v>206400</v>
      </c>
      <c r="O653" s="13"/>
      <c r="P653" s="13"/>
      <c r="Q653" s="13"/>
      <c r="R653" s="13"/>
      <c r="S653" s="4"/>
    </row>
    <row r="654" customFormat="false" ht="22.5" hidden="false" customHeight="false" outlineLevel="0" collapsed="false">
      <c r="A654" s="13" t="n">
        <v>54</v>
      </c>
      <c r="B654" s="20"/>
      <c r="C654" s="152" t="s">
        <v>1609</v>
      </c>
      <c r="D654" s="153" t="s">
        <v>1610</v>
      </c>
      <c r="E654" s="15"/>
      <c r="F654" s="52" t="n">
        <v>32025</v>
      </c>
      <c r="G654" s="52" t="n">
        <v>411</v>
      </c>
      <c r="H654" s="52" t="n">
        <v>32880</v>
      </c>
      <c r="I654" s="13" t="n">
        <f aca="false">SUM(J654+K654)</f>
        <v>411</v>
      </c>
      <c r="J654" s="13" t="n">
        <v>411</v>
      </c>
      <c r="K654" s="154" t="n">
        <f aca="false">SUM(L654:M654)</f>
        <v>0</v>
      </c>
      <c r="L654" s="13" t="n">
        <v>0</v>
      </c>
      <c r="M654" s="13" t="n">
        <v>0</v>
      </c>
      <c r="N654" s="52" t="n">
        <v>32880</v>
      </c>
      <c r="O654" s="13"/>
      <c r="P654" s="13"/>
      <c r="Q654" s="13"/>
      <c r="R654" s="13"/>
      <c r="S654" s="4"/>
    </row>
    <row r="655" customFormat="false" ht="22.5" hidden="false" customHeight="false" outlineLevel="0" collapsed="false">
      <c r="A655" s="13" t="n">
        <v>55</v>
      </c>
      <c r="B655" s="20"/>
      <c r="C655" s="152" t="s">
        <v>1609</v>
      </c>
      <c r="D655" s="153" t="s">
        <v>1611</v>
      </c>
      <c r="E655" s="15"/>
      <c r="F655" s="52" t="n">
        <v>57350</v>
      </c>
      <c r="G655" s="52" t="n">
        <v>906</v>
      </c>
      <c r="H655" s="52" t="n">
        <v>72480</v>
      </c>
      <c r="I655" s="13" t="n">
        <f aca="false">SUM(J655+K655)</f>
        <v>906</v>
      </c>
      <c r="J655" s="13" t="n">
        <v>906</v>
      </c>
      <c r="K655" s="154" t="n">
        <f aca="false">SUM(L655:M655)</f>
        <v>0</v>
      </c>
      <c r="L655" s="13" t="n">
        <v>0</v>
      </c>
      <c r="M655" s="13" t="n">
        <v>0</v>
      </c>
      <c r="N655" s="52" t="n">
        <v>72480</v>
      </c>
      <c r="O655" s="13"/>
      <c r="P655" s="13"/>
      <c r="Q655" s="13"/>
      <c r="R655" s="13"/>
      <c r="S655" s="4"/>
    </row>
    <row r="656" customFormat="false" ht="22.5" hidden="false" customHeight="false" outlineLevel="0" collapsed="false">
      <c r="A656" s="13" t="n">
        <v>56</v>
      </c>
      <c r="B656" s="20"/>
      <c r="C656" s="152" t="s">
        <v>1609</v>
      </c>
      <c r="D656" s="153" t="s">
        <v>1612</v>
      </c>
      <c r="E656" s="15"/>
      <c r="F656" s="52" t="n">
        <v>14250</v>
      </c>
      <c r="G656" s="52" t="n">
        <v>170</v>
      </c>
      <c r="H656" s="52" t="n">
        <v>13600</v>
      </c>
      <c r="I656" s="13" t="n">
        <f aca="false">SUM(J656+K656)</f>
        <v>170</v>
      </c>
      <c r="J656" s="13" t="n">
        <v>170</v>
      </c>
      <c r="K656" s="154" t="n">
        <f aca="false">SUM(L656:M656)</f>
        <v>0</v>
      </c>
      <c r="L656" s="13" t="n">
        <v>0</v>
      </c>
      <c r="M656" s="13" t="n">
        <v>0</v>
      </c>
      <c r="N656" s="52" t="n">
        <v>13600</v>
      </c>
      <c r="O656" s="13"/>
      <c r="P656" s="13"/>
      <c r="Q656" s="13"/>
      <c r="R656" s="13"/>
      <c r="S656" s="4"/>
    </row>
    <row r="657" customFormat="false" ht="22.5" hidden="false" customHeight="true" outlineLevel="0" collapsed="false">
      <c r="A657" s="13" t="n">
        <v>57</v>
      </c>
      <c r="B657" s="20" t="s">
        <v>1606</v>
      </c>
      <c r="C657" s="152" t="s">
        <v>1609</v>
      </c>
      <c r="D657" s="153" t="s">
        <v>1613</v>
      </c>
      <c r="E657" s="15"/>
      <c r="F657" s="52" t="n">
        <v>18600</v>
      </c>
      <c r="G657" s="52" t="n">
        <v>190</v>
      </c>
      <c r="H657" s="52" t="n">
        <v>15200</v>
      </c>
      <c r="I657" s="13" t="n">
        <f aca="false">SUM(J657+K657)</f>
        <v>190</v>
      </c>
      <c r="J657" s="13" t="n">
        <v>190</v>
      </c>
      <c r="K657" s="154" t="n">
        <f aca="false">SUM(L657:M657)</f>
        <v>0</v>
      </c>
      <c r="L657" s="13" t="n">
        <v>0</v>
      </c>
      <c r="M657" s="13" t="n">
        <v>0</v>
      </c>
      <c r="N657" s="52" t="n">
        <v>15200</v>
      </c>
      <c r="O657" s="13"/>
      <c r="P657" s="13"/>
      <c r="Q657" s="13"/>
      <c r="R657" s="13"/>
      <c r="S657" s="4"/>
    </row>
    <row r="658" customFormat="false" ht="22.5" hidden="false" customHeight="false" outlineLevel="0" collapsed="false">
      <c r="A658" s="13" t="n">
        <v>58</v>
      </c>
      <c r="B658" s="20"/>
      <c r="C658" s="152" t="s">
        <v>1609</v>
      </c>
      <c r="D658" s="153" t="s">
        <v>1614</v>
      </c>
      <c r="E658" s="15"/>
      <c r="F658" s="52" t="n">
        <v>42824</v>
      </c>
      <c r="G658" s="52" t="n">
        <v>576</v>
      </c>
      <c r="H658" s="52" t="n">
        <v>46080</v>
      </c>
      <c r="I658" s="13" t="n">
        <f aca="false">SUM(J658+K658)</f>
        <v>576</v>
      </c>
      <c r="J658" s="13" t="n">
        <v>576</v>
      </c>
      <c r="K658" s="154" t="n">
        <f aca="false">SUM(L658:M658)</f>
        <v>0</v>
      </c>
      <c r="L658" s="13" t="n">
        <v>0</v>
      </c>
      <c r="M658" s="13" t="n">
        <v>0</v>
      </c>
      <c r="N658" s="52" t="n">
        <v>46080</v>
      </c>
      <c r="O658" s="13"/>
      <c r="P658" s="13"/>
      <c r="Q658" s="13"/>
      <c r="R658" s="13"/>
      <c r="S658" s="4"/>
    </row>
    <row r="659" customFormat="false" ht="22.5" hidden="false" customHeight="false" outlineLevel="0" collapsed="false">
      <c r="A659" s="13" t="n">
        <v>59</v>
      </c>
      <c r="B659" s="20"/>
      <c r="C659" s="152" t="s">
        <v>1609</v>
      </c>
      <c r="D659" s="153" t="s">
        <v>1615</v>
      </c>
      <c r="E659" s="15"/>
      <c r="F659" s="52" t="n">
        <v>8250</v>
      </c>
      <c r="G659" s="52" t="n">
        <v>110</v>
      </c>
      <c r="H659" s="52" t="n">
        <v>8800</v>
      </c>
      <c r="I659" s="13" t="n">
        <f aca="false">SUM(J659+K659)</f>
        <v>110</v>
      </c>
      <c r="J659" s="13" t="n">
        <v>110</v>
      </c>
      <c r="K659" s="154" t="n">
        <f aca="false">SUM(L659:M659)</f>
        <v>0</v>
      </c>
      <c r="L659" s="13" t="n">
        <v>0</v>
      </c>
      <c r="M659" s="13" t="n">
        <v>0</v>
      </c>
      <c r="N659" s="52" t="n">
        <v>8800</v>
      </c>
      <c r="O659" s="13"/>
      <c r="P659" s="13"/>
      <c r="Q659" s="13"/>
      <c r="R659" s="13"/>
      <c r="S659" s="4"/>
    </row>
    <row r="660" customFormat="false" ht="22.5" hidden="false" customHeight="false" outlineLevel="0" collapsed="false">
      <c r="A660" s="13" t="n">
        <v>60</v>
      </c>
      <c r="B660" s="20"/>
      <c r="C660" s="152" t="s">
        <v>1609</v>
      </c>
      <c r="D660" s="153" t="s">
        <v>1616</v>
      </c>
      <c r="E660" s="15"/>
      <c r="F660" s="52" t="n">
        <v>20075</v>
      </c>
      <c r="G660" s="52" t="n">
        <v>240</v>
      </c>
      <c r="H660" s="52" t="n">
        <v>19200</v>
      </c>
      <c r="I660" s="13" t="n">
        <f aca="false">SUM(J660+K660)</f>
        <v>240</v>
      </c>
      <c r="J660" s="13" t="n">
        <v>240</v>
      </c>
      <c r="K660" s="154" t="n">
        <f aca="false">SUM(L660:M660)</f>
        <v>0</v>
      </c>
      <c r="L660" s="13" t="n">
        <v>0</v>
      </c>
      <c r="M660" s="13" t="n">
        <v>0</v>
      </c>
      <c r="N660" s="52" t="n">
        <v>19200</v>
      </c>
      <c r="O660" s="13"/>
      <c r="P660" s="13"/>
      <c r="Q660" s="13"/>
      <c r="R660" s="13"/>
      <c r="S660" s="4"/>
    </row>
    <row r="661" customFormat="false" ht="22.5" hidden="false" customHeight="false" outlineLevel="0" collapsed="false">
      <c r="A661" s="13" t="n">
        <v>61</v>
      </c>
      <c r="B661" s="20"/>
      <c r="C661" s="152" t="s">
        <v>1609</v>
      </c>
      <c r="D661" s="153" t="s">
        <v>1617</v>
      </c>
      <c r="E661" s="15"/>
      <c r="F661" s="52" t="n">
        <v>5775</v>
      </c>
      <c r="G661" s="52" t="n">
        <v>77</v>
      </c>
      <c r="H661" s="52" t="n">
        <v>6160</v>
      </c>
      <c r="I661" s="13" t="n">
        <f aca="false">SUM(J661+K661)</f>
        <v>77</v>
      </c>
      <c r="J661" s="13" t="n">
        <v>77</v>
      </c>
      <c r="K661" s="154" t="n">
        <f aca="false">SUM(L661:M661)</f>
        <v>0</v>
      </c>
      <c r="L661" s="13" t="n">
        <v>0</v>
      </c>
      <c r="M661" s="13" t="n">
        <v>0</v>
      </c>
      <c r="N661" s="52" t="n">
        <v>6160</v>
      </c>
      <c r="O661" s="13"/>
      <c r="P661" s="13"/>
      <c r="Q661" s="13"/>
      <c r="R661" s="13"/>
      <c r="S661" s="4"/>
    </row>
    <row r="662" customFormat="false" ht="22.5" hidden="false" customHeight="false" outlineLevel="0" collapsed="false">
      <c r="A662" s="13" t="n">
        <v>62</v>
      </c>
      <c r="B662" s="20"/>
      <c r="C662" s="152" t="s">
        <v>1609</v>
      </c>
      <c r="D662" s="153" t="s">
        <v>1618</v>
      </c>
      <c r="E662" s="15"/>
      <c r="F662" s="52" t="n">
        <v>16827</v>
      </c>
      <c r="G662" s="52" t="n">
        <v>213</v>
      </c>
      <c r="H662" s="52" t="n">
        <v>17040</v>
      </c>
      <c r="I662" s="13" t="n">
        <f aca="false">SUM(J662+K662)</f>
        <v>213</v>
      </c>
      <c r="J662" s="13" t="n">
        <v>213</v>
      </c>
      <c r="K662" s="154" t="n">
        <f aca="false">SUM(L662:M662)</f>
        <v>0</v>
      </c>
      <c r="L662" s="13" t="n">
        <v>0</v>
      </c>
      <c r="M662" s="13" t="n">
        <v>0</v>
      </c>
      <c r="N662" s="52" t="n">
        <v>17040</v>
      </c>
      <c r="O662" s="13"/>
      <c r="P662" s="13"/>
      <c r="Q662" s="13"/>
      <c r="R662" s="13"/>
      <c r="S662" s="4"/>
    </row>
    <row r="663" customFormat="false" ht="22.5" hidden="false" customHeight="false" outlineLevel="0" collapsed="false">
      <c r="A663" s="13" t="n">
        <v>63</v>
      </c>
      <c r="B663" s="20"/>
      <c r="C663" s="152" t="s">
        <v>1609</v>
      </c>
      <c r="D663" s="153" t="s">
        <v>1619</v>
      </c>
      <c r="E663" s="15"/>
      <c r="F663" s="52" t="n">
        <v>18999</v>
      </c>
      <c r="G663" s="52" t="n">
        <v>240</v>
      </c>
      <c r="H663" s="52" t="n">
        <v>22006</v>
      </c>
      <c r="I663" s="13" t="n">
        <f aca="false">SUM(J663+K663)</f>
        <v>240</v>
      </c>
      <c r="J663" s="13" t="n">
        <v>240</v>
      </c>
      <c r="K663" s="154" t="n">
        <f aca="false">SUM(L663:M663)</f>
        <v>0</v>
      </c>
      <c r="L663" s="13" t="n">
        <v>0</v>
      </c>
      <c r="M663" s="13" t="n">
        <v>0</v>
      </c>
      <c r="N663" s="52" t="n">
        <v>22006</v>
      </c>
      <c r="O663" s="13"/>
      <c r="P663" s="13"/>
      <c r="Q663" s="13"/>
      <c r="R663" s="13"/>
      <c r="S663" s="4"/>
    </row>
    <row r="664" customFormat="false" ht="22.5" hidden="false" customHeight="false" outlineLevel="0" collapsed="false">
      <c r="A664" s="13" t="n">
        <v>64</v>
      </c>
      <c r="B664" s="152" t="s">
        <v>1620</v>
      </c>
      <c r="C664" s="152" t="s">
        <v>1621</v>
      </c>
      <c r="D664" s="153" t="s">
        <v>1622</v>
      </c>
      <c r="E664" s="15" t="s">
        <v>142</v>
      </c>
      <c r="F664" s="52" t="n">
        <v>4350</v>
      </c>
      <c r="G664" s="52" t="n">
        <v>550</v>
      </c>
      <c r="H664" s="52" t="n">
        <v>81180</v>
      </c>
      <c r="I664" s="13" t="n">
        <f aca="false">SUM(J664+K664)</f>
        <v>550</v>
      </c>
      <c r="J664" s="13" t="n">
        <v>0</v>
      </c>
      <c r="K664" s="154" t="n">
        <f aca="false">SUM(L664:M664)</f>
        <v>550</v>
      </c>
      <c r="L664" s="13" t="n">
        <v>0</v>
      </c>
      <c r="M664" s="13" t="n">
        <v>550</v>
      </c>
      <c r="N664" s="13" t="n">
        <v>81180</v>
      </c>
      <c r="O664" s="13"/>
      <c r="P664" s="13"/>
      <c r="Q664" s="13"/>
      <c r="R664" s="13"/>
      <c r="S664" s="4"/>
    </row>
    <row r="665" customFormat="false" ht="22.5" hidden="false" customHeight="false" outlineLevel="0" collapsed="false">
      <c r="A665" s="13" t="n">
        <v>65</v>
      </c>
      <c r="B665" s="152" t="s">
        <v>1623</v>
      </c>
      <c r="C665" s="152" t="s">
        <v>1624</v>
      </c>
      <c r="D665" s="153" t="s">
        <v>1625</v>
      </c>
      <c r="E665" s="15" t="s">
        <v>142</v>
      </c>
      <c r="F665" s="52" t="n">
        <v>4680</v>
      </c>
      <c r="G665" s="52" t="n">
        <v>500</v>
      </c>
      <c r="H665" s="52" t="n">
        <v>62720</v>
      </c>
      <c r="I665" s="13" t="n">
        <f aca="false">SUM(J665+K665)</f>
        <v>500</v>
      </c>
      <c r="J665" s="13" t="n">
        <v>0</v>
      </c>
      <c r="K665" s="154" t="n">
        <f aca="false">SUM(L665:M665)</f>
        <v>500</v>
      </c>
      <c r="L665" s="13" t="n">
        <v>0</v>
      </c>
      <c r="M665" s="13" t="n">
        <v>500</v>
      </c>
      <c r="N665" s="13" t="n">
        <v>62720</v>
      </c>
      <c r="O665" s="13"/>
      <c r="P665" s="13"/>
      <c r="Q665" s="13"/>
      <c r="R665" s="13"/>
      <c r="S665" s="4"/>
    </row>
    <row r="666" customFormat="false" ht="22.5" hidden="false" customHeight="false" outlineLevel="0" collapsed="false">
      <c r="A666" s="13" t="n">
        <v>66</v>
      </c>
      <c r="B666" s="152" t="s">
        <v>1626</v>
      </c>
      <c r="C666" s="152" t="s">
        <v>1624</v>
      </c>
      <c r="D666" s="153" t="s">
        <v>1627</v>
      </c>
      <c r="E666" s="15" t="s">
        <v>142</v>
      </c>
      <c r="F666" s="52" t="n">
        <v>2935</v>
      </c>
      <c r="G666" s="52" t="n">
        <v>410</v>
      </c>
      <c r="H666" s="52" t="n">
        <v>34850</v>
      </c>
      <c r="I666" s="13" t="n">
        <f aca="false">SUM(J666+K666)</f>
        <v>410</v>
      </c>
      <c r="J666" s="13" t="n">
        <v>0</v>
      </c>
      <c r="K666" s="154" t="n">
        <f aca="false">SUM(L666:M666)</f>
        <v>410</v>
      </c>
      <c r="L666" s="13" t="n">
        <v>0</v>
      </c>
      <c r="M666" s="13" t="n">
        <v>410</v>
      </c>
      <c r="N666" s="13" t="n">
        <v>34850</v>
      </c>
      <c r="O666" s="13"/>
      <c r="P666" s="13"/>
      <c r="Q666" s="13"/>
      <c r="R666" s="13"/>
      <c r="S666" s="4"/>
    </row>
    <row r="667" customFormat="false" ht="22.5" hidden="false" customHeight="false" outlineLevel="0" collapsed="false">
      <c r="A667" s="13" t="n">
        <v>67</v>
      </c>
      <c r="B667" s="155" t="s">
        <v>1628</v>
      </c>
      <c r="C667" s="152" t="s">
        <v>1624</v>
      </c>
      <c r="D667" s="153" t="s">
        <v>1627</v>
      </c>
      <c r="E667" s="15" t="s">
        <v>142</v>
      </c>
      <c r="F667" s="52" t="n">
        <v>1630</v>
      </c>
      <c r="G667" s="52" t="n">
        <v>230</v>
      </c>
      <c r="H667" s="52" t="n">
        <v>19550</v>
      </c>
      <c r="I667" s="13" t="n">
        <f aca="false">SUM(J667+K667)</f>
        <v>230</v>
      </c>
      <c r="J667" s="13" t="n">
        <v>80</v>
      </c>
      <c r="K667" s="155" t="n">
        <v>150</v>
      </c>
      <c r="L667" s="13" t="n">
        <v>0</v>
      </c>
      <c r="M667" s="13" t="n">
        <v>150</v>
      </c>
      <c r="N667" s="13" t="n">
        <v>19550</v>
      </c>
      <c r="O667" s="148"/>
      <c r="P667" s="148"/>
      <c r="Q667" s="148"/>
      <c r="R667" s="148"/>
      <c r="S667" s="4"/>
    </row>
    <row r="668" customFormat="false" ht="14.25" hidden="false" customHeight="true" outlineLevel="0" collapsed="false">
      <c r="A668" s="63" t="s">
        <v>1629</v>
      </c>
      <c r="B668" s="63"/>
      <c r="C668" s="63"/>
      <c r="D668" s="63"/>
      <c r="E668" s="63"/>
      <c r="F668" s="28" t="n">
        <f aca="false">SUM(F669:F683)</f>
        <v>21553</v>
      </c>
      <c r="G668" s="28" t="n">
        <f aca="false">SUM(G669:G683)</f>
        <v>3124</v>
      </c>
      <c r="H668" s="28" t="n">
        <f aca="false">SUM(H669:H683)</f>
        <v>275660</v>
      </c>
      <c r="I668" s="28" t="n">
        <f aca="false">SUM(I669:I683)</f>
        <v>3124</v>
      </c>
      <c r="J668" s="28" t="n">
        <f aca="false">SUM(J669:J683)</f>
        <v>150</v>
      </c>
      <c r="K668" s="28" t="n">
        <f aca="false">SUM(K669:K683)</f>
        <v>2974</v>
      </c>
      <c r="L668" s="28" t="n">
        <f aca="false">SUM(L669:L683)</f>
        <v>706</v>
      </c>
      <c r="M668" s="28" t="n">
        <f aca="false">SUM(M669:M683)</f>
        <v>2268</v>
      </c>
      <c r="N668" s="28" t="n">
        <f aca="false">SUM(N669:N683)</f>
        <v>275660</v>
      </c>
      <c r="O668" s="28"/>
      <c r="P668" s="28" t="n">
        <f aca="false">SUM(P669:P683)</f>
        <v>706</v>
      </c>
      <c r="Q668" s="16"/>
      <c r="R668" s="16"/>
      <c r="S668" s="4"/>
    </row>
    <row r="669" customFormat="false" ht="33.75" hidden="false" customHeight="true" outlineLevel="0" collapsed="false">
      <c r="A669" s="15" t="n">
        <v>68</v>
      </c>
      <c r="B669" s="40" t="s">
        <v>1630</v>
      </c>
      <c r="C669" s="40" t="s">
        <v>1631</v>
      </c>
      <c r="D669" s="40" t="s">
        <v>1632</v>
      </c>
      <c r="E669" s="15" t="s">
        <v>142</v>
      </c>
      <c r="F669" s="147" t="n">
        <v>6210</v>
      </c>
      <c r="G669" s="13" t="n">
        <v>460</v>
      </c>
      <c r="H669" s="147" t="n">
        <v>41400</v>
      </c>
      <c r="I669" s="13" t="n">
        <f aca="false">SUM(J669+K669)</f>
        <v>460</v>
      </c>
      <c r="J669" s="13" t="n">
        <v>0</v>
      </c>
      <c r="K669" s="13" t="n">
        <f aca="false">SUM(L669:M669)</f>
        <v>460</v>
      </c>
      <c r="L669" s="13" t="n">
        <v>460</v>
      </c>
      <c r="M669" s="13" t="n">
        <v>0</v>
      </c>
      <c r="N669" s="147" t="n">
        <v>41400</v>
      </c>
      <c r="O669" s="20" t="s">
        <v>1633</v>
      </c>
      <c r="P669" s="13" t="n">
        <v>460</v>
      </c>
      <c r="Q669" s="13" t="n">
        <v>2015</v>
      </c>
      <c r="R669" s="13" t="n">
        <v>2016</v>
      </c>
      <c r="S669" s="4"/>
    </row>
    <row r="670" customFormat="false" ht="22.5" hidden="false" customHeight="false" outlineLevel="0" collapsed="false">
      <c r="A670" s="15" t="n">
        <v>69</v>
      </c>
      <c r="B670" s="40"/>
      <c r="C670" s="40" t="s">
        <v>1634</v>
      </c>
      <c r="D670" s="40" t="s">
        <v>1635</v>
      </c>
      <c r="E670" s="15"/>
      <c r="F670" s="147" t="n">
        <v>702</v>
      </c>
      <c r="G670" s="13" t="n">
        <v>52</v>
      </c>
      <c r="H670" s="147" t="n">
        <v>4680</v>
      </c>
      <c r="I670" s="13" t="n">
        <f aca="false">SUM(J670+K670)</f>
        <v>52</v>
      </c>
      <c r="J670" s="13" t="n">
        <v>0</v>
      </c>
      <c r="K670" s="13" t="n">
        <f aca="false">SUM(L670:M670)</f>
        <v>52</v>
      </c>
      <c r="L670" s="13" t="n">
        <v>52</v>
      </c>
      <c r="M670" s="13" t="n">
        <v>0</v>
      </c>
      <c r="N670" s="147" t="n">
        <v>4680</v>
      </c>
      <c r="O670" s="20" t="s">
        <v>1636</v>
      </c>
      <c r="P670" s="13" t="n">
        <v>52</v>
      </c>
      <c r="Q670" s="13" t="n">
        <v>2016</v>
      </c>
      <c r="R670" s="13" t="n">
        <v>2016</v>
      </c>
      <c r="S670" s="4"/>
    </row>
    <row r="671" customFormat="false" ht="33.75" hidden="false" customHeight="false" outlineLevel="0" collapsed="false">
      <c r="A671" s="15" t="n">
        <v>70</v>
      </c>
      <c r="B671" s="40"/>
      <c r="C671" s="40" t="s">
        <v>1637</v>
      </c>
      <c r="D671" s="40" t="s">
        <v>1638</v>
      </c>
      <c r="E671" s="15"/>
      <c r="F671" s="147" t="n">
        <v>702</v>
      </c>
      <c r="G671" s="13" t="n">
        <v>52</v>
      </c>
      <c r="H671" s="147" t="n">
        <v>4680</v>
      </c>
      <c r="I671" s="13" t="n">
        <f aca="false">SUM(J671+K671)</f>
        <v>52</v>
      </c>
      <c r="J671" s="13" t="n">
        <v>0</v>
      </c>
      <c r="K671" s="13" t="n">
        <f aca="false">SUM(L671:M671)</f>
        <v>52</v>
      </c>
      <c r="L671" s="13" t="n">
        <v>52</v>
      </c>
      <c r="M671" s="13" t="n">
        <v>0</v>
      </c>
      <c r="N671" s="147" t="n">
        <v>4680</v>
      </c>
      <c r="O671" s="20" t="s">
        <v>1639</v>
      </c>
      <c r="P671" s="13" t="n">
        <v>52</v>
      </c>
      <c r="Q671" s="13" t="n">
        <v>2015</v>
      </c>
      <c r="R671" s="13" t="n">
        <v>2016</v>
      </c>
      <c r="S671" s="4"/>
    </row>
    <row r="672" customFormat="false" ht="39.75" hidden="false" customHeight="true" outlineLevel="0" collapsed="false">
      <c r="A672" s="15" t="n">
        <v>71</v>
      </c>
      <c r="B672" s="40" t="s">
        <v>1630</v>
      </c>
      <c r="C672" s="40" t="s">
        <v>1640</v>
      </c>
      <c r="D672" s="40" t="s">
        <v>1641</v>
      </c>
      <c r="E672" s="15"/>
      <c r="F672" s="147" t="n">
        <v>337.5</v>
      </c>
      <c r="G672" s="13" t="n">
        <v>25</v>
      </c>
      <c r="H672" s="147" t="n">
        <v>2250</v>
      </c>
      <c r="I672" s="13" t="n">
        <f aca="false">SUM(J672+K672)</f>
        <v>25</v>
      </c>
      <c r="J672" s="13" t="n">
        <v>0</v>
      </c>
      <c r="K672" s="13" t="n">
        <f aca="false">SUM(L672:M672)</f>
        <v>25</v>
      </c>
      <c r="L672" s="13" t="n">
        <v>25</v>
      </c>
      <c r="M672" s="13" t="n">
        <v>0</v>
      </c>
      <c r="N672" s="147" t="n">
        <v>2250</v>
      </c>
      <c r="O672" s="20" t="s">
        <v>1642</v>
      </c>
      <c r="P672" s="13" t="n">
        <v>25</v>
      </c>
      <c r="Q672" s="13" t="n">
        <v>2015</v>
      </c>
      <c r="R672" s="13" t="n">
        <v>2016</v>
      </c>
      <c r="S672" s="4"/>
    </row>
    <row r="673" customFormat="false" ht="39.75" hidden="false" customHeight="true" outlineLevel="0" collapsed="false">
      <c r="A673" s="15" t="n">
        <v>72</v>
      </c>
      <c r="B673" s="40"/>
      <c r="C673" s="40" t="s">
        <v>1643</v>
      </c>
      <c r="D673" s="40" t="s">
        <v>1644</v>
      </c>
      <c r="E673" s="15"/>
      <c r="F673" s="147" t="n">
        <v>486</v>
      </c>
      <c r="G673" s="13" t="n">
        <v>36</v>
      </c>
      <c r="H673" s="147" t="n">
        <v>3240</v>
      </c>
      <c r="I673" s="13" t="n">
        <f aca="false">SUM(J673+K673)</f>
        <v>36</v>
      </c>
      <c r="J673" s="13" t="n">
        <v>0</v>
      </c>
      <c r="K673" s="13" t="n">
        <f aca="false">SUM(L673:M673)</f>
        <v>36</v>
      </c>
      <c r="L673" s="13" t="n">
        <v>36</v>
      </c>
      <c r="M673" s="13" t="n">
        <v>0</v>
      </c>
      <c r="N673" s="147" t="n">
        <v>3240</v>
      </c>
      <c r="O673" s="20" t="s">
        <v>1645</v>
      </c>
      <c r="P673" s="13" t="n">
        <v>36</v>
      </c>
      <c r="Q673" s="13" t="n">
        <v>2016</v>
      </c>
      <c r="R673" s="13" t="n">
        <v>2016</v>
      </c>
      <c r="S673" s="4"/>
    </row>
    <row r="674" customFormat="false" ht="39.75" hidden="false" customHeight="true" outlineLevel="0" collapsed="false">
      <c r="A674" s="15" t="n">
        <v>73</v>
      </c>
      <c r="B674" s="40"/>
      <c r="C674" s="40" t="s">
        <v>1646</v>
      </c>
      <c r="D674" s="40" t="s">
        <v>1647</v>
      </c>
      <c r="E674" s="15"/>
      <c r="F674" s="147" t="n">
        <v>1093.5</v>
      </c>
      <c r="G674" s="13" t="n">
        <v>81</v>
      </c>
      <c r="H674" s="147" t="n">
        <v>7290</v>
      </c>
      <c r="I674" s="13" t="n">
        <f aca="false">SUM(J674+K674)</f>
        <v>81</v>
      </c>
      <c r="J674" s="13" t="n">
        <v>0</v>
      </c>
      <c r="K674" s="13" t="n">
        <f aca="false">SUM(L674:M674)</f>
        <v>81</v>
      </c>
      <c r="L674" s="13" t="n">
        <v>81</v>
      </c>
      <c r="M674" s="13" t="n">
        <v>0</v>
      </c>
      <c r="N674" s="147" t="n">
        <v>7290</v>
      </c>
      <c r="O674" s="20" t="s">
        <v>1648</v>
      </c>
      <c r="P674" s="13" t="n">
        <v>81</v>
      </c>
      <c r="Q674" s="13" t="n">
        <v>2016</v>
      </c>
      <c r="R674" s="13" t="n">
        <v>2016</v>
      </c>
      <c r="S674" s="4"/>
    </row>
    <row r="675" customFormat="false" ht="22.5" hidden="false" customHeight="true" outlineLevel="0" collapsed="false">
      <c r="A675" s="15" t="n">
        <v>74</v>
      </c>
      <c r="B675" s="40" t="s">
        <v>1649</v>
      </c>
      <c r="C675" s="40" t="s">
        <v>1650</v>
      </c>
      <c r="D675" s="40" t="s">
        <v>1651</v>
      </c>
      <c r="E675" s="15"/>
      <c r="F675" s="13" t="n">
        <v>330</v>
      </c>
      <c r="G675" s="13" t="n">
        <v>167</v>
      </c>
      <c r="H675" s="147" t="n">
        <v>15030</v>
      </c>
      <c r="I675" s="13" t="n">
        <f aca="false">SUM(J675+K675)</f>
        <v>167</v>
      </c>
      <c r="J675" s="13" t="n">
        <v>0</v>
      </c>
      <c r="K675" s="13" t="n">
        <f aca="false">SUM(L675:M675)</f>
        <v>167</v>
      </c>
      <c r="L675" s="13" t="n">
        <v>0</v>
      </c>
      <c r="M675" s="13" t="n">
        <v>167</v>
      </c>
      <c r="N675" s="147" t="n">
        <v>15030</v>
      </c>
      <c r="O675" s="13"/>
      <c r="P675" s="13"/>
      <c r="Q675" s="13"/>
      <c r="R675" s="13"/>
      <c r="S675" s="4"/>
    </row>
    <row r="676" customFormat="false" ht="22.5" hidden="false" customHeight="false" outlineLevel="0" collapsed="false">
      <c r="A676" s="15" t="n">
        <v>75</v>
      </c>
      <c r="B676" s="40"/>
      <c r="C676" s="40" t="s">
        <v>1637</v>
      </c>
      <c r="D676" s="40" t="s">
        <v>1652</v>
      </c>
      <c r="E676" s="15"/>
      <c r="F676" s="13" t="n">
        <v>450</v>
      </c>
      <c r="G676" s="13" t="n">
        <v>276</v>
      </c>
      <c r="H676" s="147" t="n">
        <v>24840</v>
      </c>
      <c r="I676" s="13" t="n">
        <f aca="false">SUM(J676+K676)</f>
        <v>276</v>
      </c>
      <c r="J676" s="13" t="n">
        <v>0</v>
      </c>
      <c r="K676" s="13" t="n">
        <f aca="false">SUM(L676:M676)</f>
        <v>276</v>
      </c>
      <c r="L676" s="13" t="n">
        <v>0</v>
      </c>
      <c r="M676" s="13" t="n">
        <v>276</v>
      </c>
      <c r="N676" s="147" t="n">
        <v>24840</v>
      </c>
      <c r="O676" s="13"/>
      <c r="P676" s="13"/>
      <c r="Q676" s="102"/>
      <c r="R676" s="13"/>
      <c r="S676" s="4"/>
    </row>
    <row r="677" customFormat="false" ht="22.5" hidden="false" customHeight="false" outlineLevel="0" collapsed="false">
      <c r="A677" s="15" t="n">
        <v>76</v>
      </c>
      <c r="B677" s="40"/>
      <c r="C677" s="40" t="s">
        <v>1653</v>
      </c>
      <c r="D677" s="40" t="s">
        <v>1654</v>
      </c>
      <c r="E677" s="15"/>
      <c r="F677" s="13" t="n">
        <v>550</v>
      </c>
      <c r="G677" s="13" t="n">
        <v>618</v>
      </c>
      <c r="H677" s="147" t="n">
        <v>55620</v>
      </c>
      <c r="I677" s="13" t="n">
        <f aca="false">SUM(J677+K677)</f>
        <v>618</v>
      </c>
      <c r="J677" s="13" t="n">
        <v>0</v>
      </c>
      <c r="K677" s="13" t="n">
        <f aca="false">SUM(L677:M677)</f>
        <v>618</v>
      </c>
      <c r="L677" s="13" t="n">
        <v>0</v>
      </c>
      <c r="M677" s="13" t="n">
        <v>618</v>
      </c>
      <c r="N677" s="147" t="n">
        <v>55620</v>
      </c>
      <c r="O677" s="13"/>
      <c r="P677" s="13"/>
      <c r="Q677" s="13"/>
      <c r="R677" s="13"/>
      <c r="S677" s="4"/>
    </row>
    <row r="678" customFormat="false" ht="33.75" hidden="false" customHeight="false" outlineLevel="0" collapsed="false">
      <c r="A678" s="15" t="n">
        <v>77</v>
      </c>
      <c r="B678" s="40"/>
      <c r="C678" s="40" t="s">
        <v>1655</v>
      </c>
      <c r="D678" s="40" t="s">
        <v>1656</v>
      </c>
      <c r="E678" s="15"/>
      <c r="F678" s="13" t="n">
        <v>160</v>
      </c>
      <c r="G678" s="13" t="n">
        <v>80</v>
      </c>
      <c r="H678" s="147" t="n">
        <v>7200</v>
      </c>
      <c r="I678" s="13" t="n">
        <f aca="false">SUM(J678+K678)</f>
        <v>80</v>
      </c>
      <c r="J678" s="13" t="n">
        <v>0</v>
      </c>
      <c r="K678" s="13" t="n">
        <f aca="false">SUM(L678:M678)</f>
        <v>80</v>
      </c>
      <c r="L678" s="13" t="n">
        <v>0</v>
      </c>
      <c r="M678" s="13" t="n">
        <v>80</v>
      </c>
      <c r="N678" s="147" t="n">
        <v>7200</v>
      </c>
      <c r="O678" s="13"/>
      <c r="P678" s="13"/>
      <c r="Q678" s="13"/>
      <c r="R678" s="13"/>
      <c r="S678" s="4"/>
    </row>
    <row r="679" customFormat="false" ht="33.75" hidden="false" customHeight="false" outlineLevel="0" collapsed="false">
      <c r="A679" s="15" t="n">
        <v>78</v>
      </c>
      <c r="B679" s="40"/>
      <c r="C679" s="40" t="s">
        <v>1657</v>
      </c>
      <c r="D679" s="40" t="s">
        <v>1658</v>
      </c>
      <c r="E679" s="15"/>
      <c r="F679" s="13" t="n">
        <v>256</v>
      </c>
      <c r="G679" s="13" t="n">
        <v>158</v>
      </c>
      <c r="H679" s="147" t="n">
        <v>14220</v>
      </c>
      <c r="I679" s="13" t="n">
        <f aca="false">SUM(J679+K679)</f>
        <v>158</v>
      </c>
      <c r="J679" s="13" t="n">
        <v>0</v>
      </c>
      <c r="K679" s="13" t="n">
        <f aca="false">SUM(L679:M679)</f>
        <v>158</v>
      </c>
      <c r="L679" s="13" t="n">
        <v>0</v>
      </c>
      <c r="M679" s="13" t="n">
        <v>158</v>
      </c>
      <c r="N679" s="147" t="n">
        <v>14220</v>
      </c>
      <c r="O679" s="13"/>
      <c r="P679" s="13"/>
      <c r="Q679" s="13"/>
      <c r="R679" s="13"/>
      <c r="S679" s="4"/>
    </row>
    <row r="680" customFormat="false" ht="33.75" hidden="false" customHeight="false" outlineLevel="0" collapsed="false">
      <c r="A680" s="15" t="n">
        <v>79</v>
      </c>
      <c r="B680" s="40"/>
      <c r="C680" s="40" t="s">
        <v>1659</v>
      </c>
      <c r="D680" s="40" t="s">
        <v>1660</v>
      </c>
      <c r="E680" s="15"/>
      <c r="F680" s="13" t="n">
        <v>306</v>
      </c>
      <c r="G680" s="13" t="n">
        <v>153</v>
      </c>
      <c r="H680" s="147" t="n">
        <v>13770</v>
      </c>
      <c r="I680" s="13" t="n">
        <f aca="false">SUM(J680+K680)</f>
        <v>153</v>
      </c>
      <c r="J680" s="13" t="n">
        <v>0</v>
      </c>
      <c r="K680" s="13" t="n">
        <f aca="false">SUM(L680:M680)</f>
        <v>153</v>
      </c>
      <c r="L680" s="13" t="n">
        <v>0</v>
      </c>
      <c r="M680" s="13" t="n">
        <v>153</v>
      </c>
      <c r="N680" s="147" t="n">
        <v>13770</v>
      </c>
      <c r="O680" s="13"/>
      <c r="P680" s="13"/>
      <c r="Q680" s="13"/>
      <c r="R680" s="13"/>
      <c r="S680" s="4"/>
    </row>
    <row r="681" customFormat="false" ht="27.75" hidden="false" customHeight="true" outlineLevel="0" collapsed="false">
      <c r="A681" s="15" t="n">
        <v>80</v>
      </c>
      <c r="B681" s="40"/>
      <c r="C681" s="40" t="s">
        <v>1661</v>
      </c>
      <c r="D681" s="40" t="s">
        <v>1662</v>
      </c>
      <c r="E681" s="15" t="s">
        <v>142</v>
      </c>
      <c r="F681" s="13" t="n">
        <v>600</v>
      </c>
      <c r="G681" s="13" t="n">
        <v>500</v>
      </c>
      <c r="H681" s="147" t="n">
        <v>45000</v>
      </c>
      <c r="I681" s="13" t="n">
        <f aca="false">SUM(J681+K681)</f>
        <v>500</v>
      </c>
      <c r="J681" s="13" t="n">
        <v>0</v>
      </c>
      <c r="K681" s="13" t="n">
        <f aca="false">SUM(L681:M681)</f>
        <v>500</v>
      </c>
      <c r="L681" s="13" t="n">
        <v>0</v>
      </c>
      <c r="M681" s="13" t="n">
        <v>500</v>
      </c>
      <c r="N681" s="147" t="n">
        <v>45000</v>
      </c>
      <c r="O681" s="13"/>
      <c r="P681" s="13"/>
      <c r="Q681" s="13"/>
      <c r="R681" s="13"/>
      <c r="S681" s="4"/>
    </row>
    <row r="682" customFormat="false" ht="22.5" hidden="false" customHeight="false" outlineLevel="0" collapsed="false">
      <c r="A682" s="15" t="n">
        <v>81</v>
      </c>
      <c r="B682" s="40"/>
      <c r="C682" s="40" t="s">
        <v>1663</v>
      </c>
      <c r="D682" s="40" t="s">
        <v>1664</v>
      </c>
      <c r="E682" s="15"/>
      <c r="F682" s="13" t="n">
        <v>470</v>
      </c>
      <c r="G682" s="13" t="n">
        <v>316</v>
      </c>
      <c r="H682" s="147" t="n">
        <v>28440</v>
      </c>
      <c r="I682" s="13" t="n">
        <f aca="false">SUM(J682+K682)</f>
        <v>316</v>
      </c>
      <c r="J682" s="13" t="n">
        <v>0</v>
      </c>
      <c r="K682" s="13" t="n">
        <f aca="false">SUM(L682:M682)</f>
        <v>316</v>
      </c>
      <c r="L682" s="13" t="n">
        <v>0</v>
      </c>
      <c r="M682" s="13" t="n">
        <v>316</v>
      </c>
      <c r="N682" s="147" t="n">
        <v>28440</v>
      </c>
      <c r="O682" s="13"/>
      <c r="P682" s="13"/>
      <c r="Q682" s="13"/>
      <c r="R682" s="13"/>
      <c r="S682" s="4"/>
    </row>
    <row r="683" customFormat="false" ht="39.75" hidden="false" customHeight="true" outlineLevel="0" collapsed="false">
      <c r="A683" s="15" t="n">
        <v>82</v>
      </c>
      <c r="B683" s="40" t="s">
        <v>1665</v>
      </c>
      <c r="C683" s="40" t="s">
        <v>1666</v>
      </c>
      <c r="D683" s="40" t="s">
        <v>1667</v>
      </c>
      <c r="E683" s="15"/>
      <c r="F683" s="13" t="n">
        <v>8900</v>
      </c>
      <c r="G683" s="13" t="n">
        <v>150</v>
      </c>
      <c r="H683" s="83" t="n">
        <v>8000</v>
      </c>
      <c r="I683" s="13" t="n">
        <f aca="false">SUM(J683+K683)</f>
        <v>150</v>
      </c>
      <c r="J683" s="13" t="n">
        <v>150</v>
      </c>
      <c r="K683" s="13" t="n">
        <f aca="false">SUM(L683:M683)</f>
        <v>0</v>
      </c>
      <c r="L683" s="13" t="n">
        <v>0</v>
      </c>
      <c r="M683" s="13" t="n">
        <v>0</v>
      </c>
      <c r="N683" s="83" t="n">
        <v>8000</v>
      </c>
      <c r="O683" s="13"/>
      <c r="P683" s="13"/>
      <c r="Q683" s="13"/>
      <c r="R683" s="13"/>
      <c r="S683" s="4"/>
    </row>
    <row r="684" customFormat="false" ht="14.25" hidden="false" customHeight="true" outlineLevel="0" collapsed="false">
      <c r="A684" s="63" t="s">
        <v>1668</v>
      </c>
      <c r="B684" s="63"/>
      <c r="C684" s="63"/>
      <c r="D684" s="63"/>
      <c r="E684" s="63"/>
      <c r="F684" s="28" t="n">
        <f aca="false">SUM(F685:F690)</f>
        <v>22567</v>
      </c>
      <c r="G684" s="28" t="n">
        <f aca="false">SUM(G685:G690)</f>
        <v>4080</v>
      </c>
      <c r="H684" s="28" t="n">
        <f aca="false">SUM(H685:H690)</f>
        <v>402100</v>
      </c>
      <c r="I684" s="28" t="n">
        <f aca="false">SUM(I685:I690)</f>
        <v>4080</v>
      </c>
      <c r="J684" s="28" t="n">
        <f aca="false">SUM(J685:J690)</f>
        <v>1154</v>
      </c>
      <c r="K684" s="28" t="n">
        <f aca="false">SUM(K685:K690)</f>
        <v>2926</v>
      </c>
      <c r="L684" s="28" t="n">
        <f aca="false">SUM(L685:L690)</f>
        <v>256</v>
      </c>
      <c r="M684" s="28" t="n">
        <f aca="false">SUM(M685:M690)</f>
        <v>2670</v>
      </c>
      <c r="N684" s="28" t="n">
        <f aca="false">SUM(N685:N690)</f>
        <v>402100</v>
      </c>
      <c r="O684" s="28"/>
      <c r="P684" s="28" t="n">
        <f aca="false">SUM(P685:P690)</f>
        <v>256</v>
      </c>
      <c r="Q684" s="16"/>
      <c r="R684" s="16"/>
      <c r="S684" s="4"/>
    </row>
    <row r="685" customFormat="false" ht="29.25" hidden="false" customHeight="true" outlineLevel="0" collapsed="false">
      <c r="A685" s="15" t="n">
        <v>83</v>
      </c>
      <c r="B685" s="17" t="s">
        <v>1669</v>
      </c>
      <c r="C685" s="40" t="s">
        <v>1670</v>
      </c>
      <c r="D685" s="40" t="s">
        <v>1671</v>
      </c>
      <c r="E685" s="15"/>
      <c r="F685" s="147" t="n">
        <v>7877</v>
      </c>
      <c r="G685" s="147" t="n">
        <v>1050</v>
      </c>
      <c r="H685" s="147" t="n">
        <v>73500</v>
      </c>
      <c r="I685" s="147" t="n">
        <f aca="false">SUM(J685+K685)</f>
        <v>1050</v>
      </c>
      <c r="J685" s="147" t="n">
        <v>564</v>
      </c>
      <c r="K685" s="147" t="n">
        <f aca="false">SUM(L685:M685)</f>
        <v>486</v>
      </c>
      <c r="L685" s="147" t="n">
        <v>156</v>
      </c>
      <c r="M685" s="147" t="n">
        <v>330</v>
      </c>
      <c r="N685" s="147" t="n">
        <v>73500</v>
      </c>
      <c r="O685" s="17" t="s">
        <v>1672</v>
      </c>
      <c r="P685" s="147" t="n">
        <v>156</v>
      </c>
      <c r="Q685" s="13" t="n">
        <v>2016</v>
      </c>
      <c r="R685" s="13" t="n">
        <v>2016</v>
      </c>
      <c r="S685" s="4"/>
    </row>
    <row r="686" customFormat="false" ht="29.25" hidden="false" customHeight="true" outlineLevel="0" collapsed="false">
      <c r="A686" s="15" t="n">
        <v>84</v>
      </c>
      <c r="B686" s="17" t="s">
        <v>1673</v>
      </c>
      <c r="C686" s="40" t="s">
        <v>1670</v>
      </c>
      <c r="D686" s="40" t="s">
        <v>1671</v>
      </c>
      <c r="E686" s="15"/>
      <c r="F686" s="147" t="n">
        <v>5000</v>
      </c>
      <c r="G686" s="147" t="n">
        <v>700</v>
      </c>
      <c r="H686" s="147" t="n">
        <v>49000</v>
      </c>
      <c r="I686" s="147" t="n">
        <f aca="false">SUM(J686+K686)</f>
        <v>700</v>
      </c>
      <c r="J686" s="147" t="n">
        <v>590</v>
      </c>
      <c r="K686" s="147" t="n">
        <f aca="false">SUM(L686:M686)</f>
        <v>110</v>
      </c>
      <c r="L686" s="147" t="n">
        <v>0</v>
      </c>
      <c r="M686" s="147" t="n">
        <v>110</v>
      </c>
      <c r="N686" s="147" t="n">
        <v>49000</v>
      </c>
      <c r="O686" s="15"/>
      <c r="P686" s="147"/>
      <c r="Q686" s="13"/>
      <c r="R686" s="13"/>
      <c r="S686" s="4"/>
    </row>
    <row r="687" customFormat="false" ht="29.25" hidden="false" customHeight="true" outlineLevel="0" collapsed="false">
      <c r="A687" s="15" t="n">
        <v>85</v>
      </c>
      <c r="B687" s="19" t="s">
        <v>1674</v>
      </c>
      <c r="C687" s="40" t="s">
        <v>1675</v>
      </c>
      <c r="D687" s="40" t="s">
        <v>1676</v>
      </c>
      <c r="E687" s="142" t="s">
        <v>142</v>
      </c>
      <c r="F687" s="147" t="n">
        <v>1800</v>
      </c>
      <c r="G687" s="147" t="n">
        <v>600</v>
      </c>
      <c r="H687" s="147" t="n">
        <v>72000</v>
      </c>
      <c r="I687" s="147" t="n">
        <f aca="false">SUM(J687+K687)</f>
        <v>600</v>
      </c>
      <c r="J687" s="147" t="n">
        <v>0</v>
      </c>
      <c r="K687" s="147" t="n">
        <f aca="false">SUM(L687:M687)</f>
        <v>600</v>
      </c>
      <c r="L687" s="147" t="n">
        <v>0</v>
      </c>
      <c r="M687" s="147" t="n">
        <v>600</v>
      </c>
      <c r="N687" s="147" t="n">
        <v>72000</v>
      </c>
      <c r="O687" s="147"/>
      <c r="P687" s="147"/>
      <c r="Q687" s="13"/>
      <c r="R687" s="13"/>
      <c r="S687" s="4"/>
    </row>
    <row r="688" customFormat="false" ht="29.25" hidden="false" customHeight="true" outlineLevel="0" collapsed="false">
      <c r="A688" s="15" t="n">
        <v>86</v>
      </c>
      <c r="B688" s="19"/>
      <c r="C688" s="40" t="s">
        <v>1677</v>
      </c>
      <c r="D688" s="40" t="s">
        <v>1678</v>
      </c>
      <c r="E688" s="142" t="s">
        <v>142</v>
      </c>
      <c r="F688" s="147" t="n">
        <v>1590</v>
      </c>
      <c r="G688" s="147" t="n">
        <v>530</v>
      </c>
      <c r="H688" s="147" t="n">
        <v>63600</v>
      </c>
      <c r="I688" s="147" t="n">
        <f aca="false">SUM(J688+K688)</f>
        <v>530</v>
      </c>
      <c r="J688" s="147" t="n">
        <v>0</v>
      </c>
      <c r="K688" s="147" t="n">
        <f aca="false">SUM(L688:M688)</f>
        <v>530</v>
      </c>
      <c r="L688" s="147" t="n">
        <v>0</v>
      </c>
      <c r="M688" s="147" t="n">
        <v>530</v>
      </c>
      <c r="N688" s="147" t="n">
        <v>63600</v>
      </c>
      <c r="O688" s="147"/>
      <c r="P688" s="147"/>
      <c r="Q688" s="13"/>
      <c r="R688" s="13"/>
      <c r="S688" s="4"/>
    </row>
    <row r="689" customFormat="false" ht="29.25" hidden="false" customHeight="true" outlineLevel="0" collapsed="false">
      <c r="A689" s="15" t="n">
        <v>87</v>
      </c>
      <c r="B689" s="17" t="s">
        <v>1679</v>
      </c>
      <c r="C689" s="40" t="s">
        <v>1680</v>
      </c>
      <c r="D689" s="40" t="s">
        <v>1681</v>
      </c>
      <c r="E689" s="142" t="s">
        <v>142</v>
      </c>
      <c r="F689" s="147" t="n">
        <v>3300</v>
      </c>
      <c r="G689" s="147" t="n">
        <v>600</v>
      </c>
      <c r="H689" s="147" t="n">
        <v>72000</v>
      </c>
      <c r="I689" s="147" t="n">
        <f aca="false">SUM(J689+K689)</f>
        <v>600</v>
      </c>
      <c r="J689" s="147" t="n">
        <v>0</v>
      </c>
      <c r="K689" s="147" t="n">
        <f aca="false">SUM(L689:M689)</f>
        <v>600</v>
      </c>
      <c r="L689" s="147" t="n">
        <v>40</v>
      </c>
      <c r="M689" s="147" t="n">
        <v>560</v>
      </c>
      <c r="N689" s="147" t="n">
        <v>72000</v>
      </c>
      <c r="O689" s="40" t="s">
        <v>1682</v>
      </c>
      <c r="P689" s="147" t="n">
        <v>40</v>
      </c>
      <c r="Q689" s="13" t="n">
        <v>2015</v>
      </c>
      <c r="R689" s="13" t="n">
        <v>2016</v>
      </c>
      <c r="S689" s="4"/>
    </row>
    <row r="690" customFormat="false" ht="29.25" hidden="false" customHeight="true" outlineLevel="0" collapsed="false">
      <c r="A690" s="15" t="n">
        <v>88</v>
      </c>
      <c r="B690" s="17"/>
      <c r="C690" s="40" t="s">
        <v>1683</v>
      </c>
      <c r="D690" s="40" t="s">
        <v>1684</v>
      </c>
      <c r="E690" s="142" t="s">
        <v>142</v>
      </c>
      <c r="F690" s="147" t="n">
        <v>3000</v>
      </c>
      <c r="G690" s="147" t="n">
        <v>600</v>
      </c>
      <c r="H690" s="147" t="n">
        <v>72000</v>
      </c>
      <c r="I690" s="147" t="n">
        <f aca="false">SUM(J690+K690)</f>
        <v>600</v>
      </c>
      <c r="J690" s="147" t="n">
        <v>0</v>
      </c>
      <c r="K690" s="147" t="n">
        <f aca="false">SUM(L690:M690)</f>
        <v>600</v>
      </c>
      <c r="L690" s="147" t="n">
        <v>60</v>
      </c>
      <c r="M690" s="147" t="n">
        <v>540</v>
      </c>
      <c r="N690" s="147" t="n">
        <v>72000</v>
      </c>
      <c r="O690" s="40" t="s">
        <v>1685</v>
      </c>
      <c r="P690" s="147" t="n">
        <v>60</v>
      </c>
      <c r="Q690" s="13" t="n">
        <v>2016</v>
      </c>
      <c r="R690" s="13" t="n">
        <v>2016</v>
      </c>
      <c r="S690" s="4"/>
    </row>
    <row r="691" customFormat="false" ht="24" hidden="false" customHeight="true" outlineLevel="0" collapsed="false">
      <c r="A691" s="63" t="s">
        <v>1686</v>
      </c>
      <c r="B691" s="63"/>
      <c r="C691" s="63"/>
      <c r="D691" s="63"/>
      <c r="E691" s="63"/>
      <c r="F691" s="28" t="n">
        <f aca="false">SUM(F692:F703)</f>
        <v>137700</v>
      </c>
      <c r="G691" s="28" t="n">
        <f aca="false">SUM(G692:G703)</f>
        <v>3391</v>
      </c>
      <c r="H691" s="28" t="n">
        <f aca="false">SUM(H692:H703)</f>
        <v>295870</v>
      </c>
      <c r="I691" s="28" t="n">
        <f aca="false">SUM(I692:I703)</f>
        <v>3391</v>
      </c>
      <c r="J691" s="28" t="n">
        <f aca="false">SUM(J692:J703)</f>
        <v>1398</v>
      </c>
      <c r="K691" s="28" t="n">
        <f aca="false">SUM(K692:K703)</f>
        <v>1993</v>
      </c>
      <c r="L691" s="28" t="n">
        <f aca="false">SUM(L692:L703)</f>
        <v>208</v>
      </c>
      <c r="M691" s="28" t="n">
        <f aca="false">SUM(M692:M703)</f>
        <v>1785</v>
      </c>
      <c r="N691" s="28" t="n">
        <f aca="false">SUM(N692:N703)</f>
        <v>295870</v>
      </c>
      <c r="O691" s="28"/>
      <c r="P691" s="28" t="n">
        <f aca="false">SUM(P692:P703)</f>
        <v>208</v>
      </c>
      <c r="Q691" s="16"/>
      <c r="R691" s="16"/>
      <c r="S691" s="4"/>
    </row>
    <row r="692" customFormat="false" ht="29.25" hidden="false" customHeight="true" outlineLevel="0" collapsed="false">
      <c r="A692" s="15" t="n">
        <v>89</v>
      </c>
      <c r="B692" s="40" t="s">
        <v>1687</v>
      </c>
      <c r="C692" s="40" t="s">
        <v>1688</v>
      </c>
      <c r="D692" s="40" t="s">
        <v>1689</v>
      </c>
      <c r="E692" s="15"/>
      <c r="F692" s="147" t="n">
        <v>6800</v>
      </c>
      <c r="G692" s="147" t="n">
        <v>113</v>
      </c>
      <c r="H692" s="147" t="n">
        <v>8900</v>
      </c>
      <c r="I692" s="147" t="n">
        <f aca="false">SUM(J692+K692)</f>
        <v>113</v>
      </c>
      <c r="J692" s="147" t="n">
        <v>113</v>
      </c>
      <c r="K692" s="156" t="n">
        <f aca="false">SUM(L692:M692)</f>
        <v>0</v>
      </c>
      <c r="L692" s="147" t="n">
        <v>0</v>
      </c>
      <c r="M692" s="147" t="n">
        <v>0</v>
      </c>
      <c r="N692" s="147" t="n">
        <v>8900</v>
      </c>
      <c r="O692" s="20" t="s">
        <v>1690</v>
      </c>
      <c r="P692" s="83"/>
      <c r="Q692" s="13"/>
      <c r="R692" s="13"/>
      <c r="S692" s="4"/>
    </row>
    <row r="693" customFormat="false" ht="22.5" hidden="false" customHeight="false" outlineLevel="0" collapsed="false">
      <c r="A693" s="15" t="n">
        <v>90</v>
      </c>
      <c r="B693" s="40"/>
      <c r="C693" s="40"/>
      <c r="D693" s="40" t="s">
        <v>1691</v>
      </c>
      <c r="E693" s="15"/>
      <c r="F693" s="147" t="n">
        <v>9500</v>
      </c>
      <c r="G693" s="147" t="n">
        <v>86</v>
      </c>
      <c r="H693" s="147" t="n">
        <v>7920</v>
      </c>
      <c r="I693" s="147" t="n">
        <f aca="false">SUM(J693+K693)</f>
        <v>86</v>
      </c>
      <c r="J693" s="147" t="n">
        <v>57</v>
      </c>
      <c r="K693" s="156" t="n">
        <f aca="false">SUM(L693:M693)</f>
        <v>29</v>
      </c>
      <c r="L693" s="147" t="n">
        <v>29</v>
      </c>
      <c r="M693" s="147" t="n">
        <v>0</v>
      </c>
      <c r="N693" s="147" t="n">
        <v>7920</v>
      </c>
      <c r="O693" s="20"/>
      <c r="P693" s="83" t="n">
        <v>29</v>
      </c>
      <c r="Q693" s="13" t="n">
        <v>2016</v>
      </c>
      <c r="R693" s="13" t="n">
        <v>2018</v>
      </c>
      <c r="S693" s="4"/>
    </row>
    <row r="694" customFormat="false" ht="27.75" hidden="false" customHeight="true" outlineLevel="0" collapsed="false">
      <c r="A694" s="15" t="n">
        <v>91</v>
      </c>
      <c r="B694" s="40"/>
      <c r="C694" s="40"/>
      <c r="D694" s="40" t="s">
        <v>1692</v>
      </c>
      <c r="E694" s="15"/>
      <c r="F694" s="147" t="n">
        <v>4500</v>
      </c>
      <c r="G694" s="147" t="n">
        <v>75</v>
      </c>
      <c r="H694" s="147" t="n">
        <v>5960</v>
      </c>
      <c r="I694" s="147" t="n">
        <f aca="false">SUM(J694+K694)</f>
        <v>75</v>
      </c>
      <c r="J694" s="147" t="n">
        <v>15</v>
      </c>
      <c r="K694" s="156" t="n">
        <f aca="false">SUM(L694:M694)</f>
        <v>60</v>
      </c>
      <c r="L694" s="147" t="n">
        <v>60</v>
      </c>
      <c r="M694" s="147" t="n">
        <v>0</v>
      </c>
      <c r="N694" s="147" t="n">
        <v>5960</v>
      </c>
      <c r="O694" s="20"/>
      <c r="P694" s="83" t="n">
        <v>60</v>
      </c>
      <c r="Q694" s="13" t="n">
        <v>2016</v>
      </c>
      <c r="R694" s="13" t="n">
        <v>2018</v>
      </c>
      <c r="S694" s="4"/>
    </row>
    <row r="695" customFormat="false" ht="22.5" hidden="false" customHeight="false" outlineLevel="0" collapsed="false">
      <c r="A695" s="15" t="n">
        <v>92</v>
      </c>
      <c r="B695" s="40"/>
      <c r="C695" s="40"/>
      <c r="D695" s="40" t="s">
        <v>1693</v>
      </c>
      <c r="E695" s="15"/>
      <c r="F695" s="147" t="n">
        <v>3700</v>
      </c>
      <c r="G695" s="147" t="n">
        <v>54</v>
      </c>
      <c r="H695" s="147" t="n">
        <v>4320</v>
      </c>
      <c r="I695" s="147" t="n">
        <f aca="false">SUM(J695+K695)</f>
        <v>54</v>
      </c>
      <c r="J695" s="147" t="n">
        <v>0</v>
      </c>
      <c r="K695" s="156" t="n">
        <f aca="false">SUM(L695:M695)</f>
        <v>54</v>
      </c>
      <c r="L695" s="147" t="n">
        <v>54</v>
      </c>
      <c r="M695" s="147" t="n">
        <v>0</v>
      </c>
      <c r="N695" s="147" t="n">
        <v>4320</v>
      </c>
      <c r="O695" s="20"/>
      <c r="P695" s="83" t="n">
        <v>54</v>
      </c>
      <c r="Q695" s="13" t="n">
        <v>2016</v>
      </c>
      <c r="R695" s="13" t="n">
        <v>2018</v>
      </c>
      <c r="S695" s="4"/>
    </row>
    <row r="696" customFormat="false" ht="22.5" hidden="false" customHeight="false" outlineLevel="0" collapsed="false">
      <c r="A696" s="15" t="n">
        <v>93</v>
      </c>
      <c r="B696" s="40"/>
      <c r="C696" s="40"/>
      <c r="D696" s="83" t="s">
        <v>1694</v>
      </c>
      <c r="E696" s="15"/>
      <c r="F696" s="147" t="n">
        <v>3500</v>
      </c>
      <c r="G696" s="147" t="n">
        <v>65</v>
      </c>
      <c r="H696" s="147" t="n">
        <v>12500</v>
      </c>
      <c r="I696" s="147" t="n">
        <f aca="false">SUM(J696+K696)</f>
        <v>65</v>
      </c>
      <c r="J696" s="147" t="n">
        <v>0</v>
      </c>
      <c r="K696" s="156" t="n">
        <f aca="false">SUM(L696:M696)</f>
        <v>65</v>
      </c>
      <c r="L696" s="147" t="n">
        <v>65</v>
      </c>
      <c r="M696" s="147" t="n">
        <v>0</v>
      </c>
      <c r="N696" s="147" t="n">
        <v>12500</v>
      </c>
      <c r="O696" s="20"/>
      <c r="P696" s="83" t="n">
        <v>65</v>
      </c>
      <c r="Q696" s="13" t="n">
        <v>2016</v>
      </c>
      <c r="R696" s="13" t="n">
        <v>2018</v>
      </c>
      <c r="S696" s="4"/>
    </row>
    <row r="697" customFormat="false" ht="42" hidden="false" customHeight="true" outlineLevel="0" collapsed="false">
      <c r="A697" s="15" t="n">
        <v>94</v>
      </c>
      <c r="B697" s="17" t="s">
        <v>1695</v>
      </c>
      <c r="C697" s="40" t="s">
        <v>1688</v>
      </c>
      <c r="D697" s="40" t="s">
        <v>1696</v>
      </c>
      <c r="E697" s="15"/>
      <c r="F697" s="15" t="n">
        <v>6800</v>
      </c>
      <c r="G697" s="15" t="n">
        <v>200</v>
      </c>
      <c r="H697" s="15" t="n">
        <v>29850</v>
      </c>
      <c r="I697" s="147" t="n">
        <f aca="false">SUM(J697+K697)</f>
        <v>200</v>
      </c>
      <c r="J697" s="15" t="n">
        <v>200</v>
      </c>
      <c r="K697" s="156" t="n">
        <f aca="false">SUM(L697:M697)</f>
        <v>0</v>
      </c>
      <c r="L697" s="147" t="n">
        <v>0</v>
      </c>
      <c r="M697" s="15" t="n">
        <v>0</v>
      </c>
      <c r="N697" s="15" t="n">
        <v>29850</v>
      </c>
      <c r="O697" s="13"/>
      <c r="P697" s="15"/>
      <c r="Q697" s="13"/>
      <c r="R697" s="13"/>
      <c r="S697" s="4"/>
    </row>
    <row r="698" customFormat="false" ht="39" hidden="false" customHeight="true" outlineLevel="0" collapsed="false">
      <c r="A698" s="15" t="n">
        <v>95</v>
      </c>
      <c r="B698" s="17" t="s">
        <v>1697</v>
      </c>
      <c r="C698" s="40" t="s">
        <v>1698</v>
      </c>
      <c r="D698" s="40" t="s">
        <v>1699</v>
      </c>
      <c r="E698" s="15"/>
      <c r="F698" s="15" t="n">
        <v>750</v>
      </c>
      <c r="G698" s="15" t="n">
        <v>275</v>
      </c>
      <c r="H698" s="15" t="n">
        <v>24750</v>
      </c>
      <c r="I698" s="147" t="n">
        <f aca="false">SUM(J698+K698)</f>
        <v>275</v>
      </c>
      <c r="J698" s="147" t="n">
        <v>0</v>
      </c>
      <c r="K698" s="156" t="n">
        <f aca="false">SUM(L698:M698)</f>
        <v>275</v>
      </c>
      <c r="L698" s="147" t="n">
        <v>0</v>
      </c>
      <c r="M698" s="15" t="n">
        <v>275</v>
      </c>
      <c r="N698" s="15" t="n">
        <v>24750</v>
      </c>
      <c r="O698" s="15"/>
      <c r="P698" s="15"/>
      <c r="Q698" s="13"/>
      <c r="R698" s="13"/>
      <c r="S698" s="4"/>
    </row>
    <row r="699" customFormat="false" ht="39" hidden="false" customHeight="true" outlineLevel="0" collapsed="false">
      <c r="A699" s="15" t="n">
        <v>96</v>
      </c>
      <c r="B699" s="17" t="s">
        <v>1700</v>
      </c>
      <c r="C699" s="40" t="s">
        <v>1701</v>
      </c>
      <c r="D699" s="40" t="s">
        <v>1702</v>
      </c>
      <c r="E699" s="15" t="s">
        <v>142</v>
      </c>
      <c r="F699" s="15" t="n">
        <v>5200</v>
      </c>
      <c r="G699" s="15" t="n">
        <v>366</v>
      </c>
      <c r="H699" s="15" t="n">
        <v>34540</v>
      </c>
      <c r="I699" s="147" t="n">
        <f aca="false">SUM(J699+K699)</f>
        <v>366</v>
      </c>
      <c r="J699" s="147" t="n">
        <v>0</v>
      </c>
      <c r="K699" s="156" t="n">
        <f aca="false">SUM(L699:M699)</f>
        <v>366</v>
      </c>
      <c r="L699" s="147" t="n">
        <v>0</v>
      </c>
      <c r="M699" s="15" t="n">
        <v>366</v>
      </c>
      <c r="N699" s="15" t="n">
        <v>34540</v>
      </c>
      <c r="O699" s="15"/>
      <c r="P699" s="15"/>
      <c r="Q699" s="13"/>
      <c r="R699" s="13"/>
      <c r="S699" s="4"/>
    </row>
    <row r="700" customFormat="false" ht="39" hidden="false" customHeight="true" outlineLevel="0" collapsed="false">
      <c r="A700" s="15" t="n">
        <v>97</v>
      </c>
      <c r="B700" s="17" t="s">
        <v>1703</v>
      </c>
      <c r="C700" s="40" t="s">
        <v>1704</v>
      </c>
      <c r="D700" s="40" t="s">
        <v>1705</v>
      </c>
      <c r="E700" s="15" t="s">
        <v>142</v>
      </c>
      <c r="F700" s="15" t="n">
        <v>850</v>
      </c>
      <c r="G700" s="15" t="n">
        <v>267</v>
      </c>
      <c r="H700" s="15" t="n">
        <v>25630</v>
      </c>
      <c r="I700" s="147" t="n">
        <f aca="false">SUM(J700+K700)</f>
        <v>267</v>
      </c>
      <c r="J700" s="147" t="n">
        <v>0</v>
      </c>
      <c r="K700" s="156" t="n">
        <f aca="false">SUM(L700:M700)</f>
        <v>267</v>
      </c>
      <c r="L700" s="147" t="n">
        <v>0</v>
      </c>
      <c r="M700" s="15" t="n">
        <v>267</v>
      </c>
      <c r="N700" s="15" t="n">
        <v>25630</v>
      </c>
      <c r="O700" s="15"/>
      <c r="P700" s="15"/>
      <c r="Q700" s="13"/>
      <c r="R700" s="13"/>
      <c r="S700" s="4"/>
    </row>
    <row r="701" customFormat="false" ht="33.75" hidden="false" customHeight="false" outlineLevel="0" collapsed="false">
      <c r="A701" s="15" t="n">
        <v>98</v>
      </c>
      <c r="B701" s="17" t="s">
        <v>1706</v>
      </c>
      <c r="C701" s="40" t="s">
        <v>1707</v>
      </c>
      <c r="D701" s="40" t="s">
        <v>1708</v>
      </c>
      <c r="E701" s="15" t="s">
        <v>142</v>
      </c>
      <c r="F701" s="15" t="n">
        <v>1100</v>
      </c>
      <c r="G701" s="15" t="n">
        <v>358</v>
      </c>
      <c r="H701" s="15" t="n">
        <v>33000</v>
      </c>
      <c r="I701" s="147" t="n">
        <f aca="false">SUM(J701+K701)</f>
        <v>358</v>
      </c>
      <c r="J701" s="147" t="n">
        <v>0</v>
      </c>
      <c r="K701" s="156" t="n">
        <f aca="false">SUM(L701:M701)</f>
        <v>358</v>
      </c>
      <c r="L701" s="147" t="n">
        <v>0</v>
      </c>
      <c r="M701" s="15" t="n">
        <v>358</v>
      </c>
      <c r="N701" s="15" t="n">
        <v>33000</v>
      </c>
      <c r="O701" s="15"/>
      <c r="P701" s="15"/>
      <c r="Q701" s="13"/>
      <c r="R701" s="13"/>
      <c r="S701" s="4"/>
    </row>
    <row r="702" customFormat="false" ht="30.75" hidden="false" customHeight="true" outlineLevel="0" collapsed="false">
      <c r="A702" s="15" t="n">
        <v>99</v>
      </c>
      <c r="B702" s="17" t="s">
        <v>1709</v>
      </c>
      <c r="C702" s="40" t="s">
        <v>1688</v>
      </c>
      <c r="D702" s="40" t="s">
        <v>1710</v>
      </c>
      <c r="E702" s="15"/>
      <c r="F702" s="15" t="n">
        <v>86000</v>
      </c>
      <c r="G702" s="15" t="n">
        <v>1028</v>
      </c>
      <c r="H702" s="15" t="n">
        <v>63500</v>
      </c>
      <c r="I702" s="147" t="n">
        <f aca="false">SUM(J702+K702)</f>
        <v>1028</v>
      </c>
      <c r="J702" s="147" t="n">
        <v>509</v>
      </c>
      <c r="K702" s="156" t="n">
        <f aca="false">SUM(L702:M702)</f>
        <v>519</v>
      </c>
      <c r="L702" s="147" t="n">
        <v>0</v>
      </c>
      <c r="M702" s="15" t="n">
        <v>519</v>
      </c>
      <c r="N702" s="15" t="n">
        <v>63500</v>
      </c>
      <c r="O702" s="15"/>
      <c r="P702" s="15"/>
      <c r="Q702" s="13"/>
      <c r="R702" s="13"/>
      <c r="S702" s="4"/>
    </row>
    <row r="703" customFormat="false" ht="30.75" hidden="false" customHeight="true" outlineLevel="0" collapsed="false">
      <c r="A703" s="15" t="n">
        <v>100</v>
      </c>
      <c r="B703" s="17" t="s">
        <v>1711</v>
      </c>
      <c r="C703" s="40" t="s">
        <v>1712</v>
      </c>
      <c r="D703" s="40" t="s">
        <v>1713</v>
      </c>
      <c r="E703" s="15"/>
      <c r="F703" s="15" t="n">
        <v>9000</v>
      </c>
      <c r="G703" s="15" t="n">
        <v>504</v>
      </c>
      <c r="H703" s="15" t="n">
        <v>45000</v>
      </c>
      <c r="I703" s="147" t="n">
        <f aca="false">SUM(J703+K703)</f>
        <v>504</v>
      </c>
      <c r="J703" s="15" t="n">
        <v>504</v>
      </c>
      <c r="K703" s="156" t="n">
        <f aca="false">SUM(L703:M703)</f>
        <v>0</v>
      </c>
      <c r="L703" s="147" t="n">
        <v>0</v>
      </c>
      <c r="M703" s="15" t="n">
        <v>0</v>
      </c>
      <c r="N703" s="15" t="n">
        <v>45000</v>
      </c>
      <c r="O703" s="15"/>
      <c r="P703" s="15"/>
      <c r="Q703" s="13"/>
      <c r="R703" s="13"/>
      <c r="S703" s="4"/>
    </row>
    <row r="704" customFormat="false" ht="14.25" hidden="false" customHeight="true" outlineLevel="0" collapsed="false">
      <c r="A704" s="63" t="s">
        <v>1714</v>
      </c>
      <c r="B704" s="63"/>
      <c r="C704" s="63"/>
      <c r="D704" s="63"/>
      <c r="E704" s="63"/>
      <c r="F704" s="16" t="n">
        <f aca="false">SUM(F705:F723)</f>
        <v>62297</v>
      </c>
      <c r="G704" s="16" t="n">
        <f aca="false">SUM(G705:G723)</f>
        <v>2749</v>
      </c>
      <c r="H704" s="16" t="n">
        <f aca="false">SUM(H705:H723)</f>
        <v>266785</v>
      </c>
      <c r="I704" s="16" t="n">
        <f aca="false">SUM(I705:I723)</f>
        <v>2749</v>
      </c>
      <c r="J704" s="16" t="n">
        <f aca="false">SUM(J705:J723)</f>
        <v>755</v>
      </c>
      <c r="K704" s="16" t="n">
        <f aca="false">SUM(K705:K723)</f>
        <v>1994</v>
      </c>
      <c r="L704" s="16" t="n">
        <f aca="false">SUM(L705:L723)</f>
        <v>200</v>
      </c>
      <c r="M704" s="16" t="n">
        <f aca="false">SUM(M705:M723)</f>
        <v>1794</v>
      </c>
      <c r="N704" s="16" t="n">
        <f aca="false">SUM(N705:N723)</f>
        <v>266785</v>
      </c>
      <c r="O704" s="16"/>
      <c r="P704" s="16" t="n">
        <f aca="false">SUM(P705:P723)</f>
        <v>200</v>
      </c>
      <c r="Q704" s="16"/>
      <c r="R704" s="16"/>
      <c r="S704" s="4"/>
    </row>
    <row r="705" customFormat="false" ht="31.5" hidden="false" customHeight="true" outlineLevel="0" collapsed="false">
      <c r="A705" s="15" t="n">
        <v>101</v>
      </c>
      <c r="B705" s="17" t="s">
        <v>1715</v>
      </c>
      <c r="C705" s="17" t="s">
        <v>1716</v>
      </c>
      <c r="D705" s="17" t="s">
        <v>1717</v>
      </c>
      <c r="E705" s="15"/>
      <c r="F705" s="15" t="n">
        <v>1530</v>
      </c>
      <c r="G705" s="147" t="n">
        <v>150</v>
      </c>
      <c r="H705" s="15" t="n">
        <v>12750</v>
      </c>
      <c r="I705" s="147" t="n">
        <f aca="false">SUM(J705+K705)</f>
        <v>150</v>
      </c>
      <c r="J705" s="147" t="n">
        <v>0</v>
      </c>
      <c r="K705" s="147" t="n">
        <f aca="false">SUM(L705:M705)</f>
        <v>150</v>
      </c>
      <c r="L705" s="147" t="n">
        <v>0</v>
      </c>
      <c r="M705" s="15" t="n">
        <v>150</v>
      </c>
      <c r="N705" s="15" t="n">
        <v>12750</v>
      </c>
      <c r="O705" s="13"/>
      <c r="P705" s="13"/>
      <c r="Q705" s="13"/>
      <c r="R705" s="13"/>
      <c r="S705" s="4"/>
    </row>
    <row r="706" customFormat="false" ht="31.5" hidden="false" customHeight="true" outlineLevel="0" collapsed="false">
      <c r="A706" s="15" t="n">
        <v>102</v>
      </c>
      <c r="B706" s="17"/>
      <c r="C706" s="17" t="s">
        <v>1718</v>
      </c>
      <c r="D706" s="17" t="s">
        <v>1719</v>
      </c>
      <c r="E706" s="15"/>
      <c r="F706" s="15" t="n">
        <v>3142</v>
      </c>
      <c r="G706" s="147" t="n">
        <v>508</v>
      </c>
      <c r="H706" s="15" t="n">
        <v>26180</v>
      </c>
      <c r="I706" s="147" t="n">
        <f aca="false">SUM(J706+K706)</f>
        <v>508</v>
      </c>
      <c r="J706" s="147" t="n">
        <v>0</v>
      </c>
      <c r="K706" s="147" t="n">
        <f aca="false">SUM(L706:M706)</f>
        <v>508</v>
      </c>
      <c r="L706" s="147" t="n">
        <v>0</v>
      </c>
      <c r="M706" s="15" t="n">
        <v>508</v>
      </c>
      <c r="N706" s="15" t="n">
        <v>26180</v>
      </c>
      <c r="O706" s="13"/>
      <c r="P706" s="13"/>
      <c r="Q706" s="13"/>
      <c r="R706" s="13"/>
      <c r="S706" s="4"/>
    </row>
    <row r="707" customFormat="false" ht="28.5" hidden="false" customHeight="true" outlineLevel="0" collapsed="false">
      <c r="A707" s="15" t="n">
        <v>103</v>
      </c>
      <c r="B707" s="17"/>
      <c r="C707" s="17" t="s">
        <v>1720</v>
      </c>
      <c r="D707" s="17" t="s">
        <v>1721</v>
      </c>
      <c r="E707" s="15"/>
      <c r="F707" s="15" t="n">
        <v>1581</v>
      </c>
      <c r="G707" s="147" t="n">
        <v>155</v>
      </c>
      <c r="H707" s="15" t="n">
        <v>13175</v>
      </c>
      <c r="I707" s="147" t="n">
        <f aca="false">SUM(J707+K707)</f>
        <v>155</v>
      </c>
      <c r="J707" s="147" t="n">
        <v>0</v>
      </c>
      <c r="K707" s="147" t="n">
        <f aca="false">SUM(L707:M707)</f>
        <v>155</v>
      </c>
      <c r="L707" s="147" t="n">
        <v>0</v>
      </c>
      <c r="M707" s="15" t="n">
        <v>155</v>
      </c>
      <c r="N707" s="15" t="n">
        <v>13175</v>
      </c>
      <c r="O707" s="13"/>
      <c r="P707" s="13"/>
      <c r="Q707" s="13"/>
      <c r="R707" s="13"/>
      <c r="S707" s="4"/>
    </row>
    <row r="708" customFormat="false" ht="22.5" hidden="false" customHeight="true" outlineLevel="0" collapsed="false">
      <c r="A708" s="15" t="n">
        <v>104</v>
      </c>
      <c r="B708" s="17" t="s">
        <v>1722</v>
      </c>
      <c r="C708" s="17" t="s">
        <v>1723</v>
      </c>
      <c r="D708" s="17" t="s">
        <v>1724</v>
      </c>
      <c r="E708" s="15"/>
      <c r="F708" s="15" t="n">
        <v>6943</v>
      </c>
      <c r="G708" s="147" t="n">
        <v>160</v>
      </c>
      <c r="H708" s="15" t="n">
        <v>21280</v>
      </c>
      <c r="I708" s="147" t="n">
        <f aca="false">SUM(J708+K708)</f>
        <v>160</v>
      </c>
      <c r="J708" s="15" t="n">
        <v>160</v>
      </c>
      <c r="K708" s="147" t="n">
        <f aca="false">SUM(L708:M708)</f>
        <v>0</v>
      </c>
      <c r="L708" s="147" t="n">
        <v>0</v>
      </c>
      <c r="M708" s="83" t="n">
        <v>0</v>
      </c>
      <c r="N708" s="15" t="n">
        <v>21280</v>
      </c>
      <c r="O708" s="13"/>
      <c r="P708" s="13"/>
      <c r="Q708" s="13"/>
      <c r="R708" s="13"/>
      <c r="S708" s="4"/>
    </row>
    <row r="709" customFormat="false" ht="22.5" hidden="false" customHeight="false" outlineLevel="0" collapsed="false">
      <c r="A709" s="15" t="n">
        <v>105</v>
      </c>
      <c r="B709" s="17"/>
      <c r="C709" s="17"/>
      <c r="D709" s="17" t="s">
        <v>1725</v>
      </c>
      <c r="E709" s="15"/>
      <c r="F709" s="15" t="n">
        <v>4687</v>
      </c>
      <c r="G709" s="147" t="n">
        <v>108</v>
      </c>
      <c r="H709" s="15" t="n">
        <v>13500</v>
      </c>
      <c r="I709" s="147" t="n">
        <f aca="false">SUM(J709+K709)</f>
        <v>108</v>
      </c>
      <c r="J709" s="15" t="n">
        <v>108</v>
      </c>
      <c r="K709" s="147" t="n">
        <f aca="false">SUM(L709:M709)</f>
        <v>0</v>
      </c>
      <c r="L709" s="147" t="n">
        <v>0</v>
      </c>
      <c r="M709" s="83" t="n">
        <v>0</v>
      </c>
      <c r="N709" s="15" t="n">
        <v>13500</v>
      </c>
      <c r="O709" s="13"/>
      <c r="P709" s="13"/>
      <c r="Q709" s="13"/>
      <c r="R709" s="13"/>
      <c r="S709" s="4"/>
    </row>
    <row r="710" customFormat="false" ht="22.5" hidden="false" customHeight="false" outlineLevel="0" collapsed="false">
      <c r="A710" s="15" t="n">
        <v>106</v>
      </c>
      <c r="B710" s="17"/>
      <c r="C710" s="17"/>
      <c r="D710" s="17" t="s">
        <v>1726</v>
      </c>
      <c r="E710" s="15"/>
      <c r="F710" s="15" t="n">
        <v>15620</v>
      </c>
      <c r="G710" s="147" t="n">
        <v>360</v>
      </c>
      <c r="H710" s="15" t="n">
        <v>43720</v>
      </c>
      <c r="I710" s="147" t="n">
        <f aca="false">SUM(J710+K710)</f>
        <v>360</v>
      </c>
      <c r="J710" s="15" t="n">
        <v>160</v>
      </c>
      <c r="K710" s="147" t="n">
        <f aca="false">SUM(L710:M710)</f>
        <v>200</v>
      </c>
      <c r="L710" s="147" t="n">
        <v>200</v>
      </c>
      <c r="M710" s="83" t="n">
        <v>0</v>
      </c>
      <c r="N710" s="15" t="n">
        <v>43720</v>
      </c>
      <c r="O710" s="20" t="s">
        <v>1727</v>
      </c>
      <c r="P710" s="13" t="n">
        <v>200</v>
      </c>
      <c r="Q710" s="13" t="n">
        <v>2012</v>
      </c>
      <c r="R710" s="13" t="n">
        <v>2015</v>
      </c>
      <c r="S710" s="4"/>
    </row>
    <row r="711" customFormat="false" ht="22.5" hidden="false" customHeight="false" outlineLevel="0" collapsed="false">
      <c r="A711" s="15" t="n">
        <v>107</v>
      </c>
      <c r="B711" s="17"/>
      <c r="C711" s="17"/>
      <c r="D711" s="17" t="s">
        <v>1728</v>
      </c>
      <c r="E711" s="15"/>
      <c r="F711" s="15" t="n">
        <v>4775</v>
      </c>
      <c r="G711" s="147" t="n">
        <v>110</v>
      </c>
      <c r="H711" s="15" t="n">
        <v>13750</v>
      </c>
      <c r="I711" s="147" t="n">
        <f aca="false">SUM(J711+K711)</f>
        <v>110</v>
      </c>
      <c r="J711" s="15" t="n">
        <v>110</v>
      </c>
      <c r="K711" s="147" t="n">
        <f aca="false">SUM(L711:M711)</f>
        <v>0</v>
      </c>
      <c r="L711" s="147" t="n">
        <v>0</v>
      </c>
      <c r="M711" s="83" t="n">
        <v>0</v>
      </c>
      <c r="N711" s="15" t="n">
        <v>13750</v>
      </c>
      <c r="O711" s="13"/>
      <c r="P711" s="13"/>
      <c r="Q711" s="13"/>
      <c r="R711" s="13"/>
      <c r="S711" s="4"/>
    </row>
    <row r="712" customFormat="false" ht="22.5" hidden="false" customHeight="true" outlineLevel="0" collapsed="false">
      <c r="A712" s="15" t="n">
        <v>108</v>
      </c>
      <c r="B712" s="17" t="s">
        <v>1729</v>
      </c>
      <c r="C712" s="40" t="s">
        <v>1730</v>
      </c>
      <c r="D712" s="17" t="s">
        <v>1731</v>
      </c>
      <c r="E712" s="15"/>
      <c r="F712" s="15" t="n">
        <v>770</v>
      </c>
      <c r="G712" s="147" t="n">
        <v>192</v>
      </c>
      <c r="H712" s="15" t="n">
        <v>15406</v>
      </c>
      <c r="I712" s="147" t="n">
        <f aca="false">SUM(J712+K712)</f>
        <v>192</v>
      </c>
      <c r="J712" s="147"/>
      <c r="K712" s="147" t="n">
        <f aca="false">SUM(L712:M712)</f>
        <v>192</v>
      </c>
      <c r="L712" s="147" t="n">
        <v>0</v>
      </c>
      <c r="M712" s="15" t="n">
        <v>192</v>
      </c>
      <c r="N712" s="15" t="n">
        <v>15406</v>
      </c>
      <c r="O712" s="13"/>
      <c r="P712" s="13"/>
      <c r="Q712" s="13"/>
      <c r="R712" s="13"/>
      <c r="S712" s="4"/>
    </row>
    <row r="713" customFormat="false" ht="22.5" hidden="false" customHeight="true" outlineLevel="0" collapsed="false">
      <c r="A713" s="15" t="n">
        <v>109</v>
      </c>
      <c r="B713" s="17"/>
      <c r="C713" s="40" t="s">
        <v>1732</v>
      </c>
      <c r="D713" s="17" t="s">
        <v>1733</v>
      </c>
      <c r="E713" s="15"/>
      <c r="F713" s="15" t="n">
        <v>420</v>
      </c>
      <c r="G713" s="147" t="n">
        <v>105</v>
      </c>
      <c r="H713" s="15" t="n">
        <v>8425</v>
      </c>
      <c r="I713" s="147" t="n">
        <f aca="false">SUM(J713+K713)</f>
        <v>105</v>
      </c>
      <c r="J713" s="147"/>
      <c r="K713" s="147" t="n">
        <f aca="false">SUM(L713:M713)</f>
        <v>105</v>
      </c>
      <c r="L713" s="147" t="n">
        <v>0</v>
      </c>
      <c r="M713" s="15" t="n">
        <v>105</v>
      </c>
      <c r="N713" s="15" t="n">
        <v>8425</v>
      </c>
      <c r="O713" s="13"/>
      <c r="P713" s="13"/>
      <c r="Q713" s="13"/>
      <c r="R713" s="13"/>
      <c r="S713" s="4"/>
    </row>
    <row r="714" customFormat="false" ht="22.5" hidden="false" customHeight="false" outlineLevel="0" collapsed="false">
      <c r="A714" s="15" t="n">
        <v>110</v>
      </c>
      <c r="B714" s="17"/>
      <c r="C714" s="40"/>
      <c r="D714" s="17" t="s">
        <v>1734</v>
      </c>
      <c r="E714" s="15"/>
      <c r="F714" s="15" t="n">
        <v>93</v>
      </c>
      <c r="G714" s="147" t="n">
        <v>23</v>
      </c>
      <c r="H714" s="15" t="n">
        <v>1846</v>
      </c>
      <c r="I714" s="147" t="n">
        <f aca="false">SUM(J714+K714)</f>
        <v>23</v>
      </c>
      <c r="J714" s="147"/>
      <c r="K714" s="147" t="n">
        <f aca="false">SUM(L714:M714)</f>
        <v>23</v>
      </c>
      <c r="L714" s="147" t="n">
        <v>0</v>
      </c>
      <c r="M714" s="15" t="n">
        <v>23</v>
      </c>
      <c r="N714" s="15" t="n">
        <v>1846</v>
      </c>
      <c r="O714" s="13"/>
      <c r="P714" s="13"/>
      <c r="Q714" s="13"/>
      <c r="R714" s="13"/>
      <c r="S714" s="4"/>
    </row>
    <row r="715" customFormat="false" ht="22.5" hidden="false" customHeight="false" outlineLevel="0" collapsed="false">
      <c r="A715" s="15" t="n">
        <v>111</v>
      </c>
      <c r="B715" s="17"/>
      <c r="C715" s="40"/>
      <c r="D715" s="17" t="s">
        <v>1735</v>
      </c>
      <c r="E715" s="15"/>
      <c r="F715" s="15" t="n">
        <v>142</v>
      </c>
      <c r="G715" s="147" t="n">
        <v>35</v>
      </c>
      <c r="H715" s="15" t="n">
        <v>2808</v>
      </c>
      <c r="I715" s="147" t="n">
        <f aca="false">SUM(J715+K715)</f>
        <v>35</v>
      </c>
      <c r="J715" s="147"/>
      <c r="K715" s="147" t="n">
        <f aca="false">SUM(L715:M715)</f>
        <v>35</v>
      </c>
      <c r="L715" s="147" t="n">
        <v>0</v>
      </c>
      <c r="M715" s="15" t="n">
        <v>35</v>
      </c>
      <c r="N715" s="15" t="n">
        <v>2808</v>
      </c>
      <c r="O715" s="15"/>
      <c r="P715" s="15"/>
      <c r="Q715" s="15"/>
      <c r="R715" s="15"/>
      <c r="S715" s="4"/>
    </row>
    <row r="716" customFormat="false" ht="22.5" hidden="false" customHeight="true" outlineLevel="0" collapsed="false">
      <c r="A716" s="15" t="n">
        <v>112</v>
      </c>
      <c r="B716" s="17" t="s">
        <v>1736</v>
      </c>
      <c r="C716" s="17" t="s">
        <v>1737</v>
      </c>
      <c r="D716" s="17" t="s">
        <v>1738</v>
      </c>
      <c r="E716" s="15"/>
      <c r="F716" s="15" t="n">
        <v>2520</v>
      </c>
      <c r="G716" s="147" t="n">
        <v>70</v>
      </c>
      <c r="H716" s="15" t="n">
        <v>5600</v>
      </c>
      <c r="I716" s="147" t="n">
        <f aca="false">SUM(J716+K716)</f>
        <v>70</v>
      </c>
      <c r="J716" s="15" t="n">
        <v>70</v>
      </c>
      <c r="K716" s="147" t="n">
        <f aca="false">SUM(L716:M716)</f>
        <v>0</v>
      </c>
      <c r="L716" s="147" t="n">
        <v>0</v>
      </c>
      <c r="M716" s="83" t="n">
        <v>0</v>
      </c>
      <c r="N716" s="15" t="n">
        <v>5600</v>
      </c>
      <c r="O716" s="15"/>
      <c r="P716" s="15"/>
      <c r="Q716" s="15"/>
      <c r="R716" s="15"/>
      <c r="S716" s="4"/>
    </row>
    <row r="717" customFormat="false" ht="22.5" hidden="false" customHeight="false" outlineLevel="0" collapsed="false">
      <c r="A717" s="15" t="n">
        <v>113</v>
      </c>
      <c r="B717" s="17"/>
      <c r="C717" s="17"/>
      <c r="D717" s="17" t="s">
        <v>1739</v>
      </c>
      <c r="E717" s="15"/>
      <c r="F717" s="15" t="n">
        <v>720</v>
      </c>
      <c r="G717" s="147" t="n">
        <v>20</v>
      </c>
      <c r="H717" s="15" t="n">
        <v>1600</v>
      </c>
      <c r="I717" s="147" t="n">
        <f aca="false">SUM(J717+K717)</f>
        <v>20</v>
      </c>
      <c r="J717" s="15" t="n">
        <v>20</v>
      </c>
      <c r="K717" s="147" t="n">
        <f aca="false">SUM(L717:M717)</f>
        <v>0</v>
      </c>
      <c r="L717" s="147" t="n">
        <v>0</v>
      </c>
      <c r="M717" s="83" t="n">
        <v>0</v>
      </c>
      <c r="N717" s="15" t="n">
        <v>1600</v>
      </c>
      <c r="O717" s="15"/>
      <c r="P717" s="15"/>
      <c r="Q717" s="15"/>
      <c r="R717" s="15"/>
      <c r="S717" s="4"/>
    </row>
    <row r="718" customFormat="false" ht="22.5" hidden="false" customHeight="false" outlineLevel="0" collapsed="false">
      <c r="A718" s="15" t="n">
        <v>114</v>
      </c>
      <c r="B718" s="17"/>
      <c r="C718" s="17"/>
      <c r="D718" s="17" t="s">
        <v>1740</v>
      </c>
      <c r="E718" s="15"/>
      <c r="F718" s="15" t="n">
        <v>576</v>
      </c>
      <c r="G718" s="147" t="n">
        <v>16</v>
      </c>
      <c r="H718" s="15" t="n">
        <v>1280</v>
      </c>
      <c r="I718" s="147" t="n">
        <f aca="false">SUM(J718+K718)</f>
        <v>16</v>
      </c>
      <c r="J718" s="15" t="n">
        <v>16</v>
      </c>
      <c r="K718" s="147" t="n">
        <f aca="false">SUM(L718:M718)</f>
        <v>0</v>
      </c>
      <c r="L718" s="147" t="n">
        <v>0</v>
      </c>
      <c r="M718" s="83" t="n">
        <v>0</v>
      </c>
      <c r="N718" s="15" t="n">
        <v>1280</v>
      </c>
      <c r="O718" s="15"/>
      <c r="P718" s="15"/>
      <c r="Q718" s="15"/>
      <c r="R718" s="15"/>
      <c r="S718" s="4"/>
    </row>
    <row r="719" customFormat="false" ht="22.5" hidden="false" customHeight="false" outlineLevel="0" collapsed="false">
      <c r="A719" s="15" t="n">
        <v>115</v>
      </c>
      <c r="B719" s="17"/>
      <c r="C719" s="17"/>
      <c r="D719" s="17" t="s">
        <v>1741</v>
      </c>
      <c r="E719" s="15"/>
      <c r="F719" s="15" t="n">
        <v>1836</v>
      </c>
      <c r="G719" s="147" t="n">
        <v>51</v>
      </c>
      <c r="H719" s="15" t="n">
        <v>4080</v>
      </c>
      <c r="I719" s="147" t="n">
        <f aca="false">SUM(J719+K719)</f>
        <v>51</v>
      </c>
      <c r="J719" s="15" t="n">
        <v>51</v>
      </c>
      <c r="K719" s="147" t="n">
        <f aca="false">SUM(L719:M719)</f>
        <v>0</v>
      </c>
      <c r="L719" s="147" t="n">
        <v>0</v>
      </c>
      <c r="M719" s="83" t="n">
        <v>0</v>
      </c>
      <c r="N719" s="15" t="n">
        <v>4080</v>
      </c>
      <c r="O719" s="15"/>
      <c r="P719" s="15"/>
      <c r="Q719" s="15"/>
      <c r="R719" s="15"/>
      <c r="S719" s="4"/>
    </row>
    <row r="720" customFormat="false" ht="33.75" hidden="false" customHeight="false" outlineLevel="0" collapsed="false">
      <c r="A720" s="15" t="n">
        <v>116</v>
      </c>
      <c r="B720" s="17" t="s">
        <v>1742</v>
      </c>
      <c r="C720" s="17" t="s">
        <v>1743</v>
      </c>
      <c r="D720" s="17" t="s">
        <v>1744</v>
      </c>
      <c r="E720" s="15" t="s">
        <v>142</v>
      </c>
      <c r="F720" s="15" t="n">
        <v>14425</v>
      </c>
      <c r="G720" s="147" t="n">
        <v>340</v>
      </c>
      <c r="H720" s="15" t="n">
        <v>40041</v>
      </c>
      <c r="I720" s="147" t="n">
        <f aca="false">SUM(J720+K720)</f>
        <v>340</v>
      </c>
      <c r="J720" s="147" t="n">
        <v>0</v>
      </c>
      <c r="K720" s="147" t="n">
        <f aca="false">SUM(L720:M720)</f>
        <v>340</v>
      </c>
      <c r="L720" s="147" t="n">
        <v>0</v>
      </c>
      <c r="M720" s="15" t="n">
        <v>340</v>
      </c>
      <c r="N720" s="15" t="n">
        <v>40041</v>
      </c>
      <c r="O720" s="15"/>
      <c r="P720" s="15"/>
      <c r="Q720" s="15"/>
      <c r="R720" s="15"/>
      <c r="S720" s="4"/>
    </row>
    <row r="721" customFormat="false" ht="22.5" hidden="false" customHeight="true" outlineLevel="0" collapsed="false">
      <c r="A721" s="15" t="n">
        <v>117</v>
      </c>
      <c r="B721" s="17" t="s">
        <v>1745</v>
      </c>
      <c r="C721" s="17" t="s">
        <v>1746</v>
      </c>
      <c r="D721" s="17" t="s">
        <v>1747</v>
      </c>
      <c r="E721" s="15" t="s">
        <v>142</v>
      </c>
      <c r="F721" s="15" t="n">
        <v>695</v>
      </c>
      <c r="G721" s="147" t="n">
        <v>100</v>
      </c>
      <c r="H721" s="15" t="n">
        <v>12469</v>
      </c>
      <c r="I721" s="147" t="n">
        <f aca="false">SUM(J721+K721)</f>
        <v>100</v>
      </c>
      <c r="J721" s="147"/>
      <c r="K721" s="147" t="n">
        <f aca="false">SUM(L721:M721)</f>
        <v>100</v>
      </c>
      <c r="L721" s="147" t="n">
        <v>0</v>
      </c>
      <c r="M721" s="15" t="n">
        <v>100</v>
      </c>
      <c r="N721" s="15" t="n">
        <v>12469</v>
      </c>
      <c r="O721" s="15"/>
      <c r="P721" s="15"/>
      <c r="Q721" s="15"/>
      <c r="R721" s="15"/>
      <c r="S721" s="4"/>
    </row>
    <row r="722" customFormat="false" ht="22.5" hidden="false" customHeight="false" outlineLevel="0" collapsed="false">
      <c r="A722" s="15" t="n">
        <v>118</v>
      </c>
      <c r="B722" s="17"/>
      <c r="C722" s="17"/>
      <c r="D722" s="17" t="s">
        <v>1748</v>
      </c>
      <c r="E722" s="15" t="s">
        <v>142</v>
      </c>
      <c r="F722" s="15" t="n">
        <v>892</v>
      </c>
      <c r="G722" s="147" t="n">
        <v>60</v>
      </c>
      <c r="H722" s="15" t="n">
        <v>7485</v>
      </c>
      <c r="I722" s="147" t="n">
        <f aca="false">SUM(J722+K722)</f>
        <v>60</v>
      </c>
      <c r="J722" s="147" t="n">
        <v>60</v>
      </c>
      <c r="K722" s="147" t="n">
        <f aca="false">SUM(L722:M722)</f>
        <v>0</v>
      </c>
      <c r="L722" s="147" t="n">
        <v>0</v>
      </c>
      <c r="M722" s="15" t="n">
        <v>0</v>
      </c>
      <c r="N722" s="15" t="n">
        <v>7485</v>
      </c>
      <c r="O722" s="15"/>
      <c r="P722" s="15"/>
      <c r="Q722" s="15"/>
      <c r="R722" s="15"/>
      <c r="S722" s="4"/>
    </row>
    <row r="723" customFormat="false" ht="22.5" hidden="false" customHeight="false" outlineLevel="0" collapsed="false">
      <c r="A723" s="15" t="n">
        <v>119</v>
      </c>
      <c r="B723" s="40" t="s">
        <v>1749</v>
      </c>
      <c r="C723" s="17" t="s">
        <v>1750</v>
      </c>
      <c r="D723" s="17" t="s">
        <v>1751</v>
      </c>
      <c r="E723" s="15" t="s">
        <v>142</v>
      </c>
      <c r="F723" s="15" t="n">
        <v>930</v>
      </c>
      <c r="G723" s="147" t="n">
        <v>186</v>
      </c>
      <c r="H723" s="15" t="n">
        <v>21390</v>
      </c>
      <c r="I723" s="147" t="n">
        <f aca="false">SUM(J723+K723)</f>
        <v>186</v>
      </c>
      <c r="J723" s="147" t="n">
        <v>0</v>
      </c>
      <c r="K723" s="147" t="n">
        <f aca="false">SUM(L723:M723)</f>
        <v>186</v>
      </c>
      <c r="L723" s="147" t="n">
        <v>0</v>
      </c>
      <c r="M723" s="15" t="n">
        <v>186</v>
      </c>
      <c r="N723" s="15" t="n">
        <v>21390</v>
      </c>
      <c r="O723" s="15"/>
      <c r="P723" s="15"/>
      <c r="Q723" s="15"/>
      <c r="R723" s="15"/>
      <c r="S723" s="4"/>
    </row>
    <row r="724" customFormat="false" ht="14.25" hidden="false" customHeight="true" outlineLevel="0" collapsed="false">
      <c r="A724" s="63" t="s">
        <v>1752</v>
      </c>
      <c r="B724" s="63"/>
      <c r="C724" s="63"/>
      <c r="D724" s="63"/>
      <c r="E724" s="63"/>
      <c r="F724" s="16" t="n">
        <f aca="false">SUM(F725:F737)</f>
        <v>187437</v>
      </c>
      <c r="G724" s="16" t="n">
        <f aca="false">SUM(G725:G737)</f>
        <v>8130</v>
      </c>
      <c r="H724" s="16" t="n">
        <f aca="false">SUM(H725:H737)</f>
        <v>1078660</v>
      </c>
      <c r="I724" s="16" t="n">
        <f aca="false">SUM(I725:I737)</f>
        <v>8130</v>
      </c>
      <c r="J724" s="16" t="n">
        <f aca="false">SUM(J725:J737)</f>
        <v>2519</v>
      </c>
      <c r="K724" s="16" t="n">
        <f aca="false">SUM(K725:K737)</f>
        <v>5611</v>
      </c>
      <c r="L724" s="16" t="n">
        <f aca="false">SUM(L725:L737)</f>
        <v>0</v>
      </c>
      <c r="M724" s="16" t="n">
        <f aca="false">SUM(M725:M737)</f>
        <v>5611</v>
      </c>
      <c r="N724" s="16" t="n">
        <f aca="false">SUM(N725:N737)</f>
        <v>1078660</v>
      </c>
      <c r="O724" s="16"/>
      <c r="P724" s="16"/>
      <c r="Q724" s="16"/>
      <c r="R724" s="16"/>
      <c r="S724" s="4"/>
    </row>
    <row r="725" customFormat="false" ht="22.5" hidden="false" customHeight="false" outlineLevel="0" collapsed="false">
      <c r="A725" s="15" t="n">
        <v>120</v>
      </c>
      <c r="B725" s="17" t="s">
        <v>1753</v>
      </c>
      <c r="C725" s="40" t="s">
        <v>1754</v>
      </c>
      <c r="D725" s="40" t="s">
        <v>1755</v>
      </c>
      <c r="E725" s="15"/>
      <c r="F725" s="15" t="n">
        <v>18000</v>
      </c>
      <c r="G725" s="147" t="n">
        <v>1200</v>
      </c>
      <c r="H725" s="15" t="n">
        <v>186000</v>
      </c>
      <c r="I725" s="147" t="n">
        <f aca="false">SUM(J725+K725)</f>
        <v>1200</v>
      </c>
      <c r="J725" s="147" t="n">
        <v>0</v>
      </c>
      <c r="K725" s="147" t="n">
        <f aca="false">SUM(L725:M725)</f>
        <v>1200</v>
      </c>
      <c r="L725" s="147" t="n">
        <v>0</v>
      </c>
      <c r="M725" s="147" t="n">
        <v>1200</v>
      </c>
      <c r="N725" s="15" t="n">
        <v>186000</v>
      </c>
      <c r="O725" s="15"/>
      <c r="P725" s="15"/>
      <c r="Q725" s="15"/>
      <c r="R725" s="15"/>
      <c r="S725" s="4"/>
    </row>
    <row r="726" customFormat="false" ht="39" hidden="false" customHeight="true" outlineLevel="0" collapsed="false">
      <c r="A726" s="15" t="n">
        <v>121</v>
      </c>
      <c r="B726" s="17" t="s">
        <v>1756</v>
      </c>
      <c r="C726" s="40" t="s">
        <v>1754</v>
      </c>
      <c r="D726" s="40" t="s">
        <v>1757</v>
      </c>
      <c r="E726" s="15"/>
      <c r="F726" s="15" t="n">
        <v>14670</v>
      </c>
      <c r="G726" s="147" t="n">
        <v>326</v>
      </c>
      <c r="H726" s="15" t="n">
        <v>24450</v>
      </c>
      <c r="I726" s="147" t="n">
        <f aca="false">SUM(J726+K726)</f>
        <v>326</v>
      </c>
      <c r="J726" s="147" t="n">
        <v>326</v>
      </c>
      <c r="K726" s="147" t="n">
        <f aca="false">SUM(L726:M726)</f>
        <v>0</v>
      </c>
      <c r="L726" s="147" t="n">
        <v>0</v>
      </c>
      <c r="M726" s="147" t="n">
        <v>0</v>
      </c>
      <c r="N726" s="15" t="n">
        <v>24450</v>
      </c>
      <c r="O726" s="15"/>
      <c r="P726" s="15"/>
      <c r="Q726" s="15"/>
      <c r="R726" s="15"/>
      <c r="S726" s="4"/>
    </row>
    <row r="727" customFormat="false" ht="38.25" hidden="false" customHeight="true" outlineLevel="0" collapsed="false">
      <c r="A727" s="15" t="n">
        <v>122</v>
      </c>
      <c r="B727" s="17" t="s">
        <v>1758</v>
      </c>
      <c r="C727" s="40" t="s">
        <v>1754</v>
      </c>
      <c r="D727" s="40" t="s">
        <v>1759</v>
      </c>
      <c r="E727" s="15"/>
      <c r="F727" s="15" t="n">
        <v>6630</v>
      </c>
      <c r="G727" s="15" t="n">
        <v>250</v>
      </c>
      <c r="H727" s="15" t="n">
        <v>20150</v>
      </c>
      <c r="I727" s="147" t="n">
        <f aca="false">SUM(J727+K727)</f>
        <v>250</v>
      </c>
      <c r="J727" s="15" t="n">
        <v>110</v>
      </c>
      <c r="K727" s="147" t="n">
        <f aca="false">SUM(L727:M727)</f>
        <v>140</v>
      </c>
      <c r="L727" s="15" t="n">
        <v>0</v>
      </c>
      <c r="M727" s="15" t="n">
        <v>140</v>
      </c>
      <c r="N727" s="15" t="n">
        <v>20150</v>
      </c>
      <c r="O727" s="15"/>
      <c r="P727" s="15"/>
      <c r="Q727" s="15"/>
      <c r="R727" s="15"/>
      <c r="S727" s="4"/>
    </row>
    <row r="728" customFormat="false" ht="22.5" hidden="false" customHeight="true" outlineLevel="0" collapsed="false">
      <c r="A728" s="15" t="n">
        <v>123</v>
      </c>
      <c r="B728" s="40" t="s">
        <v>1760</v>
      </c>
      <c r="C728" s="40" t="s">
        <v>1761</v>
      </c>
      <c r="D728" s="40" t="s">
        <v>1762</v>
      </c>
      <c r="E728" s="15"/>
      <c r="F728" s="147" t="n">
        <v>42040</v>
      </c>
      <c r="G728" s="147" t="n">
        <v>905</v>
      </c>
      <c r="H728" s="147" t="n">
        <v>75035</v>
      </c>
      <c r="I728" s="147" t="n">
        <f aca="false">SUM(J728+K728)</f>
        <v>905</v>
      </c>
      <c r="J728" s="147" t="n">
        <v>905</v>
      </c>
      <c r="K728" s="147" t="n">
        <f aca="false">SUM(L728:M728)</f>
        <v>0</v>
      </c>
      <c r="L728" s="147" t="n">
        <v>0</v>
      </c>
      <c r="M728" s="147" t="n">
        <v>0</v>
      </c>
      <c r="N728" s="147" t="n">
        <v>75035</v>
      </c>
      <c r="O728" s="15"/>
      <c r="P728" s="15"/>
      <c r="Q728" s="15"/>
      <c r="R728" s="15"/>
      <c r="S728" s="4"/>
    </row>
    <row r="729" customFormat="false" ht="22.5" hidden="false" customHeight="false" outlineLevel="0" collapsed="false">
      <c r="A729" s="15" t="n">
        <v>124</v>
      </c>
      <c r="B729" s="40"/>
      <c r="C729" s="40" t="s">
        <v>1763</v>
      </c>
      <c r="D729" s="40" t="s">
        <v>1764</v>
      </c>
      <c r="E729" s="15"/>
      <c r="F729" s="147" t="n">
        <v>45035</v>
      </c>
      <c r="G729" s="147" t="n">
        <v>1030</v>
      </c>
      <c r="H729" s="147" t="n">
        <v>89440</v>
      </c>
      <c r="I729" s="147" t="n">
        <f aca="false">SUM(J729+K729)</f>
        <v>1030</v>
      </c>
      <c r="J729" s="147" t="n">
        <v>1030</v>
      </c>
      <c r="K729" s="147" t="n">
        <f aca="false">SUM(L729:M729)</f>
        <v>0</v>
      </c>
      <c r="L729" s="147" t="n">
        <v>0</v>
      </c>
      <c r="M729" s="147" t="n">
        <v>0</v>
      </c>
      <c r="N729" s="147" t="n">
        <v>89440</v>
      </c>
      <c r="O729" s="15"/>
      <c r="P729" s="15"/>
      <c r="Q729" s="15"/>
      <c r="R729" s="15"/>
      <c r="S729" s="4"/>
    </row>
    <row r="730" customFormat="false" ht="33.75" hidden="false" customHeight="false" outlineLevel="0" collapsed="false">
      <c r="A730" s="15" t="n">
        <v>125</v>
      </c>
      <c r="B730" s="17" t="s">
        <v>1765</v>
      </c>
      <c r="C730" s="40" t="s">
        <v>1766</v>
      </c>
      <c r="D730" s="40" t="s">
        <v>1767</v>
      </c>
      <c r="E730" s="15"/>
      <c r="F730" s="15" t="n">
        <v>9024</v>
      </c>
      <c r="G730" s="15" t="n">
        <v>752</v>
      </c>
      <c r="H730" s="15" t="n">
        <v>63920</v>
      </c>
      <c r="I730" s="147" t="n">
        <f aca="false">SUM(J730+K730)</f>
        <v>752</v>
      </c>
      <c r="J730" s="15" t="n">
        <v>0</v>
      </c>
      <c r="K730" s="147" t="n">
        <f aca="false">SUM(L730:M730)</f>
        <v>752</v>
      </c>
      <c r="L730" s="15" t="n">
        <v>0</v>
      </c>
      <c r="M730" s="15" t="n">
        <v>752</v>
      </c>
      <c r="N730" s="15" t="n">
        <v>63920</v>
      </c>
      <c r="O730" s="15"/>
      <c r="P730" s="15"/>
      <c r="Q730" s="15"/>
      <c r="R730" s="15"/>
      <c r="S730" s="4"/>
    </row>
    <row r="731" customFormat="false" ht="33.75" hidden="false" customHeight="false" outlineLevel="0" collapsed="false">
      <c r="A731" s="15" t="n">
        <v>126</v>
      </c>
      <c r="B731" s="17" t="s">
        <v>1768</v>
      </c>
      <c r="C731" s="40" t="s">
        <v>1766</v>
      </c>
      <c r="D731" s="40" t="s">
        <v>1769</v>
      </c>
      <c r="E731" s="15"/>
      <c r="F731" s="15" t="n">
        <v>5340</v>
      </c>
      <c r="G731" s="15" t="n">
        <v>445</v>
      </c>
      <c r="H731" s="15" t="n">
        <v>37825</v>
      </c>
      <c r="I731" s="147" t="n">
        <f aca="false">SUM(J731+K731)</f>
        <v>445</v>
      </c>
      <c r="J731" s="15" t="n">
        <v>0</v>
      </c>
      <c r="K731" s="147" t="n">
        <f aca="false">SUM(L731:M731)</f>
        <v>445</v>
      </c>
      <c r="L731" s="15" t="n">
        <v>0</v>
      </c>
      <c r="M731" s="15" t="n">
        <v>445</v>
      </c>
      <c r="N731" s="15" t="n">
        <v>37825</v>
      </c>
      <c r="O731" s="15"/>
      <c r="P731" s="15"/>
      <c r="Q731" s="15"/>
      <c r="R731" s="15"/>
      <c r="S731" s="4"/>
    </row>
    <row r="732" customFormat="false" ht="42.75" hidden="false" customHeight="true" outlineLevel="0" collapsed="false">
      <c r="A732" s="15" t="n">
        <v>127</v>
      </c>
      <c r="B732" s="40" t="s">
        <v>1770</v>
      </c>
      <c r="C732" s="40" t="s">
        <v>1761</v>
      </c>
      <c r="D732" s="40" t="s">
        <v>1771</v>
      </c>
      <c r="E732" s="15"/>
      <c r="F732" s="15" t="n">
        <v>3180</v>
      </c>
      <c r="G732" s="15" t="n">
        <v>265</v>
      </c>
      <c r="H732" s="15" t="n">
        <v>22525</v>
      </c>
      <c r="I732" s="147" t="n">
        <f aca="false">SUM(J732+K732)</f>
        <v>265</v>
      </c>
      <c r="J732" s="15" t="n">
        <v>0</v>
      </c>
      <c r="K732" s="147" t="n">
        <f aca="false">SUM(L732:M732)</f>
        <v>265</v>
      </c>
      <c r="L732" s="15" t="n">
        <v>0</v>
      </c>
      <c r="M732" s="15" t="n">
        <v>265</v>
      </c>
      <c r="N732" s="15" t="n">
        <v>22525</v>
      </c>
      <c r="O732" s="15"/>
      <c r="P732" s="15"/>
      <c r="Q732" s="15"/>
      <c r="R732" s="15"/>
      <c r="S732" s="4"/>
    </row>
    <row r="733" customFormat="false" ht="42" hidden="false" customHeight="true" outlineLevel="0" collapsed="false">
      <c r="A733" s="15" t="n">
        <v>128</v>
      </c>
      <c r="B733" s="17" t="s">
        <v>1772</v>
      </c>
      <c r="C733" s="40" t="s">
        <v>1766</v>
      </c>
      <c r="D733" s="40" t="s">
        <v>1773</v>
      </c>
      <c r="E733" s="15"/>
      <c r="F733" s="15" t="n">
        <v>3348</v>
      </c>
      <c r="G733" s="15" t="n">
        <v>279</v>
      </c>
      <c r="H733" s="15" t="n">
        <v>23715</v>
      </c>
      <c r="I733" s="147" t="n">
        <f aca="false">SUM(J733+K733)</f>
        <v>279</v>
      </c>
      <c r="J733" s="15" t="n">
        <v>0</v>
      </c>
      <c r="K733" s="147" t="n">
        <f aca="false">SUM(L733:M733)</f>
        <v>279</v>
      </c>
      <c r="L733" s="15" t="n">
        <v>0</v>
      </c>
      <c r="M733" s="15" t="n">
        <v>279</v>
      </c>
      <c r="N733" s="15" t="n">
        <v>23715</v>
      </c>
      <c r="O733" s="15"/>
      <c r="P733" s="15"/>
      <c r="Q733" s="15"/>
      <c r="R733" s="15"/>
      <c r="S733" s="4"/>
    </row>
    <row r="734" customFormat="false" ht="32.25" hidden="false" customHeight="true" outlineLevel="0" collapsed="false">
      <c r="A734" s="15" t="n">
        <v>129</v>
      </c>
      <c r="B734" s="17" t="s">
        <v>1774</v>
      </c>
      <c r="C734" s="40" t="s">
        <v>1775</v>
      </c>
      <c r="D734" s="40" t="s">
        <v>1776</v>
      </c>
      <c r="E734" s="15" t="s">
        <v>142</v>
      </c>
      <c r="F734" s="15" t="n">
        <v>15720</v>
      </c>
      <c r="G734" s="15" t="n">
        <v>1048</v>
      </c>
      <c r="H734" s="15" t="n">
        <v>209600</v>
      </c>
      <c r="I734" s="147" t="n">
        <f aca="false">SUM(J734+K734)</f>
        <v>1048</v>
      </c>
      <c r="J734" s="15" t="n">
        <v>148</v>
      </c>
      <c r="K734" s="147" t="n">
        <f aca="false">SUM(L734:M734)</f>
        <v>900</v>
      </c>
      <c r="L734" s="15" t="n">
        <v>0</v>
      </c>
      <c r="M734" s="15" t="n">
        <v>900</v>
      </c>
      <c r="N734" s="15" t="n">
        <v>209600</v>
      </c>
      <c r="O734" s="15"/>
      <c r="P734" s="15"/>
      <c r="Q734" s="15"/>
      <c r="R734" s="15"/>
      <c r="S734" s="4"/>
    </row>
    <row r="735" customFormat="false" ht="44.25" hidden="false" customHeight="true" outlineLevel="0" collapsed="false">
      <c r="A735" s="15" t="n">
        <v>130</v>
      </c>
      <c r="B735" s="17" t="s">
        <v>1777</v>
      </c>
      <c r="C735" s="40" t="s">
        <v>1778</v>
      </c>
      <c r="D735" s="40" t="s">
        <v>1779</v>
      </c>
      <c r="E735" s="15" t="s">
        <v>142</v>
      </c>
      <c r="F735" s="15" t="n">
        <v>10950</v>
      </c>
      <c r="G735" s="15" t="n">
        <v>730</v>
      </c>
      <c r="H735" s="15" t="n">
        <v>146000</v>
      </c>
      <c r="I735" s="147" t="n">
        <f aca="false">SUM(J735+K735)</f>
        <v>730</v>
      </c>
      <c r="J735" s="15" t="n">
        <v>0</v>
      </c>
      <c r="K735" s="147" t="n">
        <f aca="false">SUM(L735:M735)</f>
        <v>730</v>
      </c>
      <c r="L735" s="15" t="n">
        <v>0</v>
      </c>
      <c r="M735" s="15" t="n">
        <v>730</v>
      </c>
      <c r="N735" s="15" t="n">
        <v>146000</v>
      </c>
      <c r="O735" s="15"/>
      <c r="P735" s="15"/>
      <c r="Q735" s="15"/>
      <c r="R735" s="15"/>
      <c r="S735" s="4"/>
    </row>
    <row r="736" customFormat="false" ht="22.5" hidden="false" customHeight="false" outlineLevel="0" collapsed="false">
      <c r="A736" s="15" t="n">
        <v>131</v>
      </c>
      <c r="B736" s="17" t="s">
        <v>1780</v>
      </c>
      <c r="C736" s="40" t="s">
        <v>1781</v>
      </c>
      <c r="D736" s="40" t="s">
        <v>1782</v>
      </c>
      <c r="E736" s="15" t="s">
        <v>142</v>
      </c>
      <c r="F736" s="15" t="n">
        <v>6000</v>
      </c>
      <c r="G736" s="15" t="n">
        <v>400</v>
      </c>
      <c r="H736" s="15" t="n">
        <v>80000</v>
      </c>
      <c r="I736" s="147" t="n">
        <f aca="false">SUM(J736+K736)</f>
        <v>400</v>
      </c>
      <c r="J736" s="15" t="n">
        <v>0</v>
      </c>
      <c r="K736" s="147" t="n">
        <f aca="false">SUM(L736:M736)</f>
        <v>400</v>
      </c>
      <c r="L736" s="15" t="n">
        <v>0</v>
      </c>
      <c r="M736" s="15" t="n">
        <v>400</v>
      </c>
      <c r="N736" s="15" t="n">
        <v>80000</v>
      </c>
      <c r="O736" s="15"/>
      <c r="P736" s="15"/>
      <c r="Q736" s="15"/>
      <c r="R736" s="15"/>
      <c r="S736" s="4"/>
    </row>
    <row r="737" customFormat="false" ht="22.5" hidden="false" customHeight="false" outlineLevel="0" collapsed="false">
      <c r="A737" s="15" t="n">
        <v>132</v>
      </c>
      <c r="B737" s="17" t="s">
        <v>1783</v>
      </c>
      <c r="C737" s="40" t="s">
        <v>1775</v>
      </c>
      <c r="D737" s="40" t="s">
        <v>1784</v>
      </c>
      <c r="E737" s="15" t="s">
        <v>142</v>
      </c>
      <c r="F737" s="15" t="n">
        <v>7500</v>
      </c>
      <c r="G737" s="15" t="n">
        <v>500</v>
      </c>
      <c r="H737" s="15" t="n">
        <v>100000</v>
      </c>
      <c r="I737" s="147" t="n">
        <f aca="false">SUM(J737+K737)</f>
        <v>500</v>
      </c>
      <c r="J737" s="15" t="n">
        <v>0</v>
      </c>
      <c r="K737" s="147" t="n">
        <f aca="false">SUM(L737:M737)</f>
        <v>500</v>
      </c>
      <c r="L737" s="15" t="n">
        <v>0</v>
      </c>
      <c r="M737" s="15" t="n">
        <v>500</v>
      </c>
      <c r="N737" s="15" t="n">
        <v>100000</v>
      </c>
      <c r="O737" s="15"/>
      <c r="P737" s="15"/>
      <c r="Q737" s="15"/>
      <c r="R737" s="15"/>
      <c r="S737" s="4"/>
    </row>
    <row r="738" customFormat="false" ht="14.25" hidden="false" customHeight="true" outlineLevel="0" collapsed="false">
      <c r="A738" s="63" t="s">
        <v>1785</v>
      </c>
      <c r="B738" s="63"/>
      <c r="C738" s="63"/>
      <c r="D738" s="63"/>
      <c r="E738" s="63"/>
      <c r="F738" s="16" t="n">
        <f aca="false">SUM(F739:F745)</f>
        <v>41650</v>
      </c>
      <c r="G738" s="16" t="n">
        <f aca="false">SUM(G739:G745)</f>
        <v>4999</v>
      </c>
      <c r="H738" s="16" t="n">
        <f aca="false">SUM(H739:H745)</f>
        <v>394322</v>
      </c>
      <c r="I738" s="16" t="n">
        <f aca="false">SUM(I739:I745)</f>
        <v>4999</v>
      </c>
      <c r="J738" s="16" t="n">
        <f aca="false">SUM(J739:J745)</f>
        <v>599</v>
      </c>
      <c r="K738" s="16" t="n">
        <f aca="false">SUM(K739:K745)</f>
        <v>4400</v>
      </c>
      <c r="L738" s="16" t="n">
        <f aca="false">SUM(L739:L745)</f>
        <v>0</v>
      </c>
      <c r="M738" s="16" t="n">
        <f aca="false">SUM(M739:M745)</f>
        <v>4400</v>
      </c>
      <c r="N738" s="16" t="n">
        <f aca="false">SUM(N739:N745)</f>
        <v>394322</v>
      </c>
      <c r="O738" s="16"/>
      <c r="P738" s="16"/>
      <c r="Q738" s="16"/>
      <c r="R738" s="16"/>
      <c r="S738" s="4"/>
    </row>
    <row r="739" customFormat="false" ht="22.5" hidden="false" customHeight="true" outlineLevel="0" collapsed="false">
      <c r="A739" s="15" t="n">
        <v>133</v>
      </c>
      <c r="B739" s="17" t="s">
        <v>1786</v>
      </c>
      <c r="C739" s="40" t="s">
        <v>1787</v>
      </c>
      <c r="D739" s="20" t="s">
        <v>1788</v>
      </c>
      <c r="E739" s="15"/>
      <c r="F739" s="13" t="n">
        <v>6300</v>
      </c>
      <c r="G739" s="13" t="n">
        <v>1800</v>
      </c>
      <c r="H739" s="13" t="n">
        <v>144000</v>
      </c>
      <c r="I739" s="21" t="n">
        <f aca="false">SUM(J739+K739)</f>
        <v>1800</v>
      </c>
      <c r="J739" s="147" t="n">
        <v>0</v>
      </c>
      <c r="K739" s="13" t="n">
        <f aca="false">SUM(L739:M739)</f>
        <v>1800</v>
      </c>
      <c r="L739" s="13" t="n">
        <v>0</v>
      </c>
      <c r="M739" s="13" t="n">
        <v>1800</v>
      </c>
      <c r="N739" s="13" t="n">
        <v>144000</v>
      </c>
      <c r="O739" s="15"/>
      <c r="P739" s="15"/>
      <c r="Q739" s="15"/>
      <c r="R739" s="15"/>
      <c r="S739" s="4"/>
    </row>
    <row r="740" customFormat="false" ht="22.5" hidden="false" customHeight="false" outlineLevel="0" collapsed="false">
      <c r="A740" s="15" t="n">
        <v>134</v>
      </c>
      <c r="B740" s="17"/>
      <c r="C740" s="40"/>
      <c r="D740" s="20" t="s">
        <v>1789</v>
      </c>
      <c r="E740" s="15"/>
      <c r="F740" s="13" t="n">
        <v>5950</v>
      </c>
      <c r="G740" s="15" t="n">
        <v>1700</v>
      </c>
      <c r="H740" s="13" t="n">
        <v>136000</v>
      </c>
      <c r="I740" s="21" t="n">
        <f aca="false">SUM(J740+K740)</f>
        <v>1700</v>
      </c>
      <c r="J740" s="147" t="n">
        <v>0</v>
      </c>
      <c r="K740" s="13" t="n">
        <f aca="false">SUM(L740:M740)</f>
        <v>1700</v>
      </c>
      <c r="L740" s="13" t="n">
        <v>0</v>
      </c>
      <c r="M740" s="15" t="n">
        <v>1700</v>
      </c>
      <c r="N740" s="13" t="n">
        <v>136000</v>
      </c>
      <c r="O740" s="15"/>
      <c r="P740" s="15"/>
      <c r="Q740" s="15"/>
      <c r="R740" s="15"/>
      <c r="S740" s="4"/>
    </row>
    <row r="741" customFormat="false" ht="45" hidden="false" customHeight="true" outlineLevel="0" collapsed="false">
      <c r="A741" s="15" t="n">
        <v>135</v>
      </c>
      <c r="B741" s="40" t="s">
        <v>1790</v>
      </c>
      <c r="C741" s="40" t="s">
        <v>1787</v>
      </c>
      <c r="D741" s="40" t="s">
        <v>1791</v>
      </c>
      <c r="E741" s="15"/>
      <c r="F741" s="13" t="n">
        <v>21536</v>
      </c>
      <c r="G741" s="13" t="n">
        <v>500</v>
      </c>
      <c r="H741" s="13" t="n">
        <v>25000</v>
      </c>
      <c r="I741" s="21" t="n">
        <f aca="false">SUM(J741+K741)</f>
        <v>500</v>
      </c>
      <c r="J741" s="13" t="n">
        <v>500</v>
      </c>
      <c r="K741" s="13" t="n">
        <f aca="false">SUM(L741:M741)</f>
        <v>0</v>
      </c>
      <c r="L741" s="13" t="n">
        <v>0</v>
      </c>
      <c r="M741" s="147" t="n">
        <v>0</v>
      </c>
      <c r="N741" s="13" t="n">
        <v>25000</v>
      </c>
      <c r="O741" s="15"/>
      <c r="P741" s="15"/>
      <c r="Q741" s="15"/>
      <c r="R741" s="15"/>
      <c r="S741" s="4"/>
    </row>
    <row r="742" customFormat="false" ht="22.5" hidden="false" customHeight="false" outlineLevel="0" collapsed="false">
      <c r="A742" s="15" t="n">
        <v>136</v>
      </c>
      <c r="B742" s="40"/>
      <c r="C742" s="40"/>
      <c r="D742" s="20" t="s">
        <v>1792</v>
      </c>
      <c r="E742" s="15"/>
      <c r="F742" s="13" t="n">
        <v>2455</v>
      </c>
      <c r="G742" s="13" t="n">
        <v>57</v>
      </c>
      <c r="H742" s="13" t="n">
        <v>4446</v>
      </c>
      <c r="I742" s="21" t="n">
        <f aca="false">SUM(J742+K742)</f>
        <v>57</v>
      </c>
      <c r="J742" s="13" t="n">
        <v>57</v>
      </c>
      <c r="K742" s="13" t="n">
        <f aca="false">SUM(L742:M742)</f>
        <v>0</v>
      </c>
      <c r="L742" s="13" t="n">
        <v>0</v>
      </c>
      <c r="M742" s="83" t="n">
        <v>0</v>
      </c>
      <c r="N742" s="13" t="n">
        <v>4446</v>
      </c>
      <c r="O742" s="15"/>
      <c r="P742" s="15"/>
      <c r="Q742" s="15"/>
      <c r="R742" s="15"/>
      <c r="S742" s="4"/>
    </row>
    <row r="743" customFormat="false" ht="14.25" hidden="false" customHeight="false" outlineLevel="0" collapsed="false">
      <c r="A743" s="15" t="n">
        <v>137</v>
      </c>
      <c r="B743" s="40"/>
      <c r="C743" s="40"/>
      <c r="D743" s="17" t="s">
        <v>1793</v>
      </c>
      <c r="E743" s="15"/>
      <c r="F743" s="13" t="n">
        <v>1809</v>
      </c>
      <c r="G743" s="13" t="n">
        <v>42</v>
      </c>
      <c r="H743" s="13" t="n">
        <v>2100</v>
      </c>
      <c r="I743" s="21" t="n">
        <f aca="false">SUM(J743+K743)</f>
        <v>42</v>
      </c>
      <c r="J743" s="13" t="n">
        <v>42</v>
      </c>
      <c r="K743" s="13" t="n">
        <f aca="false">SUM(L743:M743)</f>
        <v>0</v>
      </c>
      <c r="L743" s="13" t="n">
        <v>0</v>
      </c>
      <c r="M743" s="83" t="n">
        <v>0</v>
      </c>
      <c r="N743" s="13" t="n">
        <v>2100</v>
      </c>
      <c r="O743" s="15"/>
      <c r="P743" s="15"/>
      <c r="Q743" s="15"/>
      <c r="R743" s="15"/>
      <c r="S743" s="4"/>
    </row>
    <row r="744" customFormat="false" ht="33.75" hidden="false" customHeight="false" outlineLevel="0" collapsed="false">
      <c r="A744" s="15" t="n">
        <v>138</v>
      </c>
      <c r="B744" s="17" t="s">
        <v>1794</v>
      </c>
      <c r="C744" s="40" t="s">
        <v>1795</v>
      </c>
      <c r="D744" s="20" t="s">
        <v>1796</v>
      </c>
      <c r="E744" s="15" t="s">
        <v>142</v>
      </c>
      <c r="F744" s="13" t="n">
        <v>2000</v>
      </c>
      <c r="G744" s="13" t="n">
        <v>500</v>
      </c>
      <c r="H744" s="13" t="n">
        <v>51224</v>
      </c>
      <c r="I744" s="21" t="n">
        <f aca="false">SUM(J744+K744)</f>
        <v>500</v>
      </c>
      <c r="J744" s="147" t="n">
        <v>0</v>
      </c>
      <c r="K744" s="13" t="n">
        <f aca="false">SUM(L744:M744)</f>
        <v>500</v>
      </c>
      <c r="L744" s="13" t="n">
        <v>0</v>
      </c>
      <c r="M744" s="13" t="n">
        <v>500</v>
      </c>
      <c r="N744" s="13" t="n">
        <v>51224</v>
      </c>
      <c r="O744" s="15"/>
      <c r="P744" s="15"/>
      <c r="Q744" s="15"/>
      <c r="R744" s="15"/>
      <c r="S744" s="4"/>
    </row>
    <row r="745" customFormat="false" ht="22.5" hidden="false" customHeight="false" outlineLevel="0" collapsed="false">
      <c r="A745" s="15" t="n">
        <v>139</v>
      </c>
      <c r="B745" s="17" t="s">
        <v>1797</v>
      </c>
      <c r="C745" s="40" t="s">
        <v>1798</v>
      </c>
      <c r="D745" s="20" t="s">
        <v>1799</v>
      </c>
      <c r="E745" s="15" t="s">
        <v>142</v>
      </c>
      <c r="F745" s="13" t="n">
        <v>1600</v>
      </c>
      <c r="G745" s="13" t="n">
        <v>400</v>
      </c>
      <c r="H745" s="13" t="n">
        <v>31552</v>
      </c>
      <c r="I745" s="21" t="n">
        <f aca="false">SUM(J745+K745)</f>
        <v>400</v>
      </c>
      <c r="J745" s="147" t="n">
        <v>0</v>
      </c>
      <c r="K745" s="13" t="n">
        <f aca="false">SUM(L745:M745)</f>
        <v>400</v>
      </c>
      <c r="L745" s="13" t="n">
        <v>0</v>
      </c>
      <c r="M745" s="13" t="n">
        <v>400</v>
      </c>
      <c r="N745" s="13" t="n">
        <v>31552</v>
      </c>
      <c r="O745" s="15"/>
      <c r="P745" s="15"/>
      <c r="Q745" s="15"/>
      <c r="R745" s="15"/>
      <c r="S745" s="4"/>
    </row>
    <row r="746" customFormat="false" ht="14.25" hidden="false" customHeight="true" outlineLevel="0" collapsed="false">
      <c r="A746" s="157" t="s">
        <v>1800</v>
      </c>
      <c r="B746" s="157"/>
      <c r="C746" s="157"/>
      <c r="D746" s="157"/>
      <c r="E746" s="157"/>
      <c r="F746" s="72" t="n">
        <f aca="false">SUM(F747,F772)</f>
        <v>562296</v>
      </c>
      <c r="G746" s="72" t="n">
        <f aca="false">SUM(G747,G772)</f>
        <v>13147</v>
      </c>
      <c r="H746" s="72" t="n">
        <f aca="false">SUM(H747,H772)</f>
        <v>1893561</v>
      </c>
      <c r="I746" s="72" t="n">
        <f aca="false">SUM(I747,I772)</f>
        <v>13147</v>
      </c>
      <c r="J746" s="72" t="n">
        <f aca="false">SUM(J747,J772)</f>
        <v>7364</v>
      </c>
      <c r="K746" s="72" t="n">
        <f aca="false">SUM(K747,K772)</f>
        <v>5783</v>
      </c>
      <c r="L746" s="72" t="n">
        <f aca="false">SUM(L747,L772)</f>
        <v>581</v>
      </c>
      <c r="M746" s="72" t="n">
        <f aca="false">SUM(M747,M772)</f>
        <v>5202</v>
      </c>
      <c r="N746" s="72" t="n">
        <f aca="false">SUM(N747,N772)</f>
        <v>1893561</v>
      </c>
      <c r="O746" s="72" t="s">
        <v>24</v>
      </c>
      <c r="P746" s="72" t="n">
        <f aca="false">SUM(P747,P772)</f>
        <v>581</v>
      </c>
      <c r="Q746" s="72" t="s">
        <v>24</v>
      </c>
      <c r="R746" s="72" t="s">
        <v>24</v>
      </c>
      <c r="S746" s="4"/>
    </row>
    <row r="747" customFormat="false" ht="14.25" hidden="false" customHeight="true" outlineLevel="0" collapsed="false">
      <c r="A747" s="157" t="s">
        <v>1488</v>
      </c>
      <c r="B747" s="157"/>
      <c r="C747" s="157"/>
      <c r="D747" s="157"/>
      <c r="E747" s="157"/>
      <c r="F747" s="72" t="n">
        <f aca="false">SUM(F748:F771)</f>
        <v>396340</v>
      </c>
      <c r="G747" s="72" t="n">
        <f aca="false">SUM(G748:G771)</f>
        <v>7625</v>
      </c>
      <c r="H747" s="9" t="n">
        <v>1151216</v>
      </c>
      <c r="I747" s="72" t="n">
        <f aca="false">SUM(I748:I771)</f>
        <v>7625</v>
      </c>
      <c r="J747" s="72" t="n">
        <f aca="false">SUM(J748:J771)</f>
        <v>6012</v>
      </c>
      <c r="K747" s="72" t="n">
        <f aca="false">SUM(K748:K771)</f>
        <v>1613</v>
      </c>
      <c r="L747" s="72" t="n">
        <f aca="false">SUM(L748:L771)</f>
        <v>120</v>
      </c>
      <c r="M747" s="72" t="n">
        <f aca="false">SUM(M748:M771)</f>
        <v>1493</v>
      </c>
      <c r="N747" s="72" t="n">
        <f aca="false">SUM(N748:N771)</f>
        <v>1151216</v>
      </c>
      <c r="O747" s="9"/>
      <c r="P747" s="72" t="n">
        <f aca="false">SUM(P748:P771)</f>
        <v>120</v>
      </c>
      <c r="Q747" s="9"/>
      <c r="R747" s="9"/>
      <c r="S747" s="4"/>
    </row>
    <row r="748" customFormat="false" ht="78.75" hidden="false" customHeight="false" outlineLevel="0" collapsed="false">
      <c r="A748" s="13" t="n">
        <v>1</v>
      </c>
      <c r="B748" s="14" t="s">
        <v>1801</v>
      </c>
      <c r="C748" s="14" t="s">
        <v>1802</v>
      </c>
      <c r="D748" s="14" t="s">
        <v>1803</v>
      </c>
      <c r="E748" s="30"/>
      <c r="F748" s="30" t="n">
        <v>4253</v>
      </c>
      <c r="G748" s="30" t="n">
        <v>117</v>
      </c>
      <c r="H748" s="30" t="n">
        <v>10400</v>
      </c>
      <c r="I748" s="30" t="n">
        <v>117</v>
      </c>
      <c r="J748" s="30" t="n">
        <v>117</v>
      </c>
      <c r="K748" s="30" t="n">
        <v>0</v>
      </c>
      <c r="L748" s="30" t="n">
        <v>0</v>
      </c>
      <c r="M748" s="30" t="n">
        <v>0</v>
      </c>
      <c r="N748" s="30" t="n">
        <v>10400</v>
      </c>
      <c r="O748" s="72"/>
      <c r="P748" s="30" t="n">
        <v>0</v>
      </c>
      <c r="Q748" s="30"/>
      <c r="R748" s="30"/>
      <c r="S748" s="4"/>
    </row>
    <row r="749" customFormat="false" ht="45" hidden="false" customHeight="false" outlineLevel="0" collapsed="false">
      <c r="A749" s="13" t="n">
        <v>2</v>
      </c>
      <c r="B749" s="14" t="s">
        <v>1804</v>
      </c>
      <c r="C749" s="14" t="s">
        <v>1802</v>
      </c>
      <c r="D749" s="14" t="s">
        <v>1805</v>
      </c>
      <c r="E749" s="30"/>
      <c r="F749" s="30" t="n">
        <v>14959</v>
      </c>
      <c r="G749" s="30" t="n">
        <v>372</v>
      </c>
      <c r="H749" s="30" t="n">
        <v>36600</v>
      </c>
      <c r="I749" s="30" t="n">
        <v>372</v>
      </c>
      <c r="J749" s="30" t="n">
        <v>372</v>
      </c>
      <c r="K749" s="30" t="n">
        <v>0</v>
      </c>
      <c r="L749" s="30" t="n">
        <v>0</v>
      </c>
      <c r="M749" s="30" t="n">
        <v>0</v>
      </c>
      <c r="N749" s="30" t="n">
        <v>36600</v>
      </c>
      <c r="O749" s="72"/>
      <c r="P749" s="30" t="n">
        <v>0</v>
      </c>
      <c r="Q749" s="30"/>
      <c r="R749" s="30"/>
      <c r="S749" s="4"/>
    </row>
    <row r="750" customFormat="false" ht="57.75" hidden="false" customHeight="true" outlineLevel="0" collapsed="false">
      <c r="A750" s="13" t="n">
        <v>3</v>
      </c>
      <c r="B750" s="14" t="s">
        <v>1806</v>
      </c>
      <c r="C750" s="14" t="s">
        <v>1802</v>
      </c>
      <c r="D750" s="14" t="s">
        <v>1807</v>
      </c>
      <c r="E750" s="30"/>
      <c r="F750" s="30" t="n">
        <v>9060</v>
      </c>
      <c r="G750" s="30" t="n">
        <v>227</v>
      </c>
      <c r="H750" s="30" t="n">
        <v>20600</v>
      </c>
      <c r="I750" s="30" t="n">
        <v>227</v>
      </c>
      <c r="J750" s="30" t="n">
        <v>227</v>
      </c>
      <c r="K750" s="30" t="n">
        <v>0</v>
      </c>
      <c r="L750" s="30" t="n">
        <v>0</v>
      </c>
      <c r="M750" s="30" t="n">
        <v>0</v>
      </c>
      <c r="N750" s="30" t="n">
        <v>20600</v>
      </c>
      <c r="O750" s="72"/>
      <c r="P750" s="30" t="n">
        <v>0</v>
      </c>
      <c r="Q750" s="30"/>
      <c r="R750" s="30"/>
      <c r="S750" s="4"/>
    </row>
    <row r="751" customFormat="false" ht="65.25" hidden="false" customHeight="true" outlineLevel="0" collapsed="false">
      <c r="A751" s="13" t="n">
        <v>4</v>
      </c>
      <c r="B751" s="14" t="s">
        <v>1808</v>
      </c>
      <c r="C751" s="14" t="s">
        <v>1802</v>
      </c>
      <c r="D751" s="14" t="s">
        <v>1809</v>
      </c>
      <c r="E751" s="30"/>
      <c r="F751" s="30" t="n">
        <v>4459</v>
      </c>
      <c r="G751" s="30" t="n">
        <v>63</v>
      </c>
      <c r="H751" s="30" t="n">
        <v>7200</v>
      </c>
      <c r="I751" s="30" t="n">
        <v>63</v>
      </c>
      <c r="J751" s="30" t="n">
        <v>63</v>
      </c>
      <c r="K751" s="30" t="n">
        <v>0</v>
      </c>
      <c r="L751" s="30" t="n">
        <v>0</v>
      </c>
      <c r="M751" s="30" t="n">
        <v>0</v>
      </c>
      <c r="N751" s="30" t="n">
        <v>7200</v>
      </c>
      <c r="O751" s="72"/>
      <c r="P751" s="30" t="n">
        <v>0</v>
      </c>
      <c r="Q751" s="30"/>
      <c r="R751" s="30"/>
      <c r="S751" s="4"/>
    </row>
    <row r="752" customFormat="false" ht="57.75" hidden="false" customHeight="true" outlineLevel="0" collapsed="false">
      <c r="A752" s="13" t="n">
        <v>5</v>
      </c>
      <c r="B752" s="14" t="s">
        <v>1810</v>
      </c>
      <c r="C752" s="14" t="s">
        <v>1802</v>
      </c>
      <c r="D752" s="14" t="s">
        <v>1809</v>
      </c>
      <c r="E752" s="30"/>
      <c r="F752" s="30" t="n">
        <v>11000</v>
      </c>
      <c r="G752" s="30" t="n">
        <v>254</v>
      </c>
      <c r="H752" s="30" t="n">
        <v>23500</v>
      </c>
      <c r="I752" s="30" t="n">
        <v>254</v>
      </c>
      <c r="J752" s="30" t="n">
        <v>254</v>
      </c>
      <c r="K752" s="30" t="n">
        <v>0</v>
      </c>
      <c r="L752" s="30" t="n">
        <v>0</v>
      </c>
      <c r="M752" s="30" t="n">
        <v>0</v>
      </c>
      <c r="N752" s="30" t="n">
        <v>23500</v>
      </c>
      <c r="O752" s="72"/>
      <c r="P752" s="30" t="n">
        <v>0</v>
      </c>
      <c r="Q752" s="30"/>
      <c r="R752" s="30"/>
      <c r="S752" s="4"/>
    </row>
    <row r="753" customFormat="false" ht="45" hidden="false" customHeight="false" outlineLevel="0" collapsed="false">
      <c r="A753" s="13" t="n">
        <v>6</v>
      </c>
      <c r="B753" s="14" t="s">
        <v>1811</v>
      </c>
      <c r="C753" s="14" t="s">
        <v>1802</v>
      </c>
      <c r="D753" s="14" t="s">
        <v>1812</v>
      </c>
      <c r="E753" s="30"/>
      <c r="F753" s="30" t="n">
        <v>59461</v>
      </c>
      <c r="G753" s="30" t="n">
        <v>1304</v>
      </c>
      <c r="H753" s="30" t="n">
        <v>128600</v>
      </c>
      <c r="I753" s="30" t="n">
        <v>1304</v>
      </c>
      <c r="J753" s="30" t="n">
        <v>1304</v>
      </c>
      <c r="K753" s="30" t="n">
        <v>0</v>
      </c>
      <c r="L753" s="30" t="n">
        <v>0</v>
      </c>
      <c r="M753" s="30" t="n">
        <v>0</v>
      </c>
      <c r="N753" s="30" t="n">
        <v>128600</v>
      </c>
      <c r="O753" s="72"/>
      <c r="P753" s="30" t="n">
        <v>0</v>
      </c>
      <c r="Q753" s="30"/>
      <c r="R753" s="30"/>
      <c r="S753" s="4"/>
    </row>
    <row r="754" customFormat="false" ht="87.75" hidden="false" customHeight="true" outlineLevel="0" collapsed="false">
      <c r="A754" s="13" t="n">
        <v>7</v>
      </c>
      <c r="B754" s="14" t="s">
        <v>1813</v>
      </c>
      <c r="C754" s="14" t="s">
        <v>1802</v>
      </c>
      <c r="D754" s="14" t="s">
        <v>1814</v>
      </c>
      <c r="E754" s="30"/>
      <c r="F754" s="30" t="n">
        <v>11630</v>
      </c>
      <c r="G754" s="30" t="n">
        <v>155</v>
      </c>
      <c r="H754" s="30" t="n">
        <v>19600</v>
      </c>
      <c r="I754" s="30" t="n">
        <v>155</v>
      </c>
      <c r="J754" s="30" t="n">
        <v>155</v>
      </c>
      <c r="K754" s="30" t="n">
        <v>0</v>
      </c>
      <c r="L754" s="30" t="n">
        <v>0</v>
      </c>
      <c r="M754" s="30" t="n">
        <v>0</v>
      </c>
      <c r="N754" s="30" t="n">
        <v>19600</v>
      </c>
      <c r="O754" s="72"/>
      <c r="P754" s="30" t="n">
        <v>0</v>
      </c>
      <c r="Q754" s="30"/>
      <c r="R754" s="30"/>
      <c r="S754" s="4"/>
    </row>
    <row r="755" customFormat="false" ht="33.75" hidden="false" customHeight="false" outlineLevel="0" collapsed="false">
      <c r="A755" s="13" t="n">
        <v>8</v>
      </c>
      <c r="B755" s="14" t="s">
        <v>1815</v>
      </c>
      <c r="C755" s="14" t="s">
        <v>1802</v>
      </c>
      <c r="D755" s="14" t="s">
        <v>1816</v>
      </c>
      <c r="E755" s="30"/>
      <c r="F755" s="30" t="n">
        <v>27040</v>
      </c>
      <c r="G755" s="30" t="n">
        <v>921</v>
      </c>
      <c r="H755" s="30" t="n">
        <v>81000</v>
      </c>
      <c r="I755" s="30" t="n">
        <v>921</v>
      </c>
      <c r="J755" s="30" t="n">
        <v>921</v>
      </c>
      <c r="K755" s="30" t="n">
        <v>0</v>
      </c>
      <c r="L755" s="30" t="n">
        <v>0</v>
      </c>
      <c r="M755" s="30" t="n">
        <v>0</v>
      </c>
      <c r="N755" s="30" t="n">
        <v>81000</v>
      </c>
      <c r="O755" s="72"/>
      <c r="P755" s="30" t="n">
        <v>0</v>
      </c>
      <c r="Q755" s="30"/>
      <c r="R755" s="30"/>
      <c r="S755" s="4"/>
    </row>
    <row r="756" customFormat="false" ht="33.75" hidden="false" customHeight="false" outlineLevel="0" collapsed="false">
      <c r="A756" s="13" t="n">
        <v>9</v>
      </c>
      <c r="B756" s="14" t="s">
        <v>1817</v>
      </c>
      <c r="C756" s="14" t="s">
        <v>1802</v>
      </c>
      <c r="D756" s="14" t="s">
        <v>1818</v>
      </c>
      <c r="E756" s="30"/>
      <c r="F756" s="30" t="n">
        <v>8052</v>
      </c>
      <c r="G756" s="30" t="n">
        <v>204</v>
      </c>
      <c r="H756" s="30" t="n">
        <v>22917</v>
      </c>
      <c r="I756" s="30" t="n">
        <v>204</v>
      </c>
      <c r="J756" s="30" t="n">
        <v>204</v>
      </c>
      <c r="K756" s="30" t="n">
        <v>0</v>
      </c>
      <c r="L756" s="30" t="n">
        <v>0</v>
      </c>
      <c r="M756" s="30" t="n">
        <v>0</v>
      </c>
      <c r="N756" s="30" t="n">
        <v>22917</v>
      </c>
      <c r="O756" s="72"/>
      <c r="P756" s="30" t="n">
        <v>0</v>
      </c>
      <c r="Q756" s="30"/>
      <c r="R756" s="30"/>
      <c r="S756" s="4"/>
    </row>
    <row r="757" customFormat="false" ht="33.75" hidden="false" customHeight="false" outlineLevel="0" collapsed="false">
      <c r="A757" s="13" t="n">
        <v>10</v>
      </c>
      <c r="B757" s="14" t="s">
        <v>1819</v>
      </c>
      <c r="C757" s="14" t="s">
        <v>1802</v>
      </c>
      <c r="D757" s="14" t="s">
        <v>1820</v>
      </c>
      <c r="E757" s="30"/>
      <c r="F757" s="30" t="n">
        <v>10910</v>
      </c>
      <c r="G757" s="30" t="n">
        <v>150</v>
      </c>
      <c r="H757" s="30" t="n">
        <v>30000</v>
      </c>
      <c r="I757" s="30" t="n">
        <v>150</v>
      </c>
      <c r="J757" s="30" t="n">
        <v>150</v>
      </c>
      <c r="K757" s="30" t="n">
        <v>0</v>
      </c>
      <c r="L757" s="30" t="n">
        <v>0</v>
      </c>
      <c r="M757" s="30" t="n">
        <v>0</v>
      </c>
      <c r="N757" s="30" t="n">
        <v>30000</v>
      </c>
      <c r="O757" s="72"/>
      <c r="P757" s="30" t="n">
        <v>0</v>
      </c>
      <c r="Q757" s="30"/>
      <c r="R757" s="30"/>
      <c r="S757" s="4"/>
    </row>
    <row r="758" customFormat="false" ht="45" hidden="false" customHeight="false" outlineLevel="0" collapsed="false">
      <c r="A758" s="13" t="n">
        <v>11</v>
      </c>
      <c r="B758" s="14" t="s">
        <v>1821</v>
      </c>
      <c r="C758" s="14" t="s">
        <v>1802</v>
      </c>
      <c r="D758" s="14" t="s">
        <v>1822</v>
      </c>
      <c r="E758" s="30"/>
      <c r="F758" s="30" t="n">
        <v>49815</v>
      </c>
      <c r="G758" s="30" t="n">
        <v>310</v>
      </c>
      <c r="H758" s="30" t="n">
        <v>77700</v>
      </c>
      <c r="I758" s="30" t="n">
        <v>310</v>
      </c>
      <c r="J758" s="30" t="n">
        <v>310</v>
      </c>
      <c r="K758" s="30" t="n">
        <v>0</v>
      </c>
      <c r="L758" s="30" t="n">
        <v>0</v>
      </c>
      <c r="M758" s="30" t="n">
        <v>0</v>
      </c>
      <c r="N758" s="30" t="n">
        <v>77700</v>
      </c>
      <c r="O758" s="72"/>
      <c r="P758" s="30" t="n">
        <v>0</v>
      </c>
      <c r="Q758" s="30"/>
      <c r="R758" s="30"/>
      <c r="S758" s="4"/>
    </row>
    <row r="759" customFormat="false" ht="33.75" hidden="false" customHeight="false" outlineLevel="0" collapsed="false">
      <c r="A759" s="13" t="n">
        <v>12</v>
      </c>
      <c r="B759" s="14" t="s">
        <v>1823</v>
      </c>
      <c r="C759" s="14" t="s">
        <v>1802</v>
      </c>
      <c r="D759" s="14" t="s">
        <v>1824</v>
      </c>
      <c r="E759" s="30"/>
      <c r="F759" s="30" t="n">
        <v>10428</v>
      </c>
      <c r="G759" s="30" t="n">
        <v>258</v>
      </c>
      <c r="H759" s="30" t="n">
        <v>28260</v>
      </c>
      <c r="I759" s="30" t="n">
        <v>258</v>
      </c>
      <c r="J759" s="30" t="n">
        <v>258</v>
      </c>
      <c r="K759" s="30" t="n">
        <v>0</v>
      </c>
      <c r="L759" s="30" t="n">
        <v>0</v>
      </c>
      <c r="M759" s="30" t="n">
        <v>0</v>
      </c>
      <c r="N759" s="30" t="n">
        <v>28260</v>
      </c>
      <c r="O759" s="72"/>
      <c r="P759" s="30" t="n">
        <v>0</v>
      </c>
      <c r="Q759" s="30"/>
      <c r="R759" s="30"/>
      <c r="S759" s="4"/>
    </row>
    <row r="760" customFormat="false" ht="33.75" hidden="false" customHeight="false" outlineLevel="0" collapsed="false">
      <c r="A760" s="13" t="n">
        <v>13</v>
      </c>
      <c r="B760" s="14" t="s">
        <v>1825</v>
      </c>
      <c r="C760" s="14" t="s">
        <v>1802</v>
      </c>
      <c r="D760" s="14" t="s">
        <v>1826</v>
      </c>
      <c r="E760" s="30"/>
      <c r="F760" s="30" t="n">
        <v>61400</v>
      </c>
      <c r="G760" s="30" t="n">
        <v>643</v>
      </c>
      <c r="H760" s="30" t="n">
        <v>76700</v>
      </c>
      <c r="I760" s="30" t="n">
        <v>643</v>
      </c>
      <c r="J760" s="30" t="n">
        <v>643</v>
      </c>
      <c r="K760" s="30" t="n">
        <v>0</v>
      </c>
      <c r="L760" s="30" t="n">
        <v>0</v>
      </c>
      <c r="M760" s="30" t="n">
        <v>0</v>
      </c>
      <c r="N760" s="30" t="n">
        <v>76700</v>
      </c>
      <c r="O760" s="72"/>
      <c r="P760" s="30" t="n">
        <v>0</v>
      </c>
      <c r="Q760" s="30"/>
      <c r="R760" s="30"/>
      <c r="S760" s="4"/>
    </row>
    <row r="761" customFormat="false" ht="45" hidden="false" customHeight="false" outlineLevel="0" collapsed="false">
      <c r="A761" s="13" t="n">
        <v>14</v>
      </c>
      <c r="B761" s="14" t="s">
        <v>1827</v>
      </c>
      <c r="C761" s="14" t="s">
        <v>1802</v>
      </c>
      <c r="D761" s="14" t="s">
        <v>1828</v>
      </c>
      <c r="E761" s="30"/>
      <c r="F761" s="30" t="n">
        <v>10000</v>
      </c>
      <c r="G761" s="30" t="n">
        <v>52</v>
      </c>
      <c r="H761" s="30" t="n">
        <v>11200</v>
      </c>
      <c r="I761" s="30" t="n">
        <v>52</v>
      </c>
      <c r="J761" s="30" t="n">
        <v>52</v>
      </c>
      <c r="K761" s="30" t="n">
        <v>0</v>
      </c>
      <c r="L761" s="30" t="n">
        <v>0</v>
      </c>
      <c r="M761" s="30" t="n">
        <v>0</v>
      </c>
      <c r="N761" s="30" t="n">
        <v>11200</v>
      </c>
      <c r="O761" s="72"/>
      <c r="P761" s="30" t="n">
        <v>0</v>
      </c>
      <c r="Q761" s="30"/>
      <c r="R761" s="30"/>
      <c r="S761" s="4"/>
    </row>
    <row r="762" customFormat="false" ht="67.5" hidden="false" customHeight="false" outlineLevel="0" collapsed="false">
      <c r="A762" s="13" t="n">
        <v>15</v>
      </c>
      <c r="B762" s="14" t="s">
        <v>1829</v>
      </c>
      <c r="C762" s="14" t="s">
        <v>1802</v>
      </c>
      <c r="D762" s="14" t="s">
        <v>1830</v>
      </c>
      <c r="E762" s="30"/>
      <c r="F762" s="30" t="n">
        <v>35493</v>
      </c>
      <c r="G762" s="30" t="n">
        <v>252</v>
      </c>
      <c r="H762" s="30" t="n">
        <v>60000</v>
      </c>
      <c r="I762" s="30" t="n">
        <v>252</v>
      </c>
      <c r="J762" s="30" t="n">
        <v>132</v>
      </c>
      <c r="K762" s="30" t="n">
        <v>120</v>
      </c>
      <c r="L762" s="30" t="n">
        <v>120</v>
      </c>
      <c r="M762" s="30" t="n">
        <v>0</v>
      </c>
      <c r="N762" s="30" t="n">
        <v>60000</v>
      </c>
      <c r="O762" s="64" t="s">
        <v>1831</v>
      </c>
      <c r="P762" s="30" t="n">
        <v>120</v>
      </c>
      <c r="Q762" s="30" t="n">
        <v>2016</v>
      </c>
      <c r="R762" s="30" t="n">
        <v>2017</v>
      </c>
      <c r="S762" s="4"/>
    </row>
    <row r="763" customFormat="false" ht="22.5" hidden="false" customHeight="false" outlineLevel="0" collapsed="false">
      <c r="A763" s="13" t="n">
        <v>16</v>
      </c>
      <c r="B763" s="14" t="s">
        <v>1832</v>
      </c>
      <c r="C763" s="14" t="s">
        <v>1833</v>
      </c>
      <c r="D763" s="14" t="s">
        <v>1834</v>
      </c>
      <c r="E763" s="30" t="s">
        <v>142</v>
      </c>
      <c r="F763" s="30" t="n">
        <v>7200</v>
      </c>
      <c r="G763" s="30" t="n">
        <v>503</v>
      </c>
      <c r="H763" s="30" t="n">
        <v>60000</v>
      </c>
      <c r="I763" s="30" t="n">
        <v>503</v>
      </c>
      <c r="J763" s="30"/>
      <c r="K763" s="30" t="n">
        <v>503</v>
      </c>
      <c r="L763" s="30"/>
      <c r="M763" s="30" t="n">
        <v>503</v>
      </c>
      <c r="N763" s="30" t="n">
        <v>60000</v>
      </c>
      <c r="O763" s="72"/>
      <c r="P763" s="30" t="n">
        <v>0</v>
      </c>
      <c r="Q763" s="30"/>
      <c r="R763" s="30"/>
      <c r="S763" s="4"/>
    </row>
    <row r="764" customFormat="false" ht="45" hidden="false" customHeight="false" outlineLevel="0" collapsed="false">
      <c r="A764" s="13" t="n">
        <v>17</v>
      </c>
      <c r="B764" s="14" t="s">
        <v>1835</v>
      </c>
      <c r="C764" s="14" t="s">
        <v>1836</v>
      </c>
      <c r="D764" s="14" t="s">
        <v>1837</v>
      </c>
      <c r="E764" s="30"/>
      <c r="F764" s="30" t="n">
        <v>8218</v>
      </c>
      <c r="G764" s="30" t="n">
        <v>200</v>
      </c>
      <c r="H764" s="30" t="n">
        <v>90187</v>
      </c>
      <c r="I764" s="30" t="n">
        <v>200</v>
      </c>
      <c r="J764" s="30" t="n">
        <v>200</v>
      </c>
      <c r="K764" s="30"/>
      <c r="L764" s="30"/>
      <c r="M764" s="30"/>
      <c r="N764" s="30" t="n">
        <v>90187</v>
      </c>
      <c r="O764" s="72"/>
      <c r="P764" s="30" t="n">
        <v>0</v>
      </c>
      <c r="Q764" s="30"/>
      <c r="R764" s="30"/>
      <c r="S764" s="4"/>
    </row>
    <row r="765" customFormat="false" ht="22.5" hidden="false" customHeight="false" outlineLevel="0" collapsed="false">
      <c r="A765" s="13" t="n">
        <v>18</v>
      </c>
      <c r="B765" s="14" t="s">
        <v>1838</v>
      </c>
      <c r="C765" s="14" t="s">
        <v>1836</v>
      </c>
      <c r="D765" s="14" t="s">
        <v>1839</v>
      </c>
      <c r="E765" s="30"/>
      <c r="F765" s="30" t="n">
        <v>928</v>
      </c>
      <c r="G765" s="30" t="n">
        <v>122</v>
      </c>
      <c r="H765" s="30" t="n">
        <v>13765</v>
      </c>
      <c r="I765" s="30" t="n">
        <v>122</v>
      </c>
      <c r="J765" s="30"/>
      <c r="K765" s="30" t="n">
        <v>122</v>
      </c>
      <c r="L765" s="30"/>
      <c r="M765" s="30" t="n">
        <v>122</v>
      </c>
      <c r="N765" s="30" t="n">
        <v>13765</v>
      </c>
      <c r="O765" s="72"/>
      <c r="P765" s="30" t="n">
        <v>0</v>
      </c>
      <c r="Q765" s="30"/>
      <c r="R765" s="30"/>
      <c r="S765" s="4"/>
    </row>
    <row r="766" customFormat="false" ht="22.5" hidden="false" customHeight="false" outlineLevel="0" collapsed="false">
      <c r="A766" s="13" t="n">
        <v>19</v>
      </c>
      <c r="B766" s="14" t="s">
        <v>1840</v>
      </c>
      <c r="C766" s="14" t="s">
        <v>1841</v>
      </c>
      <c r="D766" s="14" t="s">
        <v>1842</v>
      </c>
      <c r="E766" s="30"/>
      <c r="F766" s="30" t="n">
        <v>5427</v>
      </c>
      <c r="G766" s="30" t="n">
        <v>190</v>
      </c>
      <c r="H766" s="30" t="n">
        <v>28342</v>
      </c>
      <c r="I766" s="30" t="n">
        <v>190</v>
      </c>
      <c r="J766" s="30"/>
      <c r="K766" s="30" t="n">
        <v>190</v>
      </c>
      <c r="L766" s="30"/>
      <c r="M766" s="30" t="n">
        <v>190</v>
      </c>
      <c r="N766" s="30" t="n">
        <v>28342</v>
      </c>
      <c r="O766" s="72"/>
      <c r="P766" s="30" t="n">
        <v>0</v>
      </c>
      <c r="Q766" s="30"/>
      <c r="R766" s="30"/>
      <c r="S766" s="4"/>
    </row>
    <row r="767" customFormat="false" ht="22.5" hidden="false" customHeight="false" outlineLevel="0" collapsed="false">
      <c r="A767" s="13" t="n">
        <v>20</v>
      </c>
      <c r="B767" s="14" t="s">
        <v>1843</v>
      </c>
      <c r="C767" s="14" t="s">
        <v>1844</v>
      </c>
      <c r="D767" s="14" t="s">
        <v>1842</v>
      </c>
      <c r="E767" s="30"/>
      <c r="F767" s="30" t="n">
        <v>5164</v>
      </c>
      <c r="G767" s="30" t="n">
        <v>153</v>
      </c>
      <c r="H767" s="30" t="n">
        <v>61193</v>
      </c>
      <c r="I767" s="30" t="n">
        <v>153</v>
      </c>
      <c r="J767" s="30"/>
      <c r="K767" s="30" t="n">
        <v>153</v>
      </c>
      <c r="L767" s="30"/>
      <c r="M767" s="30" t="n">
        <v>153</v>
      </c>
      <c r="N767" s="30" t="n">
        <v>61193</v>
      </c>
      <c r="O767" s="72"/>
      <c r="P767" s="30" t="n">
        <v>0</v>
      </c>
      <c r="Q767" s="30"/>
      <c r="R767" s="30"/>
      <c r="S767" s="4"/>
    </row>
    <row r="768" customFormat="false" ht="33.75" hidden="false" customHeight="false" outlineLevel="0" collapsed="false">
      <c r="A768" s="13" t="n">
        <v>21</v>
      </c>
      <c r="B768" s="14" t="s">
        <v>1845</v>
      </c>
      <c r="C768" s="14" t="s">
        <v>1846</v>
      </c>
      <c r="D768" s="14" t="s">
        <v>1842</v>
      </c>
      <c r="E768" s="30"/>
      <c r="F768" s="30" t="n">
        <v>6000</v>
      </c>
      <c r="G768" s="30" t="n">
        <v>349</v>
      </c>
      <c r="H768" s="30" t="n">
        <v>150234</v>
      </c>
      <c r="I768" s="30" t="n">
        <v>349</v>
      </c>
      <c r="J768" s="30"/>
      <c r="K768" s="30" t="n">
        <v>349</v>
      </c>
      <c r="L768" s="30"/>
      <c r="M768" s="30" t="n">
        <v>349</v>
      </c>
      <c r="N768" s="30" t="n">
        <v>150234</v>
      </c>
      <c r="O768" s="72"/>
      <c r="P768" s="30" t="n">
        <v>0</v>
      </c>
      <c r="Q768" s="30"/>
      <c r="R768" s="30"/>
      <c r="S768" s="4"/>
    </row>
    <row r="769" customFormat="false" ht="22.5" hidden="false" customHeight="false" outlineLevel="0" collapsed="false">
      <c r="A769" s="13" t="n">
        <v>22</v>
      </c>
      <c r="B769" s="14" t="s">
        <v>1847</v>
      </c>
      <c r="C769" s="14" t="s">
        <v>1841</v>
      </c>
      <c r="D769" s="14" t="s">
        <v>1848</v>
      </c>
      <c r="E769" s="30"/>
      <c r="F769" s="30" t="n">
        <v>4743</v>
      </c>
      <c r="G769" s="30" t="n">
        <v>176</v>
      </c>
      <c r="H769" s="30" t="n">
        <v>44718</v>
      </c>
      <c r="I769" s="30" t="n">
        <v>176</v>
      </c>
      <c r="J769" s="30"/>
      <c r="K769" s="30" t="n">
        <v>176</v>
      </c>
      <c r="L769" s="30"/>
      <c r="M769" s="30" t="n">
        <v>176</v>
      </c>
      <c r="N769" s="30" t="n">
        <v>44718</v>
      </c>
      <c r="O769" s="72"/>
      <c r="P769" s="30" t="n">
        <v>0</v>
      </c>
      <c r="Q769" s="30"/>
      <c r="R769" s="30"/>
      <c r="S769" s="4"/>
    </row>
    <row r="770" customFormat="false" ht="33.75" hidden="false" customHeight="false" outlineLevel="0" collapsed="false">
      <c r="A770" s="13" t="n">
        <v>23</v>
      </c>
      <c r="B770" s="14" t="s">
        <v>1849</v>
      </c>
      <c r="C770" s="14" t="s">
        <v>1850</v>
      </c>
      <c r="D770" s="14" t="s">
        <v>1851</v>
      </c>
      <c r="E770" s="30"/>
      <c r="F770" s="30" t="n">
        <v>19360</v>
      </c>
      <c r="G770" s="30" t="n">
        <v>400</v>
      </c>
      <c r="H770" s="30" t="n">
        <v>41500</v>
      </c>
      <c r="I770" s="30" t="n">
        <v>400</v>
      </c>
      <c r="J770" s="30" t="n">
        <v>400</v>
      </c>
      <c r="K770" s="30"/>
      <c r="L770" s="30"/>
      <c r="M770" s="30"/>
      <c r="N770" s="30" t="n">
        <v>41500</v>
      </c>
      <c r="O770" s="72"/>
      <c r="P770" s="30" t="n">
        <v>0</v>
      </c>
      <c r="Q770" s="30"/>
      <c r="R770" s="30"/>
      <c r="S770" s="4"/>
    </row>
    <row r="771" customFormat="false" ht="22.5" hidden="false" customHeight="false" outlineLevel="0" collapsed="false">
      <c r="A771" s="13" t="n">
        <v>24</v>
      </c>
      <c r="B771" s="14" t="s">
        <v>1852</v>
      </c>
      <c r="C771" s="14" t="s">
        <v>1841</v>
      </c>
      <c r="D771" s="14" t="s">
        <v>1853</v>
      </c>
      <c r="E771" s="30"/>
      <c r="F771" s="30" t="n">
        <v>11340</v>
      </c>
      <c r="G771" s="30" t="n">
        <v>250</v>
      </c>
      <c r="H771" s="30" t="n">
        <v>27000</v>
      </c>
      <c r="I771" s="30" t="n">
        <v>250</v>
      </c>
      <c r="J771" s="30" t="n">
        <v>250</v>
      </c>
      <c r="K771" s="30"/>
      <c r="L771" s="30"/>
      <c r="M771" s="30"/>
      <c r="N771" s="30" t="n">
        <v>27000</v>
      </c>
      <c r="O771" s="72"/>
      <c r="P771" s="30" t="n">
        <v>0</v>
      </c>
      <c r="Q771" s="30"/>
      <c r="R771" s="30"/>
      <c r="S771" s="4"/>
    </row>
    <row r="772" customFormat="false" ht="14.25" hidden="false" customHeight="true" outlineLevel="0" collapsed="false">
      <c r="A772" s="157" t="s">
        <v>176</v>
      </c>
      <c r="B772" s="157"/>
      <c r="C772" s="157"/>
      <c r="D772" s="157"/>
      <c r="E772" s="157"/>
      <c r="F772" s="72" t="n">
        <v>165956</v>
      </c>
      <c r="G772" s="72" t="n">
        <f aca="false">SUM(G773:G799)</f>
        <v>5522</v>
      </c>
      <c r="H772" s="72" t="n">
        <f aca="false">SUM(H773:H799)</f>
        <v>742345</v>
      </c>
      <c r="I772" s="72" t="n">
        <f aca="false">SUM(I773:I799)</f>
        <v>5522</v>
      </c>
      <c r="J772" s="72" t="n">
        <f aca="false">SUM(J773:J799)</f>
        <v>1352</v>
      </c>
      <c r="K772" s="72" t="n">
        <f aca="false">SUM(K773:K799)</f>
        <v>4170</v>
      </c>
      <c r="L772" s="72" t="n">
        <f aca="false">SUM(L773:L799)</f>
        <v>461</v>
      </c>
      <c r="M772" s="72" t="n">
        <f aca="false">SUM(M773:M799)</f>
        <v>3709</v>
      </c>
      <c r="N772" s="72" t="n">
        <f aca="false">SUM(N773:N799)</f>
        <v>742345</v>
      </c>
      <c r="O772" s="72"/>
      <c r="P772" s="72" t="n">
        <f aca="false">SUM(P773:P799)</f>
        <v>461</v>
      </c>
      <c r="Q772" s="72"/>
      <c r="R772" s="72"/>
      <c r="S772" s="4"/>
    </row>
    <row r="773" customFormat="false" ht="22.5" hidden="false" customHeight="false" outlineLevel="0" collapsed="false">
      <c r="A773" s="30" t="n">
        <v>25</v>
      </c>
      <c r="B773" s="30" t="s">
        <v>1854</v>
      </c>
      <c r="C773" s="14" t="s">
        <v>1855</v>
      </c>
      <c r="D773" s="14" t="s">
        <v>1856</v>
      </c>
      <c r="E773" s="30"/>
      <c r="F773" s="30" t="n">
        <v>300</v>
      </c>
      <c r="G773" s="30" t="n">
        <v>95</v>
      </c>
      <c r="H773" s="30" t="n">
        <v>9000</v>
      </c>
      <c r="I773" s="30" t="n">
        <v>95</v>
      </c>
      <c r="J773" s="30" t="n">
        <v>95</v>
      </c>
      <c r="K773" s="30" t="n">
        <v>0</v>
      </c>
      <c r="L773" s="30" t="n">
        <v>0</v>
      </c>
      <c r="M773" s="30" t="n">
        <v>0</v>
      </c>
      <c r="N773" s="30" t="n">
        <v>9000</v>
      </c>
      <c r="O773" s="72"/>
      <c r="P773" s="30" t="n">
        <v>0</v>
      </c>
      <c r="Q773" s="30"/>
      <c r="R773" s="30"/>
      <c r="S773" s="4"/>
    </row>
    <row r="774" customFormat="false" ht="22.5" hidden="false" customHeight="false" outlineLevel="0" collapsed="false">
      <c r="A774" s="30" t="n">
        <v>26</v>
      </c>
      <c r="B774" s="14" t="s">
        <v>1857</v>
      </c>
      <c r="C774" s="14" t="s">
        <v>1855</v>
      </c>
      <c r="D774" s="14" t="s">
        <v>1858</v>
      </c>
      <c r="E774" s="30"/>
      <c r="F774" s="30" t="n">
        <v>524</v>
      </c>
      <c r="G774" s="30" t="n">
        <v>42</v>
      </c>
      <c r="H774" s="30" t="n">
        <v>1400</v>
      </c>
      <c r="I774" s="30" t="n">
        <v>42</v>
      </c>
      <c r="J774" s="30" t="n">
        <v>42</v>
      </c>
      <c r="K774" s="30" t="n">
        <v>0</v>
      </c>
      <c r="L774" s="30" t="n">
        <v>0</v>
      </c>
      <c r="M774" s="30" t="n">
        <v>0</v>
      </c>
      <c r="N774" s="30" t="n">
        <v>1400</v>
      </c>
      <c r="O774" s="72"/>
      <c r="P774" s="30" t="n">
        <v>0</v>
      </c>
      <c r="Q774" s="30"/>
      <c r="R774" s="30"/>
      <c r="S774" s="4"/>
    </row>
    <row r="775" customFormat="false" ht="22.5" hidden="false" customHeight="false" outlineLevel="0" collapsed="false">
      <c r="A775" s="30" t="n">
        <v>27</v>
      </c>
      <c r="B775" s="14" t="s">
        <v>1859</v>
      </c>
      <c r="C775" s="14" t="s">
        <v>1855</v>
      </c>
      <c r="D775" s="14" t="s">
        <v>1860</v>
      </c>
      <c r="E775" s="30"/>
      <c r="F775" s="30" t="n">
        <v>336</v>
      </c>
      <c r="G775" s="30" t="n">
        <v>12</v>
      </c>
      <c r="H775" s="30" t="n">
        <v>3000</v>
      </c>
      <c r="I775" s="30" t="n">
        <v>12</v>
      </c>
      <c r="J775" s="30" t="n">
        <v>12</v>
      </c>
      <c r="K775" s="30" t="n">
        <v>0</v>
      </c>
      <c r="L775" s="30" t="n">
        <v>0</v>
      </c>
      <c r="M775" s="30" t="n">
        <v>0</v>
      </c>
      <c r="N775" s="30" t="n">
        <v>3000</v>
      </c>
      <c r="O775" s="72"/>
      <c r="P775" s="30" t="n">
        <v>0</v>
      </c>
      <c r="Q775" s="30"/>
      <c r="R775" s="30"/>
      <c r="S775" s="4"/>
    </row>
    <row r="776" customFormat="false" ht="22.5" hidden="false" customHeight="false" outlineLevel="0" collapsed="false">
      <c r="A776" s="30" t="n">
        <v>28</v>
      </c>
      <c r="B776" s="14" t="s">
        <v>1861</v>
      </c>
      <c r="C776" s="14" t="s">
        <v>1855</v>
      </c>
      <c r="D776" s="14" t="s">
        <v>1862</v>
      </c>
      <c r="E776" s="30"/>
      <c r="F776" s="30" t="n">
        <v>4800</v>
      </c>
      <c r="G776" s="30" t="n">
        <v>169</v>
      </c>
      <c r="H776" s="30" t="n">
        <v>38000</v>
      </c>
      <c r="I776" s="30" t="n">
        <v>169</v>
      </c>
      <c r="J776" s="30" t="n">
        <v>169</v>
      </c>
      <c r="K776" s="30" t="n">
        <v>0</v>
      </c>
      <c r="L776" s="30" t="n">
        <v>0</v>
      </c>
      <c r="M776" s="30" t="n">
        <v>0</v>
      </c>
      <c r="N776" s="30" t="n">
        <v>38000</v>
      </c>
      <c r="O776" s="72"/>
      <c r="P776" s="30" t="n">
        <v>0</v>
      </c>
      <c r="Q776" s="30"/>
      <c r="R776" s="30"/>
      <c r="S776" s="4"/>
    </row>
    <row r="777" customFormat="false" ht="22.5" hidden="false" customHeight="false" outlineLevel="0" collapsed="false">
      <c r="A777" s="30" t="n">
        <v>29</v>
      </c>
      <c r="B777" s="14" t="s">
        <v>1863</v>
      </c>
      <c r="C777" s="14" t="s">
        <v>1855</v>
      </c>
      <c r="D777" s="14" t="s">
        <v>1864</v>
      </c>
      <c r="E777" s="30"/>
      <c r="F777" s="30" t="n">
        <v>2400</v>
      </c>
      <c r="G777" s="30" t="n">
        <v>76</v>
      </c>
      <c r="H777" s="30" t="n">
        <v>23000</v>
      </c>
      <c r="I777" s="30" t="n">
        <v>76</v>
      </c>
      <c r="J777" s="30" t="n">
        <v>76</v>
      </c>
      <c r="K777" s="30" t="n">
        <v>0</v>
      </c>
      <c r="L777" s="30" t="n">
        <v>0</v>
      </c>
      <c r="M777" s="30" t="n">
        <v>0</v>
      </c>
      <c r="N777" s="30" t="n">
        <v>23000</v>
      </c>
      <c r="O777" s="72"/>
      <c r="P777" s="30" t="n">
        <v>0</v>
      </c>
      <c r="Q777" s="30"/>
      <c r="R777" s="30"/>
      <c r="S777" s="4"/>
    </row>
    <row r="778" customFormat="false" ht="22.5" hidden="false" customHeight="false" outlineLevel="0" collapsed="false">
      <c r="A778" s="30" t="n">
        <v>30</v>
      </c>
      <c r="B778" s="14" t="s">
        <v>1865</v>
      </c>
      <c r="C778" s="14" t="s">
        <v>1855</v>
      </c>
      <c r="D778" s="14" t="s">
        <v>1866</v>
      </c>
      <c r="E778" s="30"/>
      <c r="F778" s="30" t="n">
        <v>3200</v>
      </c>
      <c r="G778" s="30" t="n">
        <v>84</v>
      </c>
      <c r="H778" s="30" t="n">
        <v>26000</v>
      </c>
      <c r="I778" s="30" t="n">
        <v>84</v>
      </c>
      <c r="J778" s="30" t="n">
        <v>84</v>
      </c>
      <c r="K778" s="30" t="n">
        <v>0</v>
      </c>
      <c r="L778" s="30" t="n">
        <v>0</v>
      </c>
      <c r="M778" s="30" t="n">
        <v>0</v>
      </c>
      <c r="N778" s="30" t="n">
        <v>26000</v>
      </c>
      <c r="O778" s="72"/>
      <c r="P778" s="30" t="n">
        <v>0</v>
      </c>
      <c r="Q778" s="30"/>
      <c r="R778" s="30"/>
      <c r="S778" s="4"/>
    </row>
    <row r="779" customFormat="false" ht="22.5" hidden="false" customHeight="false" outlineLevel="0" collapsed="false">
      <c r="A779" s="30" t="n">
        <v>31</v>
      </c>
      <c r="B779" s="14" t="s">
        <v>1867</v>
      </c>
      <c r="C779" s="14" t="s">
        <v>1855</v>
      </c>
      <c r="D779" s="14" t="s">
        <v>1868</v>
      </c>
      <c r="E779" s="30"/>
      <c r="F779" s="30" t="n">
        <v>3114.29</v>
      </c>
      <c r="G779" s="30" t="n">
        <v>164</v>
      </c>
      <c r="H779" s="30" t="n">
        <v>39464</v>
      </c>
      <c r="I779" s="30" t="n">
        <v>164</v>
      </c>
      <c r="J779" s="30" t="n">
        <v>164</v>
      </c>
      <c r="K779" s="30" t="n">
        <v>0</v>
      </c>
      <c r="L779" s="30" t="n">
        <v>0</v>
      </c>
      <c r="M779" s="30" t="n">
        <v>0</v>
      </c>
      <c r="N779" s="30" t="n">
        <v>39464</v>
      </c>
      <c r="O779" s="72"/>
      <c r="P779" s="30" t="n">
        <v>0</v>
      </c>
      <c r="Q779" s="30"/>
      <c r="R779" s="30"/>
      <c r="S779" s="4"/>
    </row>
    <row r="780" customFormat="false" ht="22.5" hidden="false" customHeight="false" outlineLevel="0" collapsed="false">
      <c r="A780" s="30" t="n">
        <v>32</v>
      </c>
      <c r="B780" s="14" t="s">
        <v>1869</v>
      </c>
      <c r="C780" s="14" t="s">
        <v>1855</v>
      </c>
      <c r="D780" s="14" t="s">
        <v>1870</v>
      </c>
      <c r="E780" s="30"/>
      <c r="F780" s="30" t="n">
        <v>6048</v>
      </c>
      <c r="G780" s="30" t="n">
        <v>262</v>
      </c>
      <c r="H780" s="30" t="n">
        <v>52880</v>
      </c>
      <c r="I780" s="30" t="n">
        <v>262</v>
      </c>
      <c r="J780" s="30" t="n">
        <v>262</v>
      </c>
      <c r="K780" s="30" t="n">
        <v>0</v>
      </c>
      <c r="L780" s="30" t="n">
        <v>0</v>
      </c>
      <c r="M780" s="30" t="n">
        <v>0</v>
      </c>
      <c r="N780" s="30" t="n">
        <v>52880</v>
      </c>
      <c r="O780" s="72"/>
      <c r="P780" s="30" t="n">
        <v>0</v>
      </c>
      <c r="Q780" s="30"/>
      <c r="R780" s="30"/>
      <c r="S780" s="4"/>
    </row>
    <row r="781" customFormat="false" ht="22.5" hidden="false" customHeight="false" outlineLevel="0" collapsed="false">
      <c r="A781" s="30" t="n">
        <v>33</v>
      </c>
      <c r="B781" s="14" t="s">
        <v>1871</v>
      </c>
      <c r="C781" s="14" t="s">
        <v>1855</v>
      </c>
      <c r="D781" s="14" t="s">
        <v>1872</v>
      </c>
      <c r="E781" s="30"/>
      <c r="F781" s="30" t="n">
        <v>1794.56</v>
      </c>
      <c r="G781" s="30" t="n">
        <v>96</v>
      </c>
      <c r="H781" s="30" t="n">
        <v>21216</v>
      </c>
      <c r="I781" s="30" t="n">
        <v>96</v>
      </c>
      <c r="J781" s="30" t="n">
        <v>96</v>
      </c>
      <c r="K781" s="30" t="n">
        <v>0</v>
      </c>
      <c r="L781" s="30" t="n">
        <v>0</v>
      </c>
      <c r="M781" s="30" t="n">
        <v>0</v>
      </c>
      <c r="N781" s="30" t="n">
        <v>21216</v>
      </c>
      <c r="O781" s="72"/>
      <c r="P781" s="30" t="n">
        <v>0</v>
      </c>
      <c r="Q781" s="30"/>
      <c r="R781" s="30"/>
      <c r="S781" s="4"/>
    </row>
    <row r="782" customFormat="false" ht="40.5" hidden="false" customHeight="true" outlineLevel="0" collapsed="false">
      <c r="A782" s="30" t="n">
        <v>34</v>
      </c>
      <c r="B782" s="14" t="s">
        <v>1873</v>
      </c>
      <c r="C782" s="14" t="s">
        <v>1855</v>
      </c>
      <c r="D782" s="14" t="s">
        <v>1874</v>
      </c>
      <c r="E782" s="30"/>
      <c r="F782" s="30" t="n">
        <v>125</v>
      </c>
      <c r="G782" s="30" t="n">
        <v>52</v>
      </c>
      <c r="H782" s="30" t="n">
        <v>4830</v>
      </c>
      <c r="I782" s="30" t="n">
        <v>52</v>
      </c>
      <c r="J782" s="30" t="n">
        <v>0</v>
      </c>
      <c r="K782" s="30" t="n">
        <v>52</v>
      </c>
      <c r="L782" s="30" t="n">
        <v>0</v>
      </c>
      <c r="M782" s="30" t="n">
        <v>52</v>
      </c>
      <c r="N782" s="30" t="n">
        <v>4830</v>
      </c>
      <c r="O782" s="72"/>
      <c r="P782" s="30" t="n">
        <v>0</v>
      </c>
      <c r="Q782" s="30"/>
      <c r="R782" s="30"/>
      <c r="S782" s="4"/>
    </row>
    <row r="783" customFormat="false" ht="38.25" hidden="false" customHeight="true" outlineLevel="0" collapsed="false">
      <c r="A783" s="30" t="n">
        <v>35</v>
      </c>
      <c r="B783" s="14" t="s">
        <v>1875</v>
      </c>
      <c r="C783" s="14" t="s">
        <v>1855</v>
      </c>
      <c r="D783" s="14" t="s">
        <v>1876</v>
      </c>
      <c r="E783" s="30"/>
      <c r="F783" s="30" t="n">
        <v>326</v>
      </c>
      <c r="G783" s="30" t="n">
        <v>151</v>
      </c>
      <c r="H783" s="30" t="n">
        <v>7455</v>
      </c>
      <c r="I783" s="30" t="n">
        <v>151</v>
      </c>
      <c r="J783" s="30" t="n">
        <v>0</v>
      </c>
      <c r="K783" s="30" t="n">
        <v>151</v>
      </c>
      <c r="L783" s="30" t="n">
        <v>0</v>
      </c>
      <c r="M783" s="30" t="n">
        <v>151</v>
      </c>
      <c r="N783" s="30" t="n">
        <v>7455</v>
      </c>
      <c r="O783" s="72"/>
      <c r="P783" s="30" t="n">
        <v>0</v>
      </c>
      <c r="Q783" s="30"/>
      <c r="R783" s="30"/>
      <c r="S783" s="4"/>
    </row>
    <row r="784" customFormat="false" ht="22.5" hidden="false" customHeight="false" outlineLevel="0" collapsed="false">
      <c r="A784" s="30" t="n">
        <v>36</v>
      </c>
      <c r="B784" s="14" t="s">
        <v>1877</v>
      </c>
      <c r="C784" s="14" t="s">
        <v>1855</v>
      </c>
      <c r="D784" s="14" t="s">
        <v>1878</v>
      </c>
      <c r="E784" s="30"/>
      <c r="F784" s="30" t="n">
        <v>700</v>
      </c>
      <c r="G784" s="30" t="n">
        <v>501</v>
      </c>
      <c r="H784" s="30" t="n">
        <v>52000</v>
      </c>
      <c r="I784" s="30" t="n">
        <v>501</v>
      </c>
      <c r="J784" s="30" t="n">
        <v>0</v>
      </c>
      <c r="K784" s="30" t="n">
        <v>501</v>
      </c>
      <c r="L784" s="30" t="n">
        <v>0</v>
      </c>
      <c r="M784" s="30" t="n">
        <v>501</v>
      </c>
      <c r="N784" s="30" t="n">
        <v>52000</v>
      </c>
      <c r="O784" s="72"/>
      <c r="P784" s="30" t="n">
        <v>0</v>
      </c>
      <c r="Q784" s="30"/>
      <c r="R784" s="30"/>
      <c r="S784" s="4"/>
    </row>
    <row r="785" customFormat="false" ht="22.5" hidden="false" customHeight="false" outlineLevel="0" collapsed="false">
      <c r="A785" s="30" t="n">
        <v>37</v>
      </c>
      <c r="B785" s="14" t="s">
        <v>1879</v>
      </c>
      <c r="C785" s="14" t="s">
        <v>1855</v>
      </c>
      <c r="D785" s="14" t="s">
        <v>1880</v>
      </c>
      <c r="E785" s="30" t="s">
        <v>142</v>
      </c>
      <c r="F785" s="30" t="n">
        <v>300</v>
      </c>
      <c r="G785" s="30" t="n">
        <v>152</v>
      </c>
      <c r="H785" s="30" t="n">
        <v>28000</v>
      </c>
      <c r="I785" s="30" t="n">
        <v>152</v>
      </c>
      <c r="J785" s="30" t="n">
        <v>0</v>
      </c>
      <c r="K785" s="30" t="n">
        <v>152</v>
      </c>
      <c r="L785" s="30" t="n">
        <v>0</v>
      </c>
      <c r="M785" s="30" t="n">
        <v>152</v>
      </c>
      <c r="N785" s="30" t="n">
        <v>28000</v>
      </c>
      <c r="O785" s="72"/>
      <c r="P785" s="30" t="n">
        <v>0</v>
      </c>
      <c r="Q785" s="30"/>
      <c r="R785" s="30"/>
      <c r="S785" s="4"/>
    </row>
    <row r="786" customFormat="false" ht="22.5" hidden="false" customHeight="false" outlineLevel="0" collapsed="false">
      <c r="A786" s="30" t="n">
        <v>38</v>
      </c>
      <c r="B786" s="14" t="s">
        <v>1881</v>
      </c>
      <c r="C786" s="14" t="s">
        <v>1855</v>
      </c>
      <c r="D786" s="14" t="s">
        <v>1882</v>
      </c>
      <c r="E786" s="30" t="s">
        <v>142</v>
      </c>
      <c r="F786" s="30" t="n">
        <v>600</v>
      </c>
      <c r="G786" s="30" t="n">
        <v>451</v>
      </c>
      <c r="H786" s="30" t="n">
        <v>51000</v>
      </c>
      <c r="I786" s="30" t="n">
        <v>451</v>
      </c>
      <c r="J786" s="30" t="n">
        <v>0</v>
      </c>
      <c r="K786" s="30" t="n">
        <v>451</v>
      </c>
      <c r="L786" s="30" t="n">
        <v>0</v>
      </c>
      <c r="M786" s="30" t="n">
        <v>451</v>
      </c>
      <c r="N786" s="30" t="n">
        <v>51000</v>
      </c>
      <c r="O786" s="72"/>
      <c r="P786" s="30" t="n">
        <v>0</v>
      </c>
      <c r="Q786" s="30"/>
      <c r="R786" s="30"/>
      <c r="S786" s="4"/>
    </row>
    <row r="787" customFormat="false" ht="22.5" hidden="false" customHeight="false" outlineLevel="0" collapsed="false">
      <c r="A787" s="30" t="n">
        <v>39</v>
      </c>
      <c r="B787" s="14" t="s">
        <v>1883</v>
      </c>
      <c r="C787" s="14" t="s">
        <v>1855</v>
      </c>
      <c r="D787" s="14" t="s">
        <v>1884</v>
      </c>
      <c r="E787" s="30" t="s">
        <v>142</v>
      </c>
      <c r="F787" s="30" t="n">
        <v>300</v>
      </c>
      <c r="G787" s="30" t="n">
        <v>151</v>
      </c>
      <c r="H787" s="30" t="n">
        <v>27000</v>
      </c>
      <c r="I787" s="30" t="n">
        <v>151</v>
      </c>
      <c r="J787" s="30" t="n">
        <v>0</v>
      </c>
      <c r="K787" s="30" t="n">
        <v>151</v>
      </c>
      <c r="L787" s="30" t="n">
        <v>0</v>
      </c>
      <c r="M787" s="30" t="n">
        <v>151</v>
      </c>
      <c r="N787" s="30" t="n">
        <v>27000</v>
      </c>
      <c r="O787" s="72"/>
      <c r="P787" s="30" t="n">
        <v>0</v>
      </c>
      <c r="Q787" s="30"/>
      <c r="R787" s="30"/>
      <c r="S787" s="4"/>
    </row>
    <row r="788" customFormat="false" ht="22.5" hidden="false" customHeight="false" outlineLevel="0" collapsed="false">
      <c r="A788" s="30" t="n">
        <v>40</v>
      </c>
      <c r="B788" s="14" t="s">
        <v>1885</v>
      </c>
      <c r="C788" s="14" t="s">
        <v>1855</v>
      </c>
      <c r="D788" s="14" t="s">
        <v>1886</v>
      </c>
      <c r="E788" s="30" t="s">
        <v>142</v>
      </c>
      <c r="F788" s="30" t="n">
        <v>400</v>
      </c>
      <c r="G788" s="30" t="n">
        <v>202</v>
      </c>
      <c r="H788" s="30" t="n">
        <v>32000</v>
      </c>
      <c r="I788" s="30" t="n">
        <v>202</v>
      </c>
      <c r="J788" s="30" t="n">
        <v>0</v>
      </c>
      <c r="K788" s="30" t="n">
        <v>202</v>
      </c>
      <c r="L788" s="30" t="n">
        <v>0</v>
      </c>
      <c r="M788" s="30" t="n">
        <v>202</v>
      </c>
      <c r="N788" s="30" t="n">
        <v>32000</v>
      </c>
      <c r="O788" s="72"/>
      <c r="P788" s="30" t="n">
        <v>0</v>
      </c>
      <c r="Q788" s="30"/>
      <c r="R788" s="30"/>
      <c r="S788" s="4"/>
    </row>
    <row r="789" customFormat="false" ht="22.5" hidden="false" customHeight="false" outlineLevel="0" collapsed="false">
      <c r="A789" s="30" t="n">
        <v>41</v>
      </c>
      <c r="B789" s="14" t="s">
        <v>1887</v>
      </c>
      <c r="C789" s="14" t="s">
        <v>1855</v>
      </c>
      <c r="D789" s="14" t="s">
        <v>1888</v>
      </c>
      <c r="E789" s="30" t="s">
        <v>142</v>
      </c>
      <c r="F789" s="30" t="n">
        <v>300</v>
      </c>
      <c r="G789" s="30" t="n">
        <v>152</v>
      </c>
      <c r="H789" s="30" t="n">
        <v>28000</v>
      </c>
      <c r="I789" s="30" t="n">
        <v>152</v>
      </c>
      <c r="J789" s="30" t="n">
        <v>0</v>
      </c>
      <c r="K789" s="30" t="n">
        <v>152</v>
      </c>
      <c r="L789" s="30" t="n">
        <v>0</v>
      </c>
      <c r="M789" s="30" t="n">
        <v>152</v>
      </c>
      <c r="N789" s="30" t="n">
        <v>28000</v>
      </c>
      <c r="O789" s="72"/>
      <c r="P789" s="30" t="n">
        <v>0</v>
      </c>
      <c r="Q789" s="30"/>
      <c r="R789" s="30"/>
      <c r="S789" s="4"/>
    </row>
    <row r="790" customFormat="false" ht="33.75" hidden="false" customHeight="false" outlineLevel="0" collapsed="false">
      <c r="A790" s="30" t="n">
        <v>42</v>
      </c>
      <c r="B790" s="14" t="s">
        <v>1889</v>
      </c>
      <c r="C790" s="14" t="s">
        <v>1890</v>
      </c>
      <c r="D790" s="14" t="s">
        <v>1891</v>
      </c>
      <c r="E790" s="30"/>
      <c r="F790" s="30" t="n">
        <v>121000</v>
      </c>
      <c r="G790" s="30" t="n">
        <v>432</v>
      </c>
      <c r="H790" s="30" t="n">
        <v>47520</v>
      </c>
      <c r="I790" s="30" t="n">
        <v>432</v>
      </c>
      <c r="J790" s="30" t="n">
        <v>216</v>
      </c>
      <c r="K790" s="30" t="n">
        <f aca="false">L790+M790</f>
        <v>216</v>
      </c>
      <c r="L790" s="30" t="n">
        <v>216</v>
      </c>
      <c r="M790" s="30" t="n">
        <v>0</v>
      </c>
      <c r="N790" s="30" t="n">
        <f aca="false">I790*110</f>
        <v>47520</v>
      </c>
      <c r="O790" s="64" t="s">
        <v>1889</v>
      </c>
      <c r="P790" s="30" t="n">
        <v>216</v>
      </c>
      <c r="Q790" s="30" t="n">
        <v>2015</v>
      </c>
      <c r="R790" s="30" t="n">
        <v>2017</v>
      </c>
      <c r="S790" s="4"/>
    </row>
    <row r="791" customFormat="false" ht="33.75" hidden="false" customHeight="false" outlineLevel="0" collapsed="false">
      <c r="A791" s="30" t="n">
        <v>43</v>
      </c>
      <c r="B791" s="14" t="s">
        <v>1892</v>
      </c>
      <c r="C791" s="14" t="s">
        <v>1890</v>
      </c>
      <c r="D791" s="14" t="s">
        <v>1893</v>
      </c>
      <c r="E791" s="30" t="s">
        <v>142</v>
      </c>
      <c r="F791" s="30" t="n">
        <v>4500</v>
      </c>
      <c r="G791" s="30" t="n">
        <v>150</v>
      </c>
      <c r="H791" s="30" t="n">
        <v>16500</v>
      </c>
      <c r="I791" s="30" t="n">
        <v>150</v>
      </c>
      <c r="J791" s="30" t="n">
        <v>50</v>
      </c>
      <c r="K791" s="30" t="n">
        <v>100</v>
      </c>
      <c r="L791" s="30" t="n">
        <v>100</v>
      </c>
      <c r="M791" s="30" t="n">
        <v>0</v>
      </c>
      <c r="N791" s="30" t="n">
        <f aca="false">I791*110</f>
        <v>16500</v>
      </c>
      <c r="O791" s="64" t="s">
        <v>1892</v>
      </c>
      <c r="P791" s="30" t="n">
        <v>100</v>
      </c>
      <c r="Q791" s="30" t="n">
        <v>2016</v>
      </c>
      <c r="R791" s="30" t="n">
        <v>2018</v>
      </c>
      <c r="S791" s="4"/>
    </row>
    <row r="792" customFormat="false" ht="33.75" hidden="false" customHeight="false" outlineLevel="0" collapsed="false">
      <c r="A792" s="30" t="n">
        <v>44</v>
      </c>
      <c r="B792" s="14" t="s">
        <v>1894</v>
      </c>
      <c r="C792" s="14" t="s">
        <v>1890</v>
      </c>
      <c r="D792" s="14" t="s">
        <v>1895</v>
      </c>
      <c r="E792" s="30"/>
      <c r="F792" s="30" t="n">
        <v>5600</v>
      </c>
      <c r="G792" s="30" t="n">
        <v>180</v>
      </c>
      <c r="H792" s="30" t="n">
        <v>19800</v>
      </c>
      <c r="I792" s="30" t="n">
        <v>180</v>
      </c>
      <c r="J792" s="30" t="n">
        <v>60</v>
      </c>
      <c r="K792" s="30" t="n">
        <v>120</v>
      </c>
      <c r="L792" s="30" t="n">
        <v>120</v>
      </c>
      <c r="M792" s="30" t="n">
        <v>0</v>
      </c>
      <c r="N792" s="30" t="n">
        <f aca="false">I792*110</f>
        <v>19800</v>
      </c>
      <c r="O792" s="64" t="s">
        <v>1894</v>
      </c>
      <c r="P792" s="30" t="n">
        <v>120</v>
      </c>
      <c r="Q792" s="30" t="n">
        <v>2016</v>
      </c>
      <c r="R792" s="30" t="n">
        <v>2018</v>
      </c>
      <c r="S792" s="4"/>
    </row>
    <row r="793" customFormat="false" ht="33.75" hidden="false" customHeight="false" outlineLevel="0" collapsed="false">
      <c r="A793" s="30" t="n">
        <v>45</v>
      </c>
      <c r="B793" s="14" t="s">
        <v>1896</v>
      </c>
      <c r="C793" s="14" t="s">
        <v>1890</v>
      </c>
      <c r="D793" s="14" t="s">
        <v>1897</v>
      </c>
      <c r="E793" s="30"/>
      <c r="F793" s="30" t="n">
        <v>1700</v>
      </c>
      <c r="G793" s="30" t="n">
        <v>51</v>
      </c>
      <c r="H793" s="30" t="n">
        <v>5610</v>
      </c>
      <c r="I793" s="30" t="n">
        <v>51</v>
      </c>
      <c r="J793" s="30" t="n">
        <v>26</v>
      </c>
      <c r="K793" s="30" t="n">
        <f aca="false">L793+M793</f>
        <v>25</v>
      </c>
      <c r="L793" s="30" t="n">
        <v>25</v>
      </c>
      <c r="M793" s="30" t="n">
        <v>0</v>
      </c>
      <c r="N793" s="30" t="n">
        <f aca="false">I793*110</f>
        <v>5610</v>
      </c>
      <c r="O793" s="64" t="s">
        <v>1896</v>
      </c>
      <c r="P793" s="30" t="n">
        <v>25</v>
      </c>
      <c r="Q793" s="30" t="n">
        <v>2016</v>
      </c>
      <c r="R793" s="30" t="n">
        <v>2018</v>
      </c>
      <c r="S793" s="4"/>
    </row>
    <row r="794" customFormat="false" ht="33.75" hidden="false" customHeight="false" outlineLevel="0" collapsed="false">
      <c r="A794" s="30" t="n">
        <v>46</v>
      </c>
      <c r="B794" s="14" t="s">
        <v>1898</v>
      </c>
      <c r="C794" s="14" t="s">
        <v>1890</v>
      </c>
      <c r="D794" s="14" t="s">
        <v>1899</v>
      </c>
      <c r="E794" s="30"/>
      <c r="F794" s="30" t="n">
        <v>784</v>
      </c>
      <c r="G794" s="30" t="n">
        <v>196</v>
      </c>
      <c r="H794" s="30" t="n">
        <v>21560</v>
      </c>
      <c r="I794" s="30" t="n">
        <v>196</v>
      </c>
      <c r="J794" s="30" t="n">
        <v>0</v>
      </c>
      <c r="K794" s="30" t="n">
        <f aca="false">L794+M794</f>
        <v>196</v>
      </c>
      <c r="L794" s="30" t="n">
        <f aca="false">SUM(L795:L797)</f>
        <v>0</v>
      </c>
      <c r="M794" s="30" t="n">
        <v>196</v>
      </c>
      <c r="N794" s="30" t="n">
        <f aca="false">I794*110</f>
        <v>21560</v>
      </c>
      <c r="O794" s="72"/>
      <c r="P794" s="30" t="n">
        <f aca="false">Q794+R794</f>
        <v>0</v>
      </c>
      <c r="Q794" s="30"/>
      <c r="R794" s="30"/>
      <c r="S794" s="4"/>
    </row>
    <row r="795" customFormat="false" ht="33.75" hidden="false" customHeight="false" outlineLevel="0" collapsed="false">
      <c r="A795" s="30" t="n">
        <v>47</v>
      </c>
      <c r="B795" s="14" t="s">
        <v>1900</v>
      </c>
      <c r="C795" s="14" t="s">
        <v>1890</v>
      </c>
      <c r="D795" s="14" t="s">
        <v>1901</v>
      </c>
      <c r="E795" s="30"/>
      <c r="F795" s="30" t="n">
        <v>1780</v>
      </c>
      <c r="G795" s="30" t="n">
        <v>445</v>
      </c>
      <c r="H795" s="30" t="n">
        <v>48950</v>
      </c>
      <c r="I795" s="30" t="n">
        <v>445</v>
      </c>
      <c r="J795" s="30" t="n">
        <v>0</v>
      </c>
      <c r="K795" s="30" t="n">
        <f aca="false">L795+M795</f>
        <v>445</v>
      </c>
      <c r="L795" s="30" t="n">
        <f aca="false">SUM(L796:L798)</f>
        <v>0</v>
      </c>
      <c r="M795" s="30" t="n">
        <v>445</v>
      </c>
      <c r="N795" s="30" t="n">
        <f aca="false">I795*110</f>
        <v>48950</v>
      </c>
      <c r="O795" s="72"/>
      <c r="P795" s="30" t="n">
        <f aca="false">Q795+R795</f>
        <v>0</v>
      </c>
      <c r="Q795" s="30"/>
      <c r="R795" s="30"/>
      <c r="S795" s="4"/>
    </row>
    <row r="796" customFormat="false" ht="33.75" hidden="false" customHeight="false" outlineLevel="0" collapsed="false">
      <c r="A796" s="30" t="n">
        <v>48</v>
      </c>
      <c r="B796" s="14" t="s">
        <v>1902</v>
      </c>
      <c r="C796" s="14" t="s">
        <v>1890</v>
      </c>
      <c r="D796" s="14" t="s">
        <v>1903</v>
      </c>
      <c r="E796" s="30"/>
      <c r="F796" s="30" t="n">
        <v>1960</v>
      </c>
      <c r="G796" s="30" t="n">
        <v>490</v>
      </c>
      <c r="H796" s="30" t="n">
        <v>53900</v>
      </c>
      <c r="I796" s="30" t="n">
        <v>490</v>
      </c>
      <c r="J796" s="30" t="n">
        <v>0</v>
      </c>
      <c r="K796" s="30" t="n">
        <f aca="false">L796+M796</f>
        <v>490</v>
      </c>
      <c r="L796" s="30" t="n">
        <f aca="false">SUM(L797:L799)</f>
        <v>0</v>
      </c>
      <c r="M796" s="30" t="n">
        <v>490</v>
      </c>
      <c r="N796" s="30" t="n">
        <f aca="false">I796*110</f>
        <v>53900</v>
      </c>
      <c r="O796" s="72"/>
      <c r="P796" s="30" t="n">
        <f aca="false">Q796+R796</f>
        <v>0</v>
      </c>
      <c r="Q796" s="30"/>
      <c r="R796" s="30"/>
      <c r="S796" s="4"/>
    </row>
    <row r="797" customFormat="false" ht="33.75" hidden="false" customHeight="false" outlineLevel="0" collapsed="false">
      <c r="A797" s="30" t="n">
        <v>49</v>
      </c>
      <c r="B797" s="14" t="s">
        <v>1904</v>
      </c>
      <c r="C797" s="14" t="s">
        <v>1890</v>
      </c>
      <c r="D797" s="14" t="s">
        <v>1905</v>
      </c>
      <c r="E797" s="30"/>
      <c r="F797" s="30" t="n">
        <v>1472</v>
      </c>
      <c r="G797" s="30" t="n">
        <v>368</v>
      </c>
      <c r="H797" s="30" t="n">
        <v>40480</v>
      </c>
      <c r="I797" s="30" t="n">
        <v>368</v>
      </c>
      <c r="J797" s="30" t="n">
        <v>0</v>
      </c>
      <c r="K797" s="30" t="n">
        <f aca="false">L797+M797</f>
        <v>368</v>
      </c>
      <c r="L797" s="30" t="n">
        <f aca="false">SUM(L798:L799)</f>
        <v>0</v>
      </c>
      <c r="M797" s="30" t="n">
        <v>368</v>
      </c>
      <c r="N797" s="30" t="n">
        <f aca="false">I797*110</f>
        <v>40480</v>
      </c>
      <c r="O797" s="72"/>
      <c r="P797" s="30" t="n">
        <f aca="false">Q797+R797</f>
        <v>0</v>
      </c>
      <c r="Q797" s="30"/>
      <c r="R797" s="30"/>
      <c r="S797" s="4"/>
    </row>
    <row r="798" customFormat="false" ht="33.75" hidden="false" customHeight="false" outlineLevel="0" collapsed="false">
      <c r="A798" s="30" t="n">
        <v>50</v>
      </c>
      <c r="B798" s="14" t="s">
        <v>1906</v>
      </c>
      <c r="C798" s="14" t="s">
        <v>1890</v>
      </c>
      <c r="D798" s="14" t="s">
        <v>1907</v>
      </c>
      <c r="E798" s="30"/>
      <c r="F798" s="30" t="n">
        <v>932</v>
      </c>
      <c r="G798" s="30" t="n">
        <v>233</v>
      </c>
      <c r="H798" s="30" t="n">
        <v>25630</v>
      </c>
      <c r="I798" s="30" t="n">
        <v>233</v>
      </c>
      <c r="J798" s="30" t="n">
        <v>0</v>
      </c>
      <c r="K798" s="30" t="n">
        <f aca="false">L798+M798</f>
        <v>233</v>
      </c>
      <c r="L798" s="30" t="n">
        <f aca="false">SUM(L799:L799)</f>
        <v>0</v>
      </c>
      <c r="M798" s="30" t="n">
        <v>233</v>
      </c>
      <c r="N798" s="30" t="n">
        <f aca="false">I798*110</f>
        <v>25630</v>
      </c>
      <c r="O798" s="72"/>
      <c r="P798" s="30" t="n">
        <f aca="false">Q798+R798</f>
        <v>0</v>
      </c>
      <c r="Q798" s="30"/>
      <c r="R798" s="30"/>
      <c r="S798" s="4"/>
    </row>
    <row r="799" customFormat="false" ht="33.75" hidden="false" customHeight="false" outlineLevel="0" collapsed="false">
      <c r="A799" s="30" t="n">
        <v>51</v>
      </c>
      <c r="B799" s="14" t="s">
        <v>1908</v>
      </c>
      <c r="C799" s="14" t="s">
        <v>1890</v>
      </c>
      <c r="D799" s="14" t="s">
        <v>1909</v>
      </c>
      <c r="E799" s="30"/>
      <c r="F799" s="30" t="n">
        <v>660</v>
      </c>
      <c r="G799" s="30" t="n">
        <v>165</v>
      </c>
      <c r="H799" s="30" t="n">
        <v>18150</v>
      </c>
      <c r="I799" s="30" t="n">
        <v>165</v>
      </c>
      <c r="J799" s="30" t="n">
        <v>0</v>
      </c>
      <c r="K799" s="30" t="n">
        <v>165</v>
      </c>
      <c r="L799" s="30" t="n">
        <v>0</v>
      </c>
      <c r="M799" s="30" t="n">
        <v>165</v>
      </c>
      <c r="N799" s="30" t="n">
        <f aca="false">I799*110</f>
        <v>18150</v>
      </c>
      <c r="O799" s="72"/>
      <c r="P799" s="30" t="n">
        <f aca="false">Q799+R799</f>
        <v>0</v>
      </c>
      <c r="Q799" s="30"/>
      <c r="R799" s="30"/>
      <c r="S799" s="4"/>
    </row>
    <row r="800" customFormat="false" ht="14.25" hidden="false" customHeight="true" outlineLevel="0" collapsed="false">
      <c r="A800" s="10" t="s">
        <v>1910</v>
      </c>
      <c r="B800" s="10"/>
      <c r="C800" s="10"/>
      <c r="D800" s="10"/>
      <c r="E800" s="10"/>
      <c r="F800" s="12" t="n">
        <f aca="false">SUM(F801,F847)</f>
        <v>745624</v>
      </c>
      <c r="G800" s="12" t="n">
        <f aca="false">SUM(G801,G847)</f>
        <v>33229</v>
      </c>
      <c r="H800" s="12" t="n">
        <f aca="false">SUM(H801,H847)</f>
        <v>2451655</v>
      </c>
      <c r="I800" s="12" t="n">
        <f aca="false">SUM(I801,I847)</f>
        <v>33229</v>
      </c>
      <c r="J800" s="12" t="n">
        <f aca="false">SUM(J801,J847)</f>
        <v>17930</v>
      </c>
      <c r="K800" s="12" t="n">
        <f aca="false">SUM(K801,K847)</f>
        <v>15299</v>
      </c>
      <c r="L800" s="12" t="n">
        <f aca="false">SUM(L801,L847)</f>
        <v>5116</v>
      </c>
      <c r="M800" s="12" t="n">
        <f aca="false">SUM(M801,M847)</f>
        <v>10183</v>
      </c>
      <c r="N800" s="12" t="n">
        <f aca="false">SUM(N801,N847)</f>
        <v>2451655</v>
      </c>
      <c r="O800" s="12"/>
      <c r="P800" s="12" t="n">
        <f aca="false">SUM(P801,P847)</f>
        <v>5116</v>
      </c>
      <c r="Q800" s="12"/>
      <c r="R800" s="12"/>
      <c r="S800" s="4"/>
    </row>
    <row r="801" customFormat="false" ht="14.25" hidden="false" customHeight="true" outlineLevel="0" collapsed="false">
      <c r="A801" s="10" t="s">
        <v>26</v>
      </c>
      <c r="B801" s="10"/>
      <c r="C801" s="10"/>
      <c r="D801" s="10"/>
      <c r="E801" s="10"/>
      <c r="F801" s="10" t="n">
        <f aca="false">SUM(F802,F822,F829,F831,F836,F843)</f>
        <v>533072</v>
      </c>
      <c r="G801" s="10" t="n">
        <f aca="false">SUM(G802,G822,G829,G831,G836,G843)</f>
        <v>15579</v>
      </c>
      <c r="H801" s="10" t="n">
        <f aca="false">SUM(H802,H822,H829,H831,H836,H843)</f>
        <v>1188077</v>
      </c>
      <c r="I801" s="10" t="n">
        <f aca="false">SUM(I802,I822,I829,I831,I836,I843)</f>
        <v>15579</v>
      </c>
      <c r="J801" s="10" t="n">
        <f aca="false">SUM(J802,J822,J829,J831,J836,J843)</f>
        <v>9277</v>
      </c>
      <c r="K801" s="10" t="n">
        <f aca="false">SUM(K802,K822,K829,K831,K836,K843)</f>
        <v>6302</v>
      </c>
      <c r="L801" s="10" t="n">
        <f aca="false">SUM(L802,L822,L829,L831,L836,L843)</f>
        <v>2139</v>
      </c>
      <c r="M801" s="10" t="n">
        <f aca="false">SUM(M802,M822,M829,M831,M836,M843)</f>
        <v>4163</v>
      </c>
      <c r="N801" s="10" t="n">
        <f aca="false">SUM(N802,N822,N829,N831,N836,N843)</f>
        <v>1188077</v>
      </c>
      <c r="O801" s="10"/>
      <c r="P801" s="10" t="n">
        <f aca="false">SUM(P802,P822,P829,P831,P836,P843)</f>
        <v>2139</v>
      </c>
      <c r="Q801" s="10"/>
      <c r="R801" s="10"/>
      <c r="S801" s="4"/>
    </row>
    <row r="802" customFormat="false" ht="14.25" hidden="false" customHeight="true" outlineLevel="0" collapsed="false">
      <c r="A802" s="10" t="s">
        <v>1911</v>
      </c>
      <c r="B802" s="10"/>
      <c r="C802" s="10"/>
      <c r="D802" s="10"/>
      <c r="E802" s="10"/>
      <c r="F802" s="10" t="n">
        <f aca="false">SUM(F803:F821)</f>
        <v>121706</v>
      </c>
      <c r="G802" s="10" t="n">
        <f aca="false">SUM(G803:G821)</f>
        <v>4764</v>
      </c>
      <c r="H802" s="10" t="n">
        <f aca="false">SUM(H803:H821)</f>
        <v>277932</v>
      </c>
      <c r="I802" s="10" t="n">
        <f aca="false">SUM(I803:I821)</f>
        <v>4764</v>
      </c>
      <c r="J802" s="10" t="n">
        <f aca="false">SUM(J803:J821)</f>
        <v>2487</v>
      </c>
      <c r="K802" s="10" t="n">
        <f aca="false">SUM(K803:K821)</f>
        <v>2277</v>
      </c>
      <c r="L802" s="10" t="n">
        <f aca="false">SUM(L803:L821)</f>
        <v>1234</v>
      </c>
      <c r="M802" s="10" t="n">
        <f aca="false">SUM(M803:M821)</f>
        <v>1043</v>
      </c>
      <c r="N802" s="10" t="n">
        <f aca="false">SUM(N803:N821)</f>
        <v>277932</v>
      </c>
      <c r="O802" s="10"/>
      <c r="P802" s="10" t="n">
        <f aca="false">SUM(P803:P821)</f>
        <v>1234</v>
      </c>
      <c r="Q802" s="10"/>
      <c r="R802" s="10"/>
      <c r="S802" s="4"/>
    </row>
    <row r="803" customFormat="false" ht="22.5" hidden="false" customHeight="false" outlineLevel="0" collapsed="false">
      <c r="A803" s="142" t="n">
        <v>1</v>
      </c>
      <c r="B803" s="158" t="s">
        <v>1912</v>
      </c>
      <c r="C803" s="153" t="s">
        <v>1913</v>
      </c>
      <c r="D803" s="153" t="s">
        <v>1914</v>
      </c>
      <c r="E803" s="142"/>
      <c r="F803" s="159" t="n">
        <v>1463</v>
      </c>
      <c r="G803" s="160" t="n">
        <v>53</v>
      </c>
      <c r="H803" s="161" t="n">
        <v>3417</v>
      </c>
      <c r="I803" s="160" t="n">
        <v>53</v>
      </c>
      <c r="J803" s="162" t="n">
        <v>53</v>
      </c>
      <c r="K803" s="163" t="n">
        <v>0</v>
      </c>
      <c r="L803" s="164" t="n">
        <v>0</v>
      </c>
      <c r="M803" s="164" t="n">
        <v>0</v>
      </c>
      <c r="N803" s="161" t="n">
        <v>3417</v>
      </c>
      <c r="O803" s="142"/>
      <c r="P803" s="142"/>
      <c r="Q803" s="142"/>
      <c r="R803" s="142"/>
      <c r="S803" s="4"/>
    </row>
    <row r="804" customFormat="false" ht="22.5" hidden="false" customHeight="false" outlineLevel="0" collapsed="false">
      <c r="A804" s="142" t="n">
        <v>2</v>
      </c>
      <c r="B804" s="158" t="s">
        <v>1915</v>
      </c>
      <c r="C804" s="153" t="s">
        <v>1913</v>
      </c>
      <c r="D804" s="153" t="s">
        <v>1916</v>
      </c>
      <c r="E804" s="142"/>
      <c r="F804" s="159" t="n">
        <v>4100</v>
      </c>
      <c r="G804" s="160" t="n">
        <v>410</v>
      </c>
      <c r="H804" s="161" t="n">
        <v>24673</v>
      </c>
      <c r="I804" s="160" t="n">
        <v>410</v>
      </c>
      <c r="J804" s="162" t="n">
        <v>0</v>
      </c>
      <c r="K804" s="163" t="n">
        <v>410</v>
      </c>
      <c r="L804" s="164" t="n">
        <v>0</v>
      </c>
      <c r="M804" s="164" t="n">
        <v>410</v>
      </c>
      <c r="N804" s="161" t="n">
        <v>24673</v>
      </c>
      <c r="O804" s="142"/>
      <c r="P804" s="142"/>
      <c r="Q804" s="142"/>
      <c r="R804" s="142"/>
      <c r="S804" s="4"/>
    </row>
    <row r="805" customFormat="false" ht="22.5" hidden="false" customHeight="false" outlineLevel="0" collapsed="false">
      <c r="A805" s="142" t="n">
        <v>3</v>
      </c>
      <c r="B805" s="158" t="s">
        <v>1917</v>
      </c>
      <c r="C805" s="153" t="s">
        <v>1913</v>
      </c>
      <c r="D805" s="153" t="s">
        <v>1918</v>
      </c>
      <c r="E805" s="142" t="s">
        <v>142</v>
      </c>
      <c r="F805" s="159" t="n">
        <v>4307</v>
      </c>
      <c r="G805" s="160" t="n">
        <v>146</v>
      </c>
      <c r="H805" s="161" t="n">
        <v>8865</v>
      </c>
      <c r="I805" s="160" t="n">
        <v>146</v>
      </c>
      <c r="J805" s="162" t="n">
        <v>146</v>
      </c>
      <c r="K805" s="163" t="n">
        <v>0</v>
      </c>
      <c r="L805" s="164" t="n">
        <v>0</v>
      </c>
      <c r="M805" s="164" t="n">
        <v>0</v>
      </c>
      <c r="N805" s="161" t="n">
        <v>8865</v>
      </c>
      <c r="O805" s="142"/>
      <c r="P805" s="142"/>
      <c r="Q805" s="142"/>
      <c r="R805" s="142"/>
      <c r="S805" s="4"/>
    </row>
    <row r="806" customFormat="false" ht="22.5" hidden="false" customHeight="false" outlineLevel="0" collapsed="false">
      <c r="A806" s="142" t="n">
        <v>4</v>
      </c>
      <c r="B806" s="158" t="s">
        <v>1919</v>
      </c>
      <c r="C806" s="153" t="s">
        <v>1913</v>
      </c>
      <c r="D806" s="153" t="s">
        <v>1920</v>
      </c>
      <c r="E806" s="142" t="s">
        <v>142</v>
      </c>
      <c r="F806" s="159" t="n">
        <v>3467</v>
      </c>
      <c r="G806" s="160" t="n">
        <v>122</v>
      </c>
      <c r="H806" s="161" t="n">
        <v>7254</v>
      </c>
      <c r="I806" s="160" t="n">
        <v>122</v>
      </c>
      <c r="J806" s="162" t="n">
        <v>122</v>
      </c>
      <c r="K806" s="163" t="n">
        <v>0</v>
      </c>
      <c r="L806" s="164" t="n">
        <v>0</v>
      </c>
      <c r="M806" s="164" t="n">
        <v>0</v>
      </c>
      <c r="N806" s="161" t="n">
        <v>7254</v>
      </c>
      <c r="O806" s="142"/>
      <c r="P806" s="142"/>
      <c r="Q806" s="142"/>
      <c r="R806" s="142"/>
      <c r="S806" s="4"/>
    </row>
    <row r="807" customFormat="false" ht="22.5" hidden="false" customHeight="false" outlineLevel="0" collapsed="false">
      <c r="A807" s="142" t="n">
        <v>5</v>
      </c>
      <c r="B807" s="158" t="s">
        <v>1921</v>
      </c>
      <c r="C807" s="153" t="s">
        <v>1913</v>
      </c>
      <c r="D807" s="153" t="s">
        <v>1922</v>
      </c>
      <c r="E807" s="142"/>
      <c r="F807" s="159" t="n">
        <v>7036</v>
      </c>
      <c r="G807" s="160" t="n">
        <v>255</v>
      </c>
      <c r="H807" s="161" t="n">
        <v>16438</v>
      </c>
      <c r="I807" s="160" t="n">
        <v>255</v>
      </c>
      <c r="J807" s="162" t="n">
        <v>255</v>
      </c>
      <c r="K807" s="163" t="n">
        <v>0</v>
      </c>
      <c r="L807" s="164" t="n">
        <v>0</v>
      </c>
      <c r="M807" s="164" t="n">
        <v>0</v>
      </c>
      <c r="N807" s="161" t="n">
        <v>16438</v>
      </c>
      <c r="O807" s="142"/>
      <c r="P807" s="142"/>
      <c r="Q807" s="142"/>
      <c r="R807" s="142"/>
      <c r="S807" s="4"/>
    </row>
    <row r="808" customFormat="false" ht="22.5" hidden="false" customHeight="false" outlineLevel="0" collapsed="false">
      <c r="A808" s="142" t="n">
        <v>6</v>
      </c>
      <c r="B808" s="158" t="s">
        <v>1923</v>
      </c>
      <c r="C808" s="153" t="s">
        <v>1913</v>
      </c>
      <c r="D808" s="153" t="s">
        <v>1924</v>
      </c>
      <c r="E808" s="142" t="s">
        <v>142</v>
      </c>
      <c r="F808" s="159" t="n">
        <v>20831</v>
      </c>
      <c r="G808" s="160" t="n">
        <v>755</v>
      </c>
      <c r="H808" s="161" t="n">
        <v>48668</v>
      </c>
      <c r="I808" s="160" t="n">
        <v>755</v>
      </c>
      <c r="J808" s="162" t="n">
        <v>755</v>
      </c>
      <c r="K808" s="163" t="n">
        <v>0</v>
      </c>
      <c r="L808" s="164" t="n">
        <v>0</v>
      </c>
      <c r="M808" s="164" t="n">
        <v>0</v>
      </c>
      <c r="N808" s="161" t="n">
        <v>48668</v>
      </c>
      <c r="O808" s="142"/>
      <c r="P808" s="142"/>
      <c r="Q808" s="142"/>
      <c r="R808" s="142"/>
      <c r="S808" s="4"/>
    </row>
    <row r="809" customFormat="false" ht="22.5" hidden="false" customHeight="false" outlineLevel="0" collapsed="false">
      <c r="A809" s="142" t="n">
        <v>7</v>
      </c>
      <c r="B809" s="158" t="s">
        <v>1925</v>
      </c>
      <c r="C809" s="153" t="s">
        <v>1913</v>
      </c>
      <c r="D809" s="153" t="s">
        <v>1926</v>
      </c>
      <c r="E809" s="142" t="s">
        <v>142</v>
      </c>
      <c r="F809" s="159" t="n">
        <v>6346</v>
      </c>
      <c r="G809" s="160" t="n">
        <v>230</v>
      </c>
      <c r="H809" s="161" t="n">
        <v>14826</v>
      </c>
      <c r="I809" s="160" t="n">
        <v>230</v>
      </c>
      <c r="J809" s="162" t="n">
        <v>230</v>
      </c>
      <c r="K809" s="163" t="n">
        <v>0</v>
      </c>
      <c r="L809" s="164" t="n">
        <v>0</v>
      </c>
      <c r="M809" s="164" t="n">
        <v>0</v>
      </c>
      <c r="N809" s="161" t="n">
        <v>14826</v>
      </c>
      <c r="O809" s="142"/>
      <c r="P809" s="142"/>
      <c r="Q809" s="142"/>
      <c r="R809" s="142"/>
      <c r="S809" s="4"/>
    </row>
    <row r="810" customFormat="false" ht="22.5" hidden="false" customHeight="false" outlineLevel="0" collapsed="false">
      <c r="A810" s="142" t="n">
        <v>8</v>
      </c>
      <c r="B810" s="158" t="s">
        <v>1927</v>
      </c>
      <c r="C810" s="153" t="s">
        <v>1913</v>
      </c>
      <c r="D810" s="153" t="s">
        <v>1928</v>
      </c>
      <c r="E810" s="142"/>
      <c r="F810" s="159" t="n">
        <v>4829</v>
      </c>
      <c r="G810" s="160" t="n">
        <v>167</v>
      </c>
      <c r="H810" s="161" t="n">
        <v>9812</v>
      </c>
      <c r="I810" s="160" t="n">
        <v>167</v>
      </c>
      <c r="J810" s="162" t="n">
        <v>167</v>
      </c>
      <c r="K810" s="163" t="n">
        <v>0</v>
      </c>
      <c r="L810" s="164" t="n">
        <v>0</v>
      </c>
      <c r="M810" s="164" t="n">
        <v>0</v>
      </c>
      <c r="N810" s="161" t="n">
        <v>9812</v>
      </c>
      <c r="O810" s="142"/>
      <c r="P810" s="142"/>
      <c r="Q810" s="142"/>
      <c r="R810" s="142"/>
      <c r="S810" s="4"/>
    </row>
    <row r="811" customFormat="false" ht="22.5" hidden="false" customHeight="false" outlineLevel="0" collapsed="false">
      <c r="A811" s="142" t="n">
        <v>9</v>
      </c>
      <c r="B811" s="158" t="s">
        <v>1929</v>
      </c>
      <c r="C811" s="153" t="s">
        <v>1913</v>
      </c>
      <c r="D811" s="153" t="s">
        <v>1930</v>
      </c>
      <c r="E811" s="142"/>
      <c r="F811" s="159" t="n">
        <v>15790</v>
      </c>
      <c r="G811" s="160" t="n">
        <v>469</v>
      </c>
      <c r="H811" s="161" t="n">
        <v>24579</v>
      </c>
      <c r="I811" s="160" t="n">
        <v>469</v>
      </c>
      <c r="J811" s="162" t="n">
        <v>0</v>
      </c>
      <c r="K811" s="163" t="n">
        <v>469</v>
      </c>
      <c r="L811" s="164" t="n">
        <v>469</v>
      </c>
      <c r="M811" s="164" t="n">
        <v>0</v>
      </c>
      <c r="N811" s="161" t="n">
        <v>24579</v>
      </c>
      <c r="O811" s="165" t="s">
        <v>1931</v>
      </c>
      <c r="P811" s="164" t="n">
        <v>469</v>
      </c>
      <c r="Q811" s="166" t="s">
        <v>700</v>
      </c>
      <c r="R811" s="166" t="s">
        <v>816</v>
      </c>
      <c r="S811" s="4"/>
    </row>
    <row r="812" customFormat="false" ht="22.5" hidden="false" customHeight="false" outlineLevel="0" collapsed="false">
      <c r="A812" s="142" t="n">
        <v>10</v>
      </c>
      <c r="B812" s="158" t="s">
        <v>1932</v>
      </c>
      <c r="C812" s="153" t="s">
        <v>1913</v>
      </c>
      <c r="D812" s="153" t="s">
        <v>1930</v>
      </c>
      <c r="E812" s="142"/>
      <c r="F812" s="159" t="n">
        <v>12524</v>
      </c>
      <c r="G812" s="160" t="n">
        <v>361</v>
      </c>
      <c r="H812" s="161" t="n">
        <v>19395</v>
      </c>
      <c r="I812" s="160" t="n">
        <v>361</v>
      </c>
      <c r="J812" s="162" t="n">
        <v>0</v>
      </c>
      <c r="K812" s="163" t="n">
        <v>361</v>
      </c>
      <c r="L812" s="164" t="n">
        <v>361</v>
      </c>
      <c r="M812" s="164" t="n">
        <v>0</v>
      </c>
      <c r="N812" s="161" t="n">
        <v>19395</v>
      </c>
      <c r="O812" s="165" t="s">
        <v>1933</v>
      </c>
      <c r="P812" s="164" t="n">
        <v>361</v>
      </c>
      <c r="Q812" s="166" t="s">
        <v>700</v>
      </c>
      <c r="R812" s="166" t="s">
        <v>816</v>
      </c>
      <c r="S812" s="4"/>
    </row>
    <row r="813" customFormat="false" ht="33.75" hidden="false" customHeight="false" outlineLevel="0" collapsed="false">
      <c r="A813" s="142" t="n">
        <v>11</v>
      </c>
      <c r="B813" s="158" t="s">
        <v>1934</v>
      </c>
      <c r="C813" s="153" t="s">
        <v>1913</v>
      </c>
      <c r="D813" s="153" t="s">
        <v>1930</v>
      </c>
      <c r="E813" s="142"/>
      <c r="F813" s="159" t="n">
        <v>14127</v>
      </c>
      <c r="G813" s="160" t="n">
        <v>404</v>
      </c>
      <c r="H813" s="161" t="n">
        <v>21939</v>
      </c>
      <c r="I813" s="160" t="n">
        <v>404</v>
      </c>
      <c r="J813" s="162" t="n">
        <v>0</v>
      </c>
      <c r="K813" s="163" t="n">
        <v>404</v>
      </c>
      <c r="L813" s="164" t="n">
        <v>404</v>
      </c>
      <c r="M813" s="164" t="n">
        <v>0</v>
      </c>
      <c r="N813" s="161" t="n">
        <v>21939</v>
      </c>
      <c r="O813" s="158" t="s">
        <v>1934</v>
      </c>
      <c r="P813" s="164" t="n">
        <v>404</v>
      </c>
      <c r="Q813" s="166" t="s">
        <v>700</v>
      </c>
      <c r="R813" s="166" t="s">
        <v>816</v>
      </c>
      <c r="S813" s="4"/>
    </row>
    <row r="814" customFormat="false" ht="33.75" hidden="false" customHeight="false" outlineLevel="0" collapsed="false">
      <c r="A814" s="142" t="n">
        <v>12</v>
      </c>
      <c r="B814" s="158" t="s">
        <v>1935</v>
      </c>
      <c r="C814" s="153" t="s">
        <v>1913</v>
      </c>
      <c r="D814" s="153" t="s">
        <v>1936</v>
      </c>
      <c r="E814" s="142"/>
      <c r="F814" s="159" t="n">
        <v>5178</v>
      </c>
      <c r="G814" s="160" t="n">
        <v>545</v>
      </c>
      <c r="H814" s="161" t="n">
        <v>24842</v>
      </c>
      <c r="I814" s="160" t="n">
        <v>545</v>
      </c>
      <c r="J814" s="162" t="n">
        <v>0</v>
      </c>
      <c r="K814" s="163" t="n">
        <v>545</v>
      </c>
      <c r="L814" s="164" t="n">
        <v>0</v>
      </c>
      <c r="M814" s="164" t="n">
        <v>545</v>
      </c>
      <c r="N814" s="161" t="n">
        <v>24842</v>
      </c>
      <c r="O814" s="142"/>
      <c r="P814" s="142"/>
      <c r="Q814" s="142"/>
      <c r="R814" s="142"/>
      <c r="S814" s="4"/>
    </row>
    <row r="815" customFormat="false" ht="22.5" hidden="false" customHeight="false" outlineLevel="0" collapsed="false">
      <c r="A815" s="142" t="n">
        <v>13</v>
      </c>
      <c r="B815" s="158" t="s">
        <v>1937</v>
      </c>
      <c r="C815" s="153" t="s">
        <v>1913</v>
      </c>
      <c r="D815" s="153" t="s">
        <v>1938</v>
      </c>
      <c r="E815" s="142"/>
      <c r="F815" s="159" t="n">
        <v>4514</v>
      </c>
      <c r="G815" s="160" t="n">
        <v>170</v>
      </c>
      <c r="H815" s="161" t="n">
        <v>10030</v>
      </c>
      <c r="I815" s="160" t="n">
        <v>170</v>
      </c>
      <c r="J815" s="162" t="n">
        <v>170</v>
      </c>
      <c r="K815" s="163" t="n">
        <v>0</v>
      </c>
      <c r="L815" s="164" t="n">
        <v>0</v>
      </c>
      <c r="M815" s="164" t="n">
        <v>0</v>
      </c>
      <c r="N815" s="161" t="n">
        <v>10030</v>
      </c>
      <c r="O815" s="142"/>
      <c r="P815" s="142"/>
      <c r="Q815" s="142"/>
      <c r="R815" s="142"/>
      <c r="S815" s="4"/>
    </row>
    <row r="816" customFormat="false" ht="22.5" hidden="false" customHeight="false" outlineLevel="0" collapsed="false">
      <c r="A816" s="142" t="n">
        <v>14</v>
      </c>
      <c r="B816" s="158" t="s">
        <v>1939</v>
      </c>
      <c r="C816" s="153" t="s">
        <v>1913</v>
      </c>
      <c r="D816" s="153" t="s">
        <v>1928</v>
      </c>
      <c r="E816" s="142"/>
      <c r="F816" s="159" t="n">
        <v>2390</v>
      </c>
      <c r="G816" s="160" t="n">
        <v>90</v>
      </c>
      <c r="H816" s="161" t="n">
        <v>5310</v>
      </c>
      <c r="I816" s="160" t="n">
        <v>90</v>
      </c>
      <c r="J816" s="162" t="n">
        <v>90</v>
      </c>
      <c r="K816" s="163" t="n">
        <v>0</v>
      </c>
      <c r="L816" s="164" t="n">
        <v>0</v>
      </c>
      <c r="M816" s="164" t="n">
        <v>0</v>
      </c>
      <c r="N816" s="161" t="n">
        <v>5310</v>
      </c>
      <c r="O816" s="142"/>
      <c r="P816" s="142"/>
      <c r="Q816" s="142"/>
      <c r="R816" s="142"/>
      <c r="S816" s="4"/>
    </row>
    <row r="817" customFormat="false" ht="22.5" hidden="false" customHeight="false" outlineLevel="0" collapsed="false">
      <c r="A817" s="142" t="n">
        <v>15</v>
      </c>
      <c r="B817" s="158" t="s">
        <v>1940</v>
      </c>
      <c r="C817" s="153" t="s">
        <v>1913</v>
      </c>
      <c r="D817" s="153" t="s">
        <v>1928</v>
      </c>
      <c r="E817" s="10"/>
      <c r="F817" s="159" t="n">
        <v>6903</v>
      </c>
      <c r="G817" s="160" t="n">
        <v>260</v>
      </c>
      <c r="H817" s="161" t="n">
        <v>15340</v>
      </c>
      <c r="I817" s="160" t="n">
        <v>260</v>
      </c>
      <c r="J817" s="162" t="n">
        <v>260</v>
      </c>
      <c r="K817" s="163" t="n">
        <v>0</v>
      </c>
      <c r="L817" s="164" t="n">
        <v>0</v>
      </c>
      <c r="M817" s="164" t="n">
        <v>0</v>
      </c>
      <c r="N817" s="161" t="n">
        <v>15340</v>
      </c>
      <c r="O817" s="10"/>
      <c r="P817" s="10"/>
      <c r="Q817" s="10"/>
      <c r="R817" s="10"/>
      <c r="S817" s="4"/>
    </row>
    <row r="818" customFormat="false" ht="22.5" hidden="false" customHeight="false" outlineLevel="0" collapsed="false">
      <c r="A818" s="142" t="n">
        <v>16</v>
      </c>
      <c r="B818" s="158" t="s">
        <v>1941</v>
      </c>
      <c r="C818" s="153" t="s">
        <v>1913</v>
      </c>
      <c r="D818" s="153" t="s">
        <v>1942</v>
      </c>
      <c r="E818" s="142"/>
      <c r="F818" s="159" t="n">
        <v>3808</v>
      </c>
      <c r="G818" s="160" t="n">
        <v>136</v>
      </c>
      <c r="H818" s="161" t="n">
        <v>12240</v>
      </c>
      <c r="I818" s="160" t="n">
        <v>136</v>
      </c>
      <c r="J818" s="162" t="n">
        <v>136</v>
      </c>
      <c r="K818" s="163" t="n">
        <v>0</v>
      </c>
      <c r="L818" s="164" t="n">
        <v>0</v>
      </c>
      <c r="M818" s="164" t="n">
        <v>0</v>
      </c>
      <c r="N818" s="161" t="n">
        <v>12240</v>
      </c>
      <c r="O818" s="142"/>
      <c r="P818" s="142"/>
      <c r="Q818" s="142"/>
      <c r="R818" s="142"/>
      <c r="S818" s="4"/>
    </row>
    <row r="819" customFormat="false" ht="22.5" hidden="false" customHeight="false" outlineLevel="0" collapsed="false">
      <c r="A819" s="142" t="n">
        <v>17</v>
      </c>
      <c r="B819" s="158" t="s">
        <v>1943</v>
      </c>
      <c r="C819" s="153" t="s">
        <v>1913</v>
      </c>
      <c r="D819" s="153" t="s">
        <v>1944</v>
      </c>
      <c r="E819" s="142"/>
      <c r="F819" s="159" t="n">
        <v>2145</v>
      </c>
      <c r="G819" s="160" t="n">
        <v>69</v>
      </c>
      <c r="H819" s="161" t="n">
        <v>3518</v>
      </c>
      <c r="I819" s="160" t="n">
        <v>69</v>
      </c>
      <c r="J819" s="162" t="n">
        <v>69</v>
      </c>
      <c r="K819" s="163" t="n">
        <v>0</v>
      </c>
      <c r="L819" s="164" t="n">
        <v>0</v>
      </c>
      <c r="M819" s="164" t="n">
        <v>0</v>
      </c>
      <c r="N819" s="161" t="n">
        <v>3518</v>
      </c>
      <c r="O819" s="142"/>
      <c r="P819" s="142"/>
      <c r="Q819" s="142"/>
      <c r="R819" s="142"/>
      <c r="S819" s="4"/>
    </row>
    <row r="820" customFormat="false" ht="22.5" hidden="false" customHeight="false" outlineLevel="0" collapsed="false">
      <c r="A820" s="142" t="n">
        <v>18</v>
      </c>
      <c r="B820" s="158" t="s">
        <v>1945</v>
      </c>
      <c r="C820" s="153" t="s">
        <v>1913</v>
      </c>
      <c r="D820" s="153" t="s">
        <v>1936</v>
      </c>
      <c r="E820" s="142"/>
      <c r="F820" s="159" t="n">
        <v>1112</v>
      </c>
      <c r="G820" s="160" t="n">
        <v>34</v>
      </c>
      <c r="H820" s="161" t="n">
        <v>1855</v>
      </c>
      <c r="I820" s="160" t="n">
        <v>34</v>
      </c>
      <c r="J820" s="162" t="n">
        <v>34</v>
      </c>
      <c r="K820" s="163" t="n">
        <v>0</v>
      </c>
      <c r="L820" s="164" t="n">
        <v>0</v>
      </c>
      <c r="M820" s="164" t="n">
        <v>0</v>
      </c>
      <c r="N820" s="161" t="n">
        <v>1855</v>
      </c>
      <c r="O820" s="142"/>
      <c r="P820" s="142"/>
      <c r="Q820" s="142"/>
      <c r="R820" s="142"/>
      <c r="S820" s="4"/>
    </row>
    <row r="821" customFormat="false" ht="22.5" hidden="false" customHeight="false" outlineLevel="0" collapsed="false">
      <c r="A821" s="142" t="n">
        <v>19</v>
      </c>
      <c r="B821" s="158" t="s">
        <v>1946</v>
      </c>
      <c r="C821" s="153" t="s">
        <v>1913</v>
      </c>
      <c r="D821" s="153" t="s">
        <v>1947</v>
      </c>
      <c r="E821" s="142"/>
      <c r="F821" s="159" t="n">
        <v>836</v>
      </c>
      <c r="G821" s="160" t="n">
        <v>88</v>
      </c>
      <c r="H821" s="161" t="n">
        <v>4931</v>
      </c>
      <c r="I821" s="160" t="n">
        <v>88</v>
      </c>
      <c r="J821" s="162" t="n">
        <v>0</v>
      </c>
      <c r="K821" s="163" t="n">
        <v>88</v>
      </c>
      <c r="L821" s="164" t="n">
        <v>0</v>
      </c>
      <c r="M821" s="164" t="n">
        <v>88</v>
      </c>
      <c r="N821" s="161" t="n">
        <v>4931</v>
      </c>
      <c r="O821" s="142"/>
      <c r="P821" s="142"/>
      <c r="Q821" s="142"/>
      <c r="R821" s="142"/>
      <c r="S821" s="4"/>
    </row>
    <row r="822" customFormat="false" ht="14.25" hidden="false" customHeight="true" outlineLevel="0" collapsed="false">
      <c r="A822" s="10" t="s">
        <v>1948</v>
      </c>
      <c r="B822" s="10"/>
      <c r="C822" s="10"/>
      <c r="D822" s="10"/>
      <c r="E822" s="10"/>
      <c r="F822" s="10" t="n">
        <f aca="false">SUM(F823:F828)</f>
        <v>110115</v>
      </c>
      <c r="G822" s="10" t="n">
        <f aca="false">SUM(G823:G828)</f>
        <v>2447</v>
      </c>
      <c r="H822" s="10" t="n">
        <f aca="false">SUM(H823:H828)</f>
        <v>210720</v>
      </c>
      <c r="I822" s="10" t="n">
        <f aca="false">SUM(I823:I828)</f>
        <v>2447</v>
      </c>
      <c r="J822" s="10" t="n">
        <f aca="false">SUM(J823:J828)</f>
        <v>1711</v>
      </c>
      <c r="K822" s="10" t="n">
        <v>736</v>
      </c>
      <c r="L822" s="10" t="n">
        <f aca="false">SUM(L823:L828)</f>
        <v>0</v>
      </c>
      <c r="M822" s="10" t="n">
        <f aca="false">SUM(M823:M828)</f>
        <v>736</v>
      </c>
      <c r="N822" s="10" t="n">
        <f aca="false">SUM(N823:N828)</f>
        <v>210720</v>
      </c>
      <c r="O822" s="10"/>
      <c r="P822" s="10"/>
      <c r="Q822" s="10"/>
      <c r="R822" s="10"/>
      <c r="S822" s="4"/>
    </row>
    <row r="823" customFormat="false" ht="45" hidden="false" customHeight="false" outlineLevel="0" collapsed="false">
      <c r="A823" s="142" t="n">
        <v>20</v>
      </c>
      <c r="B823" s="167" t="s">
        <v>1949</v>
      </c>
      <c r="C823" s="75" t="s">
        <v>1950</v>
      </c>
      <c r="D823" s="17" t="s">
        <v>1951</v>
      </c>
      <c r="E823" s="142"/>
      <c r="F823" s="15" t="n">
        <v>13410</v>
      </c>
      <c r="G823" s="142" t="n">
        <v>298</v>
      </c>
      <c r="H823" s="147" t="n">
        <v>26820</v>
      </c>
      <c r="I823" s="142" t="n">
        <v>298</v>
      </c>
      <c r="J823" s="147" t="n">
        <v>298</v>
      </c>
      <c r="K823" s="142" t="n">
        <v>0</v>
      </c>
      <c r="L823" s="142" t="n">
        <v>0</v>
      </c>
      <c r="M823" s="147" t="n">
        <v>0</v>
      </c>
      <c r="N823" s="147" t="n">
        <v>26820</v>
      </c>
      <c r="O823" s="142"/>
      <c r="P823" s="142"/>
      <c r="Q823" s="142"/>
      <c r="R823" s="142"/>
      <c r="S823" s="4"/>
    </row>
    <row r="824" customFormat="false" ht="36" hidden="false" customHeight="false" outlineLevel="0" collapsed="false">
      <c r="A824" s="142" t="n">
        <v>21</v>
      </c>
      <c r="B824" s="167" t="s">
        <v>1952</v>
      </c>
      <c r="C824" s="75" t="s">
        <v>1950</v>
      </c>
      <c r="D824" s="17" t="s">
        <v>1953</v>
      </c>
      <c r="E824" s="142"/>
      <c r="F824" s="15" t="n">
        <v>15390</v>
      </c>
      <c r="G824" s="142" t="n">
        <v>342</v>
      </c>
      <c r="H824" s="147" t="n">
        <v>27360</v>
      </c>
      <c r="I824" s="142" t="n">
        <v>342</v>
      </c>
      <c r="J824" s="147" t="n">
        <v>342</v>
      </c>
      <c r="K824" s="142" t="n">
        <v>0</v>
      </c>
      <c r="L824" s="142" t="n">
        <v>0</v>
      </c>
      <c r="M824" s="147" t="n">
        <v>0</v>
      </c>
      <c r="N824" s="147" t="n">
        <v>27360</v>
      </c>
      <c r="O824" s="142"/>
      <c r="P824" s="142"/>
      <c r="Q824" s="142"/>
      <c r="R824" s="142"/>
      <c r="S824" s="4"/>
    </row>
    <row r="825" customFormat="false" ht="14.25" hidden="false" customHeight="false" outlineLevel="0" collapsed="false">
      <c r="A825" s="142" t="n">
        <v>22</v>
      </c>
      <c r="B825" s="167" t="s">
        <v>1954</v>
      </c>
      <c r="C825" s="75" t="s">
        <v>1950</v>
      </c>
      <c r="D825" s="17" t="s">
        <v>1955</v>
      </c>
      <c r="E825" s="142"/>
      <c r="F825" s="15" t="n">
        <v>7560</v>
      </c>
      <c r="G825" s="142" t="n">
        <v>168</v>
      </c>
      <c r="H825" s="147" t="n">
        <v>13440</v>
      </c>
      <c r="I825" s="142" t="n">
        <v>168</v>
      </c>
      <c r="J825" s="147" t="n">
        <v>168</v>
      </c>
      <c r="K825" s="142" t="n">
        <v>0</v>
      </c>
      <c r="L825" s="142" t="n">
        <v>0</v>
      </c>
      <c r="M825" s="147" t="n">
        <v>0</v>
      </c>
      <c r="N825" s="147" t="n">
        <v>13440</v>
      </c>
      <c r="O825" s="142"/>
      <c r="P825" s="142"/>
      <c r="Q825" s="142"/>
      <c r="R825" s="142"/>
      <c r="S825" s="4"/>
    </row>
    <row r="826" customFormat="false" ht="24" hidden="false" customHeight="false" outlineLevel="0" collapsed="false">
      <c r="A826" s="142" t="n">
        <v>23</v>
      </c>
      <c r="B826" s="167" t="s">
        <v>1956</v>
      </c>
      <c r="C826" s="75" t="s">
        <v>1950</v>
      </c>
      <c r="D826" s="17" t="s">
        <v>1957</v>
      </c>
      <c r="E826" s="142"/>
      <c r="F826" s="15" t="n">
        <v>25155</v>
      </c>
      <c r="G826" s="142" t="n">
        <v>559</v>
      </c>
      <c r="H826" s="147" t="n">
        <v>44720</v>
      </c>
      <c r="I826" s="142" t="n">
        <v>559</v>
      </c>
      <c r="J826" s="147" t="n">
        <v>559</v>
      </c>
      <c r="K826" s="142" t="n">
        <v>0</v>
      </c>
      <c r="L826" s="142" t="n">
        <v>0</v>
      </c>
      <c r="M826" s="147" t="n">
        <v>0</v>
      </c>
      <c r="N826" s="147" t="n">
        <v>44720</v>
      </c>
      <c r="O826" s="142"/>
      <c r="P826" s="142"/>
      <c r="Q826" s="142"/>
      <c r="R826" s="142"/>
      <c r="S826" s="4"/>
    </row>
    <row r="827" customFormat="false" ht="24" hidden="false" customHeight="false" outlineLevel="0" collapsed="false">
      <c r="A827" s="142" t="n">
        <v>24</v>
      </c>
      <c r="B827" s="167" t="s">
        <v>1958</v>
      </c>
      <c r="C827" s="75" t="s">
        <v>1950</v>
      </c>
      <c r="D827" s="17" t="s">
        <v>1959</v>
      </c>
      <c r="E827" s="142"/>
      <c r="F827" s="15" t="n">
        <v>26280</v>
      </c>
      <c r="G827" s="142" t="n">
        <v>584</v>
      </c>
      <c r="H827" s="147" t="n">
        <v>52740</v>
      </c>
      <c r="I827" s="142" t="n">
        <v>584</v>
      </c>
      <c r="J827" s="147" t="n">
        <v>344</v>
      </c>
      <c r="K827" s="142" t="n">
        <v>0</v>
      </c>
      <c r="L827" s="142" t="n">
        <v>0</v>
      </c>
      <c r="M827" s="147" t="n">
        <v>240</v>
      </c>
      <c r="N827" s="147" t="n">
        <v>52740</v>
      </c>
      <c r="O827" s="142"/>
      <c r="P827" s="142"/>
      <c r="Q827" s="142"/>
      <c r="R827" s="142"/>
      <c r="S827" s="4"/>
    </row>
    <row r="828" customFormat="false" ht="24" hidden="false" customHeight="false" outlineLevel="0" collapsed="false">
      <c r="A828" s="142" t="n">
        <v>25</v>
      </c>
      <c r="B828" s="167" t="s">
        <v>1960</v>
      </c>
      <c r="C828" s="17" t="s">
        <v>1950</v>
      </c>
      <c r="D828" s="17" t="s">
        <v>1959</v>
      </c>
      <c r="E828" s="15"/>
      <c r="F828" s="15" t="n">
        <v>22320</v>
      </c>
      <c r="G828" s="15" t="n">
        <v>496</v>
      </c>
      <c r="H828" s="15" t="n">
        <v>45640</v>
      </c>
      <c r="I828" s="15" t="n">
        <v>496</v>
      </c>
      <c r="J828" s="15" t="n">
        <v>0</v>
      </c>
      <c r="K828" s="15" t="n">
        <v>0</v>
      </c>
      <c r="L828" s="15" t="n">
        <v>0</v>
      </c>
      <c r="M828" s="15" t="n">
        <v>496</v>
      </c>
      <c r="N828" s="15" t="n">
        <v>45640</v>
      </c>
      <c r="O828" s="15"/>
      <c r="P828" s="15"/>
      <c r="Q828" s="15"/>
      <c r="R828" s="15"/>
      <c r="S828" s="4"/>
    </row>
    <row r="829" customFormat="false" ht="14.25" hidden="false" customHeight="true" outlineLevel="0" collapsed="false">
      <c r="A829" s="63" t="s">
        <v>122</v>
      </c>
      <c r="B829" s="63"/>
      <c r="C829" s="63"/>
      <c r="D829" s="63"/>
      <c r="E829" s="63"/>
      <c r="F829" s="16" t="n">
        <f aca="false">SUM(F830)</f>
        <v>21882</v>
      </c>
      <c r="G829" s="16" t="n">
        <f aca="false">SUM(G830)</f>
        <v>521</v>
      </c>
      <c r="H829" s="16" t="n">
        <f aca="false">SUM(H830)</f>
        <v>46890</v>
      </c>
      <c r="I829" s="16" t="n">
        <f aca="false">SUM(I830)</f>
        <v>521</v>
      </c>
      <c r="J829" s="16" t="n">
        <f aca="false">SUM(J830)</f>
        <v>0</v>
      </c>
      <c r="K829" s="16" t="n">
        <f aca="false">SUM(K830)</f>
        <v>521</v>
      </c>
      <c r="L829" s="16" t="n">
        <f aca="false">SUM(L830)</f>
        <v>521</v>
      </c>
      <c r="M829" s="16" t="n">
        <f aca="false">SUM(M830)</f>
        <v>0</v>
      </c>
      <c r="N829" s="16" t="n">
        <f aca="false">SUM(N830)</f>
        <v>46890</v>
      </c>
      <c r="O829" s="16"/>
      <c r="P829" s="16" t="n">
        <f aca="false">SUM(P830)</f>
        <v>521</v>
      </c>
      <c r="Q829" s="16"/>
      <c r="R829" s="16"/>
      <c r="S829" s="4"/>
    </row>
    <row r="830" customFormat="false" ht="22.5" hidden="false" customHeight="false" outlineLevel="0" collapsed="false">
      <c r="A830" s="142" t="n">
        <v>26</v>
      </c>
      <c r="B830" s="18" t="s">
        <v>1961</v>
      </c>
      <c r="C830" s="18" t="s">
        <v>1962</v>
      </c>
      <c r="D830" s="18" t="s">
        <v>1963</v>
      </c>
      <c r="E830" s="142"/>
      <c r="F830" s="15" t="n">
        <v>21882</v>
      </c>
      <c r="G830" s="15" t="n">
        <v>521</v>
      </c>
      <c r="H830" s="142" t="n">
        <v>46890</v>
      </c>
      <c r="I830" s="142" t="n">
        <v>521</v>
      </c>
      <c r="J830" s="142" t="n">
        <v>0</v>
      </c>
      <c r="K830" s="142" t="n">
        <v>521</v>
      </c>
      <c r="L830" s="142" t="n">
        <v>521</v>
      </c>
      <c r="M830" s="142" t="n">
        <v>0</v>
      </c>
      <c r="N830" s="142" t="n">
        <v>46890</v>
      </c>
      <c r="O830" s="18" t="s">
        <v>1961</v>
      </c>
      <c r="P830" s="142" t="n">
        <v>521</v>
      </c>
      <c r="Q830" s="142" t="n">
        <v>2016</v>
      </c>
      <c r="R830" s="142" t="n">
        <v>2017</v>
      </c>
      <c r="S830" s="4"/>
    </row>
    <row r="831" customFormat="false" ht="14.25" hidden="false" customHeight="true" outlineLevel="0" collapsed="false">
      <c r="A831" s="63" t="s">
        <v>1964</v>
      </c>
      <c r="B831" s="63"/>
      <c r="C831" s="63"/>
      <c r="D831" s="63"/>
      <c r="E831" s="63"/>
      <c r="F831" s="16" t="n">
        <f aca="false">SUM(F832:F835)</f>
        <v>15620</v>
      </c>
      <c r="G831" s="16" t="n">
        <f aca="false">SUM(G832:G835)</f>
        <v>1044</v>
      </c>
      <c r="H831" s="16" t="n">
        <f aca="false">SUM(H832:H835)</f>
        <v>56051</v>
      </c>
      <c r="I831" s="16" t="n">
        <f aca="false">SUM(I832:I835)</f>
        <v>1044</v>
      </c>
      <c r="J831" s="16" t="n">
        <f aca="false">SUM(J832:J835)</f>
        <v>160</v>
      </c>
      <c r="K831" s="16" t="n">
        <f aca="false">SUM(L831:M831)</f>
        <v>884</v>
      </c>
      <c r="L831" s="16" t="n">
        <f aca="false">SUM(L832:L835)</f>
        <v>384</v>
      </c>
      <c r="M831" s="16" t="n">
        <f aca="false">SUM(M832:M835)</f>
        <v>500</v>
      </c>
      <c r="N831" s="16" t="n">
        <f aca="false">SUM(N832:N835)</f>
        <v>56051</v>
      </c>
      <c r="O831" s="16"/>
      <c r="P831" s="16" t="n">
        <f aca="false">SUM(P832:P835)</f>
        <v>384</v>
      </c>
      <c r="Q831" s="16"/>
      <c r="R831" s="16"/>
      <c r="S831" s="4"/>
    </row>
    <row r="832" customFormat="false" ht="45" hidden="false" customHeight="false" outlineLevel="0" collapsed="false">
      <c r="A832" s="142" t="n">
        <v>27</v>
      </c>
      <c r="B832" s="18" t="s">
        <v>1965</v>
      </c>
      <c r="C832" s="18" t="s">
        <v>1964</v>
      </c>
      <c r="D832" s="18" t="s">
        <v>1966</v>
      </c>
      <c r="E832" s="142"/>
      <c r="F832" s="142" t="n">
        <v>220</v>
      </c>
      <c r="G832" s="142" t="n">
        <v>22</v>
      </c>
      <c r="H832" s="142" t="n">
        <v>1980</v>
      </c>
      <c r="I832" s="142" t="n">
        <v>22</v>
      </c>
      <c r="J832" s="142" t="n">
        <v>22</v>
      </c>
      <c r="K832" s="142"/>
      <c r="L832" s="142"/>
      <c r="M832" s="142"/>
      <c r="N832" s="142" t="n">
        <v>1980</v>
      </c>
      <c r="O832" s="142"/>
      <c r="P832" s="142"/>
      <c r="Q832" s="142"/>
      <c r="R832" s="142"/>
      <c r="S832" s="4"/>
    </row>
    <row r="833" customFormat="false" ht="33.75" hidden="false" customHeight="false" outlineLevel="0" collapsed="false">
      <c r="A833" s="142" t="n">
        <v>28</v>
      </c>
      <c r="B833" s="18" t="s">
        <v>1967</v>
      </c>
      <c r="C833" s="18" t="s">
        <v>1964</v>
      </c>
      <c r="D833" s="18" t="s">
        <v>1968</v>
      </c>
      <c r="E833" s="142"/>
      <c r="F833" s="142" t="n">
        <v>1380</v>
      </c>
      <c r="G833" s="142" t="n">
        <v>138</v>
      </c>
      <c r="H833" s="142" t="n">
        <v>12420</v>
      </c>
      <c r="I833" s="142" t="n">
        <v>138</v>
      </c>
      <c r="J833" s="142" t="n">
        <v>138</v>
      </c>
      <c r="K833" s="142"/>
      <c r="L833" s="142"/>
      <c r="M833" s="142"/>
      <c r="N833" s="142" t="n">
        <v>12420</v>
      </c>
      <c r="O833" s="142"/>
      <c r="P833" s="142"/>
      <c r="Q833" s="142"/>
      <c r="R833" s="142"/>
      <c r="S833" s="4"/>
    </row>
    <row r="834" customFormat="false" ht="45" hidden="false" customHeight="false" outlineLevel="0" collapsed="false">
      <c r="A834" s="142" t="n">
        <v>29</v>
      </c>
      <c r="B834" s="18" t="s">
        <v>1969</v>
      </c>
      <c r="C834" s="18" t="s">
        <v>1964</v>
      </c>
      <c r="D834" s="18" t="s">
        <v>1970</v>
      </c>
      <c r="E834" s="142"/>
      <c r="F834" s="142" t="n">
        <v>2500</v>
      </c>
      <c r="G834" s="142" t="n">
        <v>500</v>
      </c>
      <c r="H834" s="142" t="n">
        <v>24371</v>
      </c>
      <c r="I834" s="142" t="n">
        <v>500</v>
      </c>
      <c r="J834" s="142"/>
      <c r="K834" s="142"/>
      <c r="L834" s="142"/>
      <c r="M834" s="142" t="n">
        <v>500</v>
      </c>
      <c r="N834" s="142" t="n">
        <v>24371</v>
      </c>
      <c r="O834" s="142"/>
      <c r="P834" s="142"/>
      <c r="Q834" s="142"/>
      <c r="R834" s="142"/>
      <c r="S834" s="4"/>
    </row>
    <row r="835" customFormat="false" ht="33.75" hidden="false" customHeight="false" outlineLevel="0" collapsed="false">
      <c r="A835" s="142" t="n">
        <v>30</v>
      </c>
      <c r="B835" s="18" t="s">
        <v>1971</v>
      </c>
      <c r="C835" s="18" t="s">
        <v>1964</v>
      </c>
      <c r="D835" s="18" t="s">
        <v>1972</v>
      </c>
      <c r="E835" s="142"/>
      <c r="F835" s="142" t="n">
        <v>11520</v>
      </c>
      <c r="G835" s="142" t="n">
        <v>384</v>
      </c>
      <c r="H835" s="142" t="n">
        <v>17280</v>
      </c>
      <c r="I835" s="142" t="n">
        <v>384</v>
      </c>
      <c r="J835" s="142"/>
      <c r="K835" s="142"/>
      <c r="L835" s="142" t="n">
        <v>384</v>
      </c>
      <c r="M835" s="142"/>
      <c r="N835" s="142" t="n">
        <v>17280</v>
      </c>
      <c r="O835" s="18" t="s">
        <v>1971</v>
      </c>
      <c r="P835" s="142" t="n">
        <v>384</v>
      </c>
      <c r="Q835" s="142" t="s">
        <v>700</v>
      </c>
      <c r="R835" s="142" t="s">
        <v>816</v>
      </c>
      <c r="S835" s="4"/>
    </row>
    <row r="836" customFormat="false" ht="14.25" hidden="false" customHeight="true" outlineLevel="0" collapsed="false">
      <c r="A836" s="168" t="s">
        <v>1973</v>
      </c>
      <c r="B836" s="168"/>
      <c r="C836" s="168"/>
      <c r="D836" s="168"/>
      <c r="E836" s="168"/>
      <c r="F836" s="169" t="n">
        <f aca="false">SUM(F837:F842)</f>
        <v>259000</v>
      </c>
      <c r="G836" s="169" t="n">
        <f aca="false">SUM(G837:G842)</f>
        <v>6224</v>
      </c>
      <c r="H836" s="169" t="n">
        <f aca="false">SUM(H837:H842)</f>
        <v>559724</v>
      </c>
      <c r="I836" s="169" t="n">
        <f aca="false">SUM(I837:I842)</f>
        <v>6224</v>
      </c>
      <c r="J836" s="169" t="n">
        <f aca="false">SUM(J837:J842)</f>
        <v>4919</v>
      </c>
      <c r="K836" s="169" t="n">
        <f aca="false">SUM(M836)</f>
        <v>1305</v>
      </c>
      <c r="L836" s="169"/>
      <c r="M836" s="169" t="n">
        <f aca="false">SUM(M837:M842)</f>
        <v>1305</v>
      </c>
      <c r="N836" s="169" t="n">
        <f aca="false">SUM(N837:N842)</f>
        <v>559724</v>
      </c>
      <c r="O836" s="169"/>
      <c r="P836" s="169"/>
      <c r="Q836" s="169"/>
      <c r="R836" s="169"/>
      <c r="S836" s="4"/>
    </row>
    <row r="837" customFormat="false" ht="45" hidden="false" customHeight="false" outlineLevel="0" collapsed="false">
      <c r="A837" s="170" t="n">
        <v>31</v>
      </c>
      <c r="B837" s="171" t="s">
        <v>1974</v>
      </c>
      <c r="C837" s="171" t="s">
        <v>1973</v>
      </c>
      <c r="D837" s="171" t="s">
        <v>1975</v>
      </c>
      <c r="E837" s="170"/>
      <c r="F837" s="170" t="n">
        <v>20200</v>
      </c>
      <c r="G837" s="170" t="n">
        <v>404</v>
      </c>
      <c r="H837" s="172" t="n">
        <v>95374</v>
      </c>
      <c r="I837" s="170" t="n">
        <v>404</v>
      </c>
      <c r="J837" s="170" t="n">
        <v>404</v>
      </c>
      <c r="K837" s="170"/>
      <c r="L837" s="170"/>
      <c r="M837" s="170"/>
      <c r="N837" s="172" t="n">
        <v>95374</v>
      </c>
      <c r="O837" s="170"/>
      <c r="P837" s="170"/>
      <c r="Q837" s="170"/>
      <c r="R837" s="170"/>
      <c r="S837" s="4"/>
    </row>
    <row r="838" customFormat="false" ht="33.75" hidden="false" customHeight="false" outlineLevel="0" collapsed="false">
      <c r="A838" s="170" t="n">
        <v>32</v>
      </c>
      <c r="B838" s="171" t="s">
        <v>1976</v>
      </c>
      <c r="C838" s="171" t="s">
        <v>1973</v>
      </c>
      <c r="D838" s="171" t="s">
        <v>1977</v>
      </c>
      <c r="E838" s="170"/>
      <c r="F838" s="170" t="n">
        <v>19010</v>
      </c>
      <c r="G838" s="170" t="n">
        <v>689</v>
      </c>
      <c r="H838" s="172" t="n">
        <v>60497</v>
      </c>
      <c r="I838" s="170" t="n">
        <v>689</v>
      </c>
      <c r="J838" s="170" t="n">
        <v>303</v>
      </c>
      <c r="K838" s="170"/>
      <c r="L838" s="170"/>
      <c r="M838" s="170" t="n">
        <v>386</v>
      </c>
      <c r="N838" s="172" t="n">
        <v>60497</v>
      </c>
      <c r="O838" s="170"/>
      <c r="P838" s="170"/>
      <c r="Q838" s="170"/>
      <c r="R838" s="170"/>
      <c r="S838" s="4"/>
    </row>
    <row r="839" customFormat="false" ht="33.75" hidden="false" customHeight="false" outlineLevel="0" collapsed="false">
      <c r="A839" s="170" t="n">
        <v>33</v>
      </c>
      <c r="B839" s="171" t="s">
        <v>1978</v>
      </c>
      <c r="C839" s="171" t="s">
        <v>1973</v>
      </c>
      <c r="D839" s="171" t="s">
        <v>1979</v>
      </c>
      <c r="E839" s="170"/>
      <c r="F839" s="170" t="n">
        <v>11750</v>
      </c>
      <c r="G839" s="170" t="n">
        <v>235</v>
      </c>
      <c r="H839" s="170" t="n">
        <v>54567</v>
      </c>
      <c r="I839" s="170" t="n">
        <v>235</v>
      </c>
      <c r="J839" s="170" t="n">
        <v>235</v>
      </c>
      <c r="K839" s="170"/>
      <c r="L839" s="170"/>
      <c r="M839" s="170"/>
      <c r="N839" s="170" t="n">
        <v>54567</v>
      </c>
      <c r="O839" s="170"/>
      <c r="P839" s="170"/>
      <c r="Q839" s="170"/>
      <c r="R839" s="170"/>
      <c r="S839" s="4"/>
    </row>
    <row r="840" customFormat="false" ht="33.75" hidden="false" customHeight="false" outlineLevel="0" collapsed="false">
      <c r="A840" s="170" t="n">
        <v>34</v>
      </c>
      <c r="B840" s="171" t="s">
        <v>1980</v>
      </c>
      <c r="C840" s="171" t="s">
        <v>1973</v>
      </c>
      <c r="D840" s="171" t="s">
        <v>1981</v>
      </c>
      <c r="E840" s="170"/>
      <c r="F840" s="170" t="n">
        <v>136490</v>
      </c>
      <c r="G840" s="170" t="n">
        <v>3465</v>
      </c>
      <c r="H840" s="170" t="n">
        <v>246718</v>
      </c>
      <c r="I840" s="170" t="n">
        <v>3465</v>
      </c>
      <c r="J840" s="170" t="n">
        <v>2546</v>
      </c>
      <c r="K840" s="170"/>
      <c r="L840" s="170"/>
      <c r="M840" s="170" t="n">
        <v>919</v>
      </c>
      <c r="N840" s="170" t="n">
        <v>246718</v>
      </c>
      <c r="O840" s="170"/>
      <c r="P840" s="170"/>
      <c r="Q840" s="170"/>
      <c r="R840" s="170"/>
      <c r="S840" s="4"/>
    </row>
    <row r="841" customFormat="false" ht="56.25" hidden="false" customHeight="false" outlineLevel="0" collapsed="false">
      <c r="A841" s="170" t="n">
        <v>35</v>
      </c>
      <c r="B841" s="171" t="s">
        <v>1982</v>
      </c>
      <c r="C841" s="171" t="s">
        <v>1973</v>
      </c>
      <c r="D841" s="171" t="s">
        <v>1983</v>
      </c>
      <c r="E841" s="170"/>
      <c r="F841" s="170" t="n">
        <v>24450</v>
      </c>
      <c r="G841" s="170" t="n">
        <v>489</v>
      </c>
      <c r="H841" s="170" t="n">
        <v>16095</v>
      </c>
      <c r="I841" s="170" t="n">
        <v>489</v>
      </c>
      <c r="J841" s="170" t="n">
        <v>489</v>
      </c>
      <c r="K841" s="170"/>
      <c r="L841" s="170"/>
      <c r="M841" s="170"/>
      <c r="N841" s="170" t="n">
        <v>16095</v>
      </c>
      <c r="O841" s="170"/>
      <c r="P841" s="170"/>
      <c r="Q841" s="170"/>
      <c r="R841" s="170"/>
      <c r="S841" s="4"/>
    </row>
    <row r="842" customFormat="false" ht="33.75" hidden="false" customHeight="false" outlineLevel="0" collapsed="false">
      <c r="A842" s="170" t="n">
        <v>36</v>
      </c>
      <c r="B842" s="171" t="s">
        <v>1984</v>
      </c>
      <c r="C842" s="171" t="s">
        <v>1973</v>
      </c>
      <c r="D842" s="171" t="s">
        <v>1985</v>
      </c>
      <c r="E842" s="170"/>
      <c r="F842" s="170" t="n">
        <v>47100</v>
      </c>
      <c r="G842" s="170" t="n">
        <v>942</v>
      </c>
      <c r="H842" s="170" t="n">
        <v>86473</v>
      </c>
      <c r="I842" s="170" t="n">
        <v>942</v>
      </c>
      <c r="J842" s="170" t="n">
        <v>942</v>
      </c>
      <c r="K842" s="170"/>
      <c r="L842" s="170"/>
      <c r="M842" s="170"/>
      <c r="N842" s="170" t="n">
        <v>86473</v>
      </c>
      <c r="O842" s="170"/>
      <c r="P842" s="170"/>
      <c r="Q842" s="170"/>
      <c r="R842" s="170"/>
      <c r="S842" s="4"/>
    </row>
    <row r="843" customFormat="false" ht="14.25" hidden="false" customHeight="true" outlineLevel="0" collapsed="false">
      <c r="A843" s="10" t="s">
        <v>1986</v>
      </c>
      <c r="B843" s="10"/>
      <c r="C843" s="10"/>
      <c r="D843" s="10"/>
      <c r="E843" s="10"/>
      <c r="F843" s="10" t="n">
        <f aca="false">SUM(F844:F846)</f>
        <v>4749</v>
      </c>
      <c r="G843" s="10" t="n">
        <f aca="false">SUM(G844:G846)</f>
        <v>579</v>
      </c>
      <c r="H843" s="10" t="n">
        <f aca="false">SUM(H844:H846)</f>
        <v>36760</v>
      </c>
      <c r="I843" s="10" t="n">
        <f aca="false">SUM(I844:I846)</f>
        <v>579</v>
      </c>
      <c r="J843" s="10"/>
      <c r="K843" s="10" t="n">
        <v>579</v>
      </c>
      <c r="L843" s="10"/>
      <c r="M843" s="10" t="n">
        <f aca="false">SUM(M844:M846)</f>
        <v>579</v>
      </c>
      <c r="N843" s="10" t="n">
        <f aca="false">SUM(N844:N846)</f>
        <v>36760</v>
      </c>
      <c r="O843" s="10"/>
      <c r="P843" s="10"/>
      <c r="Q843" s="10"/>
      <c r="R843" s="10"/>
      <c r="S843" s="4"/>
    </row>
    <row r="844" customFormat="false" ht="22.5" hidden="false" customHeight="false" outlineLevel="0" collapsed="false">
      <c r="A844" s="142" t="n">
        <v>37</v>
      </c>
      <c r="B844" s="17" t="s">
        <v>1987</v>
      </c>
      <c r="C844" s="17" t="s">
        <v>1988</v>
      </c>
      <c r="D844" s="40" t="s">
        <v>1989</v>
      </c>
      <c r="E844" s="142" t="s">
        <v>142</v>
      </c>
      <c r="F844" s="15" t="n">
        <v>1813</v>
      </c>
      <c r="G844" s="15" t="n">
        <v>221</v>
      </c>
      <c r="H844" s="15" t="n">
        <v>13620</v>
      </c>
      <c r="I844" s="15" t="n">
        <v>221</v>
      </c>
      <c r="J844" s="142"/>
      <c r="K844" s="142"/>
      <c r="L844" s="142"/>
      <c r="M844" s="15" t="n">
        <v>221</v>
      </c>
      <c r="N844" s="15" t="n">
        <v>13620</v>
      </c>
      <c r="O844" s="15"/>
      <c r="P844" s="142"/>
      <c r="Q844" s="142"/>
      <c r="R844" s="142"/>
      <c r="S844" s="4"/>
    </row>
    <row r="845" customFormat="false" ht="22.5" hidden="false" customHeight="false" outlineLevel="0" collapsed="false">
      <c r="A845" s="142" t="n">
        <v>38</v>
      </c>
      <c r="B845" s="17" t="s">
        <v>1990</v>
      </c>
      <c r="C845" s="17" t="s">
        <v>1991</v>
      </c>
      <c r="D845" s="40" t="s">
        <v>1992</v>
      </c>
      <c r="E845" s="142" t="s">
        <v>142</v>
      </c>
      <c r="F845" s="15" t="n">
        <v>1501</v>
      </c>
      <c r="G845" s="15" t="n">
        <v>183</v>
      </c>
      <c r="H845" s="15" t="n">
        <v>12120</v>
      </c>
      <c r="I845" s="15" t="n">
        <v>183</v>
      </c>
      <c r="J845" s="142"/>
      <c r="K845" s="142"/>
      <c r="L845" s="142"/>
      <c r="M845" s="15" t="n">
        <v>183</v>
      </c>
      <c r="N845" s="15" t="n">
        <v>12120</v>
      </c>
      <c r="O845" s="15"/>
      <c r="P845" s="142"/>
      <c r="Q845" s="142"/>
      <c r="R845" s="142"/>
      <c r="S845" s="4"/>
    </row>
    <row r="846" customFormat="false" ht="22.5" hidden="false" customHeight="false" outlineLevel="0" collapsed="false">
      <c r="A846" s="142" t="n">
        <v>39</v>
      </c>
      <c r="B846" s="17" t="s">
        <v>1993</v>
      </c>
      <c r="C846" s="17" t="s">
        <v>1994</v>
      </c>
      <c r="D846" s="40" t="s">
        <v>1995</v>
      </c>
      <c r="E846" s="142" t="s">
        <v>142</v>
      </c>
      <c r="F846" s="15" t="n">
        <v>1435</v>
      </c>
      <c r="G846" s="15" t="n">
        <v>175</v>
      </c>
      <c r="H846" s="15" t="n">
        <v>11020</v>
      </c>
      <c r="I846" s="15" t="n">
        <v>175</v>
      </c>
      <c r="J846" s="142"/>
      <c r="K846" s="142"/>
      <c r="L846" s="142"/>
      <c r="M846" s="15" t="n">
        <v>175</v>
      </c>
      <c r="N846" s="15" t="n">
        <v>11020</v>
      </c>
      <c r="O846" s="15"/>
      <c r="P846" s="142"/>
      <c r="Q846" s="142"/>
      <c r="R846" s="142"/>
      <c r="S846" s="4"/>
    </row>
    <row r="847" customFormat="false" ht="14.25" hidden="false" customHeight="true" outlineLevel="0" collapsed="false">
      <c r="A847" s="63" t="s">
        <v>1996</v>
      </c>
      <c r="B847" s="63"/>
      <c r="C847" s="63"/>
      <c r="D847" s="63"/>
      <c r="E847" s="63"/>
      <c r="F847" s="28" t="n">
        <f aca="false">SUM(F848,F868,F875,F881)</f>
        <v>212552</v>
      </c>
      <c r="G847" s="28" t="n">
        <f aca="false">SUM(G848,G868,G875,G881)</f>
        <v>17650</v>
      </c>
      <c r="H847" s="28" t="n">
        <f aca="false">SUM(H848,H868,H875,H881)</f>
        <v>1263578</v>
      </c>
      <c r="I847" s="28" t="n">
        <f aca="false">SUM(I848,I868,I875,I881)</f>
        <v>17650</v>
      </c>
      <c r="J847" s="28" t="n">
        <f aca="false">SUM(J848,J868,J875,J881)</f>
        <v>8653</v>
      </c>
      <c r="K847" s="28" t="n">
        <f aca="false">SUM(K848,K868,K875,K881)</f>
        <v>8997</v>
      </c>
      <c r="L847" s="28" t="n">
        <f aca="false">SUM(L848,L868,L875,L881)</f>
        <v>2977</v>
      </c>
      <c r="M847" s="28" t="n">
        <f aca="false">SUM(M848,M868,M875,M881)</f>
        <v>6020</v>
      </c>
      <c r="N847" s="28" t="n">
        <f aca="false">SUM(N848,N868,N875,N881)</f>
        <v>1263578</v>
      </c>
      <c r="O847" s="28"/>
      <c r="P847" s="28" t="n">
        <f aca="false">SUM(P848,P868,P875,P881)</f>
        <v>2977</v>
      </c>
      <c r="Q847" s="28"/>
      <c r="R847" s="28"/>
      <c r="S847" s="4"/>
    </row>
    <row r="848" customFormat="false" ht="14.25" hidden="false" customHeight="true" outlineLevel="0" collapsed="false">
      <c r="A848" s="173" t="s">
        <v>1997</v>
      </c>
      <c r="B848" s="173"/>
      <c r="C848" s="173"/>
      <c r="D848" s="173"/>
      <c r="E848" s="173"/>
      <c r="F848" s="16" t="n">
        <f aca="false">SUM(F849:F867)</f>
        <v>74524</v>
      </c>
      <c r="G848" s="16" t="n">
        <f aca="false">SUM(G849:G867)</f>
        <v>5806</v>
      </c>
      <c r="H848" s="16" t="n">
        <f aca="false">SUM(H849:H867)</f>
        <v>512670</v>
      </c>
      <c r="I848" s="16" t="n">
        <f aca="false">SUM(I849:I867)</f>
        <v>5806</v>
      </c>
      <c r="J848" s="16" t="n">
        <f aca="false">SUM(J849:J867)</f>
        <v>2907</v>
      </c>
      <c r="K848" s="16" t="n">
        <f aca="false">SUM(K849:K867)</f>
        <v>2899</v>
      </c>
      <c r="L848" s="16" t="n">
        <f aca="false">SUM(L849:L867)</f>
        <v>1008</v>
      </c>
      <c r="M848" s="16" t="n">
        <f aca="false">SUM(M849:M867)</f>
        <v>1891</v>
      </c>
      <c r="N848" s="16" t="n">
        <f aca="false">SUM(N849:N867)</f>
        <v>512670</v>
      </c>
      <c r="O848" s="16"/>
      <c r="P848" s="16" t="n">
        <f aca="false">SUM(P849:P867)</f>
        <v>1008</v>
      </c>
      <c r="Q848" s="16"/>
      <c r="R848" s="16"/>
      <c r="S848" s="4"/>
    </row>
    <row r="849" customFormat="false" ht="40.5" hidden="false" customHeight="true" outlineLevel="0" collapsed="false">
      <c r="A849" s="19" t="n">
        <v>40</v>
      </c>
      <c r="B849" s="17" t="s">
        <v>1998</v>
      </c>
      <c r="C849" s="17" t="s">
        <v>1999</v>
      </c>
      <c r="D849" s="17" t="s">
        <v>2000</v>
      </c>
      <c r="E849" s="174" t="s">
        <v>142</v>
      </c>
      <c r="F849" s="15" t="n">
        <v>2162</v>
      </c>
      <c r="G849" s="174" t="n">
        <v>200</v>
      </c>
      <c r="H849" s="15" t="n">
        <v>17660</v>
      </c>
      <c r="I849" s="174" t="n">
        <v>200</v>
      </c>
      <c r="J849" s="15" t="n">
        <v>100</v>
      </c>
      <c r="K849" s="174" t="n">
        <f aca="false">SUM(L849:M849)</f>
        <v>100</v>
      </c>
      <c r="L849" s="15"/>
      <c r="M849" s="15" t="n">
        <v>100</v>
      </c>
      <c r="N849" s="15" t="n">
        <v>17660</v>
      </c>
      <c r="O849" s="15"/>
      <c r="P849" s="174"/>
      <c r="Q849" s="174"/>
      <c r="R849" s="174"/>
      <c r="S849" s="4"/>
    </row>
    <row r="850" customFormat="false" ht="56.25" hidden="false" customHeight="false" outlineLevel="0" collapsed="false">
      <c r="A850" s="174" t="n">
        <v>41</v>
      </c>
      <c r="B850" s="17" t="s">
        <v>2001</v>
      </c>
      <c r="C850" s="19" t="s">
        <v>2002</v>
      </c>
      <c r="D850" s="17" t="s">
        <v>2003</v>
      </c>
      <c r="E850" s="174"/>
      <c r="F850" s="15" t="n">
        <v>4188</v>
      </c>
      <c r="G850" s="174" t="n">
        <v>252</v>
      </c>
      <c r="H850" s="15" t="n">
        <v>22252</v>
      </c>
      <c r="I850" s="174" t="n">
        <v>252</v>
      </c>
      <c r="J850" s="15"/>
      <c r="K850" s="174" t="n">
        <f aca="false">SUM(L850:M850)</f>
        <v>252</v>
      </c>
      <c r="L850" s="15" t="n">
        <v>252</v>
      </c>
      <c r="M850" s="15"/>
      <c r="N850" s="15" t="n">
        <v>22252</v>
      </c>
      <c r="O850" s="17" t="s">
        <v>2004</v>
      </c>
      <c r="P850" s="15" t="n">
        <v>252</v>
      </c>
      <c r="Q850" s="175" t="s">
        <v>700</v>
      </c>
      <c r="R850" s="175" t="s">
        <v>816</v>
      </c>
      <c r="S850" s="4"/>
    </row>
    <row r="851" customFormat="false" ht="33.75" hidden="false" customHeight="false" outlineLevel="0" collapsed="false">
      <c r="A851" s="174" t="n">
        <v>42</v>
      </c>
      <c r="B851" s="17" t="s">
        <v>2005</v>
      </c>
      <c r="C851" s="17" t="s">
        <v>2006</v>
      </c>
      <c r="D851" s="17" t="s">
        <v>2007</v>
      </c>
      <c r="E851" s="174" t="s">
        <v>142</v>
      </c>
      <c r="F851" s="15" t="n">
        <v>3590</v>
      </c>
      <c r="G851" s="174" t="n">
        <v>216</v>
      </c>
      <c r="H851" s="15" t="n">
        <v>19073</v>
      </c>
      <c r="I851" s="174" t="n">
        <v>216</v>
      </c>
      <c r="J851" s="15" t="n">
        <v>216</v>
      </c>
      <c r="K851" s="174" t="n">
        <f aca="false">SUM(L851:M851)</f>
        <v>0</v>
      </c>
      <c r="L851" s="15"/>
      <c r="M851" s="15"/>
      <c r="N851" s="15" t="n">
        <v>19073</v>
      </c>
      <c r="O851" s="15"/>
      <c r="P851" s="15"/>
      <c r="Q851" s="174"/>
      <c r="R851" s="15"/>
      <c r="S851" s="4"/>
    </row>
    <row r="852" customFormat="false" ht="22.5" hidden="false" customHeight="false" outlineLevel="0" collapsed="false">
      <c r="A852" s="174" t="n">
        <v>43</v>
      </c>
      <c r="B852" s="17" t="s">
        <v>2008</v>
      </c>
      <c r="C852" s="19" t="s">
        <v>2009</v>
      </c>
      <c r="D852" s="17" t="s">
        <v>2010</v>
      </c>
      <c r="E852" s="174" t="s">
        <v>142</v>
      </c>
      <c r="F852" s="15" t="n">
        <v>12330</v>
      </c>
      <c r="G852" s="174" t="n">
        <v>960</v>
      </c>
      <c r="H852" s="15" t="n">
        <v>84768</v>
      </c>
      <c r="I852" s="174" t="n">
        <v>960</v>
      </c>
      <c r="J852" s="15" t="n">
        <v>648</v>
      </c>
      <c r="K852" s="174" t="n">
        <f aca="false">SUM(L852:M852)</f>
        <v>312</v>
      </c>
      <c r="L852" s="15"/>
      <c r="M852" s="15" t="n">
        <v>312</v>
      </c>
      <c r="N852" s="15" t="n">
        <v>84768</v>
      </c>
      <c r="O852" s="15"/>
      <c r="P852" s="15"/>
      <c r="Q852" s="174"/>
      <c r="R852" s="15"/>
      <c r="S852" s="4"/>
    </row>
    <row r="853" customFormat="false" ht="22.5" hidden="false" customHeight="false" outlineLevel="0" collapsed="false">
      <c r="A853" s="174" t="n">
        <v>44</v>
      </c>
      <c r="B853" s="19" t="s">
        <v>2011</v>
      </c>
      <c r="C853" s="19" t="s">
        <v>2012</v>
      </c>
      <c r="D853" s="19" t="s">
        <v>2013</v>
      </c>
      <c r="E853" s="174" t="s">
        <v>142</v>
      </c>
      <c r="F853" s="15" t="n">
        <v>2162</v>
      </c>
      <c r="G853" s="174" t="n">
        <v>200</v>
      </c>
      <c r="H853" s="15" t="n">
        <v>17660</v>
      </c>
      <c r="I853" s="174" t="n">
        <v>200</v>
      </c>
      <c r="J853" s="15" t="n">
        <v>100</v>
      </c>
      <c r="K853" s="174" t="n">
        <f aca="false">SUM(L853:M853)</f>
        <v>100</v>
      </c>
      <c r="L853" s="15"/>
      <c r="M853" s="15" t="n">
        <v>100</v>
      </c>
      <c r="N853" s="15" t="n">
        <v>17660</v>
      </c>
      <c r="O853" s="174"/>
      <c r="P853" s="15"/>
      <c r="Q853" s="174"/>
      <c r="R853" s="15"/>
      <c r="S853" s="4"/>
    </row>
    <row r="854" customFormat="false" ht="45" hidden="false" customHeight="false" outlineLevel="0" collapsed="false">
      <c r="A854" s="174" t="n">
        <v>45</v>
      </c>
      <c r="B854" s="17" t="s">
        <v>2014</v>
      </c>
      <c r="C854" s="19" t="s">
        <v>2015</v>
      </c>
      <c r="D854" s="17" t="s">
        <v>2016</v>
      </c>
      <c r="E854" s="174" t="s">
        <v>142</v>
      </c>
      <c r="F854" s="15" t="n">
        <v>3459</v>
      </c>
      <c r="G854" s="174" t="n">
        <v>264</v>
      </c>
      <c r="H854" s="15" t="n">
        <v>23311</v>
      </c>
      <c r="I854" s="174" t="n">
        <v>264</v>
      </c>
      <c r="J854" s="15" t="n">
        <v>134</v>
      </c>
      <c r="K854" s="174" t="n">
        <f aca="false">SUM(L854:M854)</f>
        <v>130</v>
      </c>
      <c r="L854" s="15" t="n">
        <v>50</v>
      </c>
      <c r="M854" s="15" t="n">
        <v>80</v>
      </c>
      <c r="N854" s="15" t="n">
        <v>23311</v>
      </c>
      <c r="O854" s="17" t="s">
        <v>2017</v>
      </c>
      <c r="P854" s="15" t="n">
        <v>50</v>
      </c>
      <c r="Q854" s="175" t="s">
        <v>700</v>
      </c>
      <c r="R854" s="175" t="s">
        <v>816</v>
      </c>
      <c r="S854" s="4"/>
    </row>
    <row r="855" customFormat="false" ht="22.5" hidden="false" customHeight="false" outlineLevel="0" collapsed="false">
      <c r="A855" s="174" t="n">
        <v>46</v>
      </c>
      <c r="B855" s="17" t="s">
        <v>2018</v>
      </c>
      <c r="C855" s="19" t="s">
        <v>2019</v>
      </c>
      <c r="D855" s="17" t="s">
        <v>2020</v>
      </c>
      <c r="E855" s="174" t="s">
        <v>142</v>
      </c>
      <c r="F855" s="15" t="n">
        <v>17026</v>
      </c>
      <c r="G855" s="174" t="n">
        <v>1360</v>
      </c>
      <c r="H855" s="15" t="n">
        <v>120088</v>
      </c>
      <c r="I855" s="174" t="n">
        <v>1360</v>
      </c>
      <c r="J855" s="15" t="n">
        <v>880</v>
      </c>
      <c r="K855" s="174" t="n">
        <f aca="false">SUM(L855:M855)</f>
        <v>480</v>
      </c>
      <c r="L855" s="15"/>
      <c r="M855" s="15" t="n">
        <v>480</v>
      </c>
      <c r="N855" s="15" t="n">
        <v>120088</v>
      </c>
      <c r="O855" s="15" t="s">
        <v>24</v>
      </c>
      <c r="P855" s="15"/>
      <c r="Q855" s="175" t="s">
        <v>24</v>
      </c>
      <c r="R855" s="175" t="s">
        <v>24</v>
      </c>
      <c r="S855" s="4"/>
    </row>
    <row r="856" customFormat="false" ht="45" hidden="false" customHeight="false" outlineLevel="0" collapsed="false">
      <c r="A856" s="174" t="n">
        <v>47</v>
      </c>
      <c r="B856" s="17" t="s">
        <v>2021</v>
      </c>
      <c r="C856" s="19" t="s">
        <v>2002</v>
      </c>
      <c r="D856" s="17" t="s">
        <v>2022</v>
      </c>
      <c r="E856" s="174" t="s">
        <v>142</v>
      </c>
      <c r="F856" s="15" t="n">
        <v>1994</v>
      </c>
      <c r="G856" s="174" t="n">
        <v>120</v>
      </c>
      <c r="H856" s="15" t="n">
        <v>10596</v>
      </c>
      <c r="I856" s="174" t="n">
        <v>120</v>
      </c>
      <c r="J856" s="15"/>
      <c r="K856" s="174" t="n">
        <f aca="false">SUM(L856:M856)</f>
        <v>120</v>
      </c>
      <c r="L856" s="15" t="n">
        <v>120</v>
      </c>
      <c r="M856" s="15"/>
      <c r="N856" s="15" t="n">
        <v>10596</v>
      </c>
      <c r="O856" s="17" t="s">
        <v>2023</v>
      </c>
      <c r="P856" s="15" t="n">
        <v>120</v>
      </c>
      <c r="Q856" s="175" t="s">
        <v>700</v>
      </c>
      <c r="R856" s="175" t="s">
        <v>816</v>
      </c>
      <c r="S856" s="4"/>
    </row>
    <row r="857" customFormat="false" ht="45" hidden="false" customHeight="false" outlineLevel="0" collapsed="false">
      <c r="A857" s="174" t="n">
        <v>48</v>
      </c>
      <c r="B857" s="17" t="s">
        <v>2024</v>
      </c>
      <c r="C857" s="19" t="s">
        <v>2025</v>
      </c>
      <c r="D857" s="17" t="s">
        <v>2026</v>
      </c>
      <c r="E857" s="174" t="s">
        <v>142</v>
      </c>
      <c r="F857" s="15" t="n">
        <v>1596</v>
      </c>
      <c r="G857" s="174" t="n">
        <v>96</v>
      </c>
      <c r="H857" s="15" t="n">
        <v>8477</v>
      </c>
      <c r="I857" s="174" t="n">
        <v>96</v>
      </c>
      <c r="J857" s="15"/>
      <c r="K857" s="174" t="n">
        <f aca="false">SUM(L857:M857)</f>
        <v>96</v>
      </c>
      <c r="L857" s="15" t="n">
        <v>96</v>
      </c>
      <c r="M857" s="15"/>
      <c r="N857" s="15" t="n">
        <v>8477</v>
      </c>
      <c r="O857" s="17" t="s">
        <v>2027</v>
      </c>
      <c r="P857" s="15" t="n">
        <v>96</v>
      </c>
      <c r="Q857" s="175" t="s">
        <v>700</v>
      </c>
      <c r="R857" s="175" t="s">
        <v>816</v>
      </c>
      <c r="S857" s="4"/>
    </row>
    <row r="858" customFormat="false" ht="41.25" hidden="false" customHeight="true" outlineLevel="0" collapsed="false">
      <c r="A858" s="174" t="n">
        <v>49</v>
      </c>
      <c r="B858" s="17" t="s">
        <v>2028</v>
      </c>
      <c r="C858" s="19" t="s">
        <v>2025</v>
      </c>
      <c r="D858" s="17" t="s">
        <v>2029</v>
      </c>
      <c r="E858" s="174" t="s">
        <v>142</v>
      </c>
      <c r="F858" s="15" t="n">
        <v>2162</v>
      </c>
      <c r="G858" s="174" t="n">
        <v>200</v>
      </c>
      <c r="H858" s="15" t="n">
        <v>17660</v>
      </c>
      <c r="I858" s="174" t="n">
        <v>200</v>
      </c>
      <c r="J858" s="15" t="n">
        <v>100</v>
      </c>
      <c r="K858" s="174" t="n">
        <f aca="false">SUM(L858:M858)</f>
        <v>100</v>
      </c>
      <c r="L858" s="15"/>
      <c r="M858" s="15" t="n">
        <v>100</v>
      </c>
      <c r="N858" s="15" t="n">
        <v>17660</v>
      </c>
      <c r="O858" s="15"/>
      <c r="P858" s="15"/>
      <c r="Q858" s="174"/>
      <c r="R858" s="15"/>
      <c r="S858" s="4"/>
    </row>
    <row r="859" customFormat="false" ht="33.75" hidden="false" customHeight="false" outlineLevel="0" collapsed="false">
      <c r="A859" s="174" t="n">
        <v>50</v>
      </c>
      <c r="B859" s="17" t="s">
        <v>2030</v>
      </c>
      <c r="C859" s="17" t="s">
        <v>2025</v>
      </c>
      <c r="D859" s="17" t="s">
        <v>2031</v>
      </c>
      <c r="E859" s="174" t="s">
        <v>142</v>
      </c>
      <c r="F859" s="15" t="n">
        <v>5318</v>
      </c>
      <c r="G859" s="174" t="n">
        <v>320</v>
      </c>
      <c r="H859" s="15" t="n">
        <v>28256</v>
      </c>
      <c r="I859" s="174" t="n">
        <v>320</v>
      </c>
      <c r="J859" s="15"/>
      <c r="K859" s="174" t="n">
        <f aca="false">SUM(L859:M859)</f>
        <v>320</v>
      </c>
      <c r="L859" s="15" t="n">
        <v>320</v>
      </c>
      <c r="M859" s="15"/>
      <c r="N859" s="15" t="n">
        <v>28256</v>
      </c>
      <c r="O859" s="17" t="s">
        <v>2030</v>
      </c>
      <c r="P859" s="15" t="n">
        <v>320</v>
      </c>
      <c r="Q859" s="175" t="s">
        <v>700</v>
      </c>
      <c r="R859" s="175" t="s">
        <v>816</v>
      </c>
      <c r="S859" s="4"/>
    </row>
    <row r="860" customFormat="false" ht="36.75" hidden="false" customHeight="true" outlineLevel="0" collapsed="false">
      <c r="A860" s="174" t="n">
        <v>51</v>
      </c>
      <c r="B860" s="19" t="s">
        <v>2032</v>
      </c>
      <c r="C860" s="19" t="s">
        <v>2033</v>
      </c>
      <c r="D860" s="19" t="s">
        <v>2034</v>
      </c>
      <c r="E860" s="174" t="s">
        <v>142</v>
      </c>
      <c r="F860" s="15" t="n">
        <v>2703</v>
      </c>
      <c r="G860" s="174" t="n">
        <v>250</v>
      </c>
      <c r="H860" s="15" t="n">
        <v>22075</v>
      </c>
      <c r="I860" s="174" t="n">
        <v>250</v>
      </c>
      <c r="J860" s="15" t="n">
        <v>125</v>
      </c>
      <c r="K860" s="174" t="n">
        <f aca="false">SUM(L860:M860)</f>
        <v>125</v>
      </c>
      <c r="L860" s="15"/>
      <c r="M860" s="15" t="n">
        <v>125</v>
      </c>
      <c r="N860" s="15" t="n">
        <v>22075</v>
      </c>
      <c r="O860" s="174"/>
      <c r="P860" s="15"/>
      <c r="Q860" s="174"/>
      <c r="R860" s="15"/>
      <c r="S860" s="4"/>
    </row>
    <row r="861" customFormat="false" ht="33.75" hidden="false" customHeight="false" outlineLevel="0" collapsed="false">
      <c r="A861" s="174" t="n">
        <v>52</v>
      </c>
      <c r="B861" s="17" t="s">
        <v>2035</v>
      </c>
      <c r="C861" s="19" t="s">
        <v>2036</v>
      </c>
      <c r="D861" s="17" t="s">
        <v>2037</v>
      </c>
      <c r="E861" s="174" t="s">
        <v>142</v>
      </c>
      <c r="F861" s="15" t="n">
        <v>1994</v>
      </c>
      <c r="G861" s="174" t="n">
        <v>120</v>
      </c>
      <c r="H861" s="15" t="n">
        <v>10596</v>
      </c>
      <c r="I861" s="174" t="n">
        <v>120</v>
      </c>
      <c r="J861" s="15"/>
      <c r="K861" s="174" t="n">
        <f aca="false">SUM(L861:M861)</f>
        <v>120</v>
      </c>
      <c r="L861" s="15" t="n">
        <v>120</v>
      </c>
      <c r="M861" s="15"/>
      <c r="N861" s="15" t="n">
        <v>10596</v>
      </c>
      <c r="O861" s="17" t="s">
        <v>2035</v>
      </c>
      <c r="P861" s="15" t="n">
        <v>120</v>
      </c>
      <c r="Q861" s="175" t="s">
        <v>700</v>
      </c>
      <c r="R861" s="175" t="s">
        <v>816</v>
      </c>
      <c r="S861" s="4"/>
    </row>
    <row r="862" customFormat="false" ht="22.5" hidden="false" customHeight="false" outlineLevel="0" collapsed="false">
      <c r="A862" s="174" t="n">
        <v>53</v>
      </c>
      <c r="B862" s="19" t="s">
        <v>2038</v>
      </c>
      <c r="C862" s="17" t="s">
        <v>2039</v>
      </c>
      <c r="D862" s="19" t="s">
        <v>2040</v>
      </c>
      <c r="E862" s="174" t="s">
        <v>142</v>
      </c>
      <c r="F862" s="15" t="n">
        <v>2162</v>
      </c>
      <c r="G862" s="174" t="n">
        <v>200</v>
      </c>
      <c r="H862" s="15" t="n">
        <v>17660</v>
      </c>
      <c r="I862" s="174" t="n">
        <v>200</v>
      </c>
      <c r="J862" s="15" t="n">
        <v>100</v>
      </c>
      <c r="K862" s="174" t="n">
        <f aca="false">SUM(L862:M862)</f>
        <v>100</v>
      </c>
      <c r="L862" s="15"/>
      <c r="M862" s="15" t="n">
        <v>100</v>
      </c>
      <c r="N862" s="15" t="n">
        <v>17660</v>
      </c>
      <c r="O862" s="174"/>
      <c r="P862" s="15"/>
      <c r="Q862" s="174"/>
      <c r="R862" s="15"/>
      <c r="S862" s="4"/>
    </row>
    <row r="863" customFormat="false" ht="22.5" hidden="false" customHeight="false" outlineLevel="0" collapsed="false">
      <c r="A863" s="174" t="n">
        <v>54</v>
      </c>
      <c r="B863" s="17" t="s">
        <v>2041</v>
      </c>
      <c r="C863" s="19" t="s">
        <v>2012</v>
      </c>
      <c r="D863" s="17" t="s">
        <v>2042</v>
      </c>
      <c r="E863" s="174" t="s">
        <v>142</v>
      </c>
      <c r="F863" s="15" t="n">
        <v>2681</v>
      </c>
      <c r="G863" s="174" t="n">
        <v>248</v>
      </c>
      <c r="H863" s="15" t="n">
        <v>21898</v>
      </c>
      <c r="I863" s="174" t="n">
        <v>248</v>
      </c>
      <c r="J863" s="15" t="n">
        <v>124</v>
      </c>
      <c r="K863" s="174" t="n">
        <f aca="false">SUM(L863:M863)</f>
        <v>124</v>
      </c>
      <c r="L863" s="15"/>
      <c r="M863" s="15" t="n">
        <v>124</v>
      </c>
      <c r="N863" s="15" t="n">
        <v>21898</v>
      </c>
      <c r="O863" s="15"/>
      <c r="P863" s="15"/>
      <c r="Q863" s="174"/>
      <c r="R863" s="15"/>
      <c r="S863" s="4"/>
    </row>
    <row r="864" customFormat="false" ht="30.75" hidden="false" customHeight="true" outlineLevel="0" collapsed="false">
      <c r="A864" s="174" t="n">
        <v>55</v>
      </c>
      <c r="B864" s="19" t="s">
        <v>2043</v>
      </c>
      <c r="C864" s="19" t="s">
        <v>2044</v>
      </c>
      <c r="D864" s="19" t="s">
        <v>2045</v>
      </c>
      <c r="E864" s="174" t="s">
        <v>142</v>
      </c>
      <c r="F864" s="15" t="n">
        <v>2162</v>
      </c>
      <c r="G864" s="174" t="n">
        <v>200</v>
      </c>
      <c r="H864" s="15" t="n">
        <v>17660</v>
      </c>
      <c r="I864" s="174" t="n">
        <v>200</v>
      </c>
      <c r="J864" s="15" t="n">
        <v>100</v>
      </c>
      <c r="K864" s="174" t="n">
        <f aca="false">SUM(L864:M864)</f>
        <v>100</v>
      </c>
      <c r="L864" s="15"/>
      <c r="M864" s="15" t="n">
        <v>100</v>
      </c>
      <c r="N864" s="15" t="n">
        <v>17660</v>
      </c>
      <c r="O864" s="174"/>
      <c r="P864" s="15"/>
      <c r="Q864" s="174"/>
      <c r="R864" s="15"/>
      <c r="S864" s="4"/>
    </row>
    <row r="865" customFormat="false" ht="45" hidden="false" customHeight="false" outlineLevel="0" collapsed="false">
      <c r="A865" s="174" t="n">
        <v>56</v>
      </c>
      <c r="B865" s="17" t="s">
        <v>2046</v>
      </c>
      <c r="C865" s="19" t="s">
        <v>2047</v>
      </c>
      <c r="D865" s="17" t="s">
        <v>2048</v>
      </c>
      <c r="E865" s="174" t="s">
        <v>142</v>
      </c>
      <c r="F865" s="15" t="n">
        <v>2511</v>
      </c>
      <c r="G865" s="174" t="n">
        <v>200</v>
      </c>
      <c r="H865" s="15" t="n">
        <v>17660</v>
      </c>
      <c r="I865" s="174" t="n">
        <v>200</v>
      </c>
      <c r="J865" s="15" t="n">
        <v>80</v>
      </c>
      <c r="K865" s="174" t="n">
        <f aca="false">SUM(L865:M865)</f>
        <v>120</v>
      </c>
      <c r="L865" s="15" t="n">
        <v>50</v>
      </c>
      <c r="M865" s="15" t="n">
        <v>70</v>
      </c>
      <c r="N865" s="15" t="n">
        <v>17660</v>
      </c>
      <c r="O865" s="17" t="s">
        <v>2049</v>
      </c>
      <c r="P865" s="15" t="n">
        <v>50</v>
      </c>
      <c r="Q865" s="175" t="s">
        <v>700</v>
      </c>
      <c r="R865" s="175" t="s">
        <v>816</v>
      </c>
      <c r="S865" s="4"/>
    </row>
    <row r="866" customFormat="false" ht="39.75" hidden="false" customHeight="true" outlineLevel="0" collapsed="false">
      <c r="A866" s="174" t="n">
        <v>57</v>
      </c>
      <c r="B866" s="19" t="s">
        <v>2050</v>
      </c>
      <c r="C866" s="19" t="s">
        <v>2051</v>
      </c>
      <c r="D866" s="19" t="s">
        <v>2052</v>
      </c>
      <c r="E866" s="174" t="s">
        <v>142</v>
      </c>
      <c r="F866" s="15" t="n">
        <v>2162</v>
      </c>
      <c r="G866" s="174" t="n">
        <v>200</v>
      </c>
      <c r="H866" s="15" t="n">
        <v>17660</v>
      </c>
      <c r="I866" s="174" t="n">
        <v>200</v>
      </c>
      <c r="J866" s="15" t="n">
        <v>100</v>
      </c>
      <c r="K866" s="174" t="n">
        <f aca="false">SUM(L866:M866)</f>
        <v>100</v>
      </c>
      <c r="L866" s="15"/>
      <c r="M866" s="15" t="n">
        <v>100</v>
      </c>
      <c r="N866" s="15" t="n">
        <v>17660</v>
      </c>
      <c r="O866" s="174"/>
      <c r="P866" s="15"/>
      <c r="Q866" s="174"/>
      <c r="R866" s="15"/>
      <c r="S866" s="4"/>
    </row>
    <row r="867" customFormat="false" ht="22.5" hidden="false" customHeight="false" outlineLevel="0" collapsed="false">
      <c r="A867" s="174" t="n">
        <v>58</v>
      </c>
      <c r="B867" s="17" t="s">
        <v>2053</v>
      </c>
      <c r="C867" s="19" t="s">
        <v>2054</v>
      </c>
      <c r="D867" s="17" t="s">
        <v>2055</v>
      </c>
      <c r="E867" s="174" t="s">
        <v>142</v>
      </c>
      <c r="F867" s="15" t="n">
        <v>2162</v>
      </c>
      <c r="G867" s="174" t="n">
        <v>200</v>
      </c>
      <c r="H867" s="15" t="n">
        <v>17660</v>
      </c>
      <c r="I867" s="174" t="n">
        <v>200</v>
      </c>
      <c r="J867" s="15" t="n">
        <v>100</v>
      </c>
      <c r="K867" s="174" t="n">
        <f aca="false">SUM(L867:M867)</f>
        <v>100</v>
      </c>
      <c r="L867" s="15"/>
      <c r="M867" s="15" t="n">
        <v>100</v>
      </c>
      <c r="N867" s="15" t="n">
        <v>17660</v>
      </c>
      <c r="O867" s="15"/>
      <c r="P867" s="15"/>
      <c r="Q867" s="174"/>
      <c r="R867" s="15"/>
      <c r="S867" s="4"/>
    </row>
    <row r="868" customFormat="false" ht="14.25" hidden="false" customHeight="true" outlineLevel="0" collapsed="false">
      <c r="A868" s="9" t="s">
        <v>2056</v>
      </c>
      <c r="B868" s="9"/>
      <c r="C868" s="9"/>
      <c r="D868" s="9"/>
      <c r="E868" s="9"/>
      <c r="F868" s="12" t="n">
        <f aca="false">SUM(F869:F874)</f>
        <v>41648</v>
      </c>
      <c r="G868" s="12" t="n">
        <f aca="false">SUM(G869:G874)</f>
        <v>5553</v>
      </c>
      <c r="H868" s="12" t="n">
        <f aca="false">SUM(H869:H874)</f>
        <v>248453</v>
      </c>
      <c r="I868" s="12" t="n">
        <f aca="false">SUM(I869:I874)</f>
        <v>5553</v>
      </c>
      <c r="J868" s="12" t="n">
        <f aca="false">SUM(J869:J874)</f>
        <v>2829</v>
      </c>
      <c r="K868" s="12" t="n">
        <f aca="false">SUM(K869:K874)</f>
        <v>2724</v>
      </c>
      <c r="L868" s="12" t="n">
        <f aca="false">SUM(L869:L874)</f>
        <v>496</v>
      </c>
      <c r="M868" s="12" t="n">
        <f aca="false">SUM(M869:M874)</f>
        <v>2228</v>
      </c>
      <c r="N868" s="12" t="n">
        <f aca="false">SUM(N869:N874)</f>
        <v>248453</v>
      </c>
      <c r="O868" s="12"/>
      <c r="P868" s="12" t="n">
        <f aca="false">SUM(P869:P874)</f>
        <v>496</v>
      </c>
      <c r="Q868" s="9"/>
      <c r="R868" s="9"/>
      <c r="S868" s="4"/>
    </row>
    <row r="869" customFormat="false" ht="45" hidden="false" customHeight="false" outlineLevel="0" collapsed="false">
      <c r="A869" s="142" t="n">
        <v>59</v>
      </c>
      <c r="B869" s="176" t="s">
        <v>2057</v>
      </c>
      <c r="C869" s="177" t="s">
        <v>2058</v>
      </c>
      <c r="D869" s="176" t="s">
        <v>2059</v>
      </c>
      <c r="E869" s="142"/>
      <c r="F869" s="177" t="n">
        <v>19875</v>
      </c>
      <c r="G869" s="176" t="n">
        <v>2650</v>
      </c>
      <c r="H869" s="176" t="n">
        <v>119250</v>
      </c>
      <c r="I869" s="176" t="n">
        <v>2650</v>
      </c>
      <c r="J869" s="177" t="n">
        <v>1351</v>
      </c>
      <c r="K869" s="176" t="n">
        <v>1299</v>
      </c>
      <c r="L869" s="177" t="n">
        <v>266</v>
      </c>
      <c r="M869" s="177" t="n">
        <v>1033</v>
      </c>
      <c r="N869" s="176" t="n">
        <v>119250</v>
      </c>
      <c r="O869" s="176" t="s">
        <v>2060</v>
      </c>
      <c r="P869" s="177" t="n">
        <v>266</v>
      </c>
      <c r="Q869" s="142" t="n">
        <v>2016.05</v>
      </c>
      <c r="R869" s="142" t="n">
        <v>2016.12</v>
      </c>
      <c r="S869" s="4"/>
    </row>
    <row r="870" customFormat="false" ht="45" hidden="false" customHeight="false" outlineLevel="0" collapsed="false">
      <c r="A870" s="142" t="n">
        <v>60</v>
      </c>
      <c r="B870" s="176" t="s">
        <v>2061</v>
      </c>
      <c r="C870" s="177" t="s">
        <v>2058</v>
      </c>
      <c r="D870" s="176" t="s">
        <v>2062</v>
      </c>
      <c r="E870" s="142"/>
      <c r="F870" s="177" t="n">
        <v>17273</v>
      </c>
      <c r="G870" s="176" t="n">
        <v>2303</v>
      </c>
      <c r="H870" s="176" t="n">
        <v>102483</v>
      </c>
      <c r="I870" s="176" t="n">
        <v>2303</v>
      </c>
      <c r="J870" s="176" t="n">
        <v>1174</v>
      </c>
      <c r="K870" s="176" t="n">
        <v>1129</v>
      </c>
      <c r="L870" s="176" t="n">
        <v>230</v>
      </c>
      <c r="M870" s="15" t="n">
        <v>899</v>
      </c>
      <c r="N870" s="176" t="n">
        <v>102483</v>
      </c>
      <c r="O870" s="176" t="s">
        <v>2063</v>
      </c>
      <c r="P870" s="176" t="n">
        <v>230</v>
      </c>
      <c r="Q870" s="142" t="n">
        <v>2016.05</v>
      </c>
      <c r="R870" s="142" t="n">
        <v>2016.12</v>
      </c>
      <c r="S870" s="4"/>
    </row>
    <row r="871" customFormat="false" ht="39.75" hidden="false" customHeight="true" outlineLevel="0" collapsed="false">
      <c r="A871" s="142" t="n">
        <v>61</v>
      </c>
      <c r="B871" s="176" t="s">
        <v>2064</v>
      </c>
      <c r="C871" s="177" t="s">
        <v>2065</v>
      </c>
      <c r="D871" s="176" t="s">
        <v>2066</v>
      </c>
      <c r="E871" s="142" t="s">
        <v>142</v>
      </c>
      <c r="F871" s="50" t="n">
        <v>1500</v>
      </c>
      <c r="G871" s="15" t="n">
        <v>200</v>
      </c>
      <c r="H871" s="15" t="n">
        <v>9075</v>
      </c>
      <c r="I871" s="15" t="n">
        <v>200</v>
      </c>
      <c r="J871" s="50" t="n">
        <v>102</v>
      </c>
      <c r="K871" s="176" t="n">
        <v>98</v>
      </c>
      <c r="L871" s="50" t="n">
        <v>0</v>
      </c>
      <c r="M871" s="50" t="n">
        <v>98</v>
      </c>
      <c r="N871" s="15" t="n">
        <v>9075</v>
      </c>
      <c r="O871" s="142"/>
      <c r="P871" s="142"/>
      <c r="Q871" s="142"/>
      <c r="R871" s="142"/>
      <c r="S871" s="4"/>
    </row>
    <row r="872" customFormat="false" ht="22.5" hidden="false" customHeight="false" outlineLevel="0" collapsed="false">
      <c r="A872" s="142" t="n">
        <v>62</v>
      </c>
      <c r="B872" s="176" t="s">
        <v>2067</v>
      </c>
      <c r="C872" s="177" t="s">
        <v>2068</v>
      </c>
      <c r="D872" s="176" t="s">
        <v>2069</v>
      </c>
      <c r="E872" s="142" t="s">
        <v>142</v>
      </c>
      <c r="F872" s="50" t="n">
        <v>750</v>
      </c>
      <c r="G872" s="15" t="n">
        <v>100</v>
      </c>
      <c r="H872" s="15" t="n">
        <v>4250</v>
      </c>
      <c r="I872" s="15" t="n">
        <v>100</v>
      </c>
      <c r="J872" s="50" t="n">
        <v>52</v>
      </c>
      <c r="K872" s="176" t="n">
        <v>48</v>
      </c>
      <c r="L872" s="50" t="n">
        <v>0</v>
      </c>
      <c r="M872" s="50" t="n">
        <v>48</v>
      </c>
      <c r="N872" s="15" t="n">
        <v>4250</v>
      </c>
      <c r="O872" s="142"/>
      <c r="P872" s="142"/>
      <c r="Q872" s="142"/>
      <c r="R872" s="142"/>
      <c r="S872" s="4"/>
    </row>
    <row r="873" customFormat="false" ht="22.5" hidden="false" customHeight="false" outlineLevel="0" collapsed="false">
      <c r="A873" s="142" t="n">
        <v>63</v>
      </c>
      <c r="B873" s="176" t="s">
        <v>2070</v>
      </c>
      <c r="C873" s="177" t="s">
        <v>2071</v>
      </c>
      <c r="D873" s="176" t="s">
        <v>2072</v>
      </c>
      <c r="E873" s="142" t="s">
        <v>142</v>
      </c>
      <c r="F873" s="50" t="n">
        <v>750</v>
      </c>
      <c r="G873" s="15" t="n">
        <v>100</v>
      </c>
      <c r="H873" s="15" t="n">
        <v>4350</v>
      </c>
      <c r="I873" s="15" t="n">
        <v>100</v>
      </c>
      <c r="J873" s="50" t="n">
        <v>50</v>
      </c>
      <c r="K873" s="176" t="n">
        <v>50</v>
      </c>
      <c r="L873" s="50" t="n">
        <v>0</v>
      </c>
      <c r="M873" s="50" t="n">
        <v>50</v>
      </c>
      <c r="N873" s="15" t="n">
        <v>4350</v>
      </c>
      <c r="O873" s="142"/>
      <c r="P873" s="142"/>
      <c r="Q873" s="142"/>
      <c r="R873" s="142"/>
      <c r="S873" s="4"/>
    </row>
    <row r="874" customFormat="false" ht="33.75" hidden="false" customHeight="false" outlineLevel="0" collapsed="false">
      <c r="A874" s="142" t="n">
        <v>64</v>
      </c>
      <c r="B874" s="176" t="s">
        <v>2073</v>
      </c>
      <c r="C874" s="177" t="s">
        <v>2074</v>
      </c>
      <c r="D874" s="176" t="s">
        <v>2075</v>
      </c>
      <c r="E874" s="142" t="s">
        <v>142</v>
      </c>
      <c r="F874" s="50" t="n">
        <v>1500</v>
      </c>
      <c r="G874" s="15" t="n">
        <v>200</v>
      </c>
      <c r="H874" s="15" t="n">
        <v>9045</v>
      </c>
      <c r="I874" s="15" t="n">
        <v>200</v>
      </c>
      <c r="J874" s="50" t="n">
        <v>100</v>
      </c>
      <c r="K874" s="176" t="n">
        <v>100</v>
      </c>
      <c r="L874" s="50" t="n">
        <v>0</v>
      </c>
      <c r="M874" s="50" t="n">
        <v>100</v>
      </c>
      <c r="N874" s="15" t="n">
        <v>9045</v>
      </c>
      <c r="O874" s="142"/>
      <c r="P874" s="142"/>
      <c r="Q874" s="142"/>
      <c r="R874" s="142"/>
      <c r="S874" s="4"/>
    </row>
    <row r="875" customFormat="false" ht="14.25" hidden="false" customHeight="true" outlineLevel="0" collapsed="false">
      <c r="A875" s="10" t="s">
        <v>2076</v>
      </c>
      <c r="B875" s="10"/>
      <c r="C875" s="10"/>
      <c r="D875" s="10"/>
      <c r="E875" s="10"/>
      <c r="F875" s="12" t="n">
        <f aca="false">SUM(F876:F880)</f>
        <v>59200</v>
      </c>
      <c r="G875" s="12" t="n">
        <f aca="false">SUM(G876:G880)</f>
        <v>3200</v>
      </c>
      <c r="H875" s="12" t="n">
        <f aca="false">SUM(H876:H880)</f>
        <v>240000</v>
      </c>
      <c r="I875" s="12" t="n">
        <f aca="false">SUM(I876:I880)</f>
        <v>3200</v>
      </c>
      <c r="J875" s="12" t="n">
        <f aca="false">SUM(J876:J880)</f>
        <v>1606</v>
      </c>
      <c r="K875" s="12" t="n">
        <f aca="false">SUM(K876:K880)</f>
        <v>1594</v>
      </c>
      <c r="L875" s="12" t="n">
        <f aca="false">SUM(L876:L880)</f>
        <v>437</v>
      </c>
      <c r="M875" s="12" t="n">
        <f aca="false">SUM(M876:M880)</f>
        <v>1157</v>
      </c>
      <c r="N875" s="12" t="n">
        <f aca="false">SUM(N876:N880)</f>
        <v>240000</v>
      </c>
      <c r="O875" s="12"/>
      <c r="P875" s="12" t="n">
        <f aca="false">SUM(P876:P880)</f>
        <v>437</v>
      </c>
      <c r="Q875" s="10"/>
      <c r="R875" s="10"/>
      <c r="S875" s="4"/>
    </row>
    <row r="876" customFormat="false" ht="56.25" hidden="false" customHeight="false" outlineLevel="0" collapsed="false">
      <c r="A876" s="142" t="n">
        <v>65</v>
      </c>
      <c r="B876" s="17" t="s">
        <v>2077</v>
      </c>
      <c r="C876" s="17" t="s">
        <v>2078</v>
      </c>
      <c r="D876" s="51" t="s">
        <v>2079</v>
      </c>
      <c r="E876" s="142" t="s">
        <v>142</v>
      </c>
      <c r="F876" s="50" t="n">
        <v>10175</v>
      </c>
      <c r="G876" s="50" t="n">
        <v>550</v>
      </c>
      <c r="H876" s="21" t="n">
        <v>41250</v>
      </c>
      <c r="I876" s="50" t="n">
        <v>550</v>
      </c>
      <c r="J876" s="50" t="n">
        <v>192</v>
      </c>
      <c r="K876" s="15" t="n">
        <v>358</v>
      </c>
      <c r="L876" s="50" t="n">
        <v>0</v>
      </c>
      <c r="M876" s="50" t="n">
        <v>358</v>
      </c>
      <c r="N876" s="21" t="n">
        <v>41250</v>
      </c>
      <c r="O876" s="17" t="s">
        <v>2080</v>
      </c>
      <c r="P876" s="50" t="n">
        <v>0</v>
      </c>
      <c r="Q876" s="50"/>
      <c r="R876" s="50"/>
      <c r="S876" s="4"/>
    </row>
    <row r="877" customFormat="false" ht="56.25" hidden="false" customHeight="false" outlineLevel="0" collapsed="false">
      <c r="A877" s="142" t="n">
        <v>66</v>
      </c>
      <c r="B877" s="17" t="s">
        <v>2081</v>
      </c>
      <c r="C877" s="17" t="s">
        <v>2082</v>
      </c>
      <c r="D877" s="51" t="s">
        <v>2083</v>
      </c>
      <c r="E877" s="142" t="s">
        <v>142</v>
      </c>
      <c r="F877" s="50" t="n">
        <v>16280</v>
      </c>
      <c r="G877" s="50" t="n">
        <v>880</v>
      </c>
      <c r="H877" s="21" t="n">
        <v>66000</v>
      </c>
      <c r="I877" s="50" t="n">
        <v>880</v>
      </c>
      <c r="J877" s="50" t="n">
        <v>450</v>
      </c>
      <c r="K877" s="15" t="n">
        <v>430</v>
      </c>
      <c r="L877" s="50" t="n">
        <v>150</v>
      </c>
      <c r="M877" s="50" t="n">
        <v>280</v>
      </c>
      <c r="N877" s="21" t="n">
        <v>66000</v>
      </c>
      <c r="O877" s="17" t="s">
        <v>2084</v>
      </c>
      <c r="P877" s="50" t="n">
        <v>150</v>
      </c>
      <c r="Q877" s="50" t="n">
        <v>2016</v>
      </c>
      <c r="R877" s="50" t="n">
        <v>2017</v>
      </c>
      <c r="S877" s="4"/>
    </row>
    <row r="878" customFormat="false" ht="45" hidden="false" customHeight="false" outlineLevel="0" collapsed="false">
      <c r="A878" s="142" t="n">
        <v>67</v>
      </c>
      <c r="B878" s="17" t="s">
        <v>2085</v>
      </c>
      <c r="C878" s="17" t="s">
        <v>2086</v>
      </c>
      <c r="D878" s="51" t="s">
        <v>2087</v>
      </c>
      <c r="E878" s="142" t="s">
        <v>142</v>
      </c>
      <c r="F878" s="50" t="n">
        <v>23680</v>
      </c>
      <c r="G878" s="50" t="n">
        <v>1280</v>
      </c>
      <c r="H878" s="21" t="n">
        <v>96000</v>
      </c>
      <c r="I878" s="50" t="n">
        <v>1280</v>
      </c>
      <c r="J878" s="50" t="n">
        <v>724</v>
      </c>
      <c r="K878" s="15" t="n">
        <v>556</v>
      </c>
      <c r="L878" s="50" t="n">
        <v>200</v>
      </c>
      <c r="M878" s="50" t="n">
        <v>356</v>
      </c>
      <c r="N878" s="21" t="n">
        <v>96000</v>
      </c>
      <c r="O878" s="17" t="s">
        <v>2088</v>
      </c>
      <c r="P878" s="50" t="n">
        <v>200</v>
      </c>
      <c r="Q878" s="50" t="n">
        <v>2016</v>
      </c>
      <c r="R878" s="50" t="n">
        <v>2017</v>
      </c>
      <c r="S878" s="4"/>
    </row>
    <row r="879" customFormat="false" ht="56.25" hidden="false" customHeight="false" outlineLevel="0" collapsed="false">
      <c r="A879" s="142" t="n">
        <v>68</v>
      </c>
      <c r="B879" s="17" t="s">
        <v>2089</v>
      </c>
      <c r="C879" s="17" t="s">
        <v>2090</v>
      </c>
      <c r="D879" s="51" t="s">
        <v>2091</v>
      </c>
      <c r="E879" s="174" t="s">
        <v>142</v>
      </c>
      <c r="F879" s="50" t="n">
        <v>3515</v>
      </c>
      <c r="G879" s="50" t="n">
        <v>190</v>
      </c>
      <c r="H879" s="21" t="n">
        <v>14250</v>
      </c>
      <c r="I879" s="50" t="n">
        <v>190</v>
      </c>
      <c r="J879" s="50" t="n">
        <v>90</v>
      </c>
      <c r="K879" s="15" t="n">
        <v>100</v>
      </c>
      <c r="L879" s="50" t="n">
        <v>35</v>
      </c>
      <c r="M879" s="50" t="n">
        <v>65</v>
      </c>
      <c r="N879" s="21" t="n">
        <v>14250</v>
      </c>
      <c r="O879" s="17" t="s">
        <v>2092</v>
      </c>
      <c r="P879" s="50" t="n">
        <v>35</v>
      </c>
      <c r="Q879" s="50" t="n">
        <v>2016.3</v>
      </c>
      <c r="R879" s="50" t="n">
        <v>2017</v>
      </c>
      <c r="S879" s="4"/>
    </row>
    <row r="880" customFormat="false" ht="56.25" hidden="false" customHeight="false" outlineLevel="0" collapsed="false">
      <c r="A880" s="142" t="n">
        <v>69</v>
      </c>
      <c r="B880" s="17" t="s">
        <v>2093</v>
      </c>
      <c r="C880" s="17" t="s">
        <v>2094</v>
      </c>
      <c r="D880" s="51" t="s">
        <v>2095</v>
      </c>
      <c r="E880" s="174" t="s">
        <v>142</v>
      </c>
      <c r="F880" s="50" t="n">
        <v>5550</v>
      </c>
      <c r="G880" s="50" t="n">
        <v>300</v>
      </c>
      <c r="H880" s="21" t="n">
        <v>22500</v>
      </c>
      <c r="I880" s="50" t="n">
        <v>300</v>
      </c>
      <c r="J880" s="50" t="n">
        <v>150</v>
      </c>
      <c r="K880" s="15" t="n">
        <v>150</v>
      </c>
      <c r="L880" s="50" t="n">
        <v>52</v>
      </c>
      <c r="M880" s="50" t="n">
        <v>98</v>
      </c>
      <c r="N880" s="21" t="n">
        <v>22500</v>
      </c>
      <c r="O880" s="17" t="s">
        <v>2096</v>
      </c>
      <c r="P880" s="50" t="n">
        <v>52</v>
      </c>
      <c r="Q880" s="50" t="n">
        <v>2016</v>
      </c>
      <c r="R880" s="50" t="n">
        <v>2017</v>
      </c>
      <c r="S880" s="4"/>
    </row>
    <row r="881" customFormat="false" ht="14.25" hidden="false" customHeight="true" outlineLevel="0" collapsed="false">
      <c r="A881" s="10" t="s">
        <v>2097</v>
      </c>
      <c r="B881" s="10"/>
      <c r="C881" s="10"/>
      <c r="D881" s="10"/>
      <c r="E881" s="10"/>
      <c r="F881" s="10" t="n">
        <f aca="false">SUM(F882:F900)</f>
        <v>37180</v>
      </c>
      <c r="G881" s="10" t="n">
        <f aca="false">SUM(G882:G900)</f>
        <v>3091</v>
      </c>
      <c r="H881" s="10" t="n">
        <f aca="false">SUM(H882:H900)</f>
        <v>262455</v>
      </c>
      <c r="I881" s="10" t="n">
        <f aca="false">SUM(I882:I900)</f>
        <v>3091</v>
      </c>
      <c r="J881" s="10" t="n">
        <f aca="false">SUM(J882:J900)</f>
        <v>1311</v>
      </c>
      <c r="K881" s="10" t="n">
        <f aca="false">SUM(K882:K900)</f>
        <v>1780</v>
      </c>
      <c r="L881" s="10" t="n">
        <f aca="false">SUM(L882:L900)</f>
        <v>1036</v>
      </c>
      <c r="M881" s="10" t="n">
        <f aca="false">SUM(M882:M900)</f>
        <v>744</v>
      </c>
      <c r="N881" s="10" t="n">
        <f aca="false">SUM(N882:N900)</f>
        <v>262455</v>
      </c>
      <c r="O881" s="10"/>
      <c r="P881" s="10" t="n">
        <f aca="false">SUM(P882:P900)</f>
        <v>1036</v>
      </c>
      <c r="Q881" s="10"/>
      <c r="R881" s="10"/>
      <c r="S881" s="4"/>
    </row>
    <row r="882" customFormat="false" ht="33.75" hidden="false" customHeight="false" outlineLevel="0" collapsed="false">
      <c r="A882" s="142" t="n">
        <v>70</v>
      </c>
      <c r="B882" s="18" t="s">
        <v>2098</v>
      </c>
      <c r="C882" s="18" t="s">
        <v>2099</v>
      </c>
      <c r="D882" s="18" t="s">
        <v>2100</v>
      </c>
      <c r="E882" s="142"/>
      <c r="F882" s="142" t="n">
        <v>3112</v>
      </c>
      <c r="G882" s="142" t="n">
        <v>234</v>
      </c>
      <c r="H882" s="142" t="n">
        <v>21060</v>
      </c>
      <c r="I882" s="142" t="n">
        <f aca="false">J882+K882</f>
        <v>234</v>
      </c>
      <c r="J882" s="142" t="n">
        <v>0</v>
      </c>
      <c r="K882" s="142" t="n">
        <f aca="false">L882+M882</f>
        <v>234</v>
      </c>
      <c r="L882" s="142" t="n">
        <v>234</v>
      </c>
      <c r="M882" s="142" t="n">
        <v>0</v>
      </c>
      <c r="N882" s="142" t="n">
        <v>21060</v>
      </c>
      <c r="O882" s="18" t="s">
        <v>2098</v>
      </c>
      <c r="P882" s="142" t="n">
        <f aca="false">L882</f>
        <v>234</v>
      </c>
      <c r="Q882" s="142" t="s">
        <v>700</v>
      </c>
      <c r="R882" s="142" t="s">
        <v>816</v>
      </c>
      <c r="S882" s="4"/>
    </row>
    <row r="883" customFormat="false" ht="45" hidden="false" customHeight="false" outlineLevel="0" collapsed="false">
      <c r="A883" s="142" t="n">
        <v>71</v>
      </c>
      <c r="B883" s="18" t="s">
        <v>2101</v>
      </c>
      <c r="C883" s="18" t="s">
        <v>2099</v>
      </c>
      <c r="D883" s="18" t="s">
        <v>2102</v>
      </c>
      <c r="E883" s="142"/>
      <c r="F883" s="142" t="n">
        <v>4117</v>
      </c>
      <c r="G883" s="142" t="n">
        <v>309</v>
      </c>
      <c r="H883" s="142" t="n">
        <v>27810</v>
      </c>
      <c r="I883" s="142" t="n">
        <f aca="false">J883+K883</f>
        <v>309</v>
      </c>
      <c r="J883" s="142" t="n">
        <v>150</v>
      </c>
      <c r="K883" s="142" t="n">
        <f aca="false">L883+M883</f>
        <v>159</v>
      </c>
      <c r="L883" s="142" t="n">
        <v>159</v>
      </c>
      <c r="M883" s="142" t="n">
        <v>0</v>
      </c>
      <c r="N883" s="142" t="n">
        <v>27810</v>
      </c>
      <c r="O883" s="18" t="s">
        <v>2101</v>
      </c>
      <c r="P883" s="142" t="n">
        <f aca="false">L883</f>
        <v>159</v>
      </c>
      <c r="Q883" s="142" t="s">
        <v>700</v>
      </c>
      <c r="R883" s="142" t="s">
        <v>816</v>
      </c>
      <c r="S883" s="4"/>
    </row>
    <row r="884" customFormat="false" ht="22.5" hidden="false" customHeight="false" outlineLevel="0" collapsed="false">
      <c r="A884" s="142" t="n">
        <v>72</v>
      </c>
      <c r="B884" s="18" t="s">
        <v>2103</v>
      </c>
      <c r="C884" s="18" t="s">
        <v>2104</v>
      </c>
      <c r="D884" s="18" t="s">
        <v>2105</v>
      </c>
      <c r="E884" s="142"/>
      <c r="F884" s="142" t="n">
        <v>1664</v>
      </c>
      <c r="G884" s="142" t="n">
        <v>128</v>
      </c>
      <c r="H884" s="142" t="n">
        <v>8320</v>
      </c>
      <c r="I884" s="142" t="n">
        <f aca="false">J884+K884</f>
        <v>128</v>
      </c>
      <c r="J884" s="142" t="n">
        <v>128</v>
      </c>
      <c r="K884" s="142" t="n">
        <f aca="false">L884+M884</f>
        <v>0</v>
      </c>
      <c r="L884" s="142" t="n">
        <v>0</v>
      </c>
      <c r="M884" s="142" t="n">
        <v>0</v>
      </c>
      <c r="N884" s="142" t="n">
        <v>8320</v>
      </c>
      <c r="O884" s="142"/>
      <c r="P884" s="142"/>
      <c r="Q884" s="142"/>
      <c r="R884" s="142"/>
      <c r="S884" s="4"/>
    </row>
    <row r="885" customFormat="false" ht="22.5" hidden="false" customHeight="false" outlineLevel="0" collapsed="false">
      <c r="A885" s="142" t="n">
        <v>73</v>
      </c>
      <c r="B885" s="18" t="s">
        <v>2106</v>
      </c>
      <c r="C885" s="18" t="s">
        <v>2104</v>
      </c>
      <c r="D885" s="18" t="s">
        <v>2107</v>
      </c>
      <c r="E885" s="142"/>
      <c r="F885" s="142" t="n">
        <v>1575</v>
      </c>
      <c r="G885" s="142" t="n">
        <v>105</v>
      </c>
      <c r="H885" s="142" t="n">
        <v>6615</v>
      </c>
      <c r="I885" s="142" t="n">
        <f aca="false">J885+K885</f>
        <v>105</v>
      </c>
      <c r="J885" s="142" t="n">
        <v>105</v>
      </c>
      <c r="K885" s="142" t="n">
        <f aca="false">L885+M885</f>
        <v>0</v>
      </c>
      <c r="L885" s="142" t="n">
        <v>0</v>
      </c>
      <c r="M885" s="142" t="n">
        <v>0</v>
      </c>
      <c r="N885" s="142" t="n">
        <v>6615</v>
      </c>
      <c r="O885" s="142"/>
      <c r="P885" s="142"/>
      <c r="Q885" s="142"/>
      <c r="R885" s="142"/>
      <c r="S885" s="4"/>
    </row>
    <row r="886" customFormat="false" ht="22.5" hidden="false" customHeight="false" outlineLevel="0" collapsed="false">
      <c r="A886" s="142" t="n">
        <v>74</v>
      </c>
      <c r="B886" s="18" t="s">
        <v>2108</v>
      </c>
      <c r="C886" s="18" t="s">
        <v>2104</v>
      </c>
      <c r="D886" s="18" t="s">
        <v>2109</v>
      </c>
      <c r="E886" s="142"/>
      <c r="F886" s="142" t="n">
        <v>2632</v>
      </c>
      <c r="G886" s="142" t="n">
        <v>188</v>
      </c>
      <c r="H886" s="142" t="n">
        <v>11656</v>
      </c>
      <c r="I886" s="142" t="n">
        <f aca="false">J886+K886</f>
        <v>188</v>
      </c>
      <c r="J886" s="142" t="n">
        <v>188</v>
      </c>
      <c r="K886" s="142" t="n">
        <f aca="false">L886+M886</f>
        <v>0</v>
      </c>
      <c r="L886" s="142" t="n">
        <v>0</v>
      </c>
      <c r="M886" s="142" t="n">
        <v>0</v>
      </c>
      <c r="N886" s="142" t="n">
        <v>11656</v>
      </c>
      <c r="O886" s="142"/>
      <c r="P886" s="142"/>
      <c r="Q886" s="142"/>
      <c r="R886" s="142"/>
      <c r="S886" s="4"/>
    </row>
    <row r="887" customFormat="false" ht="22.5" hidden="false" customHeight="false" outlineLevel="0" collapsed="false">
      <c r="A887" s="142" t="n">
        <v>75</v>
      </c>
      <c r="B887" s="18" t="s">
        <v>2110</v>
      </c>
      <c r="C887" s="18" t="s">
        <v>2104</v>
      </c>
      <c r="D887" s="18" t="s">
        <v>2111</v>
      </c>
      <c r="E887" s="142"/>
      <c r="F887" s="142" t="n">
        <v>1600</v>
      </c>
      <c r="G887" s="142" t="n">
        <v>110</v>
      </c>
      <c r="H887" s="142" t="n">
        <v>5856</v>
      </c>
      <c r="I887" s="142" t="n">
        <f aca="false">J887+K887</f>
        <v>110</v>
      </c>
      <c r="J887" s="142" t="n">
        <v>110</v>
      </c>
      <c r="K887" s="142" t="n">
        <f aca="false">L887+M887</f>
        <v>0</v>
      </c>
      <c r="L887" s="142" t="n">
        <v>0</v>
      </c>
      <c r="M887" s="142" t="n">
        <v>0</v>
      </c>
      <c r="N887" s="142" t="n">
        <v>5856</v>
      </c>
      <c r="O887" s="142"/>
      <c r="P887" s="142"/>
      <c r="Q887" s="142"/>
      <c r="R887" s="142"/>
      <c r="S887" s="4"/>
    </row>
    <row r="888" customFormat="false" ht="33.75" hidden="false" customHeight="false" outlineLevel="0" collapsed="false">
      <c r="A888" s="142" t="n">
        <v>76</v>
      </c>
      <c r="B888" s="18" t="s">
        <v>2112</v>
      </c>
      <c r="C888" s="18" t="s">
        <v>2104</v>
      </c>
      <c r="D888" s="18" t="s">
        <v>2113</v>
      </c>
      <c r="E888" s="142"/>
      <c r="F888" s="142" t="n">
        <v>6210</v>
      </c>
      <c r="G888" s="142" t="n">
        <v>378</v>
      </c>
      <c r="H888" s="142" t="n">
        <v>41403</v>
      </c>
      <c r="I888" s="142" t="n">
        <f aca="false">J888+K888</f>
        <v>378</v>
      </c>
      <c r="J888" s="142" t="n">
        <v>0</v>
      </c>
      <c r="K888" s="142" t="n">
        <f aca="false">L888+M888</f>
        <v>378</v>
      </c>
      <c r="L888" s="142" t="n">
        <v>378</v>
      </c>
      <c r="M888" s="142" t="n">
        <v>0</v>
      </c>
      <c r="N888" s="142" t="n">
        <v>41403</v>
      </c>
      <c r="O888" s="18" t="s">
        <v>2112</v>
      </c>
      <c r="P888" s="142" t="n">
        <f aca="false">L888</f>
        <v>378</v>
      </c>
      <c r="Q888" s="142" t="s">
        <v>700</v>
      </c>
      <c r="R888" s="142" t="s">
        <v>816</v>
      </c>
      <c r="S888" s="4"/>
    </row>
    <row r="889" customFormat="false" ht="22.5" hidden="false" customHeight="false" outlineLevel="0" collapsed="false">
      <c r="A889" s="142" t="n">
        <v>77</v>
      </c>
      <c r="B889" s="18" t="s">
        <v>2114</v>
      </c>
      <c r="C889" s="18" t="s">
        <v>2115</v>
      </c>
      <c r="D889" s="18" t="s">
        <v>2116</v>
      </c>
      <c r="E889" s="142" t="s">
        <v>142</v>
      </c>
      <c r="F889" s="142" t="n">
        <v>2842</v>
      </c>
      <c r="G889" s="142" t="n">
        <v>240</v>
      </c>
      <c r="H889" s="142" t="n">
        <v>21600</v>
      </c>
      <c r="I889" s="142" t="n">
        <f aca="false">J889+K889</f>
        <v>240</v>
      </c>
      <c r="J889" s="142" t="n">
        <v>240</v>
      </c>
      <c r="K889" s="142" t="n">
        <f aca="false">L889+M889</f>
        <v>0</v>
      </c>
      <c r="L889" s="142" t="n">
        <v>0</v>
      </c>
      <c r="M889" s="142" t="n">
        <v>0</v>
      </c>
      <c r="N889" s="142" t="n">
        <v>21600</v>
      </c>
      <c r="O889" s="142"/>
      <c r="P889" s="142"/>
      <c r="Q889" s="142"/>
      <c r="R889" s="142"/>
      <c r="S889" s="4"/>
    </row>
    <row r="890" customFormat="false" ht="33.75" hidden="false" customHeight="false" outlineLevel="0" collapsed="false">
      <c r="A890" s="142" t="n">
        <v>78</v>
      </c>
      <c r="B890" s="18" t="s">
        <v>2117</v>
      </c>
      <c r="C890" s="18" t="s">
        <v>2118</v>
      </c>
      <c r="D890" s="18" t="s">
        <v>2119</v>
      </c>
      <c r="E890" s="142" t="s">
        <v>142</v>
      </c>
      <c r="F890" s="142" t="n">
        <v>810</v>
      </c>
      <c r="G890" s="142" t="n">
        <v>50</v>
      </c>
      <c r="H890" s="142" t="n">
        <v>4500</v>
      </c>
      <c r="I890" s="142" t="n">
        <f aca="false">J890+K890</f>
        <v>50</v>
      </c>
      <c r="J890" s="142" t="n">
        <v>50</v>
      </c>
      <c r="K890" s="142" t="n">
        <f aca="false">L890+M890</f>
        <v>0</v>
      </c>
      <c r="L890" s="142" t="n">
        <v>0</v>
      </c>
      <c r="M890" s="142" t="n">
        <v>0</v>
      </c>
      <c r="N890" s="142" t="n">
        <v>4500</v>
      </c>
      <c r="O890" s="142"/>
      <c r="P890" s="142"/>
      <c r="Q890" s="142"/>
      <c r="R890" s="142"/>
      <c r="S890" s="4"/>
    </row>
    <row r="891" customFormat="false" ht="48" hidden="false" customHeight="true" outlineLevel="0" collapsed="false">
      <c r="A891" s="142" t="n">
        <v>79</v>
      </c>
      <c r="B891" s="18" t="s">
        <v>2120</v>
      </c>
      <c r="C891" s="18" t="s">
        <v>2121</v>
      </c>
      <c r="D891" s="18" t="s">
        <v>2122</v>
      </c>
      <c r="E891" s="142" t="s">
        <v>142</v>
      </c>
      <c r="F891" s="142" t="n">
        <v>2700</v>
      </c>
      <c r="G891" s="142" t="n">
        <v>300</v>
      </c>
      <c r="H891" s="142" t="n">
        <f aca="false">G891*90</f>
        <v>27000</v>
      </c>
      <c r="I891" s="142" t="n">
        <f aca="false">J891+K891</f>
        <v>300</v>
      </c>
      <c r="J891" s="142" t="n">
        <v>0</v>
      </c>
      <c r="K891" s="142" t="n">
        <f aca="false">L891+M891</f>
        <v>300</v>
      </c>
      <c r="L891" s="142" t="n">
        <v>0</v>
      </c>
      <c r="M891" s="142" t="n">
        <v>300</v>
      </c>
      <c r="N891" s="142" t="n">
        <v>27000</v>
      </c>
      <c r="O891" s="142"/>
      <c r="P891" s="142"/>
      <c r="Q891" s="142"/>
      <c r="R891" s="142"/>
      <c r="S891" s="4"/>
    </row>
    <row r="892" customFormat="false" ht="28.5" hidden="false" customHeight="true" outlineLevel="0" collapsed="false">
      <c r="A892" s="142" t="n">
        <v>80</v>
      </c>
      <c r="B892" s="18" t="s">
        <v>2123</v>
      </c>
      <c r="C892" s="18" t="s">
        <v>2124</v>
      </c>
      <c r="D892" s="18" t="s">
        <v>2125</v>
      </c>
      <c r="E892" s="142"/>
      <c r="F892" s="142" t="n">
        <v>790</v>
      </c>
      <c r="G892" s="142" t="n">
        <v>50</v>
      </c>
      <c r="H892" s="142" t="n">
        <f aca="false">G892*105</f>
        <v>5250</v>
      </c>
      <c r="I892" s="142" t="n">
        <f aca="false">J892+K892</f>
        <v>50</v>
      </c>
      <c r="J892" s="142" t="n">
        <v>50</v>
      </c>
      <c r="K892" s="142" t="n">
        <v>0</v>
      </c>
      <c r="L892" s="142" t="n">
        <v>0</v>
      </c>
      <c r="M892" s="142" t="n">
        <v>0</v>
      </c>
      <c r="N892" s="142" t="n">
        <v>5250</v>
      </c>
      <c r="O892" s="142"/>
      <c r="P892" s="142"/>
      <c r="Q892" s="142"/>
      <c r="R892" s="142"/>
      <c r="S892" s="4"/>
    </row>
    <row r="893" customFormat="false" ht="51.75" hidden="false" customHeight="true" outlineLevel="0" collapsed="false">
      <c r="A893" s="142" t="n">
        <v>81</v>
      </c>
      <c r="B893" s="18" t="s">
        <v>2126</v>
      </c>
      <c r="C893" s="18" t="s">
        <v>2127</v>
      </c>
      <c r="D893" s="18" t="s">
        <v>2128</v>
      </c>
      <c r="E893" s="142" t="s">
        <v>142</v>
      </c>
      <c r="F893" s="142" t="n">
        <v>1053</v>
      </c>
      <c r="G893" s="142" t="n">
        <v>79</v>
      </c>
      <c r="H893" s="142" t="n">
        <v>7110</v>
      </c>
      <c r="I893" s="142" t="n">
        <f aca="false">J893+K893</f>
        <v>79</v>
      </c>
      <c r="J893" s="142" t="n">
        <v>0</v>
      </c>
      <c r="K893" s="142" t="n">
        <f aca="false">L893+M893</f>
        <v>79</v>
      </c>
      <c r="L893" s="142" t="n">
        <v>79</v>
      </c>
      <c r="M893" s="142" t="n">
        <v>0</v>
      </c>
      <c r="N893" s="142" t="n">
        <v>7110</v>
      </c>
      <c r="O893" s="18" t="s">
        <v>2126</v>
      </c>
      <c r="P893" s="142" t="n">
        <f aca="false">L893</f>
        <v>79</v>
      </c>
      <c r="Q893" s="142" t="s">
        <v>700</v>
      </c>
      <c r="R893" s="142" t="s">
        <v>700</v>
      </c>
      <c r="S893" s="4"/>
    </row>
    <row r="894" customFormat="false" ht="45" hidden="false" customHeight="false" outlineLevel="0" collapsed="false">
      <c r="A894" s="142" t="n">
        <v>82</v>
      </c>
      <c r="B894" s="18" t="s">
        <v>2129</v>
      </c>
      <c r="C894" s="18" t="s">
        <v>2127</v>
      </c>
      <c r="D894" s="18" t="s">
        <v>2130</v>
      </c>
      <c r="E894" s="142" t="s">
        <v>142</v>
      </c>
      <c r="F894" s="142" t="n">
        <v>1300</v>
      </c>
      <c r="G894" s="142" t="n">
        <v>82</v>
      </c>
      <c r="H894" s="142" t="n">
        <v>3800</v>
      </c>
      <c r="I894" s="142" t="n">
        <f aca="false">J894+K894</f>
        <v>82</v>
      </c>
      <c r="J894" s="142" t="n">
        <v>0</v>
      </c>
      <c r="K894" s="142" t="n">
        <f aca="false">L894+M894</f>
        <v>82</v>
      </c>
      <c r="L894" s="142" t="n">
        <v>82</v>
      </c>
      <c r="M894" s="142" t="n">
        <v>0</v>
      </c>
      <c r="N894" s="142" t="n">
        <v>3800</v>
      </c>
      <c r="O894" s="18" t="s">
        <v>2129</v>
      </c>
      <c r="P894" s="142" t="n">
        <f aca="false">L894</f>
        <v>82</v>
      </c>
      <c r="Q894" s="142" t="s">
        <v>700</v>
      </c>
      <c r="R894" s="142" t="s">
        <v>700</v>
      </c>
      <c r="S894" s="4"/>
    </row>
    <row r="895" customFormat="false" ht="33.75" hidden="false" customHeight="false" outlineLevel="0" collapsed="false">
      <c r="A895" s="142" t="n">
        <v>83</v>
      </c>
      <c r="B895" s="18" t="s">
        <v>2131</v>
      </c>
      <c r="C895" s="18" t="s">
        <v>2127</v>
      </c>
      <c r="D895" s="18" t="s">
        <v>2132</v>
      </c>
      <c r="E895" s="142" t="s">
        <v>142</v>
      </c>
      <c r="F895" s="142" t="n">
        <v>2679</v>
      </c>
      <c r="G895" s="142" t="n">
        <v>224</v>
      </c>
      <c r="H895" s="142" t="n">
        <v>20160</v>
      </c>
      <c r="I895" s="142" t="n">
        <f aca="false">J895+K895</f>
        <v>224</v>
      </c>
      <c r="J895" s="142" t="n">
        <v>120</v>
      </c>
      <c r="K895" s="142" t="n">
        <f aca="false">L895+M895</f>
        <v>104</v>
      </c>
      <c r="L895" s="142" t="n">
        <v>104</v>
      </c>
      <c r="M895" s="142" t="n">
        <v>0</v>
      </c>
      <c r="N895" s="142" t="n">
        <v>20160</v>
      </c>
      <c r="O895" s="18" t="s">
        <v>2131</v>
      </c>
      <c r="P895" s="142" t="n">
        <f aca="false">L895</f>
        <v>104</v>
      </c>
      <c r="Q895" s="166" t="s">
        <v>2133</v>
      </c>
      <c r="R895" s="142" t="s">
        <v>700</v>
      </c>
      <c r="S895" s="4"/>
    </row>
    <row r="896" customFormat="false" ht="38.25" hidden="false" customHeight="true" outlineLevel="0" collapsed="false">
      <c r="A896" s="142" t="n">
        <v>84</v>
      </c>
      <c r="B896" s="18" t="s">
        <v>2134</v>
      </c>
      <c r="C896" s="18" t="s">
        <v>2135</v>
      </c>
      <c r="D896" s="18" t="s">
        <v>2136</v>
      </c>
      <c r="E896" s="142" t="s">
        <v>142</v>
      </c>
      <c r="F896" s="142" t="n">
        <v>140</v>
      </c>
      <c r="G896" s="142" t="n">
        <v>28</v>
      </c>
      <c r="H896" s="142" t="n">
        <v>1410</v>
      </c>
      <c r="I896" s="142" t="n">
        <f aca="false">J896+K896</f>
        <v>28</v>
      </c>
      <c r="J896" s="142" t="n">
        <v>0</v>
      </c>
      <c r="K896" s="142" t="n">
        <f aca="false">L896+M896</f>
        <v>28</v>
      </c>
      <c r="L896" s="142" t="n">
        <v>0</v>
      </c>
      <c r="M896" s="142" t="n">
        <v>28</v>
      </c>
      <c r="N896" s="142" t="n">
        <v>1410</v>
      </c>
      <c r="O896" s="142"/>
      <c r="P896" s="142"/>
      <c r="Q896" s="142"/>
      <c r="R896" s="142"/>
      <c r="S896" s="4"/>
    </row>
    <row r="897" customFormat="false" ht="38.25" hidden="false" customHeight="true" outlineLevel="0" collapsed="false">
      <c r="A897" s="142" t="n">
        <v>85</v>
      </c>
      <c r="B897" s="18" t="s">
        <v>2137</v>
      </c>
      <c r="C897" s="18" t="s">
        <v>2138</v>
      </c>
      <c r="D897" s="18" t="s">
        <v>2139</v>
      </c>
      <c r="E897" s="142" t="s">
        <v>142</v>
      </c>
      <c r="F897" s="142" t="n">
        <v>1728</v>
      </c>
      <c r="G897" s="142" t="n">
        <v>128</v>
      </c>
      <c r="H897" s="142" t="n">
        <v>11520</v>
      </c>
      <c r="I897" s="142" t="n">
        <f aca="false">J897+K897</f>
        <v>128</v>
      </c>
      <c r="J897" s="142" t="n">
        <v>128</v>
      </c>
      <c r="K897" s="142" t="n">
        <f aca="false">L897+M897</f>
        <v>0</v>
      </c>
      <c r="L897" s="142"/>
      <c r="M897" s="142" t="n">
        <v>0</v>
      </c>
      <c r="N897" s="142" t="n">
        <v>11520</v>
      </c>
      <c r="O897" s="142"/>
      <c r="P897" s="142"/>
      <c r="Q897" s="142"/>
      <c r="R897" s="142"/>
      <c r="S897" s="4"/>
    </row>
    <row r="898" customFormat="false" ht="33.75" hidden="false" customHeight="false" outlineLevel="0" collapsed="false">
      <c r="A898" s="142" t="n">
        <v>86</v>
      </c>
      <c r="B898" s="18" t="s">
        <v>2140</v>
      </c>
      <c r="C898" s="18" t="s">
        <v>2141</v>
      </c>
      <c r="D898" s="18" t="s">
        <v>2142</v>
      </c>
      <c r="E898" s="142" t="s">
        <v>142</v>
      </c>
      <c r="F898" s="142" t="n">
        <v>1118</v>
      </c>
      <c r="G898" s="142" t="n">
        <v>262</v>
      </c>
      <c r="H898" s="142" t="n">
        <v>27949</v>
      </c>
      <c r="I898" s="142" t="n">
        <f aca="false">J898+K898</f>
        <v>262</v>
      </c>
      <c r="J898" s="142" t="n">
        <v>0</v>
      </c>
      <c r="K898" s="142" t="n">
        <f aca="false">L898+M898</f>
        <v>262</v>
      </c>
      <c r="L898" s="142" t="n">
        <v>0</v>
      </c>
      <c r="M898" s="142" t="n">
        <v>262</v>
      </c>
      <c r="N898" s="142" t="n">
        <v>27949</v>
      </c>
      <c r="O898" s="142"/>
      <c r="P898" s="142"/>
      <c r="Q898" s="142"/>
      <c r="R898" s="142"/>
      <c r="S898" s="4"/>
    </row>
    <row r="899" customFormat="false" ht="22.5" hidden="false" customHeight="false" outlineLevel="0" collapsed="false">
      <c r="A899" s="142" t="n">
        <v>87</v>
      </c>
      <c r="B899" s="18" t="s">
        <v>2143</v>
      </c>
      <c r="C899" s="18" t="s">
        <v>2144</v>
      </c>
      <c r="D899" s="18" t="s">
        <v>2097</v>
      </c>
      <c r="E899" s="142" t="s">
        <v>142</v>
      </c>
      <c r="F899" s="142" t="n">
        <v>740</v>
      </c>
      <c r="G899" s="142" t="n">
        <v>154</v>
      </c>
      <c r="H899" s="142" t="n">
        <v>6286</v>
      </c>
      <c r="I899" s="142" t="n">
        <f aca="false">J899+K899</f>
        <v>154</v>
      </c>
      <c r="J899" s="142" t="n">
        <v>0</v>
      </c>
      <c r="K899" s="142" t="n">
        <f aca="false">L899+M899</f>
        <v>154</v>
      </c>
      <c r="L899" s="142" t="n">
        <v>0</v>
      </c>
      <c r="M899" s="142" t="n">
        <v>154</v>
      </c>
      <c r="N899" s="142" t="n">
        <v>6286</v>
      </c>
      <c r="O899" s="142"/>
      <c r="P899" s="142"/>
      <c r="Q899" s="142"/>
      <c r="R899" s="142"/>
      <c r="S899" s="4"/>
    </row>
    <row r="900" customFormat="false" ht="22.5" hidden="false" customHeight="false" outlineLevel="0" collapsed="false">
      <c r="A900" s="142" t="n">
        <v>88</v>
      </c>
      <c r="B900" s="18" t="s">
        <v>2145</v>
      </c>
      <c r="C900" s="18" t="s">
        <v>2104</v>
      </c>
      <c r="D900" s="18" t="s">
        <v>2146</v>
      </c>
      <c r="E900" s="142"/>
      <c r="F900" s="142" t="n">
        <v>370</v>
      </c>
      <c r="G900" s="142" t="n">
        <v>42</v>
      </c>
      <c r="H900" s="142" t="n">
        <v>3150</v>
      </c>
      <c r="I900" s="142" t="n">
        <f aca="false">J900+K900</f>
        <v>42</v>
      </c>
      <c r="J900" s="142" t="n">
        <v>42</v>
      </c>
      <c r="K900" s="142" t="n">
        <f aca="false">L900+M900</f>
        <v>0</v>
      </c>
      <c r="L900" s="142" t="n">
        <v>0</v>
      </c>
      <c r="M900" s="142" t="n">
        <v>0</v>
      </c>
      <c r="N900" s="142" t="n">
        <v>3150</v>
      </c>
      <c r="O900" s="142"/>
      <c r="P900" s="142"/>
      <c r="Q900" s="142"/>
      <c r="R900" s="142"/>
      <c r="S900" s="4"/>
    </row>
    <row r="901" customFormat="false" ht="14.25" hidden="false" customHeight="true" outlineLevel="0" collapsed="false">
      <c r="A901" s="9" t="s">
        <v>2147</v>
      </c>
      <c r="B901" s="9"/>
      <c r="C901" s="9"/>
      <c r="D901" s="9"/>
      <c r="E901" s="9"/>
      <c r="F901" s="9" t="n">
        <f aca="false">SUM(F902,F932,F937,F954,F966,F973,F984,F998,F1009,F1014)</f>
        <v>1066958.21</v>
      </c>
      <c r="G901" s="9" t="n">
        <f aca="false">SUM(G902,G932,G937,G954,G966,G973,G984,G998,G1009,G1014)</f>
        <v>25818</v>
      </c>
      <c r="H901" s="9" t="n">
        <f aca="false">SUM(H902,H932,H937,H954,H966,H973,H984,H998,H1009,H1014)</f>
        <v>1829828</v>
      </c>
      <c r="I901" s="9" t="n">
        <f aca="false">SUM(I902,I932,I937,I954,I966,I973,I984,I998,I1009,I1014)</f>
        <v>25818</v>
      </c>
      <c r="J901" s="9" t="n">
        <f aca="false">SUM(J902,J932,J937,J954,J966,J973,J984,J998,J1009,J1014)</f>
        <v>13170</v>
      </c>
      <c r="K901" s="9" t="n">
        <f aca="false">SUM(K902,K932,K937,K954,K966,K973,K984,K998,K1009,K1014)</f>
        <v>12648</v>
      </c>
      <c r="L901" s="9" t="n">
        <f aca="false">SUM(L902,L932,L937,L954,L966,L973,L984,L998,L1009,L1014)</f>
        <v>3314</v>
      </c>
      <c r="M901" s="9" t="n">
        <f aca="false">SUM(M902,M932,M937,M954,M966,M973,M984,M998,M1009,M1014)</f>
        <v>9334</v>
      </c>
      <c r="N901" s="9" t="n">
        <f aca="false">SUM(N902,N932,N937,N954,N966,N973,N984,N998,N1009,N1014)</f>
        <v>1889828</v>
      </c>
      <c r="O901" s="9" t="n">
        <f aca="false">SUM(O902,O932,O937,O954,O966,O973,O984,O998,O1009,O1014)</f>
        <v>0</v>
      </c>
      <c r="P901" s="9" t="n">
        <f aca="false">SUM(P902,P932,P937,P954,P966,P973,P984,P998,P1009,P1014)</f>
        <v>3314</v>
      </c>
      <c r="Q901" s="9"/>
      <c r="R901" s="9"/>
      <c r="S901" s="4"/>
    </row>
    <row r="902" customFormat="false" ht="14.25" hidden="false" customHeight="true" outlineLevel="0" collapsed="false">
      <c r="A902" s="10" t="s">
        <v>1488</v>
      </c>
      <c r="B902" s="10"/>
      <c r="C902" s="10"/>
      <c r="D902" s="10"/>
      <c r="E902" s="10"/>
      <c r="F902" s="10" t="n">
        <f aca="false">SUM(F903:F931)</f>
        <v>696651</v>
      </c>
      <c r="G902" s="10" t="n">
        <f aca="false">SUM(G903:G931)</f>
        <v>8342</v>
      </c>
      <c r="H902" s="10" t="n">
        <f aca="false">SUM(H903:H931)</f>
        <v>732050</v>
      </c>
      <c r="I902" s="10" t="n">
        <f aca="false">SUM(I903:I931)</f>
        <v>8342</v>
      </c>
      <c r="J902" s="10" t="n">
        <f aca="false">SUM(J903:J931)</f>
        <v>7851</v>
      </c>
      <c r="K902" s="10" t="n">
        <f aca="false">SUM(K903:K931)</f>
        <v>491</v>
      </c>
      <c r="L902" s="10" t="n">
        <f aca="false">SUM(L903:L931)</f>
        <v>491</v>
      </c>
      <c r="M902" s="10" t="n">
        <f aca="false">SUM(M903:M931)</f>
        <v>0</v>
      </c>
      <c r="N902" s="10" t="n">
        <f aca="false">SUM(N903:N931)</f>
        <v>732050</v>
      </c>
      <c r="O902" s="10"/>
      <c r="P902" s="10" t="n">
        <f aca="false">SUM(P903:P931)</f>
        <v>491</v>
      </c>
      <c r="Q902" s="10"/>
      <c r="R902" s="10"/>
      <c r="S902" s="4"/>
    </row>
    <row r="903" customFormat="false" ht="38.25" hidden="false" customHeight="true" outlineLevel="0" collapsed="false">
      <c r="A903" s="13" t="n">
        <v>1</v>
      </c>
      <c r="B903" s="40" t="s">
        <v>2148</v>
      </c>
      <c r="C903" s="40" t="s">
        <v>2149</v>
      </c>
      <c r="D903" s="40" t="s">
        <v>2150</v>
      </c>
      <c r="E903" s="9"/>
      <c r="F903" s="46" t="n">
        <v>15000</v>
      </c>
      <c r="G903" s="147" t="n">
        <v>300</v>
      </c>
      <c r="H903" s="147" t="n">
        <v>15000</v>
      </c>
      <c r="I903" s="147" t="n">
        <v>300</v>
      </c>
      <c r="J903" s="147" t="n">
        <v>300</v>
      </c>
      <c r="K903" s="21" t="n">
        <f aca="false">L903+M903</f>
        <v>0</v>
      </c>
      <c r="L903" s="147" t="n">
        <v>0</v>
      </c>
      <c r="M903" s="147" t="n">
        <v>0</v>
      </c>
      <c r="N903" s="21" t="n">
        <v>15000</v>
      </c>
      <c r="O903" s="12"/>
      <c r="P903" s="21" t="n">
        <f aca="false">I903-J903</f>
        <v>0</v>
      </c>
      <c r="Q903" s="9"/>
      <c r="R903" s="9"/>
    </row>
    <row r="904" customFormat="false" ht="22.5" hidden="false" customHeight="false" outlineLevel="0" collapsed="false">
      <c r="A904" s="13" t="n">
        <v>2</v>
      </c>
      <c r="B904" s="40" t="s">
        <v>2151</v>
      </c>
      <c r="C904" s="40" t="s">
        <v>2152</v>
      </c>
      <c r="D904" s="40" t="s">
        <v>2153</v>
      </c>
      <c r="E904" s="9"/>
      <c r="F904" s="178" t="n">
        <v>22232</v>
      </c>
      <c r="G904" s="147" t="n">
        <v>360</v>
      </c>
      <c r="H904" s="147" t="n">
        <v>21600</v>
      </c>
      <c r="I904" s="147" t="n">
        <v>360</v>
      </c>
      <c r="J904" s="147" t="n">
        <v>360</v>
      </c>
      <c r="K904" s="21" t="n">
        <f aca="false">L904+M904</f>
        <v>0</v>
      </c>
      <c r="L904" s="147" t="n">
        <v>0</v>
      </c>
      <c r="M904" s="147" t="n">
        <v>0</v>
      </c>
      <c r="N904" s="13" t="n">
        <v>21600</v>
      </c>
      <c r="O904" s="9"/>
      <c r="P904" s="21" t="n">
        <f aca="false">I904-J904</f>
        <v>0</v>
      </c>
      <c r="Q904" s="9"/>
      <c r="R904" s="9"/>
    </row>
    <row r="905" customFormat="false" ht="22.5" hidden="false" customHeight="false" outlineLevel="0" collapsed="false">
      <c r="A905" s="13" t="n">
        <v>3</v>
      </c>
      <c r="B905" s="40" t="s">
        <v>2154</v>
      </c>
      <c r="C905" s="40" t="s">
        <v>2152</v>
      </c>
      <c r="D905" s="40" t="s">
        <v>2155</v>
      </c>
      <c r="E905" s="9"/>
      <c r="F905" s="178" t="n">
        <v>15480</v>
      </c>
      <c r="G905" s="147" t="n">
        <v>172</v>
      </c>
      <c r="H905" s="147" t="n">
        <v>10320</v>
      </c>
      <c r="I905" s="147" t="n">
        <v>172</v>
      </c>
      <c r="J905" s="147" t="n">
        <v>172</v>
      </c>
      <c r="K905" s="21" t="n">
        <f aca="false">L905+M905</f>
        <v>0</v>
      </c>
      <c r="L905" s="147" t="n">
        <v>0</v>
      </c>
      <c r="M905" s="147" t="n">
        <v>0</v>
      </c>
      <c r="N905" s="13" t="n">
        <v>10320</v>
      </c>
      <c r="O905" s="9"/>
      <c r="P905" s="21" t="n">
        <f aca="false">I905-J905</f>
        <v>0</v>
      </c>
      <c r="Q905" s="9"/>
      <c r="R905" s="9"/>
    </row>
    <row r="906" customFormat="false" ht="22.5" hidden="false" customHeight="false" outlineLevel="0" collapsed="false">
      <c r="A906" s="13" t="n">
        <v>4</v>
      </c>
      <c r="B906" s="40" t="s">
        <v>2156</v>
      </c>
      <c r="C906" s="40" t="s">
        <v>2152</v>
      </c>
      <c r="D906" s="40" t="s">
        <v>2157</v>
      </c>
      <c r="E906" s="13"/>
      <c r="F906" s="178" t="n">
        <v>24840</v>
      </c>
      <c r="G906" s="147" t="n">
        <v>189</v>
      </c>
      <c r="H906" s="147" t="n">
        <v>11340</v>
      </c>
      <c r="I906" s="147" t="n">
        <v>189</v>
      </c>
      <c r="J906" s="147" t="n">
        <v>189</v>
      </c>
      <c r="K906" s="21" t="n">
        <f aca="false">L906+M906</f>
        <v>0</v>
      </c>
      <c r="L906" s="147" t="n">
        <v>0</v>
      </c>
      <c r="M906" s="147" t="n">
        <v>0</v>
      </c>
      <c r="N906" s="13" t="n">
        <v>11340</v>
      </c>
      <c r="O906" s="13"/>
      <c r="P906" s="21" t="n">
        <f aca="false">I906-J906</f>
        <v>0</v>
      </c>
      <c r="Q906" s="13"/>
      <c r="R906" s="13"/>
    </row>
    <row r="907" customFormat="false" ht="33.75" hidden="false" customHeight="false" outlineLevel="0" collapsed="false">
      <c r="A907" s="13" t="n">
        <v>5</v>
      </c>
      <c r="B907" s="40" t="s">
        <v>2158</v>
      </c>
      <c r="C907" s="40" t="s">
        <v>2152</v>
      </c>
      <c r="D907" s="40" t="s">
        <v>2159</v>
      </c>
      <c r="E907" s="13"/>
      <c r="F907" s="178" t="n">
        <v>16650</v>
      </c>
      <c r="G907" s="147" t="n">
        <v>333</v>
      </c>
      <c r="H907" s="147" t="n">
        <v>19980</v>
      </c>
      <c r="I907" s="147" t="n">
        <v>333</v>
      </c>
      <c r="J907" s="147" t="n">
        <v>333</v>
      </c>
      <c r="K907" s="21" t="n">
        <f aca="false">L907+M907</f>
        <v>0</v>
      </c>
      <c r="L907" s="147" t="n">
        <v>0</v>
      </c>
      <c r="M907" s="147" t="n">
        <v>0</v>
      </c>
      <c r="N907" s="13" t="n">
        <v>19980</v>
      </c>
      <c r="O907" s="13"/>
      <c r="P907" s="21" t="n">
        <f aca="false">I907-J907</f>
        <v>0</v>
      </c>
      <c r="Q907" s="13"/>
      <c r="R907" s="13"/>
    </row>
    <row r="908" customFormat="false" ht="22.5" hidden="false" customHeight="false" outlineLevel="0" collapsed="false">
      <c r="A908" s="13" t="n">
        <v>6</v>
      </c>
      <c r="B908" s="40" t="s">
        <v>2160</v>
      </c>
      <c r="C908" s="40" t="s">
        <v>2152</v>
      </c>
      <c r="D908" s="40" t="s">
        <v>2161</v>
      </c>
      <c r="E908" s="13"/>
      <c r="F908" s="178" t="n">
        <v>24603</v>
      </c>
      <c r="G908" s="147" t="n">
        <v>400</v>
      </c>
      <c r="H908" s="147" t="n">
        <v>24000</v>
      </c>
      <c r="I908" s="147" t="n">
        <v>400</v>
      </c>
      <c r="J908" s="147" t="n">
        <v>400</v>
      </c>
      <c r="K908" s="21" t="n">
        <f aca="false">L908+M908</f>
        <v>0</v>
      </c>
      <c r="L908" s="147" t="n">
        <v>0</v>
      </c>
      <c r="M908" s="147" t="n">
        <v>0</v>
      </c>
      <c r="N908" s="13" t="n">
        <v>24000</v>
      </c>
      <c r="O908" s="13"/>
      <c r="P908" s="21" t="n">
        <f aca="false">I908-J908</f>
        <v>0</v>
      </c>
      <c r="Q908" s="13"/>
      <c r="R908" s="13"/>
    </row>
    <row r="909" customFormat="false" ht="37.5" hidden="false" customHeight="true" outlineLevel="0" collapsed="false">
      <c r="A909" s="13" t="n">
        <v>7</v>
      </c>
      <c r="B909" s="40" t="s">
        <v>2162</v>
      </c>
      <c r="C909" s="40" t="s">
        <v>2152</v>
      </c>
      <c r="D909" s="40" t="s">
        <v>2163</v>
      </c>
      <c r="E909" s="13"/>
      <c r="F909" s="178" t="n">
        <v>18777</v>
      </c>
      <c r="G909" s="147" t="n">
        <v>350</v>
      </c>
      <c r="H909" s="147" t="n">
        <v>21000</v>
      </c>
      <c r="I909" s="147" t="n">
        <v>350</v>
      </c>
      <c r="J909" s="147" t="n">
        <v>350</v>
      </c>
      <c r="K909" s="21" t="n">
        <f aca="false">L909+M909</f>
        <v>0</v>
      </c>
      <c r="L909" s="147" t="n">
        <v>0</v>
      </c>
      <c r="M909" s="147" t="n">
        <v>0</v>
      </c>
      <c r="N909" s="13" t="n">
        <v>21000</v>
      </c>
      <c r="O909" s="13"/>
      <c r="P909" s="21" t="n">
        <f aca="false">I909-J909</f>
        <v>0</v>
      </c>
      <c r="Q909" s="13"/>
      <c r="R909" s="13"/>
    </row>
    <row r="910" customFormat="false" ht="32.25" hidden="false" customHeight="true" outlineLevel="0" collapsed="false">
      <c r="A910" s="13" t="n">
        <v>8</v>
      </c>
      <c r="B910" s="40" t="s">
        <v>2164</v>
      </c>
      <c r="C910" s="40" t="s">
        <v>2152</v>
      </c>
      <c r="D910" s="40" t="s">
        <v>2165</v>
      </c>
      <c r="E910" s="13"/>
      <c r="F910" s="46" t="n">
        <v>11468</v>
      </c>
      <c r="G910" s="147" t="n">
        <v>200</v>
      </c>
      <c r="H910" s="147" t="n">
        <v>12000</v>
      </c>
      <c r="I910" s="147" t="n">
        <v>200</v>
      </c>
      <c r="J910" s="147" t="n">
        <v>200</v>
      </c>
      <c r="K910" s="21" t="n">
        <f aca="false">L910+M910</f>
        <v>0</v>
      </c>
      <c r="L910" s="147" t="n">
        <v>0</v>
      </c>
      <c r="M910" s="147" t="n">
        <v>0</v>
      </c>
      <c r="N910" s="13" t="n">
        <v>12000</v>
      </c>
      <c r="O910" s="13"/>
      <c r="P910" s="21" t="n">
        <f aca="false">I910-J910</f>
        <v>0</v>
      </c>
      <c r="Q910" s="13"/>
      <c r="R910" s="13"/>
    </row>
    <row r="911" customFormat="false" ht="22.5" hidden="false" customHeight="false" outlineLevel="0" collapsed="false">
      <c r="A911" s="13" t="n">
        <v>9</v>
      </c>
      <c r="B911" s="17" t="s">
        <v>2166</v>
      </c>
      <c r="C911" s="43" t="s">
        <v>2167</v>
      </c>
      <c r="D911" s="43" t="s">
        <v>2168</v>
      </c>
      <c r="E911" s="142"/>
      <c r="F911" s="46" t="n">
        <v>8000</v>
      </c>
      <c r="G911" s="147" t="n">
        <v>96</v>
      </c>
      <c r="H911" s="43" t="n">
        <v>8640</v>
      </c>
      <c r="I911" s="147" t="n">
        <v>96</v>
      </c>
      <c r="J911" s="43" t="n">
        <v>96</v>
      </c>
      <c r="K911" s="21" t="n">
        <f aca="false">L911+M911</f>
        <v>0</v>
      </c>
      <c r="L911" s="147" t="n">
        <v>0</v>
      </c>
      <c r="M911" s="147" t="n">
        <v>0</v>
      </c>
      <c r="N911" s="13" t="n">
        <v>8640</v>
      </c>
      <c r="O911" s="13"/>
      <c r="P911" s="21" t="n">
        <f aca="false">I911-J911</f>
        <v>0</v>
      </c>
      <c r="Q911" s="13"/>
      <c r="R911" s="13"/>
    </row>
    <row r="912" customFormat="false" ht="22.5" hidden="false" customHeight="false" outlineLevel="0" collapsed="false">
      <c r="A912" s="13" t="n">
        <v>10</v>
      </c>
      <c r="B912" s="42" t="s">
        <v>2169</v>
      </c>
      <c r="C912" s="43" t="s">
        <v>2167</v>
      </c>
      <c r="D912" s="43" t="s">
        <v>2170</v>
      </c>
      <c r="E912" s="15"/>
      <c r="F912" s="46" t="n">
        <v>36524</v>
      </c>
      <c r="G912" s="147" t="n">
        <v>168</v>
      </c>
      <c r="H912" s="43" t="n">
        <v>35730</v>
      </c>
      <c r="I912" s="147" t="n">
        <v>168</v>
      </c>
      <c r="J912" s="43" t="n">
        <v>168</v>
      </c>
      <c r="K912" s="21" t="n">
        <f aca="false">L912+M912</f>
        <v>0</v>
      </c>
      <c r="L912" s="147" t="n">
        <v>0</v>
      </c>
      <c r="M912" s="147" t="n">
        <v>0</v>
      </c>
      <c r="N912" s="15" t="n">
        <v>35730</v>
      </c>
      <c r="O912" s="15"/>
      <c r="P912" s="21" t="n">
        <f aca="false">I912-J912</f>
        <v>0</v>
      </c>
      <c r="Q912" s="15"/>
      <c r="R912" s="15"/>
    </row>
    <row r="913" customFormat="false" ht="22.5" hidden="false" customHeight="false" outlineLevel="0" collapsed="false">
      <c r="A913" s="13" t="n">
        <v>11</v>
      </c>
      <c r="B913" s="17" t="s">
        <v>2171</v>
      </c>
      <c r="C913" s="43" t="s">
        <v>2167</v>
      </c>
      <c r="D913" s="43" t="s">
        <v>2172</v>
      </c>
      <c r="E913" s="15"/>
      <c r="F913" s="46" t="n">
        <v>3700</v>
      </c>
      <c r="G913" s="147" t="n">
        <v>74</v>
      </c>
      <c r="H913" s="43" t="n">
        <v>4440</v>
      </c>
      <c r="I913" s="147" t="n">
        <v>74</v>
      </c>
      <c r="J913" s="43" t="n">
        <v>74</v>
      </c>
      <c r="K913" s="21" t="n">
        <f aca="false">L913+M913</f>
        <v>0</v>
      </c>
      <c r="L913" s="147" t="n">
        <v>0</v>
      </c>
      <c r="M913" s="147" t="n">
        <v>0</v>
      </c>
      <c r="N913" s="15" t="n">
        <v>4440</v>
      </c>
      <c r="O913" s="15"/>
      <c r="P913" s="21" t="n">
        <f aca="false">I913-J913</f>
        <v>0</v>
      </c>
      <c r="Q913" s="15"/>
      <c r="R913" s="15"/>
    </row>
    <row r="914" customFormat="false" ht="22.5" hidden="false" customHeight="false" outlineLevel="0" collapsed="false">
      <c r="A914" s="13" t="n">
        <v>12</v>
      </c>
      <c r="B914" s="17" t="s">
        <v>2173</v>
      </c>
      <c r="C914" s="43" t="s">
        <v>2167</v>
      </c>
      <c r="D914" s="43" t="s">
        <v>2163</v>
      </c>
      <c r="E914" s="15"/>
      <c r="F914" s="46" t="n">
        <v>68000</v>
      </c>
      <c r="G914" s="147" t="n">
        <v>627</v>
      </c>
      <c r="H914" s="43" t="n">
        <v>56430</v>
      </c>
      <c r="I914" s="147" t="n">
        <v>627</v>
      </c>
      <c r="J914" s="43" t="n">
        <v>627</v>
      </c>
      <c r="K914" s="21" t="n">
        <f aca="false">L914+M914</f>
        <v>0</v>
      </c>
      <c r="L914" s="147" t="n">
        <v>0</v>
      </c>
      <c r="M914" s="147" t="n">
        <v>0</v>
      </c>
      <c r="N914" s="15" t="n">
        <v>56430</v>
      </c>
      <c r="O914" s="15"/>
      <c r="P914" s="21" t="n">
        <f aca="false">I914-J914</f>
        <v>0</v>
      </c>
      <c r="Q914" s="15"/>
      <c r="R914" s="15"/>
    </row>
    <row r="915" customFormat="false" ht="22.5" hidden="false" customHeight="false" outlineLevel="0" collapsed="false">
      <c r="A915" s="13" t="n">
        <v>13</v>
      </c>
      <c r="B915" s="17" t="s">
        <v>2174</v>
      </c>
      <c r="C915" s="43" t="s">
        <v>2167</v>
      </c>
      <c r="D915" s="43" t="s">
        <v>2159</v>
      </c>
      <c r="E915" s="15"/>
      <c r="F915" s="46" t="n">
        <v>14193</v>
      </c>
      <c r="G915" s="147" t="n">
        <v>171</v>
      </c>
      <c r="H915" s="43" t="n">
        <v>15390</v>
      </c>
      <c r="I915" s="147" t="n">
        <v>171</v>
      </c>
      <c r="J915" s="43" t="n">
        <v>171</v>
      </c>
      <c r="K915" s="21" t="n">
        <f aca="false">L915+M915</f>
        <v>0</v>
      </c>
      <c r="L915" s="147" t="n">
        <v>0</v>
      </c>
      <c r="M915" s="147" t="n">
        <v>0</v>
      </c>
      <c r="N915" s="15" t="n">
        <v>15390</v>
      </c>
      <c r="O915" s="15"/>
      <c r="P915" s="21" t="n">
        <f aca="false">I915-J915</f>
        <v>0</v>
      </c>
      <c r="Q915" s="15"/>
      <c r="R915" s="15"/>
    </row>
    <row r="916" customFormat="false" ht="22.5" hidden="false" customHeight="false" outlineLevel="0" collapsed="false">
      <c r="A916" s="13" t="n">
        <v>14</v>
      </c>
      <c r="B916" s="17" t="s">
        <v>2175</v>
      </c>
      <c r="C916" s="43" t="s">
        <v>2167</v>
      </c>
      <c r="D916" s="43" t="s">
        <v>2176</v>
      </c>
      <c r="E916" s="15"/>
      <c r="F916" s="46" t="n">
        <v>3000</v>
      </c>
      <c r="G916" s="147" t="n">
        <v>60</v>
      </c>
      <c r="H916" s="43" t="n">
        <v>3600</v>
      </c>
      <c r="I916" s="147" t="n">
        <v>60</v>
      </c>
      <c r="J916" s="43" t="n">
        <v>60</v>
      </c>
      <c r="K916" s="21" t="n">
        <f aca="false">L916+M916</f>
        <v>0</v>
      </c>
      <c r="L916" s="147" t="n">
        <v>0</v>
      </c>
      <c r="M916" s="147" t="n">
        <v>0</v>
      </c>
      <c r="N916" s="15" t="n">
        <v>3600</v>
      </c>
      <c r="O916" s="15"/>
      <c r="P916" s="21" t="n">
        <f aca="false">I916-J916</f>
        <v>0</v>
      </c>
      <c r="Q916" s="15"/>
      <c r="R916" s="15"/>
    </row>
    <row r="917" customFormat="false" ht="22.5" hidden="false" customHeight="false" outlineLevel="0" collapsed="false">
      <c r="A917" s="13" t="n">
        <v>15</v>
      </c>
      <c r="B917" s="17" t="s">
        <v>2177</v>
      </c>
      <c r="C917" s="43" t="s">
        <v>2167</v>
      </c>
      <c r="D917" s="43" t="s">
        <v>2178</v>
      </c>
      <c r="E917" s="15"/>
      <c r="F917" s="46" t="n">
        <v>84800</v>
      </c>
      <c r="G917" s="147" t="n">
        <v>1000</v>
      </c>
      <c r="H917" s="43" t="n">
        <v>85860</v>
      </c>
      <c r="I917" s="15" t="n">
        <v>1000</v>
      </c>
      <c r="J917" s="43" t="n">
        <v>1000</v>
      </c>
      <c r="K917" s="21" t="n">
        <f aca="false">L917+M917</f>
        <v>0</v>
      </c>
      <c r="L917" s="147" t="n">
        <v>0</v>
      </c>
      <c r="M917" s="147" t="n">
        <v>0</v>
      </c>
      <c r="N917" s="15" t="n">
        <v>85860</v>
      </c>
      <c r="O917" s="15"/>
      <c r="P917" s="21" t="n">
        <f aca="false">I917-J917</f>
        <v>0</v>
      </c>
      <c r="Q917" s="15"/>
      <c r="R917" s="15"/>
    </row>
    <row r="918" customFormat="false" ht="22.5" hidden="false" customHeight="false" outlineLevel="0" collapsed="false">
      <c r="A918" s="13" t="n">
        <v>16</v>
      </c>
      <c r="B918" s="17" t="s">
        <v>2179</v>
      </c>
      <c r="C918" s="43" t="s">
        <v>2167</v>
      </c>
      <c r="D918" s="43" t="s">
        <v>2180</v>
      </c>
      <c r="E918" s="15"/>
      <c r="F918" s="46" t="n">
        <v>74426</v>
      </c>
      <c r="G918" s="147" t="n">
        <v>834</v>
      </c>
      <c r="H918" s="43" t="n">
        <v>66720</v>
      </c>
      <c r="I918" s="15" t="n">
        <v>834</v>
      </c>
      <c r="J918" s="43" t="n">
        <v>834</v>
      </c>
      <c r="K918" s="21" t="n">
        <f aca="false">L918+M918</f>
        <v>0</v>
      </c>
      <c r="L918" s="147" t="n">
        <v>0</v>
      </c>
      <c r="M918" s="147" t="n">
        <v>0</v>
      </c>
      <c r="N918" s="15" t="n">
        <v>66720</v>
      </c>
      <c r="O918" s="15"/>
      <c r="P918" s="21" t="n">
        <f aca="false">I918-J918</f>
        <v>0</v>
      </c>
      <c r="Q918" s="15"/>
      <c r="R918" s="15"/>
    </row>
    <row r="919" customFormat="false" ht="22.5" hidden="false" customHeight="false" outlineLevel="0" collapsed="false">
      <c r="A919" s="13" t="n">
        <v>17</v>
      </c>
      <c r="B919" s="179" t="s">
        <v>2181</v>
      </c>
      <c r="C919" s="17" t="s">
        <v>2182</v>
      </c>
      <c r="D919" s="180" t="s">
        <v>2183</v>
      </c>
      <c r="E919" s="15"/>
      <c r="F919" s="181" t="n">
        <v>18467</v>
      </c>
      <c r="G919" s="182" t="n">
        <v>249</v>
      </c>
      <c r="H919" s="15" t="n">
        <v>23000</v>
      </c>
      <c r="I919" s="15" t="n">
        <v>249</v>
      </c>
      <c r="J919" s="183" t="n">
        <v>249</v>
      </c>
      <c r="K919" s="21" t="n">
        <f aca="false">L919+M919</f>
        <v>0</v>
      </c>
      <c r="L919" s="147" t="n">
        <v>0</v>
      </c>
      <c r="M919" s="147" t="n">
        <v>0</v>
      </c>
      <c r="N919" s="15" t="n">
        <v>23000</v>
      </c>
      <c r="O919" s="15"/>
      <c r="P919" s="21" t="n">
        <f aca="false">I919-J919</f>
        <v>0</v>
      </c>
      <c r="Q919" s="15"/>
      <c r="R919" s="15"/>
    </row>
    <row r="920" customFormat="false" ht="14.25" hidden="false" customHeight="true" outlineLevel="0" collapsed="false">
      <c r="A920" s="13" t="n">
        <v>18</v>
      </c>
      <c r="B920" s="179" t="s">
        <v>2184</v>
      </c>
      <c r="C920" s="17" t="s">
        <v>2185</v>
      </c>
      <c r="D920" s="180" t="s">
        <v>2186</v>
      </c>
      <c r="E920" s="15"/>
      <c r="F920" s="181" t="n">
        <v>12000</v>
      </c>
      <c r="G920" s="182" t="n">
        <v>158</v>
      </c>
      <c r="H920" s="15" t="n">
        <v>25000</v>
      </c>
      <c r="I920" s="15" t="n">
        <v>158</v>
      </c>
      <c r="J920" s="183" t="n">
        <v>25</v>
      </c>
      <c r="K920" s="21" t="n">
        <f aca="false">L920+M920</f>
        <v>133</v>
      </c>
      <c r="L920" s="147" t="n">
        <v>133</v>
      </c>
      <c r="M920" s="147" t="n">
        <v>0</v>
      </c>
      <c r="N920" s="15" t="n">
        <v>25000</v>
      </c>
      <c r="O920" s="179" t="s">
        <v>2184</v>
      </c>
      <c r="P920" s="21" t="n">
        <f aca="false">I920-J920</f>
        <v>133</v>
      </c>
      <c r="Q920" s="15" t="n">
        <v>2016.5</v>
      </c>
      <c r="R920" s="15" t="n">
        <v>2018.12</v>
      </c>
    </row>
    <row r="921" customFormat="false" ht="14.25" hidden="false" customHeight="false" outlineLevel="0" collapsed="false">
      <c r="A921" s="13" t="n">
        <v>19</v>
      </c>
      <c r="B921" s="179"/>
      <c r="C921" s="17" t="s">
        <v>2185</v>
      </c>
      <c r="D921" s="180" t="s">
        <v>2187</v>
      </c>
      <c r="E921" s="15"/>
      <c r="F921" s="181" t="n">
        <v>2899</v>
      </c>
      <c r="G921" s="182" t="n">
        <v>36</v>
      </c>
      <c r="H921" s="15" t="n">
        <v>9000</v>
      </c>
      <c r="I921" s="15" t="n">
        <v>36</v>
      </c>
      <c r="J921" s="183" t="n">
        <v>36</v>
      </c>
      <c r="K921" s="21" t="n">
        <f aca="false">L921+M921</f>
        <v>0</v>
      </c>
      <c r="L921" s="147" t="n">
        <v>0</v>
      </c>
      <c r="M921" s="147" t="n">
        <v>0</v>
      </c>
      <c r="N921" s="15" t="n">
        <v>9000</v>
      </c>
      <c r="O921" s="179"/>
      <c r="P921" s="21" t="n">
        <f aca="false">I921-J921</f>
        <v>0</v>
      </c>
      <c r="Q921" s="15"/>
      <c r="R921" s="15"/>
    </row>
    <row r="922" customFormat="false" ht="14.25" hidden="false" customHeight="false" outlineLevel="0" collapsed="false">
      <c r="A922" s="13" t="n">
        <v>20</v>
      </c>
      <c r="B922" s="179"/>
      <c r="C922" s="17" t="s">
        <v>2188</v>
      </c>
      <c r="D922" s="180" t="s">
        <v>2189</v>
      </c>
      <c r="E922" s="15"/>
      <c r="F922" s="181" t="n">
        <v>5000</v>
      </c>
      <c r="G922" s="182" t="n">
        <v>51</v>
      </c>
      <c r="H922" s="15" t="n">
        <v>7000</v>
      </c>
      <c r="I922" s="15" t="n">
        <v>51</v>
      </c>
      <c r="J922" s="183" t="n">
        <v>25</v>
      </c>
      <c r="K922" s="21" t="n">
        <f aca="false">L922+M922</f>
        <v>26</v>
      </c>
      <c r="L922" s="147" t="n">
        <v>26</v>
      </c>
      <c r="M922" s="147" t="n">
        <v>0</v>
      </c>
      <c r="N922" s="15" t="n">
        <v>7000</v>
      </c>
      <c r="O922" s="179"/>
      <c r="P922" s="21" t="n">
        <f aca="false">I922-J922</f>
        <v>26</v>
      </c>
      <c r="Q922" s="15" t="n">
        <v>2016.4</v>
      </c>
      <c r="R922" s="15" t="n">
        <v>2018.11</v>
      </c>
    </row>
    <row r="923" customFormat="false" ht="22.5" hidden="false" customHeight="true" outlineLevel="0" collapsed="false">
      <c r="A923" s="13" t="n">
        <v>21</v>
      </c>
      <c r="B923" s="179" t="s">
        <v>2190</v>
      </c>
      <c r="C923" s="17" t="s">
        <v>2191</v>
      </c>
      <c r="D923" s="180" t="s">
        <v>2192</v>
      </c>
      <c r="E923" s="15"/>
      <c r="F923" s="181" t="n">
        <v>9600</v>
      </c>
      <c r="G923" s="182" t="n">
        <v>120</v>
      </c>
      <c r="H923" s="15" t="n">
        <v>14000</v>
      </c>
      <c r="I923" s="15" t="n">
        <v>120</v>
      </c>
      <c r="J923" s="184" t="n">
        <v>120</v>
      </c>
      <c r="K923" s="21" t="n">
        <f aca="false">L923+M923</f>
        <v>0</v>
      </c>
      <c r="L923" s="147" t="n">
        <v>0</v>
      </c>
      <c r="M923" s="147" t="n">
        <v>0</v>
      </c>
      <c r="N923" s="15" t="n">
        <v>14000</v>
      </c>
      <c r="O923" s="179" t="s">
        <v>2193</v>
      </c>
      <c r="P923" s="21" t="n">
        <f aca="false">I923-J923</f>
        <v>0</v>
      </c>
      <c r="Q923" s="15"/>
      <c r="R923" s="15"/>
    </row>
    <row r="924" customFormat="false" ht="22.5" hidden="false" customHeight="false" outlineLevel="0" collapsed="false">
      <c r="A924" s="13" t="n">
        <v>22</v>
      </c>
      <c r="B924" s="179"/>
      <c r="C924" s="17" t="s">
        <v>2194</v>
      </c>
      <c r="D924" s="180" t="s">
        <v>2195</v>
      </c>
      <c r="E924" s="15"/>
      <c r="F924" s="181" t="n">
        <v>41000</v>
      </c>
      <c r="G924" s="182" t="n">
        <v>502</v>
      </c>
      <c r="H924" s="15" t="n">
        <v>70000</v>
      </c>
      <c r="I924" s="15" t="n">
        <v>502</v>
      </c>
      <c r="J924" s="184" t="n">
        <v>360</v>
      </c>
      <c r="K924" s="21" t="n">
        <f aca="false">L924+M924</f>
        <v>142</v>
      </c>
      <c r="L924" s="147" t="n">
        <v>142</v>
      </c>
      <c r="M924" s="147" t="n">
        <v>0</v>
      </c>
      <c r="N924" s="15" t="n">
        <v>70000</v>
      </c>
      <c r="O924" s="179"/>
      <c r="P924" s="21" t="n">
        <f aca="false">I924-J924</f>
        <v>142</v>
      </c>
      <c r="Q924" s="15" t="n">
        <v>2015.12</v>
      </c>
      <c r="R924" s="15" t="n">
        <v>2017.12</v>
      </c>
    </row>
    <row r="925" customFormat="false" ht="22.5" hidden="false" customHeight="false" outlineLevel="0" collapsed="false">
      <c r="A925" s="13" t="n">
        <v>23</v>
      </c>
      <c r="B925" s="179"/>
      <c r="C925" s="185" t="s">
        <v>2196</v>
      </c>
      <c r="D925" s="185" t="s">
        <v>2197</v>
      </c>
      <c r="E925" s="15"/>
      <c r="F925" s="186" t="n">
        <v>21000</v>
      </c>
      <c r="G925" s="185" t="n">
        <v>300</v>
      </c>
      <c r="H925" s="185" t="n">
        <v>16000</v>
      </c>
      <c r="I925" s="15" t="n">
        <v>300</v>
      </c>
      <c r="J925" s="185" t="n">
        <v>300</v>
      </c>
      <c r="K925" s="21" t="n">
        <f aca="false">L925+M925</f>
        <v>0</v>
      </c>
      <c r="L925" s="185" t="n">
        <v>0</v>
      </c>
      <c r="M925" s="185" t="n">
        <v>0</v>
      </c>
      <c r="N925" s="15" t="n">
        <v>16000</v>
      </c>
      <c r="O925" s="179"/>
      <c r="P925" s="21" t="n">
        <f aca="false">I925-J925</f>
        <v>0</v>
      </c>
      <c r="Q925" s="15"/>
      <c r="R925" s="15"/>
    </row>
    <row r="926" customFormat="false" ht="22.5" hidden="false" customHeight="true" outlineLevel="0" collapsed="false">
      <c r="A926" s="13" t="n">
        <v>24</v>
      </c>
      <c r="B926" s="187" t="s">
        <v>2198</v>
      </c>
      <c r="C926" s="20" t="s">
        <v>2196</v>
      </c>
      <c r="D926" s="20" t="s">
        <v>2199</v>
      </c>
      <c r="E926" s="15"/>
      <c r="F926" s="181" t="n">
        <v>7800</v>
      </c>
      <c r="G926" s="182" t="n">
        <v>69</v>
      </c>
      <c r="H926" s="15" t="n">
        <v>12000</v>
      </c>
      <c r="I926" s="15" t="n">
        <v>69</v>
      </c>
      <c r="J926" s="188" t="n">
        <v>69</v>
      </c>
      <c r="K926" s="21" t="n">
        <f aca="false">L926+M926</f>
        <v>0</v>
      </c>
      <c r="L926" s="147" t="n">
        <v>0</v>
      </c>
      <c r="M926" s="147" t="n">
        <v>0</v>
      </c>
      <c r="N926" s="15" t="n">
        <v>12000</v>
      </c>
      <c r="O926" s="187" t="s">
        <v>2198</v>
      </c>
      <c r="P926" s="21" t="n">
        <f aca="false">I926-J926</f>
        <v>0</v>
      </c>
      <c r="Q926" s="15"/>
      <c r="R926" s="15"/>
    </row>
    <row r="927" customFormat="false" ht="22.5" hidden="false" customHeight="false" outlineLevel="0" collapsed="false">
      <c r="A927" s="13" t="n">
        <v>25</v>
      </c>
      <c r="B927" s="187"/>
      <c r="C927" s="17" t="s">
        <v>2200</v>
      </c>
      <c r="D927" s="189" t="s">
        <v>2201</v>
      </c>
      <c r="E927" s="15"/>
      <c r="F927" s="181" t="n">
        <v>14000</v>
      </c>
      <c r="G927" s="182" t="n">
        <v>188</v>
      </c>
      <c r="H927" s="15" t="n">
        <v>19000</v>
      </c>
      <c r="I927" s="15" t="n">
        <v>188</v>
      </c>
      <c r="J927" s="184" t="n">
        <v>128</v>
      </c>
      <c r="K927" s="21" t="n">
        <f aca="false">L927+M927</f>
        <v>60</v>
      </c>
      <c r="L927" s="147" t="n">
        <v>60</v>
      </c>
      <c r="M927" s="147" t="n">
        <v>0</v>
      </c>
      <c r="N927" s="15" t="n">
        <v>19000</v>
      </c>
      <c r="O927" s="187"/>
      <c r="P927" s="21" t="n">
        <f aca="false">I927-J927</f>
        <v>60</v>
      </c>
      <c r="Q927" s="15" t="n">
        <v>2016.5</v>
      </c>
      <c r="R927" s="15" t="n">
        <v>2018.12</v>
      </c>
    </row>
    <row r="928" customFormat="false" ht="22.5" hidden="false" customHeight="false" outlineLevel="0" collapsed="false">
      <c r="A928" s="13" t="n">
        <v>26</v>
      </c>
      <c r="B928" s="187"/>
      <c r="C928" s="17" t="s">
        <v>2200</v>
      </c>
      <c r="D928" s="189" t="s">
        <v>2202</v>
      </c>
      <c r="E928" s="15"/>
      <c r="F928" s="181" t="n">
        <v>12000</v>
      </c>
      <c r="G928" s="182" t="n">
        <v>152</v>
      </c>
      <c r="H928" s="15" t="n">
        <v>14000</v>
      </c>
      <c r="I928" s="15" t="n">
        <v>152</v>
      </c>
      <c r="J928" s="184" t="n">
        <v>152</v>
      </c>
      <c r="K928" s="21" t="n">
        <f aca="false">L928+M928</f>
        <v>0</v>
      </c>
      <c r="L928" s="147" t="n">
        <v>0</v>
      </c>
      <c r="M928" s="147" t="n">
        <v>0</v>
      </c>
      <c r="N928" s="15" t="n">
        <v>14000</v>
      </c>
      <c r="O928" s="187"/>
      <c r="P928" s="21" t="n">
        <f aca="false">I928-J928</f>
        <v>0</v>
      </c>
      <c r="Q928" s="15"/>
      <c r="R928" s="15"/>
    </row>
    <row r="929" customFormat="false" ht="33.75" hidden="false" customHeight="false" outlineLevel="0" collapsed="false">
      <c r="A929" s="13" t="n">
        <v>27</v>
      </c>
      <c r="B929" s="40" t="s">
        <v>2203</v>
      </c>
      <c r="C929" s="40" t="s">
        <v>2204</v>
      </c>
      <c r="D929" s="40" t="s">
        <v>2205</v>
      </c>
      <c r="E929" s="15"/>
      <c r="F929" s="46" t="n">
        <v>53280</v>
      </c>
      <c r="G929" s="147" t="n">
        <v>730</v>
      </c>
      <c r="H929" s="147" t="n">
        <v>54000</v>
      </c>
      <c r="I929" s="15" t="n">
        <v>730</v>
      </c>
      <c r="J929" s="147" t="n">
        <v>600</v>
      </c>
      <c r="K929" s="21" t="n">
        <f aca="false">L929+M929</f>
        <v>130</v>
      </c>
      <c r="L929" s="147" t="n">
        <v>130</v>
      </c>
      <c r="M929" s="147" t="n">
        <v>0</v>
      </c>
      <c r="N929" s="15" t="n">
        <v>54000</v>
      </c>
      <c r="O929" s="40" t="s">
        <v>2206</v>
      </c>
      <c r="P929" s="21" t="n">
        <f aca="false">I929-J929</f>
        <v>130</v>
      </c>
      <c r="Q929" s="15" t="n">
        <v>2015.12</v>
      </c>
      <c r="R929" s="15" t="n">
        <v>2017.12</v>
      </c>
    </row>
    <row r="930" customFormat="false" ht="22.5" hidden="false" customHeight="false" outlineLevel="0" collapsed="false">
      <c r="A930" s="13" t="n">
        <v>28</v>
      </c>
      <c r="B930" s="42" t="s">
        <v>2207</v>
      </c>
      <c r="C930" s="40" t="s">
        <v>2208</v>
      </c>
      <c r="D930" s="40" t="s">
        <v>2209</v>
      </c>
      <c r="E930" s="15"/>
      <c r="F930" s="42" t="n">
        <v>17760</v>
      </c>
      <c r="G930" s="42" t="n">
        <v>142</v>
      </c>
      <c r="H930" s="147" t="n">
        <v>12000</v>
      </c>
      <c r="I930" s="15" t="n">
        <v>142</v>
      </c>
      <c r="J930" s="42" t="n">
        <v>142</v>
      </c>
      <c r="K930" s="21" t="n">
        <f aca="false">L930+M930</f>
        <v>0</v>
      </c>
      <c r="L930" s="147" t="n">
        <v>0</v>
      </c>
      <c r="M930" s="147" t="n">
        <v>0</v>
      </c>
      <c r="N930" s="15" t="n">
        <v>12000</v>
      </c>
      <c r="O930" s="15"/>
      <c r="P930" s="21" t="n">
        <f aca="false">I930-J930</f>
        <v>0</v>
      </c>
      <c r="Q930" s="15"/>
      <c r="R930" s="15"/>
    </row>
    <row r="931" customFormat="false" ht="22.5" hidden="false" customHeight="false" outlineLevel="0" collapsed="false">
      <c r="A931" s="13" t="n">
        <v>29</v>
      </c>
      <c r="B931" s="19" t="s">
        <v>2210</v>
      </c>
      <c r="C931" s="40" t="s">
        <v>2208</v>
      </c>
      <c r="D931" s="40" t="s">
        <v>2211</v>
      </c>
      <c r="E931" s="15"/>
      <c r="F931" s="42" t="n">
        <v>40152</v>
      </c>
      <c r="G931" s="19" t="n">
        <v>311</v>
      </c>
      <c r="H931" s="147" t="n">
        <v>45000</v>
      </c>
      <c r="I931" s="15" t="n">
        <v>311</v>
      </c>
      <c r="J931" s="19" t="n">
        <v>311</v>
      </c>
      <c r="K931" s="21" t="n">
        <f aca="false">L931+M931</f>
        <v>0</v>
      </c>
      <c r="L931" s="147" t="n">
        <v>0</v>
      </c>
      <c r="M931" s="147" t="n">
        <v>0</v>
      </c>
      <c r="N931" s="15" t="n">
        <v>45000</v>
      </c>
      <c r="O931" s="15"/>
      <c r="P931" s="21" t="n">
        <f aca="false">I931-J931</f>
        <v>0</v>
      </c>
      <c r="Q931" s="15"/>
      <c r="R931" s="15"/>
    </row>
    <row r="932" customFormat="false" ht="14.25" hidden="false" customHeight="true" outlineLevel="0" collapsed="false">
      <c r="A932" s="10" t="s">
        <v>2212</v>
      </c>
      <c r="B932" s="10"/>
      <c r="C932" s="10"/>
      <c r="D932" s="10"/>
      <c r="E932" s="10"/>
      <c r="F932" s="10" t="n">
        <f aca="false">SUM(F933:F936)</f>
        <v>20412</v>
      </c>
      <c r="G932" s="10" t="n">
        <f aca="false">SUM(G933:G936)</f>
        <v>1890</v>
      </c>
      <c r="H932" s="10" t="n">
        <f aca="false">SUM(H933:H936)</f>
        <v>131760</v>
      </c>
      <c r="I932" s="10" t="n">
        <f aca="false">SUM(I933:I936)</f>
        <v>1890</v>
      </c>
      <c r="J932" s="10" t="n">
        <f aca="false">SUM(J933:J936)</f>
        <v>216</v>
      </c>
      <c r="K932" s="10" t="n">
        <f aca="false">L932+M932</f>
        <v>1674</v>
      </c>
      <c r="L932" s="10" t="n">
        <f aca="false">SUM(L933:L936)</f>
        <v>216</v>
      </c>
      <c r="M932" s="10" t="n">
        <f aca="false">SUM(M933:M936)</f>
        <v>1458</v>
      </c>
      <c r="N932" s="10" t="n">
        <f aca="false">SUM(N933:N936)</f>
        <v>131760</v>
      </c>
      <c r="O932" s="10" t="n">
        <f aca="false">SUM(O933:O936)</f>
        <v>0</v>
      </c>
      <c r="P932" s="10" t="n">
        <f aca="false">SUM(P933:P936)</f>
        <v>216</v>
      </c>
      <c r="Q932" s="10"/>
      <c r="R932" s="10"/>
    </row>
    <row r="933" customFormat="false" ht="22.5" hidden="false" customHeight="false" outlineLevel="0" collapsed="false">
      <c r="A933" s="15" t="n">
        <v>30</v>
      </c>
      <c r="B933" s="19" t="s">
        <v>2213</v>
      </c>
      <c r="C933" s="17" t="s">
        <v>2214</v>
      </c>
      <c r="D933" s="17" t="s">
        <v>2215</v>
      </c>
      <c r="E933" s="15"/>
      <c r="F933" s="42" t="n">
        <v>5184</v>
      </c>
      <c r="G933" s="19" t="n">
        <v>432</v>
      </c>
      <c r="H933" s="147" t="n">
        <v>15120</v>
      </c>
      <c r="I933" s="15" t="n">
        <v>432</v>
      </c>
      <c r="J933" s="19" t="n">
        <v>216</v>
      </c>
      <c r="K933" s="21" t="n">
        <f aca="false">L933+M933</f>
        <v>216</v>
      </c>
      <c r="L933" s="17" t="n">
        <v>216</v>
      </c>
      <c r="M933" s="17" t="n">
        <v>0</v>
      </c>
      <c r="N933" s="15" t="n">
        <v>15120</v>
      </c>
      <c r="O933" s="19" t="s">
        <v>2216</v>
      </c>
      <c r="P933" s="21" t="n">
        <f aca="false">I933-J933</f>
        <v>216</v>
      </c>
      <c r="Q933" s="15" t="n">
        <v>2016.5</v>
      </c>
      <c r="R933" s="15" t="n">
        <v>2018.11</v>
      </c>
    </row>
    <row r="934" customFormat="false" ht="22.5" hidden="false" customHeight="false" outlineLevel="0" collapsed="false">
      <c r="A934" s="15" t="n">
        <v>31</v>
      </c>
      <c r="B934" s="19" t="s">
        <v>2217</v>
      </c>
      <c r="C934" s="17" t="s">
        <v>2218</v>
      </c>
      <c r="D934" s="17" t="s">
        <v>2219</v>
      </c>
      <c r="E934" s="15" t="s">
        <v>142</v>
      </c>
      <c r="F934" s="42" t="n">
        <v>6156</v>
      </c>
      <c r="G934" s="19" t="n">
        <v>604</v>
      </c>
      <c r="H934" s="147" t="n">
        <v>48320</v>
      </c>
      <c r="I934" s="15" t="n">
        <v>604</v>
      </c>
      <c r="J934" s="19" t="n">
        <v>0</v>
      </c>
      <c r="K934" s="21" t="n">
        <f aca="false">L934+M934</f>
        <v>604</v>
      </c>
      <c r="L934" s="17" t="n">
        <v>0</v>
      </c>
      <c r="M934" s="19" t="n">
        <v>604</v>
      </c>
      <c r="N934" s="15" t="n">
        <f aca="false">M934*80</f>
        <v>48320</v>
      </c>
      <c r="O934" s="190" t="s">
        <v>24</v>
      </c>
      <c r="P934" s="12" t="s">
        <v>24</v>
      </c>
      <c r="Q934" s="15" t="s">
        <v>24</v>
      </c>
      <c r="R934" s="15" t="s">
        <v>24</v>
      </c>
    </row>
    <row r="935" customFormat="false" ht="22.5" hidden="false" customHeight="false" outlineLevel="0" collapsed="false">
      <c r="A935" s="15" t="n">
        <v>32</v>
      </c>
      <c r="B935" s="19" t="s">
        <v>2220</v>
      </c>
      <c r="C935" s="17" t="s">
        <v>2221</v>
      </c>
      <c r="D935" s="17" t="s">
        <v>2222</v>
      </c>
      <c r="E935" s="15" t="s">
        <v>142</v>
      </c>
      <c r="F935" s="42" t="n">
        <v>2376</v>
      </c>
      <c r="G935" s="19" t="n">
        <v>234</v>
      </c>
      <c r="H935" s="147" t="n">
        <v>18720</v>
      </c>
      <c r="I935" s="15" t="n">
        <v>234</v>
      </c>
      <c r="J935" s="19" t="n">
        <v>0</v>
      </c>
      <c r="K935" s="21" t="n">
        <f aca="false">L935+M935</f>
        <v>234</v>
      </c>
      <c r="L935" s="17" t="n">
        <v>0</v>
      </c>
      <c r="M935" s="19" t="n">
        <v>234</v>
      </c>
      <c r="N935" s="15" t="n">
        <f aca="false">M935*80</f>
        <v>18720</v>
      </c>
      <c r="O935" s="190" t="s">
        <v>24</v>
      </c>
      <c r="P935" s="12" t="s">
        <v>24</v>
      </c>
      <c r="Q935" s="15" t="s">
        <v>24</v>
      </c>
      <c r="R935" s="15" t="s">
        <v>24</v>
      </c>
    </row>
    <row r="936" customFormat="false" ht="22.5" hidden="false" customHeight="false" outlineLevel="0" collapsed="false">
      <c r="A936" s="15" t="n">
        <v>33</v>
      </c>
      <c r="B936" s="19" t="s">
        <v>2223</v>
      </c>
      <c r="C936" s="17" t="s">
        <v>2224</v>
      </c>
      <c r="D936" s="17" t="s">
        <v>2225</v>
      </c>
      <c r="E936" s="15" t="s">
        <v>142</v>
      </c>
      <c r="F936" s="42" t="n">
        <v>6696</v>
      </c>
      <c r="G936" s="19" t="n">
        <v>620</v>
      </c>
      <c r="H936" s="147" t="n">
        <v>49600</v>
      </c>
      <c r="I936" s="15" t="n">
        <v>620</v>
      </c>
      <c r="J936" s="19" t="n">
        <v>0</v>
      </c>
      <c r="K936" s="21" t="n">
        <f aca="false">L936+M936</f>
        <v>620</v>
      </c>
      <c r="L936" s="17" t="n">
        <v>0</v>
      </c>
      <c r="M936" s="19" t="n">
        <v>620</v>
      </c>
      <c r="N936" s="15" t="n">
        <f aca="false">M936*80</f>
        <v>49600</v>
      </c>
      <c r="O936" s="190" t="s">
        <v>24</v>
      </c>
      <c r="P936" s="12" t="s">
        <v>24</v>
      </c>
      <c r="Q936" s="15" t="s">
        <v>24</v>
      </c>
      <c r="R936" s="15" t="s">
        <v>24</v>
      </c>
    </row>
    <row r="937" customFormat="false" ht="14.25" hidden="false" customHeight="true" outlineLevel="0" collapsed="false">
      <c r="A937" s="10" t="s">
        <v>2226</v>
      </c>
      <c r="B937" s="10"/>
      <c r="C937" s="10"/>
      <c r="D937" s="10"/>
      <c r="E937" s="10"/>
      <c r="F937" s="10" t="n">
        <f aca="false">SUM(F938:F953)</f>
        <v>65311.6</v>
      </c>
      <c r="G937" s="10" t="n">
        <f aca="false">SUM(G938:G953)</f>
        <v>3266</v>
      </c>
      <c r="H937" s="10" t="n">
        <f aca="false">SUM(H938:H953)</f>
        <v>174980</v>
      </c>
      <c r="I937" s="10" t="n">
        <f aca="false">SUM(I938:I953)</f>
        <v>3266</v>
      </c>
      <c r="J937" s="10" t="n">
        <f aca="false">SUM(J938:J953)</f>
        <v>600</v>
      </c>
      <c r="K937" s="10" t="n">
        <f aca="false">L937+M937</f>
        <v>2666</v>
      </c>
      <c r="L937" s="10" t="n">
        <f aca="false">SUM(L938:L953)</f>
        <v>700</v>
      </c>
      <c r="M937" s="10" t="n">
        <f aca="false">SUM(M938:M953)</f>
        <v>1966</v>
      </c>
      <c r="N937" s="10" t="n">
        <f aca="false">SUM(N938:N953)</f>
        <v>174980</v>
      </c>
      <c r="O937" s="10"/>
      <c r="P937" s="10" t="n">
        <f aca="false">SUM(P938:P953)</f>
        <v>700</v>
      </c>
      <c r="Q937" s="10"/>
      <c r="R937" s="10"/>
    </row>
    <row r="938" customFormat="false" ht="33.75" hidden="false" customHeight="false" outlineLevel="0" collapsed="false">
      <c r="A938" s="15" t="n">
        <v>34</v>
      </c>
      <c r="B938" s="17" t="s">
        <v>2227</v>
      </c>
      <c r="C938" s="17" t="s">
        <v>2228</v>
      </c>
      <c r="D938" s="17" t="s">
        <v>2229</v>
      </c>
      <c r="E938" s="15"/>
      <c r="F938" s="191" t="n">
        <v>3938</v>
      </c>
      <c r="G938" s="192" t="n">
        <v>178</v>
      </c>
      <c r="H938" s="192" t="n">
        <v>7120</v>
      </c>
      <c r="I938" s="15" t="n">
        <v>178</v>
      </c>
      <c r="J938" s="192" t="n">
        <v>90</v>
      </c>
      <c r="K938" s="21" t="n">
        <f aca="false">L938+M938</f>
        <v>88</v>
      </c>
      <c r="L938" s="192" t="n">
        <v>88</v>
      </c>
      <c r="M938" s="192" t="n">
        <v>0</v>
      </c>
      <c r="N938" s="15" t="n">
        <v>7120</v>
      </c>
      <c r="O938" s="17" t="s">
        <v>2230</v>
      </c>
      <c r="P938" s="21" t="n">
        <f aca="false">I938-J938</f>
        <v>88</v>
      </c>
      <c r="Q938" s="15" t="n">
        <v>2016.5</v>
      </c>
      <c r="R938" s="15" t="n">
        <v>2018.11</v>
      </c>
    </row>
    <row r="939" customFormat="false" ht="22.5" hidden="false" customHeight="false" outlineLevel="0" collapsed="false">
      <c r="A939" s="15" t="n">
        <v>35</v>
      </c>
      <c r="B939" s="17" t="s">
        <v>2231</v>
      </c>
      <c r="C939" s="17" t="s">
        <v>2232</v>
      </c>
      <c r="D939" s="17" t="s">
        <v>2233</v>
      </c>
      <c r="E939" s="15" t="s">
        <v>142</v>
      </c>
      <c r="F939" s="191" t="n">
        <v>10800</v>
      </c>
      <c r="G939" s="192" t="n">
        <v>272</v>
      </c>
      <c r="H939" s="191" t="n">
        <v>10880</v>
      </c>
      <c r="I939" s="15" t="n">
        <v>272</v>
      </c>
      <c r="J939" s="191" t="n">
        <v>60</v>
      </c>
      <c r="K939" s="21" t="n">
        <f aca="false">L939+M939</f>
        <v>212</v>
      </c>
      <c r="L939" s="191" t="n">
        <v>0</v>
      </c>
      <c r="M939" s="191" t="n">
        <v>212</v>
      </c>
      <c r="N939" s="15" t="n">
        <v>10880</v>
      </c>
      <c r="O939" s="193" t="s">
        <v>24</v>
      </c>
      <c r="P939" s="12" t="s">
        <v>24</v>
      </c>
      <c r="Q939" s="15" t="s">
        <v>24</v>
      </c>
      <c r="R939" s="15" t="s">
        <v>24</v>
      </c>
    </row>
    <row r="940" customFormat="false" ht="22.5" hidden="false" customHeight="false" outlineLevel="0" collapsed="false">
      <c r="A940" s="15" t="n">
        <v>36</v>
      </c>
      <c r="B940" s="17" t="s">
        <v>2234</v>
      </c>
      <c r="C940" s="17" t="s">
        <v>2235</v>
      </c>
      <c r="D940" s="17" t="s">
        <v>2236</v>
      </c>
      <c r="E940" s="15" t="s">
        <v>142</v>
      </c>
      <c r="F940" s="191" t="n">
        <v>2630</v>
      </c>
      <c r="G940" s="192" t="n">
        <v>174</v>
      </c>
      <c r="H940" s="191" t="n">
        <v>6960</v>
      </c>
      <c r="I940" s="15" t="n">
        <v>174</v>
      </c>
      <c r="J940" s="191" t="n">
        <v>0</v>
      </c>
      <c r="K940" s="21" t="n">
        <f aca="false">L940+M940</f>
        <v>174</v>
      </c>
      <c r="L940" s="191" t="n">
        <v>0</v>
      </c>
      <c r="M940" s="191" t="n">
        <v>174</v>
      </c>
      <c r="N940" s="15" t="n">
        <v>6960</v>
      </c>
      <c r="O940" s="193" t="s">
        <v>24</v>
      </c>
      <c r="P940" s="12" t="s">
        <v>24</v>
      </c>
      <c r="Q940" s="15" t="s">
        <v>24</v>
      </c>
      <c r="R940" s="15" t="s">
        <v>24</v>
      </c>
    </row>
    <row r="941" customFormat="false" ht="51" hidden="false" customHeight="true" outlineLevel="0" collapsed="false">
      <c r="A941" s="15" t="n">
        <v>37</v>
      </c>
      <c r="B941" s="17" t="s">
        <v>2237</v>
      </c>
      <c r="C941" s="17" t="s">
        <v>2238</v>
      </c>
      <c r="D941" s="17" t="s">
        <v>2239</v>
      </c>
      <c r="E941" s="15"/>
      <c r="F941" s="191" t="n">
        <v>1656</v>
      </c>
      <c r="G941" s="192" t="n">
        <v>138</v>
      </c>
      <c r="H941" s="192" t="n">
        <v>5520</v>
      </c>
      <c r="I941" s="15" t="n">
        <v>138</v>
      </c>
      <c r="J941" s="191" t="n">
        <v>0</v>
      </c>
      <c r="K941" s="21" t="n">
        <f aca="false">L941+M941</f>
        <v>138</v>
      </c>
      <c r="L941" s="191" t="n">
        <v>138</v>
      </c>
      <c r="M941" s="191" t="n">
        <v>0</v>
      </c>
      <c r="N941" s="15" t="n">
        <v>5520</v>
      </c>
      <c r="O941" s="17" t="s">
        <v>2240</v>
      </c>
      <c r="P941" s="21" t="n">
        <f aca="false">I941-J941</f>
        <v>138</v>
      </c>
      <c r="Q941" s="15" t="n">
        <v>2016.5</v>
      </c>
      <c r="R941" s="15" t="n">
        <v>2018.9</v>
      </c>
    </row>
    <row r="942" customFormat="false" ht="46.5" hidden="false" customHeight="true" outlineLevel="0" collapsed="false">
      <c r="A942" s="15" t="n">
        <v>38</v>
      </c>
      <c r="B942" s="17" t="s">
        <v>2241</v>
      </c>
      <c r="C942" s="17" t="s">
        <v>2242</v>
      </c>
      <c r="D942" s="17" t="s">
        <v>2243</v>
      </c>
      <c r="E942" s="15"/>
      <c r="F942" s="191" t="n">
        <v>1500</v>
      </c>
      <c r="G942" s="192" t="n">
        <v>84</v>
      </c>
      <c r="H942" s="192" t="n">
        <v>3360</v>
      </c>
      <c r="I942" s="15" t="n">
        <v>84</v>
      </c>
      <c r="J942" s="191" t="n">
        <v>0</v>
      </c>
      <c r="K942" s="21" t="n">
        <f aca="false">L942+M942</f>
        <v>84</v>
      </c>
      <c r="L942" s="191" t="n">
        <v>84</v>
      </c>
      <c r="M942" s="191" t="n">
        <v>0</v>
      </c>
      <c r="N942" s="15" t="n">
        <v>3360</v>
      </c>
      <c r="O942" s="17" t="s">
        <v>2244</v>
      </c>
      <c r="P942" s="21" t="n">
        <f aca="false">I942-J942</f>
        <v>84</v>
      </c>
      <c r="Q942" s="15" t="n">
        <v>2016.4</v>
      </c>
      <c r="R942" s="15" t="n">
        <v>2018.7</v>
      </c>
    </row>
    <row r="943" customFormat="false" ht="30.75" hidden="false" customHeight="true" outlineLevel="0" collapsed="false">
      <c r="A943" s="15" t="n">
        <v>39</v>
      </c>
      <c r="B943" s="17" t="s">
        <v>2245</v>
      </c>
      <c r="C943" s="20" t="s">
        <v>2246</v>
      </c>
      <c r="D943" s="20" t="s">
        <v>2247</v>
      </c>
      <c r="E943" s="15" t="s">
        <v>142</v>
      </c>
      <c r="F943" s="191" t="n">
        <v>2700</v>
      </c>
      <c r="G943" s="192" t="n">
        <v>165</v>
      </c>
      <c r="H943" s="192" t="n">
        <v>13200</v>
      </c>
      <c r="I943" s="15" t="n">
        <v>165</v>
      </c>
      <c r="J943" s="192" t="n">
        <v>0</v>
      </c>
      <c r="K943" s="21" t="n">
        <f aca="false">L943+M943</f>
        <v>165</v>
      </c>
      <c r="L943" s="192" t="n">
        <v>0</v>
      </c>
      <c r="M943" s="192" t="n">
        <v>165</v>
      </c>
      <c r="N943" s="15" t="n">
        <f aca="false">M943*80</f>
        <v>13200</v>
      </c>
      <c r="O943" s="193" t="s">
        <v>24</v>
      </c>
      <c r="P943" s="21" t="s">
        <v>24</v>
      </c>
      <c r="Q943" s="15" t="s">
        <v>24</v>
      </c>
      <c r="R943" s="15" t="s">
        <v>24</v>
      </c>
    </row>
    <row r="944" customFormat="false" ht="29.25" hidden="false" customHeight="true" outlineLevel="0" collapsed="false">
      <c r="A944" s="15" t="n">
        <v>40</v>
      </c>
      <c r="B944" s="17" t="s">
        <v>2248</v>
      </c>
      <c r="C944" s="17" t="s">
        <v>2249</v>
      </c>
      <c r="D944" s="17" t="s">
        <v>2250</v>
      </c>
      <c r="E944" s="15" t="s">
        <v>142</v>
      </c>
      <c r="F944" s="191" t="n">
        <v>3500</v>
      </c>
      <c r="G944" s="192" t="n">
        <v>146</v>
      </c>
      <c r="H944" s="192" t="n">
        <v>11680</v>
      </c>
      <c r="I944" s="15" t="n">
        <v>146</v>
      </c>
      <c r="J944" s="191" t="n">
        <v>0</v>
      </c>
      <c r="K944" s="21" t="n">
        <f aca="false">L944+M944</f>
        <v>146</v>
      </c>
      <c r="L944" s="191" t="n">
        <v>0</v>
      </c>
      <c r="M944" s="191" t="n">
        <v>146</v>
      </c>
      <c r="N944" s="15" t="n">
        <f aca="false">M944*80</f>
        <v>11680</v>
      </c>
      <c r="O944" s="193" t="s">
        <v>24</v>
      </c>
      <c r="P944" s="21" t="s">
        <v>24</v>
      </c>
      <c r="Q944" s="15" t="s">
        <v>24</v>
      </c>
      <c r="R944" s="15" t="s">
        <v>24</v>
      </c>
    </row>
    <row r="945" customFormat="false" ht="54.75" hidden="false" customHeight="true" outlineLevel="0" collapsed="false">
      <c r="A945" s="15" t="n">
        <v>41</v>
      </c>
      <c r="B945" s="17" t="s">
        <v>2251</v>
      </c>
      <c r="C945" s="17" t="s">
        <v>2238</v>
      </c>
      <c r="D945" s="17" t="s">
        <v>2252</v>
      </c>
      <c r="E945" s="15"/>
      <c r="F945" s="191" t="n">
        <v>869</v>
      </c>
      <c r="G945" s="192" t="n">
        <v>72</v>
      </c>
      <c r="H945" s="192" t="n">
        <v>2880</v>
      </c>
      <c r="I945" s="15" t="n">
        <v>72</v>
      </c>
      <c r="J945" s="191" t="n">
        <v>0</v>
      </c>
      <c r="K945" s="21" t="n">
        <f aca="false">L945+M945</f>
        <v>72</v>
      </c>
      <c r="L945" s="191" t="n">
        <v>72</v>
      </c>
      <c r="M945" s="191" t="n">
        <v>0</v>
      </c>
      <c r="N945" s="15" t="n">
        <v>2880</v>
      </c>
      <c r="O945" s="17" t="s">
        <v>2253</v>
      </c>
      <c r="P945" s="21" t="n">
        <f aca="false">I945-J945</f>
        <v>72</v>
      </c>
      <c r="Q945" s="15" t="n">
        <v>2016.5</v>
      </c>
      <c r="R945" s="15" t="n">
        <v>2018.9</v>
      </c>
    </row>
    <row r="946" customFormat="false" ht="22.5" hidden="false" customHeight="false" outlineLevel="0" collapsed="false">
      <c r="A946" s="15" t="n">
        <v>42</v>
      </c>
      <c r="B946" s="17" t="s">
        <v>2254</v>
      </c>
      <c r="C946" s="17" t="s">
        <v>2255</v>
      </c>
      <c r="D946" s="17" t="s">
        <v>2256</v>
      </c>
      <c r="E946" s="15" t="s">
        <v>142</v>
      </c>
      <c r="F946" s="191" t="n">
        <v>5509.3</v>
      </c>
      <c r="G946" s="192" t="n">
        <v>251</v>
      </c>
      <c r="H946" s="191" t="n">
        <v>20080</v>
      </c>
      <c r="I946" s="15" t="n">
        <v>251</v>
      </c>
      <c r="J946" s="191" t="n">
        <v>0</v>
      </c>
      <c r="K946" s="21" t="n">
        <f aca="false">L946+M946</f>
        <v>251</v>
      </c>
      <c r="L946" s="191" t="n">
        <v>0</v>
      </c>
      <c r="M946" s="191" t="n">
        <v>251</v>
      </c>
      <c r="N946" s="15" t="n">
        <f aca="false">M946*80</f>
        <v>20080</v>
      </c>
      <c r="O946" s="193" t="s">
        <v>24</v>
      </c>
      <c r="P946" s="21" t="s">
        <v>2257</v>
      </c>
      <c r="Q946" s="15" t="s">
        <v>24</v>
      </c>
      <c r="R946" s="15" t="s">
        <v>24</v>
      </c>
    </row>
    <row r="947" customFormat="false" ht="22.5" hidden="false" customHeight="false" outlineLevel="0" collapsed="false">
      <c r="A947" s="15" t="n">
        <v>43</v>
      </c>
      <c r="B947" s="17" t="s">
        <v>2258</v>
      </c>
      <c r="C947" s="17" t="s">
        <v>2259</v>
      </c>
      <c r="D947" s="17" t="s">
        <v>2260</v>
      </c>
      <c r="E947" s="15" t="s">
        <v>142</v>
      </c>
      <c r="F947" s="191" t="n">
        <v>7496</v>
      </c>
      <c r="G947" s="192" t="n">
        <v>288</v>
      </c>
      <c r="H947" s="191" t="n">
        <v>16400</v>
      </c>
      <c r="I947" s="15" t="n">
        <v>288</v>
      </c>
      <c r="J947" s="192" t="n">
        <v>0</v>
      </c>
      <c r="K947" s="21" t="n">
        <f aca="false">L947+M947</f>
        <v>288</v>
      </c>
      <c r="L947" s="191" t="n">
        <v>83</v>
      </c>
      <c r="M947" s="192" t="n">
        <v>205</v>
      </c>
      <c r="N947" s="15" t="n">
        <f aca="false">M947*80</f>
        <v>16400</v>
      </c>
      <c r="O947" s="17" t="s">
        <v>2261</v>
      </c>
      <c r="P947" s="21" t="n">
        <v>83</v>
      </c>
      <c r="Q947" s="15" t="n">
        <v>2016.5</v>
      </c>
      <c r="R947" s="15" t="n">
        <v>2018.12</v>
      </c>
    </row>
    <row r="948" customFormat="false" ht="22.5" hidden="false" customHeight="false" outlineLevel="0" collapsed="false">
      <c r="A948" s="15" t="n">
        <v>44</v>
      </c>
      <c r="B948" s="17" t="s">
        <v>2262</v>
      </c>
      <c r="C948" s="20" t="s">
        <v>2263</v>
      </c>
      <c r="D948" s="20" t="s">
        <v>2264</v>
      </c>
      <c r="E948" s="15" t="s">
        <v>142</v>
      </c>
      <c r="F948" s="191" t="n">
        <v>5509.3</v>
      </c>
      <c r="G948" s="192" t="n">
        <v>362</v>
      </c>
      <c r="H948" s="191" t="n">
        <v>14480</v>
      </c>
      <c r="I948" s="15" t="n">
        <v>362</v>
      </c>
      <c r="J948" s="192" t="n">
        <v>300</v>
      </c>
      <c r="K948" s="21" t="n">
        <f aca="false">L948+M948</f>
        <v>62</v>
      </c>
      <c r="L948" s="191" t="n">
        <v>0</v>
      </c>
      <c r="M948" s="192" t="n">
        <v>62</v>
      </c>
      <c r="N948" s="15" t="n">
        <v>14480</v>
      </c>
      <c r="O948" s="193" t="s">
        <v>24</v>
      </c>
      <c r="P948" s="21" t="s">
        <v>24</v>
      </c>
      <c r="Q948" s="15" t="s">
        <v>24</v>
      </c>
      <c r="R948" s="15" t="s">
        <v>24</v>
      </c>
    </row>
    <row r="949" customFormat="false" ht="22.5" hidden="false" customHeight="false" outlineLevel="0" collapsed="false">
      <c r="A949" s="15" t="n">
        <v>45</v>
      </c>
      <c r="B949" s="17" t="s">
        <v>2265</v>
      </c>
      <c r="C949" s="17" t="s">
        <v>2266</v>
      </c>
      <c r="D949" s="17" t="s">
        <v>2267</v>
      </c>
      <c r="E949" s="15" t="s">
        <v>142</v>
      </c>
      <c r="F949" s="191" t="n">
        <v>4500</v>
      </c>
      <c r="G949" s="192" t="n">
        <v>209</v>
      </c>
      <c r="H949" s="191" t="n">
        <v>16720</v>
      </c>
      <c r="I949" s="15" t="n">
        <v>209</v>
      </c>
      <c r="J949" s="192" t="n">
        <v>0</v>
      </c>
      <c r="K949" s="21" t="n">
        <f aca="false">L949+M949</f>
        <v>209</v>
      </c>
      <c r="L949" s="191" t="n">
        <v>0</v>
      </c>
      <c r="M949" s="192" t="n">
        <v>209</v>
      </c>
      <c r="N949" s="15" t="n">
        <f aca="false">M949*80</f>
        <v>16720</v>
      </c>
      <c r="O949" s="193" t="s">
        <v>24</v>
      </c>
      <c r="P949" s="21" t="s">
        <v>24</v>
      </c>
      <c r="Q949" s="15" t="s">
        <v>24</v>
      </c>
      <c r="R949" s="15" t="s">
        <v>24</v>
      </c>
    </row>
    <row r="950" customFormat="false" ht="22.5" hidden="false" customHeight="false" outlineLevel="0" collapsed="false">
      <c r="A950" s="15" t="n">
        <v>46</v>
      </c>
      <c r="B950" s="17" t="s">
        <v>2268</v>
      </c>
      <c r="C950" s="17" t="s">
        <v>2269</v>
      </c>
      <c r="D950" s="17" t="s">
        <v>2270</v>
      </c>
      <c r="E950" s="15" t="s">
        <v>142</v>
      </c>
      <c r="F950" s="191" t="n">
        <v>6604</v>
      </c>
      <c r="G950" s="192" t="n">
        <v>468</v>
      </c>
      <c r="H950" s="191" t="n">
        <v>31680</v>
      </c>
      <c r="I950" s="15" t="n">
        <v>468</v>
      </c>
      <c r="J950" s="192" t="n">
        <v>0</v>
      </c>
      <c r="K950" s="21" t="n">
        <f aca="false">L950+M950</f>
        <v>468</v>
      </c>
      <c r="L950" s="191" t="n">
        <v>72</v>
      </c>
      <c r="M950" s="192" t="n">
        <v>396</v>
      </c>
      <c r="N950" s="15" t="n">
        <f aca="false">M950*80</f>
        <v>31680</v>
      </c>
      <c r="O950" s="17" t="s">
        <v>2271</v>
      </c>
      <c r="P950" s="21" t="n">
        <v>72</v>
      </c>
      <c r="Q950" s="15" t="n">
        <v>2016.5</v>
      </c>
      <c r="R950" s="15" t="n">
        <v>2018.11</v>
      </c>
    </row>
    <row r="951" customFormat="false" ht="33.75" hidden="false" customHeight="false" outlineLevel="0" collapsed="false">
      <c r="A951" s="15" t="n">
        <v>47</v>
      </c>
      <c r="B951" s="17" t="s">
        <v>2272</v>
      </c>
      <c r="C951" s="17" t="s">
        <v>2273</v>
      </c>
      <c r="D951" s="17" t="s">
        <v>2274</v>
      </c>
      <c r="E951" s="15" t="s">
        <v>142</v>
      </c>
      <c r="F951" s="194" t="n">
        <v>2800</v>
      </c>
      <c r="G951" s="195" t="n">
        <v>79</v>
      </c>
      <c r="H951" s="195" t="n">
        <v>3160</v>
      </c>
      <c r="I951" s="15" t="n">
        <v>79</v>
      </c>
      <c r="J951" s="191" t="n">
        <v>0</v>
      </c>
      <c r="K951" s="21" t="n">
        <f aca="false">L951+M951</f>
        <v>79</v>
      </c>
      <c r="L951" s="195" t="n">
        <v>79</v>
      </c>
      <c r="M951" s="191" t="n">
        <v>0</v>
      </c>
      <c r="N951" s="15" t="n">
        <v>3160</v>
      </c>
      <c r="O951" s="17" t="s">
        <v>2275</v>
      </c>
      <c r="P951" s="21" t="n">
        <f aca="false">I951-J951</f>
        <v>79</v>
      </c>
      <c r="Q951" s="15" t="n">
        <v>2016.5</v>
      </c>
      <c r="R951" s="15" t="n">
        <v>2018.9</v>
      </c>
    </row>
    <row r="952" customFormat="false" ht="33.75" hidden="false" customHeight="false" outlineLevel="0" collapsed="false">
      <c r="A952" s="15" t="n">
        <v>48</v>
      </c>
      <c r="B952" s="17" t="s">
        <v>2276</v>
      </c>
      <c r="C952" s="17" t="s">
        <v>2238</v>
      </c>
      <c r="D952" s="17" t="s">
        <v>2277</v>
      </c>
      <c r="E952" s="15"/>
      <c r="F952" s="191" t="n">
        <v>1500</v>
      </c>
      <c r="G952" s="192" t="n">
        <v>84</v>
      </c>
      <c r="H952" s="191" t="n">
        <v>3360</v>
      </c>
      <c r="I952" s="15" t="n">
        <v>84</v>
      </c>
      <c r="J952" s="191" t="n">
        <v>0</v>
      </c>
      <c r="K952" s="21" t="n">
        <f aca="false">L952+M952</f>
        <v>84</v>
      </c>
      <c r="L952" s="191" t="n">
        <v>84</v>
      </c>
      <c r="M952" s="191" t="n">
        <v>0</v>
      </c>
      <c r="N952" s="15" t="n">
        <v>3360</v>
      </c>
      <c r="O952" s="17" t="s">
        <v>2278</v>
      </c>
      <c r="P952" s="21" t="n">
        <f aca="false">I952-J952</f>
        <v>84</v>
      </c>
      <c r="Q952" s="15" t="n">
        <v>2016.4</v>
      </c>
      <c r="R952" s="15" t="n">
        <v>2018.7</v>
      </c>
    </row>
    <row r="953" customFormat="false" ht="22.5" hidden="false" customHeight="false" outlineLevel="0" collapsed="false">
      <c r="A953" s="15" t="n">
        <v>49</v>
      </c>
      <c r="B953" s="17" t="s">
        <v>2279</v>
      </c>
      <c r="C953" s="20" t="s">
        <v>2280</v>
      </c>
      <c r="D953" s="196" t="s">
        <v>2281</v>
      </c>
      <c r="E953" s="15" t="s">
        <v>142</v>
      </c>
      <c r="F953" s="191" t="n">
        <v>3800</v>
      </c>
      <c r="G953" s="192" t="n">
        <v>296</v>
      </c>
      <c r="H953" s="191" t="n">
        <v>7500</v>
      </c>
      <c r="I953" s="15" t="n">
        <v>296</v>
      </c>
      <c r="J953" s="192" t="n">
        <v>150</v>
      </c>
      <c r="K953" s="21" t="n">
        <f aca="false">L953+M953</f>
        <v>146</v>
      </c>
      <c r="L953" s="192" t="n">
        <v>0</v>
      </c>
      <c r="M953" s="192" t="n">
        <v>146</v>
      </c>
      <c r="N953" s="15" t="n">
        <v>7500</v>
      </c>
      <c r="O953" s="193" t="s">
        <v>24</v>
      </c>
      <c r="P953" s="12" t="s">
        <v>24</v>
      </c>
      <c r="Q953" s="15" t="s">
        <v>24</v>
      </c>
      <c r="R953" s="15" t="s">
        <v>24</v>
      </c>
    </row>
    <row r="954" customFormat="false" ht="14.25" hidden="false" customHeight="true" outlineLevel="0" collapsed="false">
      <c r="A954" s="10" t="s">
        <v>2282</v>
      </c>
      <c r="B954" s="10"/>
      <c r="C954" s="10"/>
      <c r="D954" s="10"/>
      <c r="E954" s="10"/>
      <c r="F954" s="10" t="n">
        <f aca="false">SUM(F955:F965)</f>
        <v>24969.4</v>
      </c>
      <c r="G954" s="10" t="n">
        <f aca="false">SUM(G955:G965)</f>
        <v>1803</v>
      </c>
      <c r="H954" s="10" t="n">
        <f aca="false">SUM(H955:H965)</f>
        <v>125282</v>
      </c>
      <c r="I954" s="10" t="n">
        <f aca="false">SUM(I955:I965)</f>
        <v>1803</v>
      </c>
      <c r="J954" s="10" t="n">
        <f aca="false">SUM(J955:J965)</f>
        <v>1147</v>
      </c>
      <c r="K954" s="10" t="n">
        <f aca="false">L954+M954</f>
        <v>656</v>
      </c>
      <c r="L954" s="10" t="n">
        <f aca="false">SUM(L955:L965)</f>
        <v>313</v>
      </c>
      <c r="M954" s="10" t="n">
        <f aca="false">SUM(M955:M965)</f>
        <v>343</v>
      </c>
      <c r="N954" s="10" t="n">
        <f aca="false">SUM(N955:N965)</f>
        <v>125282</v>
      </c>
      <c r="O954" s="10"/>
      <c r="P954" s="10" t="n">
        <f aca="false">SUM(P955:P965)</f>
        <v>313</v>
      </c>
      <c r="Q954" s="10"/>
      <c r="R954" s="10"/>
    </row>
    <row r="955" customFormat="false" ht="33.75" hidden="false" customHeight="false" outlineLevel="0" collapsed="false">
      <c r="A955" s="15" t="n">
        <v>50</v>
      </c>
      <c r="B955" s="19" t="s">
        <v>2283</v>
      </c>
      <c r="C955" s="146" t="s">
        <v>2284</v>
      </c>
      <c r="D955" s="19" t="s">
        <v>2285</v>
      </c>
      <c r="E955" s="15"/>
      <c r="F955" s="42" t="n">
        <v>675</v>
      </c>
      <c r="G955" s="43" t="n">
        <v>50</v>
      </c>
      <c r="H955" s="197" t="n">
        <v>4218</v>
      </c>
      <c r="I955" s="15" t="n">
        <v>50</v>
      </c>
      <c r="J955" s="15" t="n">
        <v>0</v>
      </c>
      <c r="K955" s="21" t="n">
        <f aca="false">L955+M955</f>
        <v>50</v>
      </c>
      <c r="L955" s="15" t="n">
        <v>50</v>
      </c>
      <c r="M955" s="15" t="n">
        <v>0</v>
      </c>
      <c r="N955" s="15" t="n">
        <v>4218</v>
      </c>
      <c r="O955" s="19" t="s">
        <v>2283</v>
      </c>
      <c r="P955" s="21" t="n">
        <f aca="false">I955-J955</f>
        <v>50</v>
      </c>
      <c r="Q955" s="15" t="n">
        <v>2016.5</v>
      </c>
      <c r="R955" s="15" t="n">
        <v>2018.11</v>
      </c>
    </row>
    <row r="956" customFormat="false" ht="33.75" hidden="false" customHeight="false" outlineLevel="0" collapsed="false">
      <c r="A956" s="15" t="n">
        <v>51</v>
      </c>
      <c r="B956" s="19" t="s">
        <v>2286</v>
      </c>
      <c r="C956" s="146" t="s">
        <v>2287</v>
      </c>
      <c r="D956" s="19" t="s">
        <v>2288</v>
      </c>
      <c r="E956" s="15"/>
      <c r="F956" s="42" t="n">
        <v>1346.4</v>
      </c>
      <c r="G956" s="43" t="n">
        <v>99</v>
      </c>
      <c r="H956" s="197" t="n">
        <v>8415</v>
      </c>
      <c r="I956" s="15" t="n">
        <v>99</v>
      </c>
      <c r="J956" s="15" t="n">
        <v>0</v>
      </c>
      <c r="K956" s="21" t="n">
        <f aca="false">L956+M956</f>
        <v>99</v>
      </c>
      <c r="L956" s="15" t="n">
        <v>99</v>
      </c>
      <c r="M956" s="15" t="n">
        <v>0</v>
      </c>
      <c r="N956" s="15" t="n">
        <v>8415</v>
      </c>
      <c r="O956" s="19" t="s">
        <v>2286</v>
      </c>
      <c r="P956" s="21" t="n">
        <f aca="false">I956-J956</f>
        <v>99</v>
      </c>
      <c r="Q956" s="15" t="n">
        <v>2016.5</v>
      </c>
      <c r="R956" s="15" t="n">
        <v>2018.9</v>
      </c>
    </row>
    <row r="957" customFormat="false" ht="45" hidden="false" customHeight="false" outlineLevel="0" collapsed="false">
      <c r="A957" s="15" t="n">
        <v>52</v>
      </c>
      <c r="B957" s="198" t="s">
        <v>2289</v>
      </c>
      <c r="C957" s="40" t="s">
        <v>2290</v>
      </c>
      <c r="D957" s="19" t="s">
        <v>2291</v>
      </c>
      <c r="E957" s="15"/>
      <c r="F957" s="42" t="n">
        <v>7452</v>
      </c>
      <c r="G957" s="43" t="n">
        <v>519</v>
      </c>
      <c r="H957" s="197" t="n">
        <v>15795</v>
      </c>
      <c r="I957" s="15" t="n">
        <v>519</v>
      </c>
      <c r="J957" s="15" t="n">
        <v>176</v>
      </c>
      <c r="K957" s="21" t="n">
        <f aca="false">L957+M957</f>
        <v>343</v>
      </c>
      <c r="L957" s="15" t="n">
        <v>0</v>
      </c>
      <c r="M957" s="15" t="n">
        <v>343</v>
      </c>
      <c r="N957" s="15" t="n">
        <v>15795</v>
      </c>
      <c r="O957" s="199" t="s">
        <v>24</v>
      </c>
      <c r="P957" s="21" t="s">
        <v>24</v>
      </c>
      <c r="Q957" s="15" t="s">
        <v>24</v>
      </c>
      <c r="R957" s="15" t="s">
        <v>24</v>
      </c>
    </row>
    <row r="958" customFormat="false" ht="33.75" hidden="false" customHeight="false" outlineLevel="0" collapsed="false">
      <c r="A958" s="15" t="n">
        <v>53</v>
      </c>
      <c r="B958" s="19" t="s">
        <v>2292</v>
      </c>
      <c r="C958" s="40" t="s">
        <v>2293</v>
      </c>
      <c r="D958" s="19" t="s">
        <v>2294</v>
      </c>
      <c r="E958" s="15"/>
      <c r="F958" s="42" t="n">
        <v>2652</v>
      </c>
      <c r="G958" s="43" t="n">
        <v>195</v>
      </c>
      <c r="H958" s="197" t="n">
        <v>16575</v>
      </c>
      <c r="I958" s="15" t="n">
        <v>195</v>
      </c>
      <c r="J958" s="15" t="n">
        <v>131</v>
      </c>
      <c r="K958" s="21" t="n">
        <f aca="false">L958+M958</f>
        <v>64</v>
      </c>
      <c r="L958" s="15" t="n">
        <v>64</v>
      </c>
      <c r="M958" s="15" t="n">
        <v>0</v>
      </c>
      <c r="N958" s="15" t="n">
        <v>16575</v>
      </c>
      <c r="O958" s="19" t="s">
        <v>2292</v>
      </c>
      <c r="P958" s="21" t="n">
        <f aca="false">I958-J958</f>
        <v>64</v>
      </c>
      <c r="Q958" s="15" t="n">
        <v>2016.5</v>
      </c>
      <c r="R958" s="15" t="n">
        <v>2018.12</v>
      </c>
    </row>
    <row r="959" customFormat="false" ht="45" hidden="false" customHeight="false" outlineLevel="0" collapsed="false">
      <c r="A959" s="15" t="n">
        <v>54</v>
      </c>
      <c r="B959" s="19" t="s">
        <v>2295</v>
      </c>
      <c r="C959" s="40" t="s">
        <v>2296</v>
      </c>
      <c r="D959" s="19" t="s">
        <v>2297</v>
      </c>
      <c r="E959" s="15"/>
      <c r="F959" s="42" t="n">
        <v>2720</v>
      </c>
      <c r="G959" s="43" t="n">
        <v>200</v>
      </c>
      <c r="H959" s="197" t="n">
        <v>17000</v>
      </c>
      <c r="I959" s="15" t="n">
        <v>200</v>
      </c>
      <c r="J959" s="15" t="n">
        <v>200</v>
      </c>
      <c r="K959" s="21" t="n">
        <f aca="false">L959+M959</f>
        <v>0</v>
      </c>
      <c r="L959" s="15" t="n">
        <v>0</v>
      </c>
      <c r="M959" s="15" t="n">
        <v>0</v>
      </c>
      <c r="N959" s="15" t="n">
        <v>17000</v>
      </c>
      <c r="O959" s="174"/>
      <c r="P959" s="21"/>
      <c r="Q959" s="15"/>
      <c r="R959" s="15"/>
    </row>
    <row r="960" customFormat="false" ht="33.75" hidden="false" customHeight="false" outlineLevel="0" collapsed="false">
      <c r="A960" s="15" t="n">
        <v>55</v>
      </c>
      <c r="B960" s="19" t="s">
        <v>2298</v>
      </c>
      <c r="C960" s="40" t="s">
        <v>2284</v>
      </c>
      <c r="D960" s="19" t="s">
        <v>2299</v>
      </c>
      <c r="E960" s="15"/>
      <c r="F960" s="42" t="n">
        <v>638</v>
      </c>
      <c r="G960" s="43" t="n">
        <v>50</v>
      </c>
      <c r="H960" s="197" t="n">
        <v>3963</v>
      </c>
      <c r="I960" s="15" t="n">
        <v>50</v>
      </c>
      <c r="J960" s="15" t="n">
        <v>0</v>
      </c>
      <c r="K960" s="21" t="n">
        <f aca="false">L960+M960</f>
        <v>50</v>
      </c>
      <c r="L960" s="15" t="n">
        <v>50</v>
      </c>
      <c r="M960" s="15" t="n">
        <v>0</v>
      </c>
      <c r="N960" s="15" t="n">
        <v>3963</v>
      </c>
      <c r="O960" s="19" t="s">
        <v>2298</v>
      </c>
      <c r="P960" s="21" t="n">
        <f aca="false">I960-J960</f>
        <v>50</v>
      </c>
      <c r="Q960" s="15" t="n">
        <v>2016.3</v>
      </c>
      <c r="R960" s="15" t="n">
        <v>2018.11</v>
      </c>
    </row>
    <row r="961" customFormat="false" ht="33.75" hidden="false" customHeight="false" outlineLevel="0" collapsed="false">
      <c r="A961" s="15" t="n">
        <v>56</v>
      </c>
      <c r="B961" s="19" t="s">
        <v>2300</v>
      </c>
      <c r="C961" s="40" t="s">
        <v>2301</v>
      </c>
      <c r="D961" s="19" t="s">
        <v>2302</v>
      </c>
      <c r="E961" s="15"/>
      <c r="F961" s="42" t="n">
        <v>686</v>
      </c>
      <c r="G961" s="43" t="n">
        <v>50</v>
      </c>
      <c r="H961" s="197" t="n">
        <v>4316</v>
      </c>
      <c r="I961" s="15" t="n">
        <v>50</v>
      </c>
      <c r="J961" s="15"/>
      <c r="K961" s="21" t="n">
        <f aca="false">L961+M961</f>
        <v>50</v>
      </c>
      <c r="L961" s="15" t="n">
        <v>50</v>
      </c>
      <c r="M961" s="15" t="n">
        <v>0</v>
      </c>
      <c r="N961" s="15" t="n">
        <v>4316</v>
      </c>
      <c r="O961" s="19" t="s">
        <v>2300</v>
      </c>
      <c r="P961" s="21" t="n">
        <f aca="false">I961-J961</f>
        <v>50</v>
      </c>
      <c r="Q961" s="15" t="n">
        <v>2016.5</v>
      </c>
      <c r="R961" s="15" t="n">
        <v>2018.11</v>
      </c>
    </row>
    <row r="962" customFormat="false" ht="33.75" hidden="false" customHeight="false" outlineLevel="0" collapsed="false">
      <c r="A962" s="15" t="n">
        <v>57</v>
      </c>
      <c r="B962" s="19" t="s">
        <v>2303</v>
      </c>
      <c r="C962" s="40" t="s">
        <v>2284</v>
      </c>
      <c r="D962" s="19" t="s">
        <v>2304</v>
      </c>
      <c r="E962" s="15"/>
      <c r="F962" s="42" t="n">
        <v>2720</v>
      </c>
      <c r="G962" s="43" t="n">
        <v>190</v>
      </c>
      <c r="H962" s="197" t="n">
        <v>17000</v>
      </c>
      <c r="I962" s="15" t="n">
        <v>190</v>
      </c>
      <c r="J962" s="15" t="n">
        <v>190</v>
      </c>
      <c r="K962" s="21" t="n">
        <f aca="false">L962+M962</f>
        <v>0</v>
      </c>
      <c r="L962" s="15" t="n">
        <v>0</v>
      </c>
      <c r="M962" s="15" t="n">
        <v>0</v>
      </c>
      <c r="N962" s="15" t="n">
        <v>17000</v>
      </c>
      <c r="O962" s="15"/>
      <c r="P962" s="21" t="n">
        <f aca="false">I962-J962</f>
        <v>0</v>
      </c>
      <c r="Q962" s="15"/>
      <c r="R962" s="15"/>
    </row>
    <row r="963" customFormat="false" ht="33.75" hidden="false" customHeight="false" outlineLevel="0" collapsed="false">
      <c r="A963" s="15" t="n">
        <v>58</v>
      </c>
      <c r="B963" s="19" t="s">
        <v>2305</v>
      </c>
      <c r="C963" s="17" t="s">
        <v>2284</v>
      </c>
      <c r="D963" s="17" t="s">
        <v>2306</v>
      </c>
      <c r="E963" s="15"/>
      <c r="F963" s="42" t="n">
        <v>2720</v>
      </c>
      <c r="G963" s="43" t="n">
        <v>200</v>
      </c>
      <c r="H963" s="197" t="n">
        <v>17000</v>
      </c>
      <c r="I963" s="15" t="n">
        <v>200</v>
      </c>
      <c r="J963" s="15" t="n">
        <v>200</v>
      </c>
      <c r="K963" s="21" t="n">
        <f aca="false">L963+M963</f>
        <v>0</v>
      </c>
      <c r="L963" s="15" t="n">
        <v>0</v>
      </c>
      <c r="M963" s="15" t="n">
        <v>0</v>
      </c>
      <c r="N963" s="15" t="n">
        <v>17000</v>
      </c>
      <c r="O963" s="15"/>
      <c r="P963" s="21" t="n">
        <f aca="false">I963-J963</f>
        <v>0</v>
      </c>
      <c r="Q963" s="15"/>
      <c r="R963" s="15"/>
    </row>
    <row r="964" customFormat="false" ht="33.75" hidden="false" customHeight="false" outlineLevel="0" collapsed="false">
      <c r="A964" s="15" t="n">
        <v>59</v>
      </c>
      <c r="B964" s="200" t="s">
        <v>2307</v>
      </c>
      <c r="C964" s="146" t="s">
        <v>2308</v>
      </c>
      <c r="D964" s="196" t="s">
        <v>2309</v>
      </c>
      <c r="E964" s="15"/>
      <c r="F964" s="42" t="n">
        <v>2720</v>
      </c>
      <c r="G964" s="43" t="n">
        <v>200</v>
      </c>
      <c r="H964" s="15" t="n">
        <v>17000</v>
      </c>
      <c r="I964" s="15" t="n">
        <v>200</v>
      </c>
      <c r="J964" s="15" t="n">
        <v>200</v>
      </c>
      <c r="K964" s="21" t="n">
        <f aca="false">L964+M964</f>
        <v>0</v>
      </c>
      <c r="L964" s="15" t="n">
        <v>0</v>
      </c>
      <c r="M964" s="15" t="n">
        <v>0</v>
      </c>
      <c r="N964" s="15" t="n">
        <v>17000</v>
      </c>
      <c r="O964" s="15"/>
      <c r="P964" s="21" t="n">
        <f aca="false">I964-J964</f>
        <v>0</v>
      </c>
      <c r="Q964" s="15"/>
      <c r="R964" s="15"/>
    </row>
    <row r="965" customFormat="false" ht="22.5" hidden="false" customHeight="false" outlineLevel="0" collapsed="false">
      <c r="A965" s="15" t="n">
        <v>60</v>
      </c>
      <c r="B965" s="201" t="s">
        <v>2310</v>
      </c>
      <c r="C965" s="146" t="s">
        <v>2311</v>
      </c>
      <c r="D965" s="196" t="s">
        <v>2312</v>
      </c>
      <c r="E965" s="15"/>
      <c r="F965" s="42" t="n">
        <v>640</v>
      </c>
      <c r="G965" s="43" t="n">
        <v>50</v>
      </c>
      <c r="H965" s="197" t="n">
        <v>4000</v>
      </c>
      <c r="I965" s="15" t="n">
        <v>50</v>
      </c>
      <c r="J965" s="15" t="n">
        <v>50</v>
      </c>
      <c r="K965" s="21" t="n">
        <f aca="false">L965+M965</f>
        <v>0</v>
      </c>
      <c r="L965" s="15" t="n">
        <v>0</v>
      </c>
      <c r="M965" s="15" t="n">
        <v>0</v>
      </c>
      <c r="N965" s="15" t="n">
        <v>4000</v>
      </c>
      <c r="O965" s="15"/>
      <c r="P965" s="21" t="n">
        <f aca="false">I965-J965</f>
        <v>0</v>
      </c>
      <c r="Q965" s="15"/>
      <c r="R965" s="15"/>
    </row>
    <row r="966" customFormat="false" ht="14.25" hidden="false" customHeight="true" outlineLevel="0" collapsed="false">
      <c r="A966" s="10" t="s">
        <v>2313</v>
      </c>
      <c r="B966" s="10"/>
      <c r="C966" s="10"/>
      <c r="D966" s="10"/>
      <c r="E966" s="10"/>
      <c r="F966" s="10" t="n">
        <f aca="false">SUM(F967:F972)</f>
        <v>47275</v>
      </c>
      <c r="G966" s="10" t="n">
        <f aca="false">SUM(G967:G972)</f>
        <v>1023</v>
      </c>
      <c r="H966" s="10" t="n">
        <f aca="false">SUM(H967:H972)</f>
        <v>47790</v>
      </c>
      <c r="I966" s="10" t="n">
        <f aca="false">SUM(I967:I972)</f>
        <v>1023</v>
      </c>
      <c r="J966" s="10" t="n">
        <f aca="false">SUM(J967:J972)</f>
        <v>672</v>
      </c>
      <c r="K966" s="10" t="n">
        <f aca="false">L966+M966</f>
        <v>351</v>
      </c>
      <c r="L966" s="10" t="n">
        <f aca="false">SUM(L967:L972)</f>
        <v>351</v>
      </c>
      <c r="M966" s="10" t="n">
        <f aca="false">SUM(M967:M972)</f>
        <v>0</v>
      </c>
      <c r="N966" s="10" t="n">
        <f aca="false">SUM(N967:N972)</f>
        <v>47790</v>
      </c>
      <c r="O966" s="10"/>
      <c r="P966" s="10" t="n">
        <f aca="false">SUM(P967:P972)</f>
        <v>351</v>
      </c>
      <c r="Q966" s="10"/>
      <c r="R966" s="10"/>
    </row>
    <row r="967" customFormat="false" ht="37.5" hidden="false" customHeight="true" outlineLevel="0" collapsed="false">
      <c r="A967" s="15" t="n">
        <v>61</v>
      </c>
      <c r="B967" s="17" t="s">
        <v>2314</v>
      </c>
      <c r="C967" s="146" t="s">
        <v>2315</v>
      </c>
      <c r="D967" s="196" t="s">
        <v>2316</v>
      </c>
      <c r="E967" s="15"/>
      <c r="F967" s="42" t="n">
        <v>16146</v>
      </c>
      <c r="G967" s="17" t="n">
        <v>351</v>
      </c>
      <c r="H967" s="197" t="n">
        <v>17550</v>
      </c>
      <c r="I967" s="15" t="n">
        <v>351</v>
      </c>
      <c r="J967" s="15" t="n">
        <v>0</v>
      </c>
      <c r="K967" s="21" t="n">
        <f aca="false">L967+M967</f>
        <v>351</v>
      </c>
      <c r="L967" s="15" t="n">
        <v>351</v>
      </c>
      <c r="M967" s="15" t="n">
        <v>0</v>
      </c>
      <c r="N967" s="15" t="n">
        <v>17550</v>
      </c>
      <c r="O967" s="17" t="s">
        <v>2317</v>
      </c>
      <c r="P967" s="21" t="n">
        <f aca="false">I967-J967</f>
        <v>351</v>
      </c>
      <c r="Q967" s="15" t="n">
        <v>2015.12</v>
      </c>
      <c r="R967" s="15" t="n">
        <v>2018.7</v>
      </c>
    </row>
    <row r="968" customFormat="false" ht="34.5" hidden="false" customHeight="true" outlineLevel="0" collapsed="false">
      <c r="A968" s="15" t="n">
        <v>62</v>
      </c>
      <c r="B968" s="17" t="s">
        <v>2318</v>
      </c>
      <c r="C968" s="146" t="s">
        <v>2319</v>
      </c>
      <c r="D968" s="196" t="s">
        <v>2316</v>
      </c>
      <c r="E968" s="15"/>
      <c r="F968" s="42" t="n">
        <v>8372</v>
      </c>
      <c r="G968" s="17" t="n">
        <v>182</v>
      </c>
      <c r="H968" s="197" t="n">
        <v>8190</v>
      </c>
      <c r="I968" s="15" t="n">
        <v>182</v>
      </c>
      <c r="J968" s="17" t="n">
        <v>182</v>
      </c>
      <c r="K968" s="21" t="n">
        <f aca="false">L968+M968</f>
        <v>0</v>
      </c>
      <c r="L968" s="15" t="n">
        <v>0</v>
      </c>
      <c r="M968" s="15" t="n">
        <v>0</v>
      </c>
      <c r="N968" s="15" t="n">
        <v>8190</v>
      </c>
      <c r="O968" s="15"/>
      <c r="P968" s="21" t="n">
        <f aca="false">I968-J968</f>
        <v>0</v>
      </c>
      <c r="Q968" s="15"/>
      <c r="R968" s="15"/>
    </row>
    <row r="969" customFormat="false" ht="34.5" hidden="false" customHeight="true" outlineLevel="0" collapsed="false">
      <c r="A969" s="15" t="n">
        <v>63</v>
      </c>
      <c r="B969" s="17" t="s">
        <v>2320</v>
      </c>
      <c r="C969" s="146" t="s">
        <v>2319</v>
      </c>
      <c r="D969" s="196" t="s">
        <v>2316</v>
      </c>
      <c r="E969" s="15"/>
      <c r="F969" s="42" t="n">
        <v>1749</v>
      </c>
      <c r="G969" s="17" t="n">
        <v>39</v>
      </c>
      <c r="H969" s="197" t="n">
        <v>1755</v>
      </c>
      <c r="I969" s="15" t="n">
        <v>39</v>
      </c>
      <c r="J969" s="17" t="n">
        <v>39</v>
      </c>
      <c r="K969" s="21" t="n">
        <f aca="false">L969+M969</f>
        <v>0</v>
      </c>
      <c r="L969" s="15" t="n">
        <v>0</v>
      </c>
      <c r="M969" s="15" t="n">
        <v>0</v>
      </c>
      <c r="N969" s="15" t="n">
        <v>1755</v>
      </c>
      <c r="O969" s="15"/>
      <c r="P969" s="21" t="n">
        <f aca="false">I969-J969</f>
        <v>0</v>
      </c>
      <c r="Q969" s="15"/>
      <c r="R969" s="15"/>
    </row>
    <row r="970" customFormat="false" ht="34.5" hidden="false" customHeight="true" outlineLevel="0" collapsed="false">
      <c r="A970" s="15" t="n">
        <v>64</v>
      </c>
      <c r="B970" s="17" t="s">
        <v>2321</v>
      </c>
      <c r="C970" s="146" t="s">
        <v>2322</v>
      </c>
      <c r="D970" s="196" t="s">
        <v>2323</v>
      </c>
      <c r="E970" s="15" t="s">
        <v>142</v>
      </c>
      <c r="F970" s="42" t="n">
        <v>4922</v>
      </c>
      <c r="G970" s="17" t="n">
        <v>107</v>
      </c>
      <c r="H970" s="197" t="n">
        <v>4815</v>
      </c>
      <c r="I970" s="15" t="n">
        <v>107</v>
      </c>
      <c r="J970" s="17" t="n">
        <v>107</v>
      </c>
      <c r="K970" s="21" t="n">
        <f aca="false">L970+M970</f>
        <v>0</v>
      </c>
      <c r="L970" s="15" t="n">
        <v>0</v>
      </c>
      <c r="M970" s="15" t="n">
        <v>0</v>
      </c>
      <c r="N970" s="15" t="n">
        <v>4815</v>
      </c>
      <c r="O970" s="15"/>
      <c r="P970" s="21" t="n">
        <f aca="false">I970-J970</f>
        <v>0</v>
      </c>
      <c r="Q970" s="15"/>
      <c r="R970" s="15"/>
    </row>
    <row r="971" customFormat="false" ht="34.5" hidden="false" customHeight="true" outlineLevel="0" collapsed="false">
      <c r="A971" s="15" t="n">
        <v>65</v>
      </c>
      <c r="B971" s="17" t="s">
        <v>2324</v>
      </c>
      <c r="C971" s="146" t="s">
        <v>2325</v>
      </c>
      <c r="D971" s="196" t="s">
        <v>2326</v>
      </c>
      <c r="E971" s="15" t="s">
        <v>142</v>
      </c>
      <c r="F971" s="42" t="n">
        <v>9600</v>
      </c>
      <c r="G971" s="17" t="n">
        <v>203</v>
      </c>
      <c r="H971" s="197" t="n">
        <v>9135</v>
      </c>
      <c r="I971" s="15" t="n">
        <v>203</v>
      </c>
      <c r="J971" s="17" t="n">
        <v>203</v>
      </c>
      <c r="K971" s="21" t="n">
        <f aca="false">L971+M971</f>
        <v>0</v>
      </c>
      <c r="L971" s="15" t="n">
        <v>0</v>
      </c>
      <c r="M971" s="15" t="n">
        <v>0</v>
      </c>
      <c r="N971" s="15" t="n">
        <v>9135</v>
      </c>
      <c r="O971" s="15"/>
      <c r="P971" s="21" t="n">
        <f aca="false">I971-J971</f>
        <v>0</v>
      </c>
      <c r="Q971" s="15"/>
      <c r="R971" s="15"/>
    </row>
    <row r="972" customFormat="false" ht="34.5" hidden="false" customHeight="true" outlineLevel="0" collapsed="false">
      <c r="A972" s="15" t="n">
        <v>66</v>
      </c>
      <c r="B972" s="17" t="s">
        <v>2327</v>
      </c>
      <c r="C972" s="146" t="s">
        <v>2328</v>
      </c>
      <c r="D972" s="196" t="s">
        <v>2329</v>
      </c>
      <c r="E972" s="15" t="s">
        <v>142</v>
      </c>
      <c r="F972" s="42" t="n">
        <v>6486</v>
      </c>
      <c r="G972" s="17" t="n">
        <v>141</v>
      </c>
      <c r="H972" s="197" t="n">
        <v>6345</v>
      </c>
      <c r="I972" s="15" t="n">
        <v>141</v>
      </c>
      <c r="J972" s="17" t="n">
        <v>141</v>
      </c>
      <c r="K972" s="21" t="n">
        <f aca="false">L972+M972</f>
        <v>0</v>
      </c>
      <c r="L972" s="15" t="n">
        <v>0</v>
      </c>
      <c r="M972" s="15" t="n">
        <v>0</v>
      </c>
      <c r="N972" s="15" t="n">
        <v>6345</v>
      </c>
      <c r="O972" s="15"/>
      <c r="P972" s="21" t="n">
        <f aca="false">I972-J972</f>
        <v>0</v>
      </c>
      <c r="Q972" s="15"/>
      <c r="R972" s="15"/>
    </row>
    <row r="973" customFormat="false" ht="14.25" hidden="false" customHeight="true" outlineLevel="0" collapsed="false">
      <c r="A973" s="10" t="s">
        <v>2330</v>
      </c>
      <c r="B973" s="10"/>
      <c r="C973" s="10"/>
      <c r="D973" s="10"/>
      <c r="E973" s="10"/>
      <c r="F973" s="10" t="n">
        <f aca="false">SUM(F974:F983)</f>
        <v>29070</v>
      </c>
      <c r="G973" s="10" t="n">
        <f aca="false">SUM(G974:G983)</f>
        <v>1846</v>
      </c>
      <c r="H973" s="10" t="n">
        <f aca="false">SUM(H974:H983)</f>
        <v>130279</v>
      </c>
      <c r="I973" s="10" t="n">
        <f aca="false">SUM(I974:I983)</f>
        <v>1846</v>
      </c>
      <c r="J973" s="10" t="n">
        <f aca="false">SUM(J974:J983)</f>
        <v>631</v>
      </c>
      <c r="K973" s="10" t="n">
        <f aca="false">L973+M973</f>
        <v>1215</v>
      </c>
      <c r="L973" s="10" t="n">
        <f aca="false">SUM(L974:L983)</f>
        <v>448</v>
      </c>
      <c r="M973" s="10" t="n">
        <f aca="false">SUM(M974:M983)</f>
        <v>767</v>
      </c>
      <c r="N973" s="10" t="n">
        <f aca="false">SUM(N974:N983)</f>
        <v>130279</v>
      </c>
      <c r="O973" s="10"/>
      <c r="P973" s="10" t="n">
        <f aca="false">SUM(P974:P983)</f>
        <v>448</v>
      </c>
      <c r="Q973" s="10"/>
      <c r="R973" s="10"/>
    </row>
    <row r="974" customFormat="false" ht="22.5" hidden="false" customHeight="false" outlineLevel="0" collapsed="false">
      <c r="A974" s="15" t="n">
        <v>67</v>
      </c>
      <c r="B974" s="19" t="s">
        <v>2331</v>
      </c>
      <c r="C974" s="40" t="s">
        <v>2332</v>
      </c>
      <c r="D974" s="40" t="s">
        <v>2333</v>
      </c>
      <c r="E974" s="15" t="s">
        <v>142</v>
      </c>
      <c r="F974" s="46" t="n">
        <v>4705</v>
      </c>
      <c r="G974" s="147" t="n">
        <v>346</v>
      </c>
      <c r="H974" s="147" t="n">
        <v>27680</v>
      </c>
      <c r="I974" s="15" t="n">
        <v>346</v>
      </c>
      <c r="J974" s="147" t="n">
        <v>0</v>
      </c>
      <c r="K974" s="21" t="n">
        <f aca="false">L974+M974</f>
        <v>346</v>
      </c>
      <c r="L974" s="147" t="n">
        <v>0</v>
      </c>
      <c r="M974" s="147" t="n">
        <v>346</v>
      </c>
      <c r="N974" s="15" t="n">
        <f aca="false">M974*80</f>
        <v>27680</v>
      </c>
      <c r="O974" s="174" t="s">
        <v>24</v>
      </c>
      <c r="P974" s="12" t="s">
        <v>24</v>
      </c>
      <c r="Q974" s="15" t="s">
        <v>24</v>
      </c>
      <c r="R974" s="15" t="s">
        <v>24</v>
      </c>
    </row>
    <row r="975" customFormat="false" ht="33.75" hidden="false" customHeight="false" outlineLevel="0" collapsed="false">
      <c r="A975" s="15" t="n">
        <v>68</v>
      </c>
      <c r="B975" s="19" t="s">
        <v>2334</v>
      </c>
      <c r="C975" s="40" t="s">
        <v>2335</v>
      </c>
      <c r="D975" s="40" t="s">
        <v>2336</v>
      </c>
      <c r="E975" s="15" t="s">
        <v>142</v>
      </c>
      <c r="F975" s="46" t="n">
        <v>773</v>
      </c>
      <c r="G975" s="147" t="n">
        <v>83</v>
      </c>
      <c r="H975" s="147" t="n">
        <v>5940</v>
      </c>
      <c r="I975" s="15" t="n">
        <v>83</v>
      </c>
      <c r="J975" s="147" t="n">
        <v>29</v>
      </c>
      <c r="K975" s="21" t="n">
        <f aca="false">L975+M975</f>
        <v>54</v>
      </c>
      <c r="L975" s="147" t="n">
        <v>54</v>
      </c>
      <c r="M975" s="147" t="n">
        <v>0</v>
      </c>
      <c r="N975" s="15" t="n">
        <v>5940</v>
      </c>
      <c r="O975" s="19" t="s">
        <v>2337</v>
      </c>
      <c r="P975" s="21" t="n">
        <f aca="false">I975-J975</f>
        <v>54</v>
      </c>
      <c r="Q975" s="15" t="n">
        <v>2016.5</v>
      </c>
      <c r="R975" s="15" t="n">
        <v>2018.9</v>
      </c>
    </row>
    <row r="976" customFormat="false" ht="33.75" hidden="false" customHeight="false" outlineLevel="0" collapsed="false">
      <c r="A976" s="15" t="n">
        <v>69</v>
      </c>
      <c r="B976" s="19" t="s">
        <v>2338</v>
      </c>
      <c r="C976" s="40" t="s">
        <v>2335</v>
      </c>
      <c r="D976" s="40" t="s">
        <v>2336</v>
      </c>
      <c r="E976" s="15" t="s">
        <v>142</v>
      </c>
      <c r="F976" s="46" t="n">
        <v>608</v>
      </c>
      <c r="G976" s="147" t="n">
        <v>61</v>
      </c>
      <c r="H976" s="147" t="n">
        <v>4800</v>
      </c>
      <c r="I976" s="15" t="n">
        <v>61</v>
      </c>
      <c r="J976" s="147" t="n">
        <v>21</v>
      </c>
      <c r="K976" s="21" t="n">
        <f aca="false">L976+M976</f>
        <v>40</v>
      </c>
      <c r="L976" s="147" t="n">
        <v>40</v>
      </c>
      <c r="M976" s="147" t="n">
        <v>0</v>
      </c>
      <c r="N976" s="15" t="n">
        <v>4800</v>
      </c>
      <c r="O976" s="19" t="s">
        <v>2339</v>
      </c>
      <c r="P976" s="21" t="n">
        <f aca="false">I976-J976</f>
        <v>40</v>
      </c>
      <c r="Q976" s="15" t="n">
        <v>2016.4</v>
      </c>
      <c r="R976" s="15" t="n">
        <v>2018.7</v>
      </c>
    </row>
    <row r="977" customFormat="false" ht="33.75" hidden="false" customHeight="false" outlineLevel="0" collapsed="false">
      <c r="A977" s="15" t="n">
        <v>70</v>
      </c>
      <c r="B977" s="19" t="s">
        <v>2340</v>
      </c>
      <c r="C977" s="40" t="s">
        <v>2335</v>
      </c>
      <c r="D977" s="40" t="s">
        <v>2336</v>
      </c>
      <c r="E977" s="15" t="s">
        <v>142</v>
      </c>
      <c r="F977" s="46" t="n">
        <v>1009</v>
      </c>
      <c r="G977" s="147" t="n">
        <v>92</v>
      </c>
      <c r="H977" s="147" t="n">
        <v>7200</v>
      </c>
      <c r="I977" s="15" t="n">
        <v>92</v>
      </c>
      <c r="J977" s="147" t="n">
        <v>32</v>
      </c>
      <c r="K977" s="21" t="n">
        <f aca="false">L977+M977</f>
        <v>60</v>
      </c>
      <c r="L977" s="147" t="n">
        <v>60</v>
      </c>
      <c r="M977" s="147" t="n">
        <v>0</v>
      </c>
      <c r="N977" s="15" t="n">
        <v>7200</v>
      </c>
      <c r="O977" s="19" t="s">
        <v>2341</v>
      </c>
      <c r="P977" s="21" t="n">
        <f aca="false">I977-J977</f>
        <v>60</v>
      </c>
      <c r="Q977" s="15" t="n">
        <v>2016.5</v>
      </c>
      <c r="R977" s="15" t="n">
        <v>2018.12</v>
      </c>
    </row>
    <row r="978" customFormat="false" ht="33.75" hidden="false" customHeight="false" outlineLevel="0" collapsed="false">
      <c r="A978" s="15" t="n">
        <v>71</v>
      </c>
      <c r="B978" s="19" t="s">
        <v>2342</v>
      </c>
      <c r="C978" s="40" t="s">
        <v>2343</v>
      </c>
      <c r="D978" s="40" t="s">
        <v>2344</v>
      </c>
      <c r="E978" s="15" t="s">
        <v>142</v>
      </c>
      <c r="F978" s="46" t="n">
        <v>4614</v>
      </c>
      <c r="G978" s="147" t="n">
        <v>235</v>
      </c>
      <c r="H978" s="147" t="n">
        <v>11260</v>
      </c>
      <c r="I978" s="15" t="n">
        <v>235</v>
      </c>
      <c r="J978" s="147" t="n">
        <v>100</v>
      </c>
      <c r="K978" s="21" t="n">
        <f aca="false">L978+M978</f>
        <v>135</v>
      </c>
      <c r="L978" s="147" t="n">
        <v>0</v>
      </c>
      <c r="M978" s="147" t="n">
        <v>135</v>
      </c>
      <c r="N978" s="15" t="n">
        <v>11260</v>
      </c>
      <c r="O978" s="174" t="s">
        <v>24</v>
      </c>
      <c r="P978" s="12" t="s">
        <v>24</v>
      </c>
      <c r="Q978" s="15" t="s">
        <v>24</v>
      </c>
      <c r="R978" s="15" t="s">
        <v>24</v>
      </c>
    </row>
    <row r="979" customFormat="false" ht="33.75" hidden="false" customHeight="false" outlineLevel="0" collapsed="false">
      <c r="A979" s="15" t="n">
        <v>72</v>
      </c>
      <c r="B979" s="19" t="s">
        <v>2345</v>
      </c>
      <c r="C979" s="40" t="s">
        <v>2343</v>
      </c>
      <c r="D979" s="40" t="s">
        <v>2344</v>
      </c>
      <c r="E979" s="15" t="s">
        <v>142</v>
      </c>
      <c r="F979" s="46" t="n">
        <v>4911</v>
      </c>
      <c r="G979" s="147" t="n">
        <v>276</v>
      </c>
      <c r="H979" s="147" t="n">
        <v>9699</v>
      </c>
      <c r="I979" s="15" t="n">
        <v>276</v>
      </c>
      <c r="J979" s="147" t="n">
        <v>95</v>
      </c>
      <c r="K979" s="21" t="n">
        <f aca="false">L979+M979</f>
        <v>181</v>
      </c>
      <c r="L979" s="147" t="n">
        <v>0</v>
      </c>
      <c r="M979" s="147" t="n">
        <v>181</v>
      </c>
      <c r="N979" s="15" t="n">
        <v>9699</v>
      </c>
      <c r="O979" s="174" t="s">
        <v>24</v>
      </c>
      <c r="P979" s="12" t="s">
        <v>24</v>
      </c>
      <c r="Q979" s="15" t="s">
        <v>24</v>
      </c>
      <c r="R979" s="15" t="s">
        <v>24</v>
      </c>
    </row>
    <row r="980" customFormat="false" ht="33.75" hidden="false" customHeight="false" outlineLevel="0" collapsed="false">
      <c r="A980" s="15" t="n">
        <v>73</v>
      </c>
      <c r="B980" s="19" t="s">
        <v>2346</v>
      </c>
      <c r="C980" s="40" t="s">
        <v>2343</v>
      </c>
      <c r="D980" s="40" t="s">
        <v>2344</v>
      </c>
      <c r="E980" s="15" t="s">
        <v>142</v>
      </c>
      <c r="F980" s="46" t="n">
        <v>3481</v>
      </c>
      <c r="G980" s="147" t="n">
        <v>165</v>
      </c>
      <c r="H980" s="147" t="n">
        <v>7264</v>
      </c>
      <c r="I980" s="15" t="n">
        <v>165</v>
      </c>
      <c r="J980" s="147" t="n">
        <v>60</v>
      </c>
      <c r="K980" s="21" t="n">
        <f aca="false">L980+M980</f>
        <v>105</v>
      </c>
      <c r="L980" s="147" t="n">
        <v>0</v>
      </c>
      <c r="M980" s="147" t="n">
        <v>105</v>
      </c>
      <c r="N980" s="15" t="n">
        <v>7264</v>
      </c>
      <c r="O980" s="174" t="s">
        <v>24</v>
      </c>
      <c r="P980" s="12" t="s">
        <v>24</v>
      </c>
      <c r="Q980" s="15" t="s">
        <v>24</v>
      </c>
      <c r="R980" s="15" t="s">
        <v>24</v>
      </c>
    </row>
    <row r="981" customFormat="false" ht="33.75" hidden="false" customHeight="false" outlineLevel="0" collapsed="false">
      <c r="A981" s="15" t="n">
        <v>74</v>
      </c>
      <c r="B981" s="19" t="s">
        <v>2347</v>
      </c>
      <c r="C981" s="40" t="s">
        <v>2348</v>
      </c>
      <c r="D981" s="40" t="s">
        <v>2349</v>
      </c>
      <c r="E981" s="15" t="s">
        <v>142</v>
      </c>
      <c r="F981" s="46" t="n">
        <v>1433</v>
      </c>
      <c r="G981" s="147" t="n">
        <v>100</v>
      </c>
      <c r="H981" s="147" t="n">
        <v>6560</v>
      </c>
      <c r="I981" s="15" t="n">
        <v>100</v>
      </c>
      <c r="J981" s="147" t="n">
        <v>50</v>
      </c>
      <c r="K981" s="21" t="n">
        <f aca="false">L981+M981</f>
        <v>50</v>
      </c>
      <c r="L981" s="147" t="n">
        <v>50</v>
      </c>
      <c r="M981" s="147" t="n">
        <v>0</v>
      </c>
      <c r="N981" s="15" t="n">
        <v>6560</v>
      </c>
      <c r="O981" s="19" t="s">
        <v>2350</v>
      </c>
      <c r="P981" s="21" t="n">
        <f aca="false">I981-J981</f>
        <v>50</v>
      </c>
      <c r="Q981" s="15" t="n">
        <v>2016.5</v>
      </c>
      <c r="R981" s="15" t="n">
        <v>2018.9</v>
      </c>
    </row>
    <row r="982" customFormat="false" ht="45" hidden="false" customHeight="false" outlineLevel="0" collapsed="false">
      <c r="A982" s="15" t="n">
        <v>75</v>
      </c>
      <c r="B982" s="17" t="s">
        <v>2351</v>
      </c>
      <c r="C982" s="40" t="s">
        <v>2352</v>
      </c>
      <c r="D982" s="40" t="s">
        <v>2353</v>
      </c>
      <c r="E982" s="15"/>
      <c r="F982" s="46" t="n">
        <v>3652</v>
      </c>
      <c r="G982" s="147" t="n">
        <v>228</v>
      </c>
      <c r="H982" s="147" t="n">
        <v>27604</v>
      </c>
      <c r="I982" s="15" t="n">
        <v>228</v>
      </c>
      <c r="J982" s="147" t="n">
        <v>114</v>
      </c>
      <c r="K982" s="21" t="n">
        <f aca="false">L982+M982</f>
        <v>114</v>
      </c>
      <c r="L982" s="147" t="n">
        <v>114</v>
      </c>
      <c r="M982" s="147" t="n">
        <v>0</v>
      </c>
      <c r="N982" s="15" t="n">
        <v>27604</v>
      </c>
      <c r="O982" s="17" t="s">
        <v>2354</v>
      </c>
      <c r="P982" s="21" t="n">
        <f aca="false">I982-J982</f>
        <v>114</v>
      </c>
      <c r="Q982" s="15" t="n">
        <v>2016.4</v>
      </c>
      <c r="R982" s="15" t="n">
        <v>2018.7</v>
      </c>
    </row>
    <row r="983" customFormat="false" ht="45" hidden="false" customHeight="false" outlineLevel="0" collapsed="false">
      <c r="A983" s="15" t="n">
        <v>76</v>
      </c>
      <c r="B983" s="19" t="s">
        <v>2355</v>
      </c>
      <c r="C983" s="40" t="s">
        <v>2356</v>
      </c>
      <c r="D983" s="40" t="s">
        <v>2357</v>
      </c>
      <c r="E983" s="15" t="s">
        <v>142</v>
      </c>
      <c r="F983" s="46" t="n">
        <v>3884</v>
      </c>
      <c r="G983" s="147" t="n">
        <v>260</v>
      </c>
      <c r="H983" s="147" t="n">
        <v>22272</v>
      </c>
      <c r="I983" s="15" t="n">
        <v>260</v>
      </c>
      <c r="J983" s="147" t="n">
        <v>130</v>
      </c>
      <c r="K983" s="21" t="n">
        <f aca="false">L983+M983</f>
        <v>130</v>
      </c>
      <c r="L983" s="147" t="n">
        <v>130</v>
      </c>
      <c r="M983" s="147" t="n">
        <v>0</v>
      </c>
      <c r="N983" s="15" t="n">
        <v>22272</v>
      </c>
      <c r="O983" s="19" t="s">
        <v>2358</v>
      </c>
      <c r="P983" s="21" t="n">
        <f aca="false">I983-J983</f>
        <v>130</v>
      </c>
      <c r="Q983" s="15" t="n">
        <v>2016.5</v>
      </c>
      <c r="R983" s="15" t="n">
        <v>2018.12</v>
      </c>
    </row>
    <row r="984" customFormat="false" ht="14.25" hidden="false" customHeight="true" outlineLevel="0" collapsed="false">
      <c r="A984" s="10" t="s">
        <v>2359</v>
      </c>
      <c r="B984" s="10"/>
      <c r="C984" s="10"/>
      <c r="D984" s="10"/>
      <c r="E984" s="10"/>
      <c r="F984" s="10" t="n">
        <f aca="false">SUM(F985:F997)</f>
        <v>84113</v>
      </c>
      <c r="G984" s="10" t="n">
        <f aca="false">SUM(G985:G997)</f>
        <v>3600</v>
      </c>
      <c r="H984" s="10" t="n">
        <f aca="false">SUM(H985:H997)</f>
        <v>252000</v>
      </c>
      <c r="I984" s="10" t="n">
        <f aca="false">SUM(I985:I997)</f>
        <v>3600</v>
      </c>
      <c r="J984" s="10" t="n">
        <f aca="false">SUM(J985:J997)</f>
        <v>0</v>
      </c>
      <c r="K984" s="10" t="n">
        <f aca="false">L984+M984</f>
        <v>3600</v>
      </c>
      <c r="L984" s="10" t="n">
        <f aca="false">SUM(L985:L997)</f>
        <v>0</v>
      </c>
      <c r="M984" s="10" t="n">
        <f aca="false">SUM(M985:M997)</f>
        <v>3600</v>
      </c>
      <c r="N984" s="10" t="n">
        <f aca="false">SUM(N985:N997)</f>
        <v>252000</v>
      </c>
      <c r="O984" s="10"/>
      <c r="P984" s="202" t="s">
        <v>24</v>
      </c>
      <c r="Q984" s="10"/>
      <c r="R984" s="10"/>
    </row>
    <row r="985" customFormat="false" ht="46.5" hidden="false" customHeight="true" outlineLevel="0" collapsed="false">
      <c r="A985" s="15" t="n">
        <v>77</v>
      </c>
      <c r="B985" s="196" t="s">
        <v>2360</v>
      </c>
      <c r="C985" s="196" t="s">
        <v>2361</v>
      </c>
      <c r="D985" s="196" t="s">
        <v>2362</v>
      </c>
      <c r="E985" s="15" t="s">
        <v>142</v>
      </c>
      <c r="F985" s="203" t="n">
        <v>6059</v>
      </c>
      <c r="G985" s="196" t="n">
        <v>374</v>
      </c>
      <c r="H985" s="196" t="n">
        <v>26180</v>
      </c>
      <c r="I985" s="15" t="n">
        <v>374</v>
      </c>
      <c r="J985" s="147" t="n">
        <v>0</v>
      </c>
      <c r="K985" s="21" t="n">
        <f aca="false">L985+M985</f>
        <v>374</v>
      </c>
      <c r="L985" s="147" t="n">
        <v>0</v>
      </c>
      <c r="M985" s="196" t="n">
        <v>374</v>
      </c>
      <c r="N985" s="15" t="n">
        <v>26180</v>
      </c>
      <c r="O985" s="204" t="s">
        <v>24</v>
      </c>
      <c r="P985" s="12" t="s">
        <v>24</v>
      </c>
      <c r="Q985" s="148"/>
      <c r="R985" s="15" t="s">
        <v>24</v>
      </c>
    </row>
    <row r="986" customFormat="false" ht="35.25" hidden="false" customHeight="true" outlineLevel="0" collapsed="false">
      <c r="A986" s="15" t="n">
        <v>78</v>
      </c>
      <c r="B986" s="196" t="s">
        <v>2363</v>
      </c>
      <c r="C986" s="196" t="s">
        <v>2361</v>
      </c>
      <c r="D986" s="196" t="s">
        <v>2362</v>
      </c>
      <c r="E986" s="15" t="s">
        <v>142</v>
      </c>
      <c r="F986" s="203" t="n">
        <v>14039</v>
      </c>
      <c r="G986" s="204" t="n">
        <v>414</v>
      </c>
      <c r="H986" s="204" t="n">
        <v>28980</v>
      </c>
      <c r="I986" s="15" t="n">
        <v>414</v>
      </c>
      <c r="J986" s="147" t="n">
        <v>0</v>
      </c>
      <c r="K986" s="21" t="n">
        <f aca="false">L986+M986</f>
        <v>414</v>
      </c>
      <c r="L986" s="147" t="n">
        <v>0</v>
      </c>
      <c r="M986" s="204" t="n">
        <v>414</v>
      </c>
      <c r="N986" s="15" t="n">
        <v>28980</v>
      </c>
      <c r="O986" s="204"/>
      <c r="P986" s="12"/>
      <c r="Q986" s="15"/>
      <c r="R986" s="15"/>
    </row>
    <row r="987" customFormat="false" ht="39.75" hidden="false" customHeight="true" outlineLevel="0" collapsed="false">
      <c r="A987" s="15" t="n">
        <v>79</v>
      </c>
      <c r="B987" s="196" t="s">
        <v>2364</v>
      </c>
      <c r="C987" s="196" t="s">
        <v>2365</v>
      </c>
      <c r="D987" s="196" t="s">
        <v>2366</v>
      </c>
      <c r="E987" s="15" t="s">
        <v>142</v>
      </c>
      <c r="F987" s="203" t="n">
        <v>3231</v>
      </c>
      <c r="G987" s="204" t="n">
        <v>204</v>
      </c>
      <c r="H987" s="204" t="n">
        <v>14280</v>
      </c>
      <c r="I987" s="15" t="n">
        <v>204</v>
      </c>
      <c r="J987" s="147" t="n">
        <v>0</v>
      </c>
      <c r="K987" s="21" t="n">
        <f aca="false">L987+M987</f>
        <v>204</v>
      </c>
      <c r="L987" s="147" t="n">
        <v>0</v>
      </c>
      <c r="M987" s="204" t="n">
        <v>204</v>
      </c>
      <c r="N987" s="15" t="n">
        <v>14280</v>
      </c>
      <c r="O987" s="204"/>
      <c r="P987" s="12"/>
      <c r="Q987" s="15"/>
      <c r="R987" s="15"/>
    </row>
    <row r="988" customFormat="false" ht="46.5" hidden="false" customHeight="true" outlineLevel="0" collapsed="false">
      <c r="A988" s="15" t="n">
        <v>80</v>
      </c>
      <c r="B988" s="196" t="s">
        <v>2367</v>
      </c>
      <c r="C988" s="196" t="s">
        <v>2365</v>
      </c>
      <c r="D988" s="196" t="s">
        <v>2366</v>
      </c>
      <c r="E988" s="15" t="s">
        <v>142</v>
      </c>
      <c r="F988" s="203" t="n">
        <v>10672</v>
      </c>
      <c r="G988" s="204" t="n">
        <v>158</v>
      </c>
      <c r="H988" s="204" t="n">
        <v>11060</v>
      </c>
      <c r="I988" s="15" t="n">
        <v>158</v>
      </c>
      <c r="J988" s="147" t="n">
        <v>0</v>
      </c>
      <c r="K988" s="21" t="n">
        <f aca="false">L988+M988</f>
        <v>158</v>
      </c>
      <c r="L988" s="147" t="n">
        <v>0</v>
      </c>
      <c r="M988" s="204" t="n">
        <v>158</v>
      </c>
      <c r="N988" s="15" t="n">
        <v>11060</v>
      </c>
      <c r="O988" s="204"/>
      <c r="P988" s="12"/>
      <c r="Q988" s="15"/>
      <c r="R988" s="15"/>
    </row>
    <row r="989" customFormat="false" ht="31.5" hidden="false" customHeight="true" outlineLevel="0" collapsed="false">
      <c r="A989" s="15" t="n">
        <v>81</v>
      </c>
      <c r="B989" s="196" t="s">
        <v>2368</v>
      </c>
      <c r="C989" s="196" t="s">
        <v>2365</v>
      </c>
      <c r="D989" s="196" t="s">
        <v>2366</v>
      </c>
      <c r="E989" s="15" t="s">
        <v>142</v>
      </c>
      <c r="F989" s="203" t="n">
        <v>26240</v>
      </c>
      <c r="G989" s="204" t="n">
        <v>53</v>
      </c>
      <c r="H989" s="204" t="n">
        <v>3710</v>
      </c>
      <c r="I989" s="15" t="n">
        <v>53</v>
      </c>
      <c r="J989" s="147" t="n">
        <v>0</v>
      </c>
      <c r="K989" s="21" t="n">
        <f aca="false">L989+M989</f>
        <v>53</v>
      </c>
      <c r="L989" s="147" t="n">
        <v>0</v>
      </c>
      <c r="M989" s="204" t="n">
        <v>53</v>
      </c>
      <c r="N989" s="15" t="n">
        <v>3710</v>
      </c>
      <c r="O989" s="204"/>
      <c r="P989" s="12"/>
      <c r="Q989" s="15"/>
      <c r="R989" s="15"/>
    </row>
    <row r="990" customFormat="false" ht="31.5" hidden="false" customHeight="true" outlineLevel="0" collapsed="false">
      <c r="A990" s="15" t="n">
        <v>82</v>
      </c>
      <c r="B990" s="196" t="s">
        <v>2369</v>
      </c>
      <c r="C990" s="196" t="s">
        <v>2365</v>
      </c>
      <c r="D990" s="196" t="s">
        <v>2366</v>
      </c>
      <c r="E990" s="15" t="s">
        <v>142</v>
      </c>
      <c r="F990" s="203" t="n">
        <v>4427</v>
      </c>
      <c r="G990" s="204" t="n">
        <v>516</v>
      </c>
      <c r="H990" s="204" t="n">
        <v>36120</v>
      </c>
      <c r="I990" s="15" t="n">
        <v>516</v>
      </c>
      <c r="J990" s="147" t="n">
        <v>0</v>
      </c>
      <c r="K990" s="21" t="n">
        <f aca="false">L990+M990</f>
        <v>516</v>
      </c>
      <c r="L990" s="147" t="n">
        <v>0</v>
      </c>
      <c r="M990" s="204" t="n">
        <v>516</v>
      </c>
      <c r="N990" s="15" t="n">
        <v>36120</v>
      </c>
      <c r="O990" s="204"/>
      <c r="P990" s="12"/>
      <c r="Q990" s="15"/>
      <c r="R990" s="15"/>
    </row>
    <row r="991" customFormat="false" ht="45.75" hidden="false" customHeight="true" outlineLevel="0" collapsed="false">
      <c r="A991" s="15" t="n">
        <v>83</v>
      </c>
      <c r="B991" s="196" t="s">
        <v>2370</v>
      </c>
      <c r="C991" s="196" t="s">
        <v>2365</v>
      </c>
      <c r="D991" s="196" t="s">
        <v>2366</v>
      </c>
      <c r="E991" s="15" t="s">
        <v>142</v>
      </c>
      <c r="F991" s="203" t="n">
        <v>3077</v>
      </c>
      <c r="G991" s="204" t="n">
        <v>246</v>
      </c>
      <c r="H991" s="204" t="n">
        <v>17220</v>
      </c>
      <c r="I991" s="15" t="n">
        <v>246</v>
      </c>
      <c r="J991" s="147" t="n">
        <v>0</v>
      </c>
      <c r="K991" s="21" t="n">
        <f aca="false">L991+M991</f>
        <v>246</v>
      </c>
      <c r="L991" s="147" t="n">
        <v>0</v>
      </c>
      <c r="M991" s="204" t="n">
        <v>246</v>
      </c>
      <c r="N991" s="15" t="n">
        <v>17220</v>
      </c>
      <c r="O991" s="204"/>
      <c r="P991" s="12"/>
      <c r="Q991" s="15"/>
      <c r="R991" s="15"/>
    </row>
    <row r="992" customFormat="false" ht="42" hidden="false" customHeight="true" outlineLevel="0" collapsed="false">
      <c r="A992" s="15" t="n">
        <v>84</v>
      </c>
      <c r="B992" s="196" t="s">
        <v>2371</v>
      </c>
      <c r="C992" s="196" t="s">
        <v>2365</v>
      </c>
      <c r="D992" s="196" t="s">
        <v>2366</v>
      </c>
      <c r="E992" s="15" t="s">
        <v>142</v>
      </c>
      <c r="F992" s="203" t="n">
        <v>2707</v>
      </c>
      <c r="G992" s="204" t="n">
        <v>172</v>
      </c>
      <c r="H992" s="204" t="n">
        <v>12040</v>
      </c>
      <c r="I992" s="15" t="n">
        <v>172</v>
      </c>
      <c r="J992" s="147" t="n">
        <v>0</v>
      </c>
      <c r="K992" s="21" t="n">
        <f aca="false">L992+M992</f>
        <v>172</v>
      </c>
      <c r="L992" s="147" t="n">
        <v>0</v>
      </c>
      <c r="M992" s="204" t="n">
        <v>172</v>
      </c>
      <c r="N992" s="15" t="n">
        <v>12040</v>
      </c>
      <c r="O992" s="204"/>
      <c r="P992" s="12"/>
      <c r="Q992" s="15"/>
      <c r="R992" s="15"/>
    </row>
    <row r="993" customFormat="false" ht="41.25" hidden="false" customHeight="true" outlineLevel="0" collapsed="false">
      <c r="A993" s="15" t="n">
        <v>85</v>
      </c>
      <c r="B993" s="196" t="s">
        <v>2372</v>
      </c>
      <c r="C993" s="196" t="s">
        <v>2365</v>
      </c>
      <c r="D993" s="196" t="s">
        <v>2366</v>
      </c>
      <c r="E993" s="15" t="s">
        <v>142</v>
      </c>
      <c r="F993" s="203" t="n">
        <v>3592</v>
      </c>
      <c r="G993" s="204" t="n">
        <v>349</v>
      </c>
      <c r="H993" s="204" t="n">
        <v>24430</v>
      </c>
      <c r="I993" s="15" t="n">
        <v>349</v>
      </c>
      <c r="J993" s="147" t="n">
        <v>0</v>
      </c>
      <c r="K993" s="21" t="n">
        <f aca="false">L993+M993</f>
        <v>349</v>
      </c>
      <c r="L993" s="147" t="n">
        <v>0</v>
      </c>
      <c r="M993" s="204" t="n">
        <v>349</v>
      </c>
      <c r="N993" s="15" t="n">
        <v>24430</v>
      </c>
      <c r="O993" s="204"/>
      <c r="P993" s="12"/>
      <c r="Q993" s="15"/>
      <c r="R993" s="15"/>
    </row>
    <row r="994" customFormat="false" ht="33.75" hidden="false" customHeight="false" outlineLevel="0" collapsed="false">
      <c r="A994" s="15" t="n">
        <v>86</v>
      </c>
      <c r="B994" s="196" t="s">
        <v>2373</v>
      </c>
      <c r="C994" s="196" t="s">
        <v>2361</v>
      </c>
      <c r="D994" s="196" t="s">
        <v>2362</v>
      </c>
      <c r="E994" s="15" t="s">
        <v>142</v>
      </c>
      <c r="F994" s="203" t="n">
        <v>892</v>
      </c>
      <c r="G994" s="204" t="n">
        <v>107</v>
      </c>
      <c r="H994" s="204" t="n">
        <v>7490</v>
      </c>
      <c r="I994" s="15" t="n">
        <v>107</v>
      </c>
      <c r="J994" s="147" t="n">
        <v>0</v>
      </c>
      <c r="K994" s="21" t="n">
        <f aca="false">L994+M994</f>
        <v>107</v>
      </c>
      <c r="L994" s="147" t="n">
        <v>0</v>
      </c>
      <c r="M994" s="204" t="n">
        <v>107</v>
      </c>
      <c r="N994" s="15" t="n">
        <v>7490</v>
      </c>
      <c r="O994" s="204"/>
      <c r="P994" s="12"/>
      <c r="Q994" s="15"/>
      <c r="R994" s="15"/>
    </row>
    <row r="995" customFormat="false" ht="33.75" hidden="false" customHeight="false" outlineLevel="0" collapsed="false">
      <c r="A995" s="15" t="n">
        <v>87</v>
      </c>
      <c r="B995" s="196" t="s">
        <v>2374</v>
      </c>
      <c r="C995" s="196" t="s">
        <v>2361</v>
      </c>
      <c r="D995" s="196" t="s">
        <v>2362</v>
      </c>
      <c r="E995" s="15" t="s">
        <v>142</v>
      </c>
      <c r="F995" s="203" t="n">
        <v>1927</v>
      </c>
      <c r="G995" s="204" t="n">
        <v>137</v>
      </c>
      <c r="H995" s="204" t="n">
        <v>9590</v>
      </c>
      <c r="I995" s="15" t="n">
        <v>137</v>
      </c>
      <c r="J995" s="147" t="n">
        <v>0</v>
      </c>
      <c r="K995" s="21" t="n">
        <f aca="false">L995+M995</f>
        <v>137</v>
      </c>
      <c r="L995" s="147" t="n">
        <v>0</v>
      </c>
      <c r="M995" s="204" t="n">
        <v>137</v>
      </c>
      <c r="N995" s="15" t="n">
        <v>9590</v>
      </c>
      <c r="O995" s="204"/>
      <c r="P995" s="12"/>
      <c r="Q995" s="15"/>
      <c r="R995" s="15"/>
    </row>
    <row r="996" customFormat="false" ht="33.75" hidden="false" customHeight="false" outlineLevel="0" collapsed="false">
      <c r="A996" s="15" t="n">
        <v>88</v>
      </c>
      <c r="B996" s="196" t="s">
        <v>2375</v>
      </c>
      <c r="C996" s="196" t="s">
        <v>2376</v>
      </c>
      <c r="D996" s="205" t="s">
        <v>2377</v>
      </c>
      <c r="E996" s="15" t="s">
        <v>142</v>
      </c>
      <c r="F996" s="206" t="n">
        <v>5217</v>
      </c>
      <c r="G996" s="207" t="n">
        <v>626</v>
      </c>
      <c r="H996" s="208" t="n">
        <v>43820</v>
      </c>
      <c r="I996" s="15" t="n">
        <v>626</v>
      </c>
      <c r="J996" s="147" t="n">
        <v>0</v>
      </c>
      <c r="K996" s="21" t="n">
        <f aca="false">L996+M996</f>
        <v>626</v>
      </c>
      <c r="L996" s="147" t="n">
        <v>0</v>
      </c>
      <c r="M996" s="207" t="n">
        <v>626</v>
      </c>
      <c r="N996" s="15" t="n">
        <v>43820</v>
      </c>
      <c r="O996" s="204"/>
      <c r="P996" s="12"/>
      <c r="Q996" s="15"/>
      <c r="R996" s="15"/>
    </row>
    <row r="997" customFormat="false" ht="33.75" hidden="false" customHeight="false" outlineLevel="0" collapsed="false">
      <c r="A997" s="15" t="n">
        <v>89</v>
      </c>
      <c r="B997" s="196" t="s">
        <v>2378</v>
      </c>
      <c r="C997" s="196" t="s">
        <v>2379</v>
      </c>
      <c r="D997" s="196" t="s">
        <v>2380</v>
      </c>
      <c r="E997" s="15" t="s">
        <v>142</v>
      </c>
      <c r="F997" s="206" t="n">
        <v>2033</v>
      </c>
      <c r="G997" s="207" t="n">
        <v>244</v>
      </c>
      <c r="H997" s="208" t="n">
        <v>17080</v>
      </c>
      <c r="I997" s="15" t="n">
        <v>244</v>
      </c>
      <c r="J997" s="147" t="n">
        <v>0</v>
      </c>
      <c r="K997" s="21" t="n">
        <f aca="false">L997+M997</f>
        <v>244</v>
      </c>
      <c r="L997" s="147" t="n">
        <v>0</v>
      </c>
      <c r="M997" s="207" t="n">
        <v>244</v>
      </c>
      <c r="N997" s="15" t="n">
        <v>17080</v>
      </c>
      <c r="O997" s="204"/>
      <c r="P997" s="12"/>
      <c r="Q997" s="15"/>
      <c r="R997" s="15"/>
    </row>
    <row r="998" customFormat="false" ht="14.25" hidden="false" customHeight="true" outlineLevel="0" collapsed="false">
      <c r="A998" s="10" t="s">
        <v>2381</v>
      </c>
      <c r="B998" s="10"/>
      <c r="C998" s="10"/>
      <c r="D998" s="10"/>
      <c r="E998" s="10"/>
      <c r="F998" s="10" t="n">
        <f aca="false">SUM(F999:F1008)</f>
        <v>37497.6</v>
      </c>
      <c r="G998" s="10" t="n">
        <f aca="false">SUM(G999:G1008)</f>
        <v>1116</v>
      </c>
      <c r="H998" s="10" t="n">
        <f aca="false">SUM(H999:H1008)</f>
        <v>112680</v>
      </c>
      <c r="I998" s="10" t="n">
        <f aca="false">SUM(I999:I1008)</f>
        <v>1116</v>
      </c>
      <c r="J998" s="10" t="n">
        <f aca="false">SUM(J999:J1008)</f>
        <v>816</v>
      </c>
      <c r="K998" s="10" t="n">
        <f aca="false">L998+M998</f>
        <v>300</v>
      </c>
      <c r="L998" s="10" t="n">
        <f aca="false">SUM(L999:L1008)</f>
        <v>200</v>
      </c>
      <c r="M998" s="10" t="n">
        <f aca="false">SUM(M999:M1008)</f>
        <v>100</v>
      </c>
      <c r="N998" s="10" t="n">
        <f aca="false">SUM(N999:N1008)</f>
        <v>112680</v>
      </c>
      <c r="O998" s="10"/>
      <c r="P998" s="10" t="n">
        <f aca="false">SUM(P999:P1008)</f>
        <v>200</v>
      </c>
      <c r="Q998" s="10"/>
      <c r="R998" s="10"/>
    </row>
    <row r="999" customFormat="false" ht="22.5" hidden="false" customHeight="false" outlineLevel="0" collapsed="false">
      <c r="A999" s="15" t="n">
        <v>90</v>
      </c>
      <c r="B999" s="17" t="s">
        <v>2382</v>
      </c>
      <c r="C999" s="17" t="s">
        <v>2383</v>
      </c>
      <c r="D999" s="17" t="s">
        <v>2384</v>
      </c>
      <c r="E999" s="15" t="s">
        <v>142</v>
      </c>
      <c r="F999" s="46" t="n">
        <v>13440</v>
      </c>
      <c r="G999" s="17" t="n">
        <v>400</v>
      </c>
      <c r="H999" s="15" t="n">
        <v>42000</v>
      </c>
      <c r="I999" s="15" t="n">
        <v>400</v>
      </c>
      <c r="J999" s="147" t="n">
        <v>400</v>
      </c>
      <c r="K999" s="21" t="n">
        <f aca="false">L999+M999</f>
        <v>0</v>
      </c>
      <c r="L999" s="147" t="n">
        <v>0</v>
      </c>
      <c r="M999" s="147" t="n">
        <v>0</v>
      </c>
      <c r="N999" s="15" t="n">
        <v>42000</v>
      </c>
      <c r="O999" s="15"/>
      <c r="P999" s="21" t="n">
        <f aca="false">I999-J999</f>
        <v>0</v>
      </c>
      <c r="Q999" s="15"/>
      <c r="R999" s="15"/>
    </row>
    <row r="1000" customFormat="false" ht="22.5" hidden="false" customHeight="false" outlineLevel="0" collapsed="false">
      <c r="A1000" s="15" t="n">
        <v>91</v>
      </c>
      <c r="B1000" s="17" t="s">
        <v>2385</v>
      </c>
      <c r="C1000" s="17" t="s">
        <v>2386</v>
      </c>
      <c r="D1000" s="17" t="s">
        <v>2387</v>
      </c>
      <c r="E1000" s="15" t="s">
        <v>142</v>
      </c>
      <c r="F1000" s="46" t="n">
        <v>3360</v>
      </c>
      <c r="G1000" s="17" t="n">
        <v>100</v>
      </c>
      <c r="H1000" s="15" t="n">
        <v>6000</v>
      </c>
      <c r="I1000" s="15" t="n">
        <v>100</v>
      </c>
      <c r="J1000" s="147" t="n">
        <v>0</v>
      </c>
      <c r="K1000" s="21" t="n">
        <f aca="false">L1000+M1000</f>
        <v>100</v>
      </c>
      <c r="L1000" s="147" t="n">
        <v>0</v>
      </c>
      <c r="M1000" s="147" t="n">
        <v>100</v>
      </c>
      <c r="N1000" s="15" t="n">
        <v>6000</v>
      </c>
      <c r="O1000" s="193" t="s">
        <v>24</v>
      </c>
      <c r="P1000" s="21" t="n">
        <v>0</v>
      </c>
      <c r="Q1000" s="15" t="s">
        <v>24</v>
      </c>
      <c r="R1000" s="15" t="n">
        <v>2018.9</v>
      </c>
    </row>
    <row r="1001" customFormat="false" ht="33.75" hidden="false" customHeight="false" outlineLevel="0" collapsed="false">
      <c r="A1001" s="15" t="n">
        <v>92</v>
      </c>
      <c r="B1001" s="17" t="s">
        <v>2388</v>
      </c>
      <c r="C1001" s="17" t="s">
        <v>2389</v>
      </c>
      <c r="D1001" s="17" t="s">
        <v>2387</v>
      </c>
      <c r="E1001" s="15" t="s">
        <v>142</v>
      </c>
      <c r="F1001" s="46" t="n">
        <v>6720</v>
      </c>
      <c r="G1001" s="17" t="n">
        <v>200</v>
      </c>
      <c r="H1001" s="15" t="n">
        <v>21000</v>
      </c>
      <c r="I1001" s="15" t="n">
        <v>200</v>
      </c>
      <c r="J1001" s="147" t="n">
        <v>0</v>
      </c>
      <c r="K1001" s="21" t="n">
        <f aca="false">L1001+M1001</f>
        <v>200</v>
      </c>
      <c r="L1001" s="147" t="n">
        <v>200</v>
      </c>
      <c r="M1001" s="147" t="n">
        <v>0</v>
      </c>
      <c r="N1001" s="15" t="n">
        <v>21000</v>
      </c>
      <c r="O1001" s="17" t="s">
        <v>2390</v>
      </c>
      <c r="P1001" s="21" t="n">
        <f aca="false">I1001-J1001</f>
        <v>200</v>
      </c>
      <c r="Q1001" s="15" t="n">
        <v>2016.4</v>
      </c>
      <c r="R1001" s="15" t="n">
        <v>2018.7</v>
      </c>
    </row>
    <row r="1002" customFormat="false" ht="22.5" hidden="false" customHeight="false" outlineLevel="0" collapsed="false">
      <c r="A1002" s="15" t="n">
        <v>93</v>
      </c>
      <c r="B1002" s="17" t="s">
        <v>2391</v>
      </c>
      <c r="C1002" s="17" t="s">
        <v>2392</v>
      </c>
      <c r="D1002" s="17" t="s">
        <v>2393</v>
      </c>
      <c r="E1002" s="15" t="s">
        <v>142</v>
      </c>
      <c r="F1002" s="46" t="n">
        <v>2452.8</v>
      </c>
      <c r="G1002" s="17" t="n">
        <v>73</v>
      </c>
      <c r="H1002" s="15" t="n">
        <v>7665</v>
      </c>
      <c r="I1002" s="15" t="n">
        <v>73</v>
      </c>
      <c r="J1002" s="17" t="n">
        <v>73</v>
      </c>
      <c r="K1002" s="21" t="n">
        <f aca="false">L1002+M1002</f>
        <v>0</v>
      </c>
      <c r="L1002" s="147" t="n">
        <v>0</v>
      </c>
      <c r="M1002" s="147" t="n">
        <v>0</v>
      </c>
      <c r="N1002" s="15" t="n">
        <v>7665</v>
      </c>
      <c r="O1002" s="15"/>
      <c r="P1002" s="21" t="n">
        <f aca="false">I1002-J1002</f>
        <v>0</v>
      </c>
      <c r="Q1002" s="15"/>
      <c r="R1002" s="15"/>
    </row>
    <row r="1003" customFormat="false" ht="22.5" hidden="false" customHeight="false" outlineLevel="0" collapsed="false">
      <c r="A1003" s="15" t="n">
        <v>94</v>
      </c>
      <c r="B1003" s="17" t="s">
        <v>2394</v>
      </c>
      <c r="C1003" s="17" t="s">
        <v>2395</v>
      </c>
      <c r="D1003" s="17" t="s">
        <v>2396</v>
      </c>
      <c r="E1003" s="15" t="s">
        <v>142</v>
      </c>
      <c r="F1003" s="46" t="n">
        <v>604.8</v>
      </c>
      <c r="G1003" s="17" t="n">
        <v>18</v>
      </c>
      <c r="H1003" s="15" t="n">
        <v>1890</v>
      </c>
      <c r="I1003" s="15" t="n">
        <v>18</v>
      </c>
      <c r="J1003" s="17" t="n">
        <v>18</v>
      </c>
      <c r="K1003" s="21" t="n">
        <f aca="false">L1003+M1003</f>
        <v>0</v>
      </c>
      <c r="L1003" s="147" t="n">
        <v>0</v>
      </c>
      <c r="M1003" s="147" t="n">
        <v>0</v>
      </c>
      <c r="N1003" s="15" t="n">
        <v>1890</v>
      </c>
      <c r="O1003" s="15"/>
      <c r="P1003" s="21" t="n">
        <f aca="false">I1003-J1003</f>
        <v>0</v>
      </c>
      <c r="Q1003" s="15"/>
      <c r="R1003" s="15"/>
    </row>
    <row r="1004" customFormat="false" ht="22.5" hidden="false" customHeight="false" outlineLevel="0" collapsed="false">
      <c r="A1004" s="15" t="n">
        <v>95</v>
      </c>
      <c r="B1004" s="17" t="s">
        <v>2397</v>
      </c>
      <c r="C1004" s="17" t="s">
        <v>2398</v>
      </c>
      <c r="D1004" s="17" t="s">
        <v>2399</v>
      </c>
      <c r="E1004" s="15" t="s">
        <v>142</v>
      </c>
      <c r="F1004" s="46" t="n">
        <v>3931.2</v>
      </c>
      <c r="G1004" s="17" t="n">
        <v>117</v>
      </c>
      <c r="H1004" s="15" t="n">
        <v>12285</v>
      </c>
      <c r="I1004" s="15" t="n">
        <v>117</v>
      </c>
      <c r="J1004" s="17" t="n">
        <v>117</v>
      </c>
      <c r="K1004" s="21" t="n">
        <f aca="false">L1004+M1004</f>
        <v>0</v>
      </c>
      <c r="L1004" s="147" t="n">
        <v>0</v>
      </c>
      <c r="M1004" s="147" t="n">
        <v>0</v>
      </c>
      <c r="N1004" s="15" t="n">
        <v>12285</v>
      </c>
      <c r="O1004" s="15"/>
      <c r="P1004" s="21" t="n">
        <f aca="false">I1004-J1004</f>
        <v>0</v>
      </c>
      <c r="Q1004" s="15"/>
      <c r="R1004" s="15"/>
    </row>
    <row r="1005" customFormat="false" ht="22.5" hidden="false" customHeight="false" outlineLevel="0" collapsed="false">
      <c r="A1005" s="15" t="n">
        <v>96</v>
      </c>
      <c r="B1005" s="17" t="s">
        <v>2400</v>
      </c>
      <c r="C1005" s="17" t="s">
        <v>2401</v>
      </c>
      <c r="D1005" s="17" t="s">
        <v>2402</v>
      </c>
      <c r="E1005" s="15" t="s">
        <v>142</v>
      </c>
      <c r="F1005" s="46" t="n">
        <v>1713.6</v>
      </c>
      <c r="G1005" s="17" t="n">
        <v>51</v>
      </c>
      <c r="H1005" s="15" t="n">
        <v>5355</v>
      </c>
      <c r="I1005" s="15" t="n">
        <v>51</v>
      </c>
      <c r="J1005" s="17" t="n">
        <v>51</v>
      </c>
      <c r="K1005" s="21" t="n">
        <f aca="false">L1005+M1005</f>
        <v>0</v>
      </c>
      <c r="L1005" s="147" t="n">
        <v>0</v>
      </c>
      <c r="M1005" s="147" t="n">
        <v>0</v>
      </c>
      <c r="N1005" s="15" t="n">
        <v>5355</v>
      </c>
      <c r="O1005" s="15"/>
      <c r="P1005" s="21" t="n">
        <f aca="false">I1005-J1005</f>
        <v>0</v>
      </c>
      <c r="Q1005" s="15"/>
      <c r="R1005" s="15"/>
    </row>
    <row r="1006" customFormat="false" ht="22.5" hidden="false" customHeight="false" outlineLevel="0" collapsed="false">
      <c r="A1006" s="15" t="n">
        <v>97</v>
      </c>
      <c r="B1006" s="17" t="s">
        <v>2403</v>
      </c>
      <c r="C1006" s="17" t="s">
        <v>2404</v>
      </c>
      <c r="D1006" s="17" t="s">
        <v>2405</v>
      </c>
      <c r="E1006" s="15" t="s">
        <v>142</v>
      </c>
      <c r="F1006" s="46" t="n">
        <v>1142.4</v>
      </c>
      <c r="G1006" s="17" t="n">
        <v>34</v>
      </c>
      <c r="H1006" s="15" t="n">
        <v>3570</v>
      </c>
      <c r="I1006" s="15" t="n">
        <v>34</v>
      </c>
      <c r="J1006" s="17" t="n">
        <v>34</v>
      </c>
      <c r="K1006" s="21" t="n">
        <f aca="false">L1006+M1006</f>
        <v>0</v>
      </c>
      <c r="L1006" s="147" t="n">
        <v>0</v>
      </c>
      <c r="M1006" s="147" t="n">
        <v>0</v>
      </c>
      <c r="N1006" s="15" t="n">
        <v>3570</v>
      </c>
      <c r="O1006" s="15"/>
      <c r="P1006" s="21" t="n">
        <f aca="false">I1006-J1006</f>
        <v>0</v>
      </c>
      <c r="Q1006" s="15"/>
      <c r="R1006" s="15"/>
    </row>
    <row r="1007" customFormat="false" ht="22.5" hidden="false" customHeight="false" outlineLevel="0" collapsed="false">
      <c r="A1007" s="15" t="n">
        <v>98</v>
      </c>
      <c r="B1007" s="17" t="s">
        <v>2406</v>
      </c>
      <c r="C1007" s="17" t="s">
        <v>2401</v>
      </c>
      <c r="D1007" s="17" t="s">
        <v>2402</v>
      </c>
      <c r="E1007" s="15" t="s">
        <v>142</v>
      </c>
      <c r="F1007" s="46" t="n">
        <v>806.4</v>
      </c>
      <c r="G1007" s="17" t="n">
        <v>24</v>
      </c>
      <c r="H1007" s="15" t="n">
        <v>2520</v>
      </c>
      <c r="I1007" s="15" t="n">
        <v>24</v>
      </c>
      <c r="J1007" s="17" t="n">
        <v>24</v>
      </c>
      <c r="K1007" s="21" t="n">
        <f aca="false">L1007+M1007</f>
        <v>0</v>
      </c>
      <c r="L1007" s="147" t="n">
        <v>0</v>
      </c>
      <c r="M1007" s="147" t="n">
        <v>0</v>
      </c>
      <c r="N1007" s="15" t="n">
        <v>2520</v>
      </c>
      <c r="O1007" s="15"/>
      <c r="P1007" s="21" t="n">
        <f aca="false">I1007-J1007</f>
        <v>0</v>
      </c>
      <c r="Q1007" s="15"/>
      <c r="R1007" s="15"/>
    </row>
    <row r="1008" customFormat="false" ht="22.5" hidden="false" customHeight="false" outlineLevel="0" collapsed="false">
      <c r="A1008" s="15" t="n">
        <v>99</v>
      </c>
      <c r="B1008" s="17" t="s">
        <v>2407</v>
      </c>
      <c r="C1008" s="17" t="s">
        <v>2408</v>
      </c>
      <c r="D1008" s="17" t="s">
        <v>2409</v>
      </c>
      <c r="E1008" s="15" t="s">
        <v>142</v>
      </c>
      <c r="F1008" s="46" t="n">
        <v>3326.4</v>
      </c>
      <c r="G1008" s="17" t="n">
        <v>99</v>
      </c>
      <c r="H1008" s="15" t="n">
        <v>10395</v>
      </c>
      <c r="I1008" s="15" t="n">
        <v>99</v>
      </c>
      <c r="J1008" s="17" t="n">
        <v>99</v>
      </c>
      <c r="K1008" s="21" t="n">
        <f aca="false">L1008+M1008</f>
        <v>0</v>
      </c>
      <c r="L1008" s="147" t="n">
        <v>0</v>
      </c>
      <c r="M1008" s="147" t="n">
        <v>0</v>
      </c>
      <c r="N1008" s="15" t="n">
        <v>10395</v>
      </c>
      <c r="O1008" s="15"/>
      <c r="P1008" s="21" t="n">
        <f aca="false">I1008-J1008</f>
        <v>0</v>
      </c>
      <c r="Q1008" s="15"/>
      <c r="R1008" s="15"/>
    </row>
    <row r="1009" customFormat="false" ht="14.25" hidden="false" customHeight="true" outlineLevel="0" collapsed="false">
      <c r="A1009" s="10" t="s">
        <v>2410</v>
      </c>
      <c r="B1009" s="10"/>
      <c r="C1009" s="10"/>
      <c r="D1009" s="10"/>
      <c r="E1009" s="10"/>
      <c r="F1009" s="10" t="n">
        <f aca="false">SUM(F1010:F1013)</f>
        <v>19610</v>
      </c>
      <c r="G1009" s="10" t="n">
        <f aca="false">SUM(G1010:G1013)</f>
        <v>551</v>
      </c>
      <c r="H1009" s="10" t="n">
        <f aca="false">SUM(H1010:H1013)</f>
        <v>59575</v>
      </c>
      <c r="I1009" s="10" t="n">
        <f aca="false">SUM(I1010:I1013)</f>
        <v>551</v>
      </c>
      <c r="J1009" s="10" t="n">
        <f aca="false">SUM(J1010:J1013)</f>
        <v>277</v>
      </c>
      <c r="K1009" s="10" t="n">
        <f aca="false">L1009+M1009</f>
        <v>274</v>
      </c>
      <c r="L1009" s="10" t="n">
        <f aca="false">SUM(L1010:L1013)</f>
        <v>274</v>
      </c>
      <c r="M1009" s="10" t="n">
        <f aca="false">SUM(M1010:M1013)</f>
        <v>0</v>
      </c>
      <c r="N1009" s="10" t="n">
        <f aca="false">SUM(N1010:N1013)</f>
        <v>59575</v>
      </c>
      <c r="O1009" s="10"/>
      <c r="P1009" s="142" t="n">
        <f aca="false">SUM(P1010:P1013)</f>
        <v>274</v>
      </c>
      <c r="Q1009" s="10"/>
      <c r="R1009" s="10"/>
    </row>
    <row r="1010" customFormat="false" ht="33.75" hidden="false" customHeight="false" outlineLevel="0" collapsed="false">
      <c r="A1010" s="15" t="n">
        <v>100</v>
      </c>
      <c r="B1010" s="40" t="s">
        <v>2411</v>
      </c>
      <c r="C1010" s="40" t="s">
        <v>2412</v>
      </c>
      <c r="D1010" s="40" t="s">
        <v>2413</v>
      </c>
      <c r="E1010" s="15"/>
      <c r="F1010" s="46" t="n">
        <v>4229</v>
      </c>
      <c r="G1010" s="147" t="n">
        <v>107</v>
      </c>
      <c r="H1010" s="147" t="n">
        <v>11559</v>
      </c>
      <c r="I1010" s="15" t="n">
        <v>107</v>
      </c>
      <c r="J1010" s="147" t="n">
        <v>54</v>
      </c>
      <c r="K1010" s="21" t="n">
        <f aca="false">L1010+M1010</f>
        <v>53</v>
      </c>
      <c r="L1010" s="147" t="n">
        <v>53</v>
      </c>
      <c r="M1010" s="147" t="n">
        <v>0</v>
      </c>
      <c r="N1010" s="15" t="n">
        <v>11559</v>
      </c>
      <c r="O1010" s="17" t="s">
        <v>2414</v>
      </c>
      <c r="P1010" s="21" t="n">
        <f aca="false">I1010-J1010</f>
        <v>53</v>
      </c>
      <c r="Q1010" s="15" t="n">
        <v>2016.2</v>
      </c>
      <c r="R1010" s="15" t="n">
        <v>2018.12</v>
      </c>
    </row>
    <row r="1011" customFormat="false" ht="31.5" hidden="false" customHeight="true" outlineLevel="0" collapsed="false">
      <c r="A1011" s="15" t="n">
        <v>101</v>
      </c>
      <c r="B1011" s="40" t="s">
        <v>2415</v>
      </c>
      <c r="C1011" s="40" t="s">
        <v>2412</v>
      </c>
      <c r="D1011" s="40" t="s">
        <v>2416</v>
      </c>
      <c r="E1011" s="15" t="s">
        <v>142</v>
      </c>
      <c r="F1011" s="46" t="n">
        <v>4291</v>
      </c>
      <c r="G1011" s="147" t="n">
        <v>120</v>
      </c>
      <c r="H1011" s="147" t="n">
        <v>13386</v>
      </c>
      <c r="I1011" s="15" t="n">
        <v>120</v>
      </c>
      <c r="J1011" s="147" t="n">
        <v>60</v>
      </c>
      <c r="K1011" s="21" t="n">
        <f aca="false">L1011+M1011</f>
        <v>60</v>
      </c>
      <c r="L1011" s="147" t="n">
        <v>60</v>
      </c>
      <c r="M1011" s="147" t="n">
        <v>0</v>
      </c>
      <c r="N1011" s="15" t="n">
        <v>13386</v>
      </c>
      <c r="O1011" s="17" t="s">
        <v>2417</v>
      </c>
      <c r="P1011" s="21" t="n">
        <f aca="false">I1011-J1011</f>
        <v>60</v>
      </c>
      <c r="Q1011" s="15" t="n">
        <v>2016.5</v>
      </c>
      <c r="R1011" s="15" t="n">
        <v>2018.12</v>
      </c>
    </row>
    <row r="1012" customFormat="false" ht="29.25" hidden="false" customHeight="true" outlineLevel="0" collapsed="false">
      <c r="A1012" s="15" t="n">
        <v>102</v>
      </c>
      <c r="B1012" s="40" t="s">
        <v>2418</v>
      </c>
      <c r="C1012" s="40" t="s">
        <v>2412</v>
      </c>
      <c r="D1012" s="40" t="s">
        <v>2419</v>
      </c>
      <c r="E1012" s="15" t="s">
        <v>142</v>
      </c>
      <c r="F1012" s="46" t="n">
        <v>6023</v>
      </c>
      <c r="G1012" s="147" t="n">
        <v>173</v>
      </c>
      <c r="H1012" s="147" t="n">
        <v>20732</v>
      </c>
      <c r="I1012" s="15" t="n">
        <v>173</v>
      </c>
      <c r="J1012" s="147" t="n">
        <v>87</v>
      </c>
      <c r="K1012" s="21" t="n">
        <f aca="false">L1012+M1012</f>
        <v>86</v>
      </c>
      <c r="L1012" s="147" t="n">
        <v>86</v>
      </c>
      <c r="M1012" s="147" t="n">
        <v>0</v>
      </c>
      <c r="N1012" s="15" t="n">
        <v>20732</v>
      </c>
      <c r="O1012" s="17" t="s">
        <v>2420</v>
      </c>
      <c r="P1012" s="21" t="n">
        <f aca="false">I1012-J1012</f>
        <v>86</v>
      </c>
      <c r="Q1012" s="15" t="n">
        <v>2016.5</v>
      </c>
      <c r="R1012" s="15" t="n">
        <v>2018.11</v>
      </c>
    </row>
    <row r="1013" customFormat="false" ht="29.25" hidden="false" customHeight="true" outlineLevel="0" collapsed="false">
      <c r="A1013" s="15" t="n">
        <v>103</v>
      </c>
      <c r="B1013" s="40" t="s">
        <v>2421</v>
      </c>
      <c r="C1013" s="40" t="s">
        <v>2412</v>
      </c>
      <c r="D1013" s="40" t="s">
        <v>2422</v>
      </c>
      <c r="E1013" s="15" t="s">
        <v>142</v>
      </c>
      <c r="F1013" s="46" t="n">
        <v>5067</v>
      </c>
      <c r="G1013" s="147" t="n">
        <v>151</v>
      </c>
      <c r="H1013" s="147" t="n">
        <v>13898</v>
      </c>
      <c r="I1013" s="15" t="n">
        <v>151</v>
      </c>
      <c r="J1013" s="147" t="n">
        <v>76</v>
      </c>
      <c r="K1013" s="21" t="n">
        <f aca="false">L1013+M1013</f>
        <v>75</v>
      </c>
      <c r="L1013" s="147" t="n">
        <v>75</v>
      </c>
      <c r="M1013" s="147" t="n">
        <v>0</v>
      </c>
      <c r="N1013" s="15" t="n">
        <v>13898</v>
      </c>
      <c r="O1013" s="17" t="s">
        <v>2423</v>
      </c>
      <c r="P1013" s="21" t="n">
        <f aca="false">I1013-J1013</f>
        <v>75</v>
      </c>
      <c r="Q1013" s="15" t="n">
        <v>2016.3</v>
      </c>
      <c r="R1013" s="15" t="n">
        <v>2018.11</v>
      </c>
    </row>
    <row r="1014" customFormat="false" ht="14.25" hidden="false" customHeight="true" outlineLevel="0" collapsed="false">
      <c r="A1014" s="10" t="s">
        <v>2424</v>
      </c>
      <c r="B1014" s="10"/>
      <c r="C1014" s="10"/>
      <c r="D1014" s="10"/>
      <c r="E1014" s="10"/>
      <c r="F1014" s="10" t="n">
        <f aca="false">SUM(F1015:F1019)</f>
        <v>42048.61</v>
      </c>
      <c r="G1014" s="10" t="n">
        <f aca="false">SUM(G1015:G1019)</f>
        <v>2381</v>
      </c>
      <c r="H1014" s="10" t="n">
        <f aca="false">SUM(H1015:H1019)</f>
        <v>63432</v>
      </c>
      <c r="I1014" s="10" t="n">
        <f aca="false">SUM(I1015:I1019)</f>
        <v>2381</v>
      </c>
      <c r="J1014" s="10" t="n">
        <f aca="false">SUM(J1015:J1019)</f>
        <v>960</v>
      </c>
      <c r="K1014" s="10" t="n">
        <f aca="false">L1014+M1014</f>
        <v>1421</v>
      </c>
      <c r="L1014" s="10" t="n">
        <f aca="false">SUM(L1015:L1019)</f>
        <v>321</v>
      </c>
      <c r="M1014" s="10" t="n">
        <f aca="false">SUM(M1015:M1019)</f>
        <v>1100</v>
      </c>
      <c r="N1014" s="10" t="n">
        <f aca="false">SUM(N1015:N1019)</f>
        <v>123432</v>
      </c>
      <c r="O1014" s="10"/>
      <c r="P1014" s="10" t="n">
        <f aca="false">SUM(P1015:P1019)</f>
        <v>321</v>
      </c>
      <c r="Q1014" s="10"/>
      <c r="R1014" s="10"/>
    </row>
    <row r="1015" customFormat="false" ht="39" hidden="false" customHeight="true" outlineLevel="0" collapsed="false">
      <c r="A1015" s="15" t="n">
        <v>104</v>
      </c>
      <c r="B1015" s="19" t="s">
        <v>2425</v>
      </c>
      <c r="C1015" s="17" t="s">
        <v>2426</v>
      </c>
      <c r="D1015" s="17" t="s">
        <v>2427</v>
      </c>
      <c r="E1015" s="15"/>
      <c r="F1015" s="209" t="n">
        <v>11783.66</v>
      </c>
      <c r="G1015" s="210" t="n">
        <v>570</v>
      </c>
      <c r="H1015" s="211" t="n">
        <v>31920</v>
      </c>
      <c r="I1015" s="15" t="n">
        <v>570</v>
      </c>
      <c r="J1015" s="210" t="n">
        <v>570</v>
      </c>
      <c r="K1015" s="21" t="n">
        <f aca="false">L1015+M1015</f>
        <v>0</v>
      </c>
      <c r="L1015" s="210" t="n">
        <v>0</v>
      </c>
      <c r="M1015" s="210" t="n">
        <v>0</v>
      </c>
      <c r="N1015" s="15" t="n">
        <v>31920</v>
      </c>
      <c r="O1015" s="15"/>
      <c r="P1015" s="21" t="n">
        <f aca="false">I1015-J1015</f>
        <v>0</v>
      </c>
      <c r="Q1015" s="15"/>
      <c r="R1015" s="15"/>
    </row>
    <row r="1016" customFormat="false" ht="22.5" hidden="false" customHeight="false" outlineLevel="0" collapsed="false">
      <c r="A1016" s="15" t="n">
        <v>105</v>
      </c>
      <c r="B1016" s="196" t="s">
        <v>2428</v>
      </c>
      <c r="C1016" s="196" t="s">
        <v>2429</v>
      </c>
      <c r="D1016" s="205" t="s">
        <v>2430</v>
      </c>
      <c r="E1016" s="15" t="s">
        <v>142</v>
      </c>
      <c r="F1016" s="212" t="n">
        <v>14017.15</v>
      </c>
      <c r="G1016" s="213" t="n">
        <v>1100</v>
      </c>
      <c r="H1016" s="214" t="n">
        <v>0</v>
      </c>
      <c r="I1016" s="15" t="n">
        <v>1100</v>
      </c>
      <c r="J1016" s="213" t="n">
        <v>0</v>
      </c>
      <c r="K1016" s="21" t="n">
        <f aca="false">L1016+M1016</f>
        <v>1100</v>
      </c>
      <c r="L1016" s="213" t="n">
        <v>0</v>
      </c>
      <c r="M1016" s="214" t="n">
        <v>1100</v>
      </c>
      <c r="N1016" s="15" t="n">
        <v>60000</v>
      </c>
      <c r="O1016" s="215" t="s">
        <v>24</v>
      </c>
      <c r="P1016" s="21" t="s">
        <v>24</v>
      </c>
      <c r="Q1016" s="15" t="s">
        <v>24</v>
      </c>
      <c r="R1016" s="15" t="s">
        <v>24</v>
      </c>
    </row>
    <row r="1017" customFormat="false" ht="22.5" hidden="false" customHeight="false" outlineLevel="0" collapsed="false">
      <c r="A1017" s="15" t="n">
        <v>106</v>
      </c>
      <c r="B1017" s="19" t="s">
        <v>2431</v>
      </c>
      <c r="C1017" s="17" t="s">
        <v>2432</v>
      </c>
      <c r="D1017" s="17" t="s">
        <v>2433</v>
      </c>
      <c r="E1017" s="15"/>
      <c r="F1017" s="209" t="n">
        <v>1699.8</v>
      </c>
      <c r="G1017" s="17" t="n">
        <v>60</v>
      </c>
      <c r="H1017" s="211" t="n">
        <v>4320</v>
      </c>
      <c r="I1017" s="15" t="n">
        <v>60</v>
      </c>
      <c r="J1017" s="213" t="n">
        <v>60</v>
      </c>
      <c r="K1017" s="21" t="n">
        <f aca="false">L1017+M1017</f>
        <v>0</v>
      </c>
      <c r="L1017" s="213" t="n">
        <v>0</v>
      </c>
      <c r="M1017" s="214" t="n">
        <v>0</v>
      </c>
      <c r="N1017" s="15" t="n">
        <v>4320</v>
      </c>
      <c r="O1017" s="15"/>
      <c r="P1017" s="21" t="n">
        <f aca="false">I1017-J1017</f>
        <v>0</v>
      </c>
      <c r="Q1017" s="15"/>
      <c r="R1017" s="15"/>
    </row>
    <row r="1018" customFormat="false" ht="33.75" hidden="false" customHeight="false" outlineLevel="0" collapsed="false">
      <c r="A1018" s="15" t="n">
        <v>107</v>
      </c>
      <c r="B1018" s="17" t="s">
        <v>2434</v>
      </c>
      <c r="C1018" s="17" t="s">
        <v>2435</v>
      </c>
      <c r="D1018" s="17" t="s">
        <v>2436</v>
      </c>
      <c r="E1018" s="15"/>
      <c r="F1018" s="209" t="n">
        <v>5502</v>
      </c>
      <c r="G1018" s="17" t="n">
        <v>321</v>
      </c>
      <c r="H1018" s="211" t="s">
        <v>2437</v>
      </c>
      <c r="I1018" s="15" t="n">
        <v>321</v>
      </c>
      <c r="J1018" s="216" t="n">
        <v>0</v>
      </c>
      <c r="K1018" s="21" t="n">
        <f aca="false">L1018+M1018</f>
        <v>321</v>
      </c>
      <c r="L1018" s="216" t="n">
        <v>321</v>
      </c>
      <c r="M1018" s="216" t="n">
        <v>0</v>
      </c>
      <c r="N1018" s="15" t="s">
        <v>2437</v>
      </c>
      <c r="O1018" s="17" t="s">
        <v>2438</v>
      </c>
      <c r="P1018" s="21" t="n">
        <f aca="false">I1018-J1018</f>
        <v>321</v>
      </c>
      <c r="Q1018" s="15" t="n">
        <v>2016.4</v>
      </c>
      <c r="R1018" s="15" t="n">
        <v>2018.12</v>
      </c>
    </row>
    <row r="1019" customFormat="false" ht="34.5" hidden="false" customHeight="true" outlineLevel="0" collapsed="false">
      <c r="A1019" s="15" t="n">
        <v>108</v>
      </c>
      <c r="B1019" s="17" t="s">
        <v>2439</v>
      </c>
      <c r="C1019" s="17" t="s">
        <v>2440</v>
      </c>
      <c r="D1019" s="17" t="s">
        <v>2441</v>
      </c>
      <c r="E1019" s="15"/>
      <c r="F1019" s="209" t="n">
        <v>9046</v>
      </c>
      <c r="G1019" s="17" t="n">
        <v>330</v>
      </c>
      <c r="H1019" s="17" t="n">
        <v>27192</v>
      </c>
      <c r="I1019" s="15" t="n">
        <v>330</v>
      </c>
      <c r="J1019" s="216" t="n">
        <v>330</v>
      </c>
      <c r="K1019" s="21" t="n">
        <f aca="false">L1019+M1019</f>
        <v>0</v>
      </c>
      <c r="L1019" s="216" t="n">
        <v>0</v>
      </c>
      <c r="M1019" s="216" t="n">
        <v>0</v>
      </c>
      <c r="N1019" s="15" t="n">
        <v>27192</v>
      </c>
      <c r="O1019" s="15"/>
      <c r="P1019" s="21" t="n">
        <f aca="false">I1019-J1019</f>
        <v>0</v>
      </c>
      <c r="Q1019" s="15"/>
      <c r="R1019" s="15"/>
    </row>
    <row r="1020" customFormat="false" ht="14.25" hidden="false" customHeight="true" outlineLevel="0" collapsed="false">
      <c r="A1020" s="9" t="s">
        <v>2442</v>
      </c>
      <c r="B1020" s="9"/>
      <c r="C1020" s="9"/>
      <c r="D1020" s="9"/>
      <c r="E1020" s="9"/>
      <c r="F1020" s="9" t="n">
        <f aca="false">SUM(F1021,F1077)</f>
        <v>1911453.8793</v>
      </c>
      <c r="G1020" s="9" t="n">
        <f aca="false">SUM(G1021,G1077)</f>
        <v>32209</v>
      </c>
      <c r="H1020" s="9" t="n">
        <f aca="false">SUM(H1021,H1077)</f>
        <v>3156252.09</v>
      </c>
      <c r="I1020" s="9" t="n">
        <f aca="false">SUM(I1021,I1077)</f>
        <v>32209</v>
      </c>
      <c r="J1020" s="9" t="n">
        <f aca="false">SUM(J1021,J1077)</f>
        <v>18490</v>
      </c>
      <c r="K1020" s="9" t="n">
        <f aca="false">SUM(K1021,K1077)</f>
        <v>13719</v>
      </c>
      <c r="L1020" s="9" t="n">
        <f aca="false">SUM(L1021,L1077)</f>
        <v>10698</v>
      </c>
      <c r="M1020" s="9" t="n">
        <f aca="false">SUM(M1021,M1077)</f>
        <v>3021</v>
      </c>
      <c r="N1020" s="9" t="n">
        <f aca="false">SUM(N1021,N1077)</f>
        <v>3162477.09</v>
      </c>
      <c r="O1020" s="9"/>
      <c r="P1020" s="9" t="n">
        <f aca="false">SUM(P1021,P1077)</f>
        <v>10698</v>
      </c>
      <c r="Q1020" s="9"/>
      <c r="R1020" s="9"/>
    </row>
    <row r="1021" customFormat="false" ht="14.25" hidden="false" customHeight="true" outlineLevel="0" collapsed="false">
      <c r="A1021" s="217" t="s">
        <v>1488</v>
      </c>
      <c r="B1021" s="217"/>
      <c r="C1021" s="217"/>
      <c r="D1021" s="217"/>
      <c r="E1021" s="217"/>
      <c r="F1021" s="9" t="n">
        <f aca="false">SUM(F1022,F1029,F1044,F1053,F1056,F1069,F1074)</f>
        <v>1304258.49</v>
      </c>
      <c r="G1021" s="9" t="n">
        <f aca="false">SUM(G1022,G1029,G1044,G1053,G1056,G1069,G1074)</f>
        <v>16937</v>
      </c>
      <c r="H1021" s="9" t="n">
        <f aca="false">SUM(H1022,H1029,H1044,H1053,H1056,H1069,H1074)</f>
        <v>2167283.5</v>
      </c>
      <c r="I1021" s="9" t="n">
        <f aca="false">SUM(I1022,I1029,I1044,I1053,I1056,I1069,I1074)</f>
        <v>16937</v>
      </c>
      <c r="J1021" s="9" t="n">
        <f aca="false">SUM(J1022,J1029,J1044,J1053,J1056,J1069,J1074)</f>
        <v>7027</v>
      </c>
      <c r="K1021" s="9" t="n">
        <f aca="false">SUM(K1022,K1029,K1044,K1053,K1056,K1069,K1074)</f>
        <v>9910</v>
      </c>
      <c r="L1021" s="9" t="n">
        <f aca="false">SUM(L1022,L1029,L1044,L1053,L1056,L1069,L1074)</f>
        <v>8474</v>
      </c>
      <c r="M1021" s="9" t="n">
        <f aca="false">SUM(M1022,M1029,M1044,M1053,M1056,M1069,M1074)</f>
        <v>1436</v>
      </c>
      <c r="N1021" s="9" t="n">
        <f aca="false">SUM(N1022,N1029,N1044,N1053,N1056,N1069,N1074)</f>
        <v>2167283.5</v>
      </c>
      <c r="O1021" s="9"/>
      <c r="P1021" s="9" t="n">
        <f aca="false">SUM(P1022,P1029,P1044,P1053,P1056,P1069,P1074)</f>
        <v>8474</v>
      </c>
      <c r="Q1021" s="9"/>
      <c r="R1021" s="9"/>
    </row>
    <row r="1022" customFormat="false" ht="14.25" hidden="false" customHeight="true" outlineLevel="0" collapsed="false">
      <c r="A1022" s="9" t="s">
        <v>26</v>
      </c>
      <c r="B1022" s="9"/>
      <c r="C1022" s="9"/>
      <c r="D1022" s="9"/>
      <c r="E1022" s="9"/>
      <c r="F1022" s="9" t="n">
        <f aca="false">SUM(F1023:F1028)</f>
        <v>31440</v>
      </c>
      <c r="G1022" s="9" t="n">
        <f aca="false">SUM(G1023:G1028)</f>
        <v>696</v>
      </c>
      <c r="H1022" s="9" t="n">
        <f aca="false">SUM(H1023:H1028)</f>
        <v>64900</v>
      </c>
      <c r="I1022" s="9" t="n">
        <f aca="false">SUM(I1023:I1028)</f>
        <v>696</v>
      </c>
      <c r="J1022" s="9" t="n">
        <f aca="false">SUM(J1023:J1028)</f>
        <v>0</v>
      </c>
      <c r="K1022" s="9" t="n">
        <f aca="false">SUM(K1023:K1028)</f>
        <v>696</v>
      </c>
      <c r="L1022" s="9" t="n">
        <f aca="false">SUM(L1023:L1028)</f>
        <v>696</v>
      </c>
      <c r="M1022" s="9" t="n">
        <f aca="false">SUM(M1023:M1028)</f>
        <v>0</v>
      </c>
      <c r="N1022" s="9" t="n">
        <f aca="false">SUM(N1023:N1028)</f>
        <v>64900</v>
      </c>
      <c r="O1022" s="9"/>
      <c r="P1022" s="9" t="n">
        <f aca="false">SUM(P1023:P1028)</f>
        <v>696</v>
      </c>
      <c r="Q1022" s="9"/>
      <c r="R1022" s="9"/>
    </row>
    <row r="1023" customFormat="false" ht="22.5" hidden="false" customHeight="false" outlineLevel="0" collapsed="false">
      <c r="A1023" s="13" t="n">
        <v>1</v>
      </c>
      <c r="B1023" s="17" t="s">
        <v>2443</v>
      </c>
      <c r="C1023" s="40" t="s">
        <v>2444</v>
      </c>
      <c r="D1023" s="40" t="s">
        <v>2445</v>
      </c>
      <c r="E1023" s="13"/>
      <c r="F1023" s="13" t="n">
        <v>15900</v>
      </c>
      <c r="G1023" s="13" t="n">
        <v>318</v>
      </c>
      <c r="H1023" s="13" t="n">
        <v>28620</v>
      </c>
      <c r="I1023" s="13" t="n">
        <v>318</v>
      </c>
      <c r="J1023" s="13" t="n">
        <v>0</v>
      </c>
      <c r="K1023" s="13" t="n">
        <v>318</v>
      </c>
      <c r="L1023" s="13" t="n">
        <v>318</v>
      </c>
      <c r="M1023" s="13" t="n">
        <v>0</v>
      </c>
      <c r="N1023" s="13" t="n">
        <v>28620</v>
      </c>
      <c r="O1023" s="17" t="s">
        <v>2443</v>
      </c>
      <c r="P1023" s="13" t="n">
        <v>318</v>
      </c>
      <c r="Q1023" s="13" t="s">
        <v>700</v>
      </c>
      <c r="R1023" s="13"/>
    </row>
    <row r="1024" customFormat="false" ht="33.75" hidden="false" customHeight="false" outlineLevel="0" collapsed="false">
      <c r="A1024" s="13" t="n">
        <v>2</v>
      </c>
      <c r="B1024" s="17" t="s">
        <v>2446</v>
      </c>
      <c r="C1024" s="40" t="s">
        <v>2447</v>
      </c>
      <c r="D1024" s="40" t="s">
        <v>2447</v>
      </c>
      <c r="E1024" s="13"/>
      <c r="F1024" s="13" t="n">
        <v>2400</v>
      </c>
      <c r="G1024" s="13" t="n">
        <v>60</v>
      </c>
      <c r="H1024" s="13" t="n">
        <v>6000</v>
      </c>
      <c r="I1024" s="13" t="n">
        <f aca="false">SUM(J1024,K1024)</f>
        <v>60</v>
      </c>
      <c r="J1024" s="13" t="n">
        <v>0</v>
      </c>
      <c r="K1024" s="13" t="n">
        <f aca="false">SUM(L1024,M1024)</f>
        <v>60</v>
      </c>
      <c r="L1024" s="13" t="n">
        <v>60</v>
      </c>
      <c r="M1024" s="13" t="n">
        <v>0</v>
      </c>
      <c r="N1024" s="13" t="n">
        <v>6000</v>
      </c>
      <c r="O1024" s="17" t="s">
        <v>2446</v>
      </c>
      <c r="P1024" s="13" t="n">
        <v>60</v>
      </c>
      <c r="Q1024" s="13" t="s">
        <v>700</v>
      </c>
      <c r="R1024" s="13"/>
    </row>
    <row r="1025" customFormat="false" ht="33.75" hidden="false" customHeight="false" outlineLevel="0" collapsed="false">
      <c r="A1025" s="13" t="n">
        <v>3</v>
      </c>
      <c r="B1025" s="17" t="s">
        <v>2448</v>
      </c>
      <c r="C1025" s="40" t="s">
        <v>2449</v>
      </c>
      <c r="D1025" s="40" t="s">
        <v>2450</v>
      </c>
      <c r="E1025" s="13"/>
      <c r="F1025" s="13" t="n">
        <v>6640</v>
      </c>
      <c r="G1025" s="13" t="n">
        <v>166</v>
      </c>
      <c r="H1025" s="13" t="n">
        <v>16600</v>
      </c>
      <c r="I1025" s="13" t="n">
        <f aca="false">SUM(J1025,K1025)</f>
        <v>166</v>
      </c>
      <c r="J1025" s="13" t="n">
        <v>0</v>
      </c>
      <c r="K1025" s="13" t="n">
        <f aca="false">SUM(L1025,M1025)</f>
        <v>166</v>
      </c>
      <c r="L1025" s="13" t="n">
        <v>166</v>
      </c>
      <c r="M1025" s="13" t="n">
        <v>0</v>
      </c>
      <c r="N1025" s="13" t="n">
        <v>16600</v>
      </c>
      <c r="O1025" s="17" t="s">
        <v>2448</v>
      </c>
      <c r="P1025" s="13" t="n">
        <v>166</v>
      </c>
      <c r="Q1025" s="13" t="s">
        <v>700</v>
      </c>
      <c r="R1025" s="13"/>
    </row>
    <row r="1026" customFormat="false" ht="22.5" hidden="false" customHeight="false" outlineLevel="0" collapsed="false">
      <c r="A1026" s="13" t="n">
        <v>4</v>
      </c>
      <c r="B1026" s="17" t="s">
        <v>2451</v>
      </c>
      <c r="C1026" s="40" t="s">
        <v>2452</v>
      </c>
      <c r="D1026" s="40" t="s">
        <v>2453</v>
      </c>
      <c r="E1026" s="13"/>
      <c r="F1026" s="13" t="n">
        <v>1240</v>
      </c>
      <c r="G1026" s="13" t="n">
        <v>31</v>
      </c>
      <c r="H1026" s="13" t="n">
        <v>2790</v>
      </c>
      <c r="I1026" s="13" t="n">
        <f aca="false">SUM(J1026,K1026)</f>
        <v>31</v>
      </c>
      <c r="J1026" s="13" t="n">
        <v>0</v>
      </c>
      <c r="K1026" s="13" t="n">
        <f aca="false">SUM(L1026,M1026)</f>
        <v>31</v>
      </c>
      <c r="L1026" s="13" t="n">
        <v>31</v>
      </c>
      <c r="M1026" s="13" t="n">
        <v>0</v>
      </c>
      <c r="N1026" s="13" t="n">
        <v>2790</v>
      </c>
      <c r="O1026" s="17" t="s">
        <v>2451</v>
      </c>
      <c r="P1026" s="13" t="n">
        <v>31</v>
      </c>
      <c r="Q1026" s="13" t="s">
        <v>700</v>
      </c>
      <c r="R1026" s="13"/>
    </row>
    <row r="1027" customFormat="false" ht="22.5" hidden="false" customHeight="false" outlineLevel="0" collapsed="false">
      <c r="A1027" s="13" t="n">
        <v>5</v>
      </c>
      <c r="B1027" s="17" t="s">
        <v>2454</v>
      </c>
      <c r="C1027" s="17" t="s">
        <v>2454</v>
      </c>
      <c r="D1027" s="40" t="s">
        <v>2455</v>
      </c>
      <c r="E1027" s="13"/>
      <c r="F1027" s="13" t="n">
        <v>3160</v>
      </c>
      <c r="G1027" s="13" t="n">
        <v>79</v>
      </c>
      <c r="H1027" s="13" t="n">
        <v>7110</v>
      </c>
      <c r="I1027" s="13" t="n">
        <f aca="false">SUM(J1027,K1027)</f>
        <v>79</v>
      </c>
      <c r="J1027" s="13" t="n">
        <v>0</v>
      </c>
      <c r="K1027" s="13" t="n">
        <f aca="false">SUM(L1027,M1027)</f>
        <v>79</v>
      </c>
      <c r="L1027" s="13" t="n">
        <v>79</v>
      </c>
      <c r="M1027" s="13" t="n">
        <v>0</v>
      </c>
      <c r="N1027" s="13" t="n">
        <v>7110</v>
      </c>
      <c r="O1027" s="17" t="s">
        <v>2454</v>
      </c>
      <c r="P1027" s="13" t="n">
        <v>79</v>
      </c>
      <c r="Q1027" s="13" t="s">
        <v>700</v>
      </c>
      <c r="R1027" s="13"/>
    </row>
    <row r="1028" customFormat="false" ht="33.75" hidden="false" customHeight="false" outlineLevel="0" collapsed="false">
      <c r="A1028" s="13" t="n">
        <v>6</v>
      </c>
      <c r="B1028" s="17" t="s">
        <v>2456</v>
      </c>
      <c r="C1028" s="17" t="s">
        <v>2457</v>
      </c>
      <c r="D1028" s="40" t="s">
        <v>2458</v>
      </c>
      <c r="E1028" s="13"/>
      <c r="F1028" s="13" t="n">
        <v>2100</v>
      </c>
      <c r="G1028" s="13" t="n">
        <v>42</v>
      </c>
      <c r="H1028" s="13" t="n">
        <v>3780</v>
      </c>
      <c r="I1028" s="13" t="n">
        <v>42</v>
      </c>
      <c r="J1028" s="13" t="n">
        <v>0</v>
      </c>
      <c r="K1028" s="13" t="n">
        <v>42</v>
      </c>
      <c r="L1028" s="13" t="n">
        <v>42</v>
      </c>
      <c r="M1028" s="13" t="n">
        <v>0</v>
      </c>
      <c r="N1028" s="13" t="n">
        <v>3780</v>
      </c>
      <c r="O1028" s="17" t="s">
        <v>2456</v>
      </c>
      <c r="P1028" s="13" t="n">
        <v>42</v>
      </c>
      <c r="Q1028" s="13" t="s">
        <v>700</v>
      </c>
      <c r="R1028" s="13"/>
    </row>
    <row r="1029" customFormat="false" ht="14.25" hidden="false" customHeight="true" outlineLevel="0" collapsed="false">
      <c r="A1029" s="63" t="s">
        <v>2459</v>
      </c>
      <c r="B1029" s="63"/>
      <c r="C1029" s="63"/>
      <c r="D1029" s="63"/>
      <c r="E1029" s="63"/>
      <c r="F1029" s="9" t="n">
        <f aca="false">SUM(F1030:F1043)</f>
        <v>425895</v>
      </c>
      <c r="G1029" s="9" t="n">
        <f aca="false">SUM(G1030:G1043)</f>
        <v>4633</v>
      </c>
      <c r="H1029" s="9" t="n">
        <f aca="false">SUM(H1030:H1043)</f>
        <v>814480</v>
      </c>
      <c r="I1029" s="9" t="n">
        <f aca="false">SUM(I1030:I1043)</f>
        <v>4633</v>
      </c>
      <c r="J1029" s="9" t="n">
        <f aca="false">SUM(J1030:J1043)</f>
        <v>800</v>
      </c>
      <c r="K1029" s="9" t="n">
        <f aca="false">SUM(K1030:K1043)</f>
        <v>3833</v>
      </c>
      <c r="L1029" s="9" t="n">
        <f aca="false">SUM(L1030:L1043)</f>
        <v>2397</v>
      </c>
      <c r="M1029" s="9" t="n">
        <f aca="false">SUM(M1030:M1043)</f>
        <v>1436</v>
      </c>
      <c r="N1029" s="9" t="n">
        <f aca="false">SUM(N1030:N1043)</f>
        <v>814480</v>
      </c>
      <c r="O1029" s="9"/>
      <c r="P1029" s="9" t="n">
        <f aca="false">SUM(P1030:P1043)</f>
        <v>2397</v>
      </c>
      <c r="Q1029" s="9"/>
      <c r="R1029" s="9"/>
    </row>
    <row r="1030" customFormat="false" ht="22.5" hidden="false" customHeight="false" outlineLevel="0" collapsed="false">
      <c r="A1030" s="13" t="n">
        <v>7</v>
      </c>
      <c r="B1030" s="43" t="s">
        <v>2460</v>
      </c>
      <c r="C1030" s="43" t="s">
        <v>2461</v>
      </c>
      <c r="D1030" s="43" t="s">
        <v>2462</v>
      </c>
      <c r="E1030" s="13"/>
      <c r="F1030" s="13" t="n">
        <v>3200</v>
      </c>
      <c r="G1030" s="13" t="n">
        <v>836</v>
      </c>
      <c r="H1030" s="13" t="n">
        <v>0</v>
      </c>
      <c r="I1030" s="13" t="n">
        <f aca="false">SUM(J1030,K1030)</f>
        <v>836</v>
      </c>
      <c r="J1030" s="13" t="n">
        <v>0</v>
      </c>
      <c r="K1030" s="13" t="n">
        <f aca="false">SUM(L1030,M1030)</f>
        <v>836</v>
      </c>
      <c r="L1030" s="13" t="n">
        <v>0</v>
      </c>
      <c r="M1030" s="13" t="n">
        <v>836</v>
      </c>
      <c r="N1030" s="13" t="n">
        <v>0</v>
      </c>
      <c r="O1030" s="43"/>
      <c r="P1030" s="13"/>
      <c r="Q1030" s="13"/>
      <c r="R1030" s="13"/>
    </row>
    <row r="1031" customFormat="false" ht="22.5" hidden="false" customHeight="false" outlineLevel="0" collapsed="false">
      <c r="A1031" s="13" t="n">
        <v>8</v>
      </c>
      <c r="B1031" s="43" t="s">
        <v>2463</v>
      </c>
      <c r="C1031" s="218" t="s">
        <v>2464</v>
      </c>
      <c r="D1031" s="43" t="s">
        <v>2465</v>
      </c>
      <c r="E1031" s="13"/>
      <c r="F1031" s="13" t="n">
        <v>13297</v>
      </c>
      <c r="G1031" s="13" t="n">
        <v>300</v>
      </c>
      <c r="H1031" s="13" t="n">
        <v>88650</v>
      </c>
      <c r="I1031" s="13" t="n">
        <f aca="false">SUM(J1031,K1031)</f>
        <v>300</v>
      </c>
      <c r="J1031" s="13" t="n">
        <v>100</v>
      </c>
      <c r="K1031" s="13" t="n">
        <f aca="false">SUM(L1031,M1031)</f>
        <v>200</v>
      </c>
      <c r="L1031" s="13" t="n">
        <v>200</v>
      </c>
      <c r="M1031" s="13" t="n">
        <v>0</v>
      </c>
      <c r="N1031" s="13" t="n">
        <v>88650</v>
      </c>
      <c r="O1031" s="43" t="s">
        <v>2463</v>
      </c>
      <c r="P1031" s="13" t="n">
        <v>200</v>
      </c>
      <c r="Q1031" s="13" t="s">
        <v>700</v>
      </c>
      <c r="R1031" s="13"/>
    </row>
    <row r="1032" customFormat="false" ht="22.5" hidden="false" customHeight="false" outlineLevel="0" collapsed="false">
      <c r="A1032" s="13" t="n">
        <v>9</v>
      </c>
      <c r="B1032" s="43" t="s">
        <v>2466</v>
      </c>
      <c r="C1032" s="218" t="s">
        <v>2464</v>
      </c>
      <c r="D1032" s="43" t="s">
        <v>2465</v>
      </c>
      <c r="E1032" s="13"/>
      <c r="F1032" s="13" t="n">
        <v>6000</v>
      </c>
      <c r="G1032" s="13" t="n">
        <v>126</v>
      </c>
      <c r="H1032" s="13" t="n">
        <v>11340</v>
      </c>
      <c r="I1032" s="13" t="n">
        <v>126</v>
      </c>
      <c r="J1032" s="13" t="n">
        <v>0</v>
      </c>
      <c r="K1032" s="13" t="n">
        <v>126</v>
      </c>
      <c r="L1032" s="13" t="n">
        <v>126</v>
      </c>
      <c r="M1032" s="13" t="n">
        <v>0</v>
      </c>
      <c r="N1032" s="13" t="n">
        <v>11340</v>
      </c>
      <c r="O1032" s="43" t="s">
        <v>2466</v>
      </c>
      <c r="P1032" s="13" t="n">
        <v>126</v>
      </c>
      <c r="Q1032" s="13" t="s">
        <v>700</v>
      </c>
      <c r="R1032" s="13"/>
    </row>
    <row r="1033" customFormat="false" ht="22.5" hidden="false" customHeight="false" outlineLevel="0" collapsed="false">
      <c r="A1033" s="13" t="n">
        <v>10</v>
      </c>
      <c r="B1033" s="43" t="s">
        <v>2467</v>
      </c>
      <c r="C1033" s="43" t="s">
        <v>2468</v>
      </c>
      <c r="D1033" s="43" t="s">
        <v>2469</v>
      </c>
      <c r="E1033" s="13"/>
      <c r="F1033" s="13" t="n">
        <v>4374</v>
      </c>
      <c r="G1033" s="13" t="n">
        <v>320</v>
      </c>
      <c r="H1033" s="13" t="n">
        <v>29160</v>
      </c>
      <c r="I1033" s="13" t="n">
        <f aca="false">SUM(J1033,K1033)</f>
        <v>320</v>
      </c>
      <c r="J1033" s="13" t="n">
        <v>0</v>
      </c>
      <c r="K1033" s="13" t="n">
        <f aca="false">SUM(L1033,M1033)</f>
        <v>320</v>
      </c>
      <c r="L1033" s="13" t="n">
        <v>320</v>
      </c>
      <c r="M1033" s="13" t="n">
        <v>0</v>
      </c>
      <c r="N1033" s="13" t="n">
        <v>29160</v>
      </c>
      <c r="O1033" s="43" t="s">
        <v>2467</v>
      </c>
      <c r="P1033" s="13" t="n">
        <v>320</v>
      </c>
      <c r="Q1033" s="13" t="s">
        <v>700</v>
      </c>
      <c r="R1033" s="13"/>
    </row>
    <row r="1034" customFormat="false" ht="22.5" hidden="false" customHeight="false" outlineLevel="0" collapsed="false">
      <c r="A1034" s="13" t="n">
        <v>11</v>
      </c>
      <c r="B1034" s="43" t="s">
        <v>2470</v>
      </c>
      <c r="C1034" s="43" t="s">
        <v>2471</v>
      </c>
      <c r="D1034" s="43" t="s">
        <v>2472</v>
      </c>
      <c r="E1034" s="13"/>
      <c r="F1034" s="13" t="n">
        <v>1890</v>
      </c>
      <c r="G1034" s="13" t="n">
        <v>127</v>
      </c>
      <c r="H1034" s="13" t="n">
        <v>12600</v>
      </c>
      <c r="I1034" s="13" t="n">
        <f aca="false">SUM(J1034,K1034)</f>
        <v>127</v>
      </c>
      <c r="J1034" s="13" t="n">
        <v>0</v>
      </c>
      <c r="K1034" s="13" t="n">
        <f aca="false">SUM(L1034,M1034)</f>
        <v>127</v>
      </c>
      <c r="L1034" s="13" t="n">
        <v>127</v>
      </c>
      <c r="M1034" s="13" t="n">
        <v>0</v>
      </c>
      <c r="N1034" s="13" t="n">
        <v>12600</v>
      </c>
      <c r="O1034" s="43" t="s">
        <v>2470</v>
      </c>
      <c r="P1034" s="13" t="n">
        <v>127</v>
      </c>
      <c r="Q1034" s="13" t="s">
        <v>700</v>
      </c>
      <c r="R1034" s="13"/>
    </row>
    <row r="1035" customFormat="false" ht="22.5" hidden="false" customHeight="false" outlineLevel="0" collapsed="false">
      <c r="A1035" s="13" t="n">
        <v>12</v>
      </c>
      <c r="B1035" s="43" t="s">
        <v>2473</v>
      </c>
      <c r="C1035" s="43" t="s">
        <v>2474</v>
      </c>
      <c r="D1035" s="43" t="s">
        <v>2475</v>
      </c>
      <c r="E1035" s="13"/>
      <c r="F1035" s="13" t="n">
        <v>3037</v>
      </c>
      <c r="G1035" s="13" t="n">
        <v>208</v>
      </c>
      <c r="H1035" s="13" t="n">
        <v>20250</v>
      </c>
      <c r="I1035" s="13" t="n">
        <f aca="false">SUM(J1035,K1035)</f>
        <v>208</v>
      </c>
      <c r="J1035" s="13" t="n">
        <v>0</v>
      </c>
      <c r="K1035" s="13" t="n">
        <f aca="false">SUM(L1035,M1035)</f>
        <v>208</v>
      </c>
      <c r="L1035" s="13" t="n">
        <v>208</v>
      </c>
      <c r="M1035" s="13" t="n">
        <v>0</v>
      </c>
      <c r="N1035" s="13" t="n">
        <v>20250</v>
      </c>
      <c r="O1035" s="43" t="s">
        <v>2473</v>
      </c>
      <c r="P1035" s="13" t="n">
        <v>208</v>
      </c>
      <c r="Q1035" s="13" t="s">
        <v>700</v>
      </c>
      <c r="R1035" s="13"/>
    </row>
    <row r="1036" customFormat="false" ht="33.75" hidden="false" customHeight="false" outlineLevel="0" collapsed="false">
      <c r="A1036" s="13" t="n">
        <v>13</v>
      </c>
      <c r="B1036" s="43" t="s">
        <v>2476</v>
      </c>
      <c r="C1036" s="43" t="s">
        <v>2477</v>
      </c>
      <c r="D1036" s="43" t="s">
        <v>2478</v>
      </c>
      <c r="E1036" s="13"/>
      <c r="F1036" s="13" t="n">
        <v>1134</v>
      </c>
      <c r="G1036" s="13" t="n">
        <v>84</v>
      </c>
      <c r="H1036" s="13" t="n">
        <v>7560</v>
      </c>
      <c r="I1036" s="13" t="n">
        <f aca="false">SUM(J1036,K1036)</f>
        <v>84</v>
      </c>
      <c r="J1036" s="13" t="n">
        <v>0</v>
      </c>
      <c r="K1036" s="13" t="n">
        <f aca="false">SUM(L1036,M1036)</f>
        <v>84</v>
      </c>
      <c r="L1036" s="13" t="n">
        <v>84</v>
      </c>
      <c r="M1036" s="13" t="n">
        <v>0</v>
      </c>
      <c r="N1036" s="13" t="n">
        <v>7560</v>
      </c>
      <c r="O1036" s="43" t="s">
        <v>2476</v>
      </c>
      <c r="P1036" s="13" t="n">
        <v>84</v>
      </c>
      <c r="Q1036" s="13" t="s">
        <v>700</v>
      </c>
      <c r="R1036" s="13"/>
    </row>
    <row r="1037" customFormat="false" ht="56.25" hidden="false" customHeight="false" outlineLevel="0" collapsed="false">
      <c r="A1037" s="13" t="n">
        <v>14</v>
      </c>
      <c r="B1037" s="43" t="s">
        <v>2479</v>
      </c>
      <c r="C1037" s="43" t="s">
        <v>2480</v>
      </c>
      <c r="D1037" s="43" t="s">
        <v>2481</v>
      </c>
      <c r="E1037" s="13"/>
      <c r="F1037" s="13" t="n">
        <v>4117</v>
      </c>
      <c r="G1037" s="13" t="n">
        <v>190</v>
      </c>
      <c r="H1037" s="13" t="n">
        <v>27450</v>
      </c>
      <c r="I1037" s="13" t="n">
        <f aca="false">SUM(J1037,K1037)</f>
        <v>190</v>
      </c>
      <c r="J1037" s="13" t="n">
        <v>0</v>
      </c>
      <c r="K1037" s="13" t="n">
        <f aca="false">SUM(L1037,M1037)</f>
        <v>190</v>
      </c>
      <c r="L1037" s="13" t="n">
        <v>190</v>
      </c>
      <c r="M1037" s="13" t="n">
        <v>0</v>
      </c>
      <c r="N1037" s="13" t="n">
        <v>27450</v>
      </c>
      <c r="O1037" s="43" t="s">
        <v>2479</v>
      </c>
      <c r="P1037" s="13" t="n">
        <v>190</v>
      </c>
      <c r="Q1037" s="13" t="s">
        <v>700</v>
      </c>
      <c r="R1037" s="13"/>
    </row>
    <row r="1038" customFormat="false" ht="22.5" hidden="false" customHeight="false" outlineLevel="0" collapsed="false">
      <c r="A1038" s="13" t="n">
        <v>15</v>
      </c>
      <c r="B1038" s="17" t="s">
        <v>2482</v>
      </c>
      <c r="C1038" s="43" t="s">
        <v>2461</v>
      </c>
      <c r="D1038" s="17" t="s">
        <v>2483</v>
      </c>
      <c r="E1038" s="13"/>
      <c r="F1038" s="13" t="n">
        <v>16089</v>
      </c>
      <c r="G1038" s="13" t="n">
        <v>600</v>
      </c>
      <c r="H1038" s="13" t="n">
        <v>0</v>
      </c>
      <c r="I1038" s="13" t="n">
        <f aca="false">SUM(J1038,K1038)</f>
        <v>600</v>
      </c>
      <c r="J1038" s="13" t="n">
        <v>0</v>
      </c>
      <c r="K1038" s="13" t="n">
        <f aca="false">SUM(L1038,M1038)</f>
        <v>600</v>
      </c>
      <c r="L1038" s="13" t="n">
        <v>0</v>
      </c>
      <c r="M1038" s="13" t="n">
        <v>600</v>
      </c>
      <c r="N1038" s="13" t="n">
        <v>0</v>
      </c>
      <c r="O1038" s="15"/>
      <c r="P1038" s="13"/>
      <c r="Q1038" s="13"/>
      <c r="R1038" s="13"/>
    </row>
    <row r="1039" customFormat="false" ht="45" hidden="false" customHeight="false" outlineLevel="0" collapsed="false">
      <c r="A1039" s="13" t="n">
        <v>16</v>
      </c>
      <c r="B1039" s="17" t="s">
        <v>2484</v>
      </c>
      <c r="C1039" s="17" t="s">
        <v>2485</v>
      </c>
      <c r="D1039" s="17" t="s">
        <v>2486</v>
      </c>
      <c r="E1039" s="13"/>
      <c r="F1039" s="13" t="n">
        <v>176500</v>
      </c>
      <c r="G1039" s="13" t="n">
        <v>600</v>
      </c>
      <c r="H1039" s="13" t="n">
        <v>196500</v>
      </c>
      <c r="I1039" s="13" t="n">
        <f aca="false">SUM(J1039,K1039)</f>
        <v>600</v>
      </c>
      <c r="J1039" s="13" t="n">
        <v>400</v>
      </c>
      <c r="K1039" s="13" t="n">
        <f aca="false">SUM(L1039,M1039)</f>
        <v>200</v>
      </c>
      <c r="L1039" s="13" t="n">
        <v>200</v>
      </c>
      <c r="M1039" s="13" t="n">
        <v>0</v>
      </c>
      <c r="N1039" s="13" t="n">
        <v>196500</v>
      </c>
      <c r="O1039" s="17" t="s">
        <v>2487</v>
      </c>
      <c r="P1039" s="13" t="n">
        <v>200</v>
      </c>
      <c r="Q1039" s="13" t="s">
        <v>700</v>
      </c>
      <c r="R1039" s="13"/>
    </row>
    <row r="1040" customFormat="false" ht="45" hidden="false" customHeight="false" outlineLevel="0" collapsed="false">
      <c r="A1040" s="13" t="n">
        <v>17</v>
      </c>
      <c r="B1040" s="17" t="s">
        <v>2488</v>
      </c>
      <c r="C1040" s="17" t="s">
        <v>2489</v>
      </c>
      <c r="D1040" s="17" t="s">
        <v>2490</v>
      </c>
      <c r="E1040" s="13"/>
      <c r="F1040" s="13" t="n">
        <v>178300</v>
      </c>
      <c r="G1040" s="13" t="n">
        <v>700</v>
      </c>
      <c r="H1040" s="13" t="n">
        <v>368590</v>
      </c>
      <c r="I1040" s="13" t="n">
        <f aca="false">SUM(J1040,K1040)</f>
        <v>700</v>
      </c>
      <c r="J1040" s="13" t="n">
        <v>300</v>
      </c>
      <c r="K1040" s="13" t="n">
        <f aca="false">SUM(L1040,M1040)</f>
        <v>400</v>
      </c>
      <c r="L1040" s="13" t="n">
        <v>400</v>
      </c>
      <c r="M1040" s="13" t="n">
        <v>0</v>
      </c>
      <c r="N1040" s="13" t="n">
        <v>368590</v>
      </c>
      <c r="O1040" s="17" t="s">
        <v>2491</v>
      </c>
      <c r="P1040" s="13" t="n">
        <v>400</v>
      </c>
      <c r="Q1040" s="13" t="s">
        <v>700</v>
      </c>
      <c r="R1040" s="13"/>
    </row>
    <row r="1041" customFormat="false" ht="22.5" hidden="false" customHeight="false" outlineLevel="0" collapsed="false">
      <c r="A1041" s="13" t="n">
        <v>18</v>
      </c>
      <c r="B1041" s="17" t="s">
        <v>2492</v>
      </c>
      <c r="C1041" s="17" t="s">
        <v>2492</v>
      </c>
      <c r="D1041" s="17" t="s">
        <v>2493</v>
      </c>
      <c r="E1041" s="13"/>
      <c r="F1041" s="13" t="n">
        <v>1647</v>
      </c>
      <c r="G1041" s="13" t="n">
        <v>122</v>
      </c>
      <c r="H1041" s="13" t="n">
        <v>10980</v>
      </c>
      <c r="I1041" s="13" t="n">
        <f aca="false">SUM(J1041,K1041)</f>
        <v>122</v>
      </c>
      <c r="J1041" s="13" t="n">
        <v>0</v>
      </c>
      <c r="K1041" s="13" t="n">
        <f aca="false">SUM(L1041,M1041)</f>
        <v>122</v>
      </c>
      <c r="L1041" s="13" t="n">
        <v>122</v>
      </c>
      <c r="M1041" s="13" t="n">
        <v>0</v>
      </c>
      <c r="N1041" s="13" t="n">
        <v>10980</v>
      </c>
      <c r="O1041" s="17" t="s">
        <v>2492</v>
      </c>
      <c r="P1041" s="13" t="n">
        <v>122</v>
      </c>
      <c r="Q1041" s="13" t="s">
        <v>700</v>
      </c>
      <c r="R1041" s="13"/>
    </row>
    <row r="1042" customFormat="false" ht="22.5" hidden="false" customHeight="false" outlineLevel="0" collapsed="false">
      <c r="A1042" s="13" t="n">
        <v>19</v>
      </c>
      <c r="B1042" s="17" t="s">
        <v>2494</v>
      </c>
      <c r="C1042" s="17" t="s">
        <v>2495</v>
      </c>
      <c r="D1042" s="17" t="s">
        <v>2496</v>
      </c>
      <c r="E1042" s="13"/>
      <c r="F1042" s="13" t="n">
        <v>810</v>
      </c>
      <c r="G1042" s="13" t="n">
        <v>60</v>
      </c>
      <c r="H1042" s="13" t="n">
        <v>5400</v>
      </c>
      <c r="I1042" s="13" t="n">
        <f aca="false">SUM(J1042,K1042)</f>
        <v>60</v>
      </c>
      <c r="J1042" s="13" t="n">
        <v>0</v>
      </c>
      <c r="K1042" s="13" t="n">
        <f aca="false">SUM(L1042,M1042)</f>
        <v>60</v>
      </c>
      <c r="L1042" s="13" t="n">
        <v>60</v>
      </c>
      <c r="M1042" s="13" t="n">
        <v>0</v>
      </c>
      <c r="N1042" s="13" t="n">
        <v>5400</v>
      </c>
      <c r="O1042" s="17" t="s">
        <v>2494</v>
      </c>
      <c r="P1042" s="13" t="n">
        <v>60</v>
      </c>
      <c r="Q1042" s="13" t="s">
        <v>700</v>
      </c>
      <c r="R1042" s="13"/>
    </row>
    <row r="1043" customFormat="false" ht="22.5" hidden="false" customHeight="false" outlineLevel="0" collapsed="false">
      <c r="A1043" s="13" t="n">
        <v>20</v>
      </c>
      <c r="B1043" s="17" t="s">
        <v>2497</v>
      </c>
      <c r="C1043" s="17" t="s">
        <v>2498</v>
      </c>
      <c r="D1043" s="17" t="s">
        <v>2472</v>
      </c>
      <c r="E1043" s="13"/>
      <c r="F1043" s="13" t="n">
        <v>15500</v>
      </c>
      <c r="G1043" s="13" t="n">
        <v>360</v>
      </c>
      <c r="H1043" s="13" t="n">
        <v>36000</v>
      </c>
      <c r="I1043" s="13" t="n">
        <f aca="false">SUM(J1043,K1043)</f>
        <v>360</v>
      </c>
      <c r="J1043" s="13" t="n">
        <v>0</v>
      </c>
      <c r="K1043" s="13" t="n">
        <f aca="false">SUM(L1043,M1043)</f>
        <v>360</v>
      </c>
      <c r="L1043" s="13" t="n">
        <v>360</v>
      </c>
      <c r="M1043" s="13" t="n">
        <v>0</v>
      </c>
      <c r="N1043" s="13" t="n">
        <v>36000</v>
      </c>
      <c r="O1043" s="17" t="s">
        <v>2497</v>
      </c>
      <c r="P1043" s="13" t="n">
        <v>360</v>
      </c>
      <c r="Q1043" s="13" t="s">
        <v>700</v>
      </c>
      <c r="R1043" s="13"/>
    </row>
    <row r="1044" customFormat="false" ht="14.25" hidden="false" customHeight="true" outlineLevel="0" collapsed="false">
      <c r="A1044" s="63" t="s">
        <v>2499</v>
      </c>
      <c r="B1044" s="63"/>
      <c r="C1044" s="63"/>
      <c r="D1044" s="63"/>
      <c r="E1044" s="63"/>
      <c r="F1044" s="9" t="n">
        <f aca="false">SUM(F1045:F1052)</f>
        <v>139496</v>
      </c>
      <c r="G1044" s="9" t="n">
        <f aca="false">SUM(G1045:G1052)</f>
        <v>1977</v>
      </c>
      <c r="H1044" s="9" t="n">
        <f aca="false">SUM(H1045:H1052)</f>
        <v>178071.5</v>
      </c>
      <c r="I1044" s="9" t="n">
        <f aca="false">SUM(I1045:I1052)</f>
        <v>1977</v>
      </c>
      <c r="J1044" s="9" t="n">
        <f aca="false">SUM(J1045:J1052)</f>
        <v>1138</v>
      </c>
      <c r="K1044" s="9" t="n">
        <f aca="false">SUM(K1045:K1052)</f>
        <v>839</v>
      </c>
      <c r="L1044" s="9" t="n">
        <f aca="false">SUM(L1045:L1052)</f>
        <v>839</v>
      </c>
      <c r="M1044" s="9" t="n">
        <f aca="false">SUM(M1045:M1052)</f>
        <v>0</v>
      </c>
      <c r="N1044" s="9" t="n">
        <f aca="false">SUM(N1045:N1052)</f>
        <v>178071.5</v>
      </c>
      <c r="O1044" s="9"/>
      <c r="P1044" s="9" t="n">
        <f aca="false">SUM(P1045:P1052)</f>
        <v>839</v>
      </c>
      <c r="Q1044" s="9"/>
      <c r="R1044" s="9"/>
    </row>
    <row r="1045" customFormat="false" ht="22.5" hidden="false" customHeight="false" outlineLevel="0" collapsed="false">
      <c r="A1045" s="13" t="n">
        <v>21</v>
      </c>
      <c r="B1045" s="171" t="s">
        <v>2500</v>
      </c>
      <c r="C1045" s="40" t="s">
        <v>2501</v>
      </c>
      <c r="D1045" s="40" t="s">
        <v>2502</v>
      </c>
      <c r="E1045" s="13"/>
      <c r="F1045" s="13" t="n">
        <v>17146</v>
      </c>
      <c r="G1045" s="13" t="n">
        <v>243</v>
      </c>
      <c r="H1045" s="13" t="n">
        <v>21870</v>
      </c>
      <c r="I1045" s="13" t="n">
        <f aca="false">SUM(J1045,K1045)</f>
        <v>243</v>
      </c>
      <c r="J1045" s="13" t="n">
        <v>0</v>
      </c>
      <c r="K1045" s="13" t="n">
        <f aca="false">SUM(L1045,M1045)</f>
        <v>243</v>
      </c>
      <c r="L1045" s="13" t="n">
        <v>243</v>
      </c>
      <c r="M1045" s="13" t="n">
        <v>0</v>
      </c>
      <c r="N1045" s="13" t="n">
        <v>21870</v>
      </c>
      <c r="O1045" s="171" t="s">
        <v>2500</v>
      </c>
      <c r="P1045" s="13" t="n">
        <v>243</v>
      </c>
      <c r="Q1045" s="13" t="s">
        <v>700</v>
      </c>
      <c r="R1045" s="13"/>
    </row>
    <row r="1046" customFormat="false" ht="37.5" hidden="false" customHeight="true" outlineLevel="0" collapsed="false">
      <c r="A1046" s="13" t="n">
        <v>22</v>
      </c>
      <c r="B1046" s="171" t="s">
        <v>2503</v>
      </c>
      <c r="C1046" s="40" t="s">
        <v>2504</v>
      </c>
      <c r="D1046" s="40" t="s">
        <v>2505</v>
      </c>
      <c r="E1046" s="13"/>
      <c r="F1046" s="13" t="n">
        <v>11289</v>
      </c>
      <c r="G1046" s="13" t="n">
        <v>160</v>
      </c>
      <c r="H1046" s="13" t="n">
        <v>14400</v>
      </c>
      <c r="I1046" s="13" t="n">
        <f aca="false">SUM(J1046,K1046)</f>
        <v>160</v>
      </c>
      <c r="J1046" s="13" t="n">
        <v>160</v>
      </c>
      <c r="K1046" s="13" t="n">
        <f aca="false">SUM(L1046,M1046)</f>
        <v>0</v>
      </c>
      <c r="L1046" s="13" t="n">
        <v>0</v>
      </c>
      <c r="M1046" s="13" t="n">
        <v>0</v>
      </c>
      <c r="N1046" s="13" t="n">
        <v>14400</v>
      </c>
      <c r="O1046" s="170"/>
      <c r="P1046" s="13"/>
      <c r="Q1046" s="13"/>
      <c r="R1046" s="13"/>
    </row>
    <row r="1047" customFormat="false" ht="33.75" hidden="false" customHeight="false" outlineLevel="0" collapsed="false">
      <c r="A1047" s="13" t="n">
        <v>23</v>
      </c>
      <c r="B1047" s="171" t="s">
        <v>2506</v>
      </c>
      <c r="C1047" s="40" t="s">
        <v>2504</v>
      </c>
      <c r="D1047" s="40" t="s">
        <v>2507</v>
      </c>
      <c r="E1047" s="13"/>
      <c r="F1047" s="13" t="n">
        <v>21168</v>
      </c>
      <c r="G1047" s="13" t="n">
        <v>300</v>
      </c>
      <c r="H1047" s="13" t="n">
        <v>27000</v>
      </c>
      <c r="I1047" s="13" t="n">
        <f aca="false">SUM(J1047,K1047)</f>
        <v>300</v>
      </c>
      <c r="J1047" s="13" t="n">
        <v>300</v>
      </c>
      <c r="K1047" s="13" t="n">
        <f aca="false">SUM(L1047,M1047)</f>
        <v>0</v>
      </c>
      <c r="L1047" s="13" t="n">
        <v>0</v>
      </c>
      <c r="M1047" s="13" t="n">
        <v>0</v>
      </c>
      <c r="N1047" s="13" t="n">
        <v>27000</v>
      </c>
      <c r="O1047" s="170"/>
      <c r="P1047" s="13"/>
      <c r="Q1047" s="13"/>
      <c r="R1047" s="13"/>
    </row>
    <row r="1048" customFormat="false" ht="33.75" hidden="false" customHeight="false" outlineLevel="0" collapsed="false">
      <c r="A1048" s="13" t="n">
        <v>24</v>
      </c>
      <c r="B1048" s="171" t="s">
        <v>2508</v>
      </c>
      <c r="C1048" s="40" t="s">
        <v>2504</v>
      </c>
      <c r="D1048" s="40" t="s">
        <v>2509</v>
      </c>
      <c r="E1048" s="13"/>
      <c r="F1048" s="13" t="n">
        <v>12277</v>
      </c>
      <c r="G1048" s="13" t="n">
        <v>174</v>
      </c>
      <c r="H1048" s="13" t="n">
        <v>15660</v>
      </c>
      <c r="I1048" s="13" t="n">
        <f aca="false">SUM(J1048,K1048)</f>
        <v>174</v>
      </c>
      <c r="J1048" s="13" t="n">
        <v>174</v>
      </c>
      <c r="K1048" s="13" t="n">
        <f aca="false">SUM(L1048,M1048)</f>
        <v>0</v>
      </c>
      <c r="L1048" s="13" t="n">
        <v>0</v>
      </c>
      <c r="M1048" s="13" t="n">
        <v>0</v>
      </c>
      <c r="N1048" s="13" t="n">
        <v>15660</v>
      </c>
      <c r="O1048" s="170"/>
      <c r="P1048" s="13"/>
      <c r="Q1048" s="13"/>
      <c r="R1048" s="13"/>
    </row>
    <row r="1049" customFormat="false" ht="33.75" hidden="false" customHeight="false" outlineLevel="0" collapsed="false">
      <c r="A1049" s="13" t="n">
        <v>25</v>
      </c>
      <c r="B1049" s="171" t="s">
        <v>2510</v>
      </c>
      <c r="C1049" s="40" t="s">
        <v>2504</v>
      </c>
      <c r="D1049" s="40" t="s">
        <v>2511</v>
      </c>
      <c r="E1049" s="13"/>
      <c r="F1049" s="13" t="n">
        <v>47699</v>
      </c>
      <c r="G1049" s="13" t="n">
        <v>676</v>
      </c>
      <c r="H1049" s="13" t="n">
        <v>60981.5</v>
      </c>
      <c r="I1049" s="13" t="n">
        <f aca="false">SUM(J1049,K1049)</f>
        <v>676</v>
      </c>
      <c r="J1049" s="13" t="n">
        <v>476</v>
      </c>
      <c r="K1049" s="13" t="n">
        <f aca="false">SUM(L1049,M1049)</f>
        <v>200</v>
      </c>
      <c r="L1049" s="13" t="n">
        <v>200</v>
      </c>
      <c r="M1049" s="13" t="n">
        <v>0</v>
      </c>
      <c r="N1049" s="13" t="n">
        <v>60981.5</v>
      </c>
      <c r="O1049" s="171" t="s">
        <v>2510</v>
      </c>
      <c r="P1049" s="13" t="n">
        <v>200</v>
      </c>
      <c r="Q1049" s="13" t="s">
        <v>700</v>
      </c>
      <c r="R1049" s="13"/>
    </row>
    <row r="1050" customFormat="false" ht="33.75" hidden="false" customHeight="false" outlineLevel="0" collapsed="false">
      <c r="A1050" s="13" t="n">
        <v>26</v>
      </c>
      <c r="B1050" s="171" t="s">
        <v>2512</v>
      </c>
      <c r="C1050" s="40" t="s">
        <v>2513</v>
      </c>
      <c r="D1050" s="40" t="s">
        <v>2514</v>
      </c>
      <c r="E1050" s="13"/>
      <c r="F1050" s="13" t="n">
        <v>9243</v>
      </c>
      <c r="G1050" s="13" t="n">
        <v>131</v>
      </c>
      <c r="H1050" s="13" t="n">
        <v>11790</v>
      </c>
      <c r="I1050" s="13" t="n">
        <f aca="false">SUM(J1050,K1050)</f>
        <v>131</v>
      </c>
      <c r="J1050" s="13" t="n">
        <v>28</v>
      </c>
      <c r="K1050" s="13" t="n">
        <f aca="false">SUM(L1050,M1050)</f>
        <v>103</v>
      </c>
      <c r="L1050" s="13" t="n">
        <v>103</v>
      </c>
      <c r="M1050" s="13" t="n">
        <v>0</v>
      </c>
      <c r="N1050" s="13" t="n">
        <v>11790</v>
      </c>
      <c r="O1050" s="171" t="s">
        <v>2512</v>
      </c>
      <c r="P1050" s="13" t="n">
        <v>103</v>
      </c>
      <c r="Q1050" s="13" t="s">
        <v>700</v>
      </c>
      <c r="R1050" s="13"/>
    </row>
    <row r="1051" customFormat="false" ht="33.75" hidden="false" customHeight="false" outlineLevel="0" collapsed="false">
      <c r="A1051" s="13" t="n">
        <v>27</v>
      </c>
      <c r="B1051" s="171" t="s">
        <v>2515</v>
      </c>
      <c r="C1051" s="40" t="s">
        <v>2516</v>
      </c>
      <c r="D1051" s="40" t="s">
        <v>2517</v>
      </c>
      <c r="E1051" s="13"/>
      <c r="F1051" s="13" t="n">
        <v>4445</v>
      </c>
      <c r="G1051" s="13" t="n">
        <v>63</v>
      </c>
      <c r="H1051" s="13" t="n">
        <v>5670</v>
      </c>
      <c r="I1051" s="13" t="n">
        <f aca="false">SUM(J1051,K1051)</f>
        <v>63</v>
      </c>
      <c r="J1051" s="13" t="n">
        <v>0</v>
      </c>
      <c r="K1051" s="13" t="n">
        <f aca="false">SUM(L1051,M1051)</f>
        <v>63</v>
      </c>
      <c r="L1051" s="13" t="n">
        <v>63</v>
      </c>
      <c r="M1051" s="13" t="n">
        <v>0</v>
      </c>
      <c r="N1051" s="13" t="n">
        <v>5670</v>
      </c>
      <c r="O1051" s="171" t="s">
        <v>2515</v>
      </c>
      <c r="P1051" s="13" t="n">
        <v>63</v>
      </c>
      <c r="Q1051" s="13" t="s">
        <v>700</v>
      </c>
      <c r="R1051" s="13"/>
    </row>
    <row r="1052" customFormat="false" ht="33.75" hidden="false" customHeight="false" outlineLevel="0" collapsed="false">
      <c r="A1052" s="13" t="n">
        <v>28</v>
      </c>
      <c r="B1052" s="171" t="s">
        <v>2518</v>
      </c>
      <c r="C1052" s="40" t="s">
        <v>2519</v>
      </c>
      <c r="D1052" s="40" t="s">
        <v>2520</v>
      </c>
      <c r="E1052" s="13"/>
      <c r="F1052" s="13" t="n">
        <v>16229</v>
      </c>
      <c r="G1052" s="13" t="n">
        <v>230</v>
      </c>
      <c r="H1052" s="13" t="n">
        <v>20700</v>
      </c>
      <c r="I1052" s="13" t="n">
        <f aca="false">SUM(J1052,K1052)</f>
        <v>230</v>
      </c>
      <c r="J1052" s="13" t="n">
        <v>0</v>
      </c>
      <c r="K1052" s="13" t="n">
        <f aca="false">SUM(L1052,M1052)</f>
        <v>230</v>
      </c>
      <c r="L1052" s="13" t="n">
        <v>230</v>
      </c>
      <c r="M1052" s="13" t="n">
        <v>0</v>
      </c>
      <c r="N1052" s="13" t="n">
        <v>20700</v>
      </c>
      <c r="O1052" s="171" t="s">
        <v>2518</v>
      </c>
      <c r="P1052" s="13" t="n">
        <v>230</v>
      </c>
      <c r="Q1052" s="13" t="s">
        <v>700</v>
      </c>
      <c r="R1052" s="13"/>
    </row>
    <row r="1053" customFormat="false" ht="14.25" hidden="false" customHeight="true" outlineLevel="0" collapsed="false">
      <c r="A1053" s="168" t="s">
        <v>2521</v>
      </c>
      <c r="B1053" s="168"/>
      <c r="C1053" s="168"/>
      <c r="D1053" s="168"/>
      <c r="E1053" s="168"/>
      <c r="F1053" s="9" t="n">
        <f aca="false">SUM(F1054:F1055)</f>
        <v>21000</v>
      </c>
      <c r="G1053" s="9" t="n">
        <f aca="false">SUM(G1054:G1055)</f>
        <v>350</v>
      </c>
      <c r="H1053" s="9" t="n">
        <f aca="false">SUM(H1054:H1055)</f>
        <v>31500</v>
      </c>
      <c r="I1053" s="9" t="n">
        <f aca="false">SUM(I1054:I1055)</f>
        <v>350</v>
      </c>
      <c r="J1053" s="9" t="n">
        <f aca="false">SUM(J1054:J1055)</f>
        <v>0</v>
      </c>
      <c r="K1053" s="9" t="n">
        <f aca="false">SUM(K1054:K1055)</f>
        <v>350</v>
      </c>
      <c r="L1053" s="9" t="n">
        <f aca="false">SUM(L1054:L1055)</f>
        <v>350</v>
      </c>
      <c r="M1053" s="9" t="n">
        <f aca="false">SUM(M1054:M1055)</f>
        <v>0</v>
      </c>
      <c r="N1053" s="9" t="n">
        <f aca="false">SUM(N1054:N1055)</f>
        <v>31500</v>
      </c>
      <c r="O1053" s="9"/>
      <c r="P1053" s="9" t="n">
        <f aca="false">SUM(P1054:P1055)</f>
        <v>350</v>
      </c>
      <c r="Q1053" s="9"/>
      <c r="R1053" s="9"/>
    </row>
    <row r="1054" customFormat="false" ht="33.75" hidden="false" customHeight="false" outlineLevel="0" collapsed="false">
      <c r="A1054" s="13" t="n">
        <v>29</v>
      </c>
      <c r="B1054" s="17" t="s">
        <v>2522</v>
      </c>
      <c r="C1054" s="40" t="s">
        <v>2522</v>
      </c>
      <c r="D1054" s="40" t="s">
        <v>2523</v>
      </c>
      <c r="E1054" s="13"/>
      <c r="F1054" s="13" t="n">
        <v>14500</v>
      </c>
      <c r="G1054" s="13" t="n">
        <v>230</v>
      </c>
      <c r="H1054" s="13" t="n">
        <v>23000</v>
      </c>
      <c r="I1054" s="13" t="n">
        <f aca="false">SUM(J1054,K1054)</f>
        <v>230</v>
      </c>
      <c r="J1054" s="13" t="n">
        <v>0</v>
      </c>
      <c r="K1054" s="13" t="n">
        <f aca="false">SUM(L1054,M1054)</f>
        <v>230</v>
      </c>
      <c r="L1054" s="15" t="n">
        <v>230</v>
      </c>
      <c r="M1054" s="13" t="n">
        <v>0</v>
      </c>
      <c r="N1054" s="15" t="n">
        <v>23000</v>
      </c>
      <c r="O1054" s="17" t="s">
        <v>2522</v>
      </c>
      <c r="P1054" s="15" t="n">
        <v>230</v>
      </c>
      <c r="Q1054" s="13" t="s">
        <v>700</v>
      </c>
      <c r="R1054" s="13"/>
    </row>
    <row r="1055" customFormat="false" ht="33.75" hidden="false" customHeight="false" outlineLevel="0" collapsed="false">
      <c r="A1055" s="13" t="n">
        <v>30</v>
      </c>
      <c r="B1055" s="17" t="s">
        <v>2524</v>
      </c>
      <c r="C1055" s="40" t="s">
        <v>2524</v>
      </c>
      <c r="D1055" s="40" t="s">
        <v>2525</v>
      </c>
      <c r="E1055" s="13"/>
      <c r="F1055" s="13" t="n">
        <v>6500</v>
      </c>
      <c r="G1055" s="13" t="n">
        <v>120</v>
      </c>
      <c r="H1055" s="13" t="n">
        <v>8500</v>
      </c>
      <c r="I1055" s="13" t="n">
        <f aca="false">SUM(J1055,K1055)</f>
        <v>120</v>
      </c>
      <c r="J1055" s="13" t="n">
        <v>0</v>
      </c>
      <c r="K1055" s="13" t="n">
        <f aca="false">SUM(L1055,M1055)</f>
        <v>120</v>
      </c>
      <c r="L1055" s="15" t="n">
        <v>120</v>
      </c>
      <c r="M1055" s="13" t="n">
        <v>0</v>
      </c>
      <c r="N1055" s="15" t="n">
        <v>8500</v>
      </c>
      <c r="O1055" s="17" t="s">
        <v>2524</v>
      </c>
      <c r="P1055" s="15" t="n">
        <v>120</v>
      </c>
      <c r="Q1055" s="13" t="s">
        <v>700</v>
      </c>
      <c r="R1055" s="13"/>
    </row>
    <row r="1056" customFormat="false" ht="14.25" hidden="false" customHeight="true" outlineLevel="0" collapsed="false">
      <c r="A1056" s="63" t="s">
        <v>2526</v>
      </c>
      <c r="B1056" s="63"/>
      <c r="C1056" s="63"/>
      <c r="D1056" s="63"/>
      <c r="E1056" s="63"/>
      <c r="F1056" s="9" t="n">
        <f aca="false">SUM(F1057:F1068)</f>
        <v>467499</v>
      </c>
      <c r="G1056" s="9" t="n">
        <f aca="false">SUM(G1057:G1068)</f>
        <v>5843</v>
      </c>
      <c r="H1056" s="9" t="n">
        <f aca="false">SUM(H1057:H1068)</f>
        <v>701160</v>
      </c>
      <c r="I1056" s="9" t="n">
        <f aca="false">SUM(I1057:I1068)</f>
        <v>5843</v>
      </c>
      <c r="J1056" s="9" t="n">
        <f aca="false">SUM(J1057:J1068)</f>
        <v>3183</v>
      </c>
      <c r="K1056" s="9" t="n">
        <f aca="false">SUM(K1057:K1068)</f>
        <v>2660</v>
      </c>
      <c r="L1056" s="9" t="n">
        <f aca="false">SUM(L1057:L1068)</f>
        <v>2660</v>
      </c>
      <c r="M1056" s="9" t="n">
        <f aca="false">SUM(M1057:M1068)</f>
        <v>0</v>
      </c>
      <c r="N1056" s="9" t="n">
        <f aca="false">SUM(N1057:N1068)</f>
        <v>701160</v>
      </c>
      <c r="O1056" s="9"/>
      <c r="P1056" s="9" t="n">
        <f aca="false">SUM(P1057:P1068)</f>
        <v>2660</v>
      </c>
      <c r="Q1056" s="9"/>
      <c r="R1056" s="9"/>
    </row>
    <row r="1057" customFormat="false" ht="45" hidden="false" customHeight="false" outlineLevel="0" collapsed="false">
      <c r="A1057" s="13" t="n">
        <v>31</v>
      </c>
      <c r="B1057" s="171" t="s">
        <v>2527</v>
      </c>
      <c r="C1057" s="40" t="s">
        <v>2526</v>
      </c>
      <c r="D1057" s="40" t="s">
        <v>2528</v>
      </c>
      <c r="E1057" s="13"/>
      <c r="F1057" s="13" t="n">
        <v>51206</v>
      </c>
      <c r="G1057" s="13" t="n">
        <v>640</v>
      </c>
      <c r="H1057" s="13" t="n">
        <v>76800</v>
      </c>
      <c r="I1057" s="13" t="n">
        <f aca="false">SUM(J1057,K1057)</f>
        <v>640</v>
      </c>
      <c r="J1057" s="13" t="n">
        <v>320</v>
      </c>
      <c r="K1057" s="13" t="n">
        <f aca="false">SUM(L1057,M1057)</f>
        <v>320</v>
      </c>
      <c r="L1057" s="13" t="n">
        <v>320</v>
      </c>
      <c r="M1057" s="13" t="n">
        <v>0</v>
      </c>
      <c r="N1057" s="13" t="n">
        <v>76800</v>
      </c>
      <c r="O1057" s="171" t="s">
        <v>2527</v>
      </c>
      <c r="P1057" s="13" t="n">
        <v>320</v>
      </c>
      <c r="Q1057" s="13" t="s">
        <v>700</v>
      </c>
      <c r="R1057" s="13"/>
    </row>
    <row r="1058" customFormat="false" ht="45" hidden="false" customHeight="false" outlineLevel="0" collapsed="false">
      <c r="A1058" s="13" t="n">
        <v>32</v>
      </c>
      <c r="B1058" s="171" t="s">
        <v>2529</v>
      </c>
      <c r="C1058" s="40" t="s">
        <v>2526</v>
      </c>
      <c r="D1058" s="40" t="s">
        <v>2530</v>
      </c>
      <c r="E1058" s="13"/>
      <c r="F1058" s="13" t="n">
        <v>47846</v>
      </c>
      <c r="G1058" s="13" t="n">
        <v>598</v>
      </c>
      <c r="H1058" s="13" t="n">
        <v>71760</v>
      </c>
      <c r="I1058" s="13" t="n">
        <f aca="false">SUM(J1058,K1058)</f>
        <v>598</v>
      </c>
      <c r="J1058" s="13" t="n">
        <v>350</v>
      </c>
      <c r="K1058" s="13" t="n">
        <f aca="false">SUM(L1058,M1058)</f>
        <v>248</v>
      </c>
      <c r="L1058" s="13" t="n">
        <v>248</v>
      </c>
      <c r="M1058" s="13" t="n">
        <v>0</v>
      </c>
      <c r="N1058" s="13" t="n">
        <v>71760</v>
      </c>
      <c r="O1058" s="171" t="s">
        <v>2529</v>
      </c>
      <c r="P1058" s="13" t="n">
        <v>248</v>
      </c>
      <c r="Q1058" s="13" t="s">
        <v>700</v>
      </c>
      <c r="R1058" s="13"/>
    </row>
    <row r="1059" customFormat="false" ht="45" hidden="false" customHeight="false" outlineLevel="0" collapsed="false">
      <c r="A1059" s="13" t="n">
        <v>33</v>
      </c>
      <c r="B1059" s="171" t="s">
        <v>2531</v>
      </c>
      <c r="C1059" s="40" t="s">
        <v>2526</v>
      </c>
      <c r="D1059" s="40" t="s">
        <v>2532</v>
      </c>
      <c r="E1059" s="13"/>
      <c r="F1059" s="13" t="n">
        <v>44006</v>
      </c>
      <c r="G1059" s="13" t="n">
        <v>550</v>
      </c>
      <c r="H1059" s="13" t="n">
        <v>66000</v>
      </c>
      <c r="I1059" s="13" t="n">
        <f aca="false">SUM(J1059,K1059)</f>
        <v>550</v>
      </c>
      <c r="J1059" s="13" t="n">
        <v>280</v>
      </c>
      <c r="K1059" s="13" t="n">
        <f aca="false">SUM(L1059,M1059)</f>
        <v>270</v>
      </c>
      <c r="L1059" s="13" t="n">
        <v>270</v>
      </c>
      <c r="M1059" s="13" t="n">
        <v>0</v>
      </c>
      <c r="N1059" s="13" t="n">
        <v>66000</v>
      </c>
      <c r="O1059" s="171" t="s">
        <v>2531</v>
      </c>
      <c r="P1059" s="13" t="n">
        <v>270</v>
      </c>
      <c r="Q1059" s="13" t="s">
        <v>700</v>
      </c>
      <c r="R1059" s="13"/>
    </row>
    <row r="1060" customFormat="false" ht="56.25" hidden="false" customHeight="false" outlineLevel="0" collapsed="false">
      <c r="A1060" s="13" t="n">
        <v>34</v>
      </c>
      <c r="B1060" s="171" t="s">
        <v>2533</v>
      </c>
      <c r="C1060" s="40" t="s">
        <v>2526</v>
      </c>
      <c r="D1060" s="40" t="s">
        <v>2534</v>
      </c>
      <c r="E1060" s="13"/>
      <c r="F1060" s="13" t="n">
        <v>39205</v>
      </c>
      <c r="G1060" s="13" t="n">
        <v>490</v>
      </c>
      <c r="H1060" s="13" t="n">
        <v>58800</v>
      </c>
      <c r="I1060" s="13" t="n">
        <f aca="false">SUM(J1060,K1060)</f>
        <v>490</v>
      </c>
      <c r="J1060" s="13" t="n">
        <v>250</v>
      </c>
      <c r="K1060" s="13" t="n">
        <f aca="false">SUM(L1060,M1060)</f>
        <v>240</v>
      </c>
      <c r="L1060" s="13" t="n">
        <v>240</v>
      </c>
      <c r="M1060" s="13" t="n">
        <v>0</v>
      </c>
      <c r="N1060" s="13" t="n">
        <v>58800</v>
      </c>
      <c r="O1060" s="171" t="s">
        <v>2533</v>
      </c>
      <c r="P1060" s="13" t="n">
        <v>240</v>
      </c>
      <c r="Q1060" s="13" t="s">
        <v>700</v>
      </c>
      <c r="R1060" s="13"/>
    </row>
    <row r="1061" customFormat="false" ht="45" hidden="false" customHeight="false" outlineLevel="0" collapsed="false">
      <c r="A1061" s="13" t="n">
        <v>35</v>
      </c>
      <c r="B1061" s="171" t="s">
        <v>2535</v>
      </c>
      <c r="C1061" s="40" t="s">
        <v>2526</v>
      </c>
      <c r="D1061" s="40" t="s">
        <v>2536</v>
      </c>
      <c r="E1061" s="13"/>
      <c r="F1061" s="13" t="n">
        <v>32804</v>
      </c>
      <c r="G1061" s="13" t="n">
        <v>410</v>
      </c>
      <c r="H1061" s="13" t="n">
        <v>49200</v>
      </c>
      <c r="I1061" s="13" t="n">
        <f aca="false">SUM(J1061,K1061)</f>
        <v>410</v>
      </c>
      <c r="J1061" s="13" t="n">
        <v>260</v>
      </c>
      <c r="K1061" s="13" t="n">
        <f aca="false">SUM(L1061,M1061)</f>
        <v>150</v>
      </c>
      <c r="L1061" s="13" t="n">
        <v>150</v>
      </c>
      <c r="M1061" s="13" t="n">
        <v>0</v>
      </c>
      <c r="N1061" s="13" t="n">
        <v>49200</v>
      </c>
      <c r="O1061" s="171" t="s">
        <v>2535</v>
      </c>
      <c r="P1061" s="13" t="n">
        <v>150</v>
      </c>
      <c r="Q1061" s="13" t="s">
        <v>700</v>
      </c>
      <c r="R1061" s="13"/>
    </row>
    <row r="1062" customFormat="false" ht="33.75" hidden="false" customHeight="false" outlineLevel="0" collapsed="false">
      <c r="A1062" s="13" t="n">
        <v>36</v>
      </c>
      <c r="B1062" s="171" t="s">
        <v>2537</v>
      </c>
      <c r="C1062" s="40" t="s">
        <v>2526</v>
      </c>
      <c r="D1062" s="40" t="s">
        <v>2538</v>
      </c>
      <c r="E1062" s="13"/>
      <c r="F1062" s="13" t="n">
        <v>43685</v>
      </c>
      <c r="G1062" s="13" t="n">
        <v>546</v>
      </c>
      <c r="H1062" s="13" t="n">
        <v>65520</v>
      </c>
      <c r="I1062" s="13" t="n">
        <f aca="false">SUM(J1062,K1062)</f>
        <v>546</v>
      </c>
      <c r="J1062" s="13" t="n">
        <v>276</v>
      </c>
      <c r="K1062" s="13" t="n">
        <f aca="false">SUM(L1062,M1062)</f>
        <v>270</v>
      </c>
      <c r="L1062" s="13" t="n">
        <v>270</v>
      </c>
      <c r="M1062" s="13" t="n">
        <v>0</v>
      </c>
      <c r="N1062" s="13" t="n">
        <v>65520</v>
      </c>
      <c r="O1062" s="171" t="s">
        <v>2537</v>
      </c>
      <c r="P1062" s="13" t="n">
        <v>270</v>
      </c>
      <c r="Q1062" s="13" t="s">
        <v>700</v>
      </c>
      <c r="R1062" s="13"/>
    </row>
    <row r="1063" customFormat="false" ht="22.5" hidden="false" customHeight="false" outlineLevel="0" collapsed="false">
      <c r="A1063" s="13" t="n">
        <v>37</v>
      </c>
      <c r="B1063" s="171" t="s">
        <v>2539</v>
      </c>
      <c r="C1063" s="40" t="s">
        <v>2526</v>
      </c>
      <c r="D1063" s="40" t="s">
        <v>2540</v>
      </c>
      <c r="E1063" s="13"/>
      <c r="F1063" s="13" t="n">
        <v>40005</v>
      </c>
      <c r="G1063" s="13" t="n">
        <v>500</v>
      </c>
      <c r="H1063" s="13" t="n">
        <v>60000</v>
      </c>
      <c r="I1063" s="13" t="n">
        <f aca="false">SUM(J1063,K1063)</f>
        <v>500</v>
      </c>
      <c r="J1063" s="13" t="n">
        <v>269</v>
      </c>
      <c r="K1063" s="13" t="n">
        <f aca="false">SUM(L1063,M1063)</f>
        <v>231</v>
      </c>
      <c r="L1063" s="13" t="n">
        <v>231</v>
      </c>
      <c r="M1063" s="13" t="n">
        <v>0</v>
      </c>
      <c r="N1063" s="13" t="n">
        <v>60000</v>
      </c>
      <c r="O1063" s="171" t="s">
        <v>2539</v>
      </c>
      <c r="P1063" s="13" t="n">
        <v>231</v>
      </c>
      <c r="Q1063" s="13" t="s">
        <v>700</v>
      </c>
      <c r="R1063" s="13"/>
    </row>
    <row r="1064" customFormat="false" ht="45" hidden="false" customHeight="false" outlineLevel="0" collapsed="false">
      <c r="A1064" s="13" t="n">
        <v>38</v>
      </c>
      <c r="B1064" s="171" t="s">
        <v>2541</v>
      </c>
      <c r="C1064" s="40" t="s">
        <v>2526</v>
      </c>
      <c r="D1064" s="40" t="s">
        <v>2542</v>
      </c>
      <c r="E1064" s="13"/>
      <c r="F1064" s="13" t="n">
        <v>12002</v>
      </c>
      <c r="G1064" s="13" t="n">
        <v>150</v>
      </c>
      <c r="H1064" s="13" t="n">
        <v>18000</v>
      </c>
      <c r="I1064" s="13" t="n">
        <f aca="false">SUM(J1064,K1064)</f>
        <v>150</v>
      </c>
      <c r="J1064" s="13" t="n">
        <v>85</v>
      </c>
      <c r="K1064" s="13" t="n">
        <f aca="false">SUM(L1064,M1064)</f>
        <v>65</v>
      </c>
      <c r="L1064" s="13" t="n">
        <v>65</v>
      </c>
      <c r="M1064" s="13" t="n">
        <v>0</v>
      </c>
      <c r="N1064" s="13" t="n">
        <v>18000</v>
      </c>
      <c r="O1064" s="171" t="s">
        <v>2543</v>
      </c>
      <c r="P1064" s="13" t="n">
        <v>65</v>
      </c>
      <c r="Q1064" s="13" t="s">
        <v>700</v>
      </c>
      <c r="R1064" s="13"/>
    </row>
    <row r="1065" customFormat="false" ht="45" hidden="false" customHeight="false" outlineLevel="0" collapsed="false">
      <c r="A1065" s="13" t="n">
        <v>39</v>
      </c>
      <c r="B1065" s="171" t="s">
        <v>2544</v>
      </c>
      <c r="C1065" s="40" t="s">
        <v>2526</v>
      </c>
      <c r="D1065" s="40" t="s">
        <v>2545</v>
      </c>
      <c r="E1065" s="13"/>
      <c r="F1065" s="13" t="n">
        <v>9601</v>
      </c>
      <c r="G1065" s="13" t="n">
        <v>120</v>
      </c>
      <c r="H1065" s="13" t="n">
        <v>14400</v>
      </c>
      <c r="I1065" s="13" t="n">
        <f aca="false">SUM(J1065,K1065)</f>
        <v>120</v>
      </c>
      <c r="J1065" s="13" t="n">
        <v>60</v>
      </c>
      <c r="K1065" s="13" t="n">
        <f aca="false">SUM(L1065,M1065)</f>
        <v>60</v>
      </c>
      <c r="L1065" s="13" t="n">
        <v>60</v>
      </c>
      <c r="M1065" s="13" t="n">
        <v>0</v>
      </c>
      <c r="N1065" s="13" t="n">
        <v>14400</v>
      </c>
      <c r="O1065" s="171" t="s">
        <v>2544</v>
      </c>
      <c r="P1065" s="13" t="n">
        <v>60</v>
      </c>
      <c r="Q1065" s="13" t="s">
        <v>700</v>
      </c>
      <c r="R1065" s="13"/>
    </row>
    <row r="1066" customFormat="false" ht="22.5" hidden="false" customHeight="false" outlineLevel="0" collapsed="false">
      <c r="A1066" s="13" t="n">
        <v>40</v>
      </c>
      <c r="B1066" s="171" t="s">
        <v>2546</v>
      </c>
      <c r="C1066" s="40" t="s">
        <v>2526</v>
      </c>
      <c r="D1066" s="40" t="s">
        <v>2547</v>
      </c>
      <c r="E1066" s="142"/>
      <c r="F1066" s="13" t="n">
        <v>12002</v>
      </c>
      <c r="G1066" s="13" t="n">
        <v>150</v>
      </c>
      <c r="H1066" s="13" t="n">
        <v>18000</v>
      </c>
      <c r="I1066" s="13" t="n">
        <f aca="false">SUM(J1066,K1066)</f>
        <v>150</v>
      </c>
      <c r="J1066" s="13" t="n">
        <v>80</v>
      </c>
      <c r="K1066" s="13" t="n">
        <f aca="false">SUM(L1066,M1066)</f>
        <v>70</v>
      </c>
      <c r="L1066" s="13" t="n">
        <v>70</v>
      </c>
      <c r="M1066" s="13" t="n">
        <v>0</v>
      </c>
      <c r="N1066" s="13" t="n">
        <v>18000</v>
      </c>
      <c r="O1066" s="171" t="s">
        <v>2548</v>
      </c>
      <c r="P1066" s="13" t="n">
        <v>70</v>
      </c>
      <c r="Q1066" s="13" t="s">
        <v>700</v>
      </c>
      <c r="R1066" s="13"/>
    </row>
    <row r="1067" customFormat="false" ht="45" hidden="false" customHeight="false" outlineLevel="0" collapsed="false">
      <c r="A1067" s="13" t="n">
        <v>41</v>
      </c>
      <c r="B1067" s="171" t="s">
        <v>2549</v>
      </c>
      <c r="C1067" s="40" t="s">
        <v>2526</v>
      </c>
      <c r="D1067" s="40" t="s">
        <v>2536</v>
      </c>
      <c r="E1067" s="15"/>
      <c r="F1067" s="15" t="n">
        <v>80010</v>
      </c>
      <c r="G1067" s="15" t="n">
        <v>1000</v>
      </c>
      <c r="H1067" s="15" t="n">
        <v>120000</v>
      </c>
      <c r="I1067" s="13" t="n">
        <f aca="false">SUM(J1067,K1067)</f>
        <v>1000</v>
      </c>
      <c r="J1067" s="15" t="n">
        <v>604</v>
      </c>
      <c r="K1067" s="13" t="n">
        <f aca="false">SUM(L1067,M1067)</f>
        <v>396</v>
      </c>
      <c r="L1067" s="15" t="n">
        <v>396</v>
      </c>
      <c r="M1067" s="15" t="n">
        <v>0</v>
      </c>
      <c r="N1067" s="15" t="n">
        <v>120000</v>
      </c>
      <c r="O1067" s="171" t="s">
        <v>2550</v>
      </c>
      <c r="P1067" s="15" t="n">
        <v>396</v>
      </c>
      <c r="Q1067" s="13" t="s">
        <v>700</v>
      </c>
      <c r="R1067" s="15"/>
    </row>
    <row r="1068" customFormat="false" ht="22.5" hidden="false" customHeight="false" outlineLevel="0" collapsed="false">
      <c r="A1068" s="13" t="n">
        <v>42</v>
      </c>
      <c r="B1068" s="171" t="s">
        <v>2551</v>
      </c>
      <c r="C1068" s="40" t="s">
        <v>2526</v>
      </c>
      <c r="D1068" s="40" t="s">
        <v>2552</v>
      </c>
      <c r="E1068" s="15"/>
      <c r="F1068" s="15" t="n">
        <v>55127</v>
      </c>
      <c r="G1068" s="15" t="n">
        <v>689</v>
      </c>
      <c r="H1068" s="15" t="n">
        <v>82680</v>
      </c>
      <c r="I1068" s="13" t="n">
        <f aca="false">SUM(J1068,K1068)</f>
        <v>689</v>
      </c>
      <c r="J1068" s="15" t="n">
        <v>349</v>
      </c>
      <c r="K1068" s="13" t="n">
        <f aca="false">SUM(L1068,M1068)</f>
        <v>340</v>
      </c>
      <c r="L1068" s="15" t="n">
        <v>340</v>
      </c>
      <c r="M1068" s="15" t="n">
        <v>0</v>
      </c>
      <c r="N1068" s="15" t="n">
        <v>82680</v>
      </c>
      <c r="O1068" s="171" t="s">
        <v>2553</v>
      </c>
      <c r="P1068" s="15" t="n">
        <v>340</v>
      </c>
      <c r="Q1068" s="13" t="s">
        <v>700</v>
      </c>
      <c r="R1068" s="15"/>
    </row>
    <row r="1069" customFormat="false" ht="14.25" hidden="false" customHeight="true" outlineLevel="0" collapsed="false">
      <c r="A1069" s="168" t="s">
        <v>2554</v>
      </c>
      <c r="B1069" s="168"/>
      <c r="C1069" s="168"/>
      <c r="D1069" s="168"/>
      <c r="E1069" s="168"/>
      <c r="F1069" s="16" t="n">
        <f aca="false">SUM(F1070:F1073)</f>
        <v>211698.8</v>
      </c>
      <c r="G1069" s="16" t="n">
        <f aca="false">SUM(G1070:G1073)</f>
        <v>2904</v>
      </c>
      <c r="H1069" s="16" t="n">
        <f aca="false">SUM(H1070:H1073)</f>
        <v>326238</v>
      </c>
      <c r="I1069" s="16" t="n">
        <f aca="false">SUM(I1070:I1073)</f>
        <v>2904</v>
      </c>
      <c r="J1069" s="16" t="n">
        <f aca="false">SUM(J1070:J1073)</f>
        <v>1516</v>
      </c>
      <c r="K1069" s="16" t="n">
        <f aca="false">SUM(K1070:K1073)</f>
        <v>1388</v>
      </c>
      <c r="L1069" s="16" t="n">
        <f aca="false">SUM(L1070:L1073)</f>
        <v>1388</v>
      </c>
      <c r="M1069" s="16" t="n">
        <f aca="false">SUM(M1070:M1073)</f>
        <v>0</v>
      </c>
      <c r="N1069" s="16" t="n">
        <f aca="false">SUM(N1070:N1073)</f>
        <v>326238</v>
      </c>
      <c r="O1069" s="16"/>
      <c r="P1069" s="16" t="n">
        <f aca="false">SUM(P1070:P1073)</f>
        <v>1388</v>
      </c>
      <c r="Q1069" s="9"/>
      <c r="R1069" s="16"/>
    </row>
    <row r="1070" customFormat="false" ht="33.75" hidden="false" customHeight="false" outlineLevel="0" collapsed="false">
      <c r="A1070" s="13" t="n">
        <v>43</v>
      </c>
      <c r="B1070" s="17" t="s">
        <v>2555</v>
      </c>
      <c r="C1070" s="219" t="s">
        <v>2556</v>
      </c>
      <c r="D1070" s="219" t="s">
        <v>2557</v>
      </c>
      <c r="E1070" s="15"/>
      <c r="F1070" s="15" t="n">
        <v>47617</v>
      </c>
      <c r="G1070" s="15" t="n">
        <v>659</v>
      </c>
      <c r="H1070" s="15" t="n">
        <v>76656</v>
      </c>
      <c r="I1070" s="13" t="n">
        <f aca="false">SUM(J1070,K1070)</f>
        <v>659</v>
      </c>
      <c r="J1070" s="15" t="n">
        <v>382</v>
      </c>
      <c r="K1070" s="13" t="n">
        <f aca="false">SUM(L1070,M1070)</f>
        <v>277</v>
      </c>
      <c r="L1070" s="15" t="n">
        <v>277</v>
      </c>
      <c r="M1070" s="15" t="n">
        <v>0</v>
      </c>
      <c r="N1070" s="15" t="n">
        <v>76656</v>
      </c>
      <c r="O1070" s="17" t="s">
        <v>2558</v>
      </c>
      <c r="P1070" s="15" t="n">
        <v>277</v>
      </c>
      <c r="Q1070" s="13" t="s">
        <v>700</v>
      </c>
      <c r="R1070" s="15"/>
    </row>
    <row r="1071" customFormat="false" ht="22.5" hidden="false" customHeight="false" outlineLevel="0" collapsed="false">
      <c r="A1071" s="13" t="n">
        <v>44</v>
      </c>
      <c r="B1071" s="17" t="s">
        <v>2559</v>
      </c>
      <c r="C1071" s="219" t="s">
        <v>2556</v>
      </c>
      <c r="D1071" s="219" t="s">
        <v>2560</v>
      </c>
      <c r="E1071" s="15"/>
      <c r="F1071" s="15" t="n">
        <v>69353</v>
      </c>
      <c r="G1071" s="15" t="n">
        <v>820</v>
      </c>
      <c r="H1071" s="15" t="n">
        <v>86815</v>
      </c>
      <c r="I1071" s="13" t="n">
        <f aca="false">SUM(J1071,K1071)</f>
        <v>820</v>
      </c>
      <c r="J1071" s="15" t="n">
        <v>420</v>
      </c>
      <c r="K1071" s="13" t="n">
        <f aca="false">SUM(L1071,M1071)</f>
        <v>400</v>
      </c>
      <c r="L1071" s="15" t="n">
        <v>400</v>
      </c>
      <c r="M1071" s="15" t="n">
        <v>0</v>
      </c>
      <c r="N1071" s="15" t="n">
        <v>86815</v>
      </c>
      <c r="O1071" s="17" t="s">
        <v>2561</v>
      </c>
      <c r="P1071" s="15" t="n">
        <v>400</v>
      </c>
      <c r="Q1071" s="13" t="s">
        <v>700</v>
      </c>
      <c r="R1071" s="15"/>
    </row>
    <row r="1072" customFormat="false" ht="22.5" hidden="false" customHeight="false" outlineLevel="0" collapsed="false">
      <c r="A1072" s="13" t="n">
        <v>45</v>
      </c>
      <c r="B1072" s="17" t="s">
        <v>2562</v>
      </c>
      <c r="C1072" s="219" t="s">
        <v>2556</v>
      </c>
      <c r="D1072" s="40" t="s">
        <v>2563</v>
      </c>
      <c r="E1072" s="15"/>
      <c r="F1072" s="15" t="n">
        <v>31250</v>
      </c>
      <c r="G1072" s="15" t="n">
        <v>72</v>
      </c>
      <c r="H1072" s="15" t="n">
        <v>7622</v>
      </c>
      <c r="I1072" s="13" t="n">
        <f aca="false">SUM(J1072,K1072)</f>
        <v>72</v>
      </c>
      <c r="J1072" s="15" t="n">
        <v>37</v>
      </c>
      <c r="K1072" s="13" t="n">
        <f aca="false">SUM(L1072,M1072)</f>
        <v>35</v>
      </c>
      <c r="L1072" s="15" t="n">
        <v>35</v>
      </c>
      <c r="M1072" s="15" t="n">
        <v>0</v>
      </c>
      <c r="N1072" s="15" t="n">
        <v>7622</v>
      </c>
      <c r="O1072" s="17" t="s">
        <v>2564</v>
      </c>
      <c r="P1072" s="15" t="n">
        <v>35</v>
      </c>
      <c r="Q1072" s="13" t="s">
        <v>700</v>
      </c>
      <c r="R1072" s="15"/>
    </row>
    <row r="1073" customFormat="false" ht="42.75" hidden="false" customHeight="true" outlineLevel="0" collapsed="false">
      <c r="A1073" s="13" t="n">
        <v>46</v>
      </c>
      <c r="B1073" s="17" t="s">
        <v>2565</v>
      </c>
      <c r="C1073" s="219" t="s">
        <v>2556</v>
      </c>
      <c r="D1073" s="40" t="s">
        <v>2566</v>
      </c>
      <c r="E1073" s="15"/>
      <c r="F1073" s="15" t="n">
        <v>63478.8</v>
      </c>
      <c r="G1073" s="15" t="n">
        <v>1353</v>
      </c>
      <c r="H1073" s="15" t="n">
        <v>155145</v>
      </c>
      <c r="I1073" s="13" t="n">
        <f aca="false">SUM(J1073,K1073)</f>
        <v>1353</v>
      </c>
      <c r="J1073" s="15" t="n">
        <v>677</v>
      </c>
      <c r="K1073" s="13" t="n">
        <f aca="false">SUM(L1073,M1073)</f>
        <v>676</v>
      </c>
      <c r="L1073" s="15" t="n">
        <v>676</v>
      </c>
      <c r="M1073" s="15" t="n">
        <v>0</v>
      </c>
      <c r="N1073" s="15" t="n">
        <v>155145</v>
      </c>
      <c r="O1073" s="17" t="s">
        <v>2567</v>
      </c>
      <c r="P1073" s="15" t="n">
        <v>676</v>
      </c>
      <c r="Q1073" s="13" t="s">
        <v>700</v>
      </c>
      <c r="R1073" s="15"/>
    </row>
    <row r="1074" customFormat="false" ht="14.25" hidden="false" customHeight="true" outlineLevel="0" collapsed="false">
      <c r="A1074" s="63" t="s">
        <v>2568</v>
      </c>
      <c r="B1074" s="63"/>
      <c r="C1074" s="63"/>
      <c r="D1074" s="63"/>
      <c r="E1074" s="63"/>
      <c r="F1074" s="16" t="n">
        <f aca="false">SUM(F1075:F1076)</f>
        <v>7229.69</v>
      </c>
      <c r="G1074" s="16" t="n">
        <f aca="false">SUM(G1075:G1076)</f>
        <v>534</v>
      </c>
      <c r="H1074" s="16" t="n">
        <f aca="false">SUM(H1075:H1076)</f>
        <v>50934</v>
      </c>
      <c r="I1074" s="16" t="n">
        <f aca="false">SUM(I1075:I1076)</f>
        <v>534</v>
      </c>
      <c r="J1074" s="16" t="n">
        <f aca="false">SUM(J1075:J1076)</f>
        <v>390</v>
      </c>
      <c r="K1074" s="16" t="n">
        <f aca="false">SUM(K1075:K1076)</f>
        <v>144</v>
      </c>
      <c r="L1074" s="16" t="n">
        <f aca="false">SUM(L1075:L1076)</f>
        <v>144</v>
      </c>
      <c r="M1074" s="16" t="n">
        <f aca="false">SUM(M1075:M1076)</f>
        <v>0</v>
      </c>
      <c r="N1074" s="16" t="n">
        <f aca="false">SUM(N1075:N1076)</f>
        <v>50934</v>
      </c>
      <c r="O1074" s="16"/>
      <c r="P1074" s="16" t="n">
        <f aca="false">SUM(P1075:P1076)</f>
        <v>144</v>
      </c>
      <c r="Q1074" s="9"/>
      <c r="R1074" s="16"/>
    </row>
    <row r="1075" customFormat="false" ht="56.25" hidden="false" customHeight="true" outlineLevel="0" collapsed="false">
      <c r="A1075" s="13" t="n">
        <v>47</v>
      </c>
      <c r="B1075" s="19" t="s">
        <v>2569</v>
      </c>
      <c r="C1075" s="40" t="s">
        <v>2570</v>
      </c>
      <c r="D1075" s="40" t="s">
        <v>2571</v>
      </c>
      <c r="E1075" s="15"/>
      <c r="F1075" s="15" t="n">
        <v>2549.69</v>
      </c>
      <c r="G1075" s="15" t="n">
        <v>144</v>
      </c>
      <c r="H1075" s="15" t="n">
        <v>15834</v>
      </c>
      <c r="I1075" s="15" t="n">
        <f aca="false">SUM(J1075,K1075)</f>
        <v>144</v>
      </c>
      <c r="J1075" s="15" t="n">
        <v>0</v>
      </c>
      <c r="K1075" s="15" t="n">
        <f aca="false">SUM(L1075,M1075)</f>
        <v>144</v>
      </c>
      <c r="L1075" s="15" t="n">
        <v>144</v>
      </c>
      <c r="M1075" s="15" t="n">
        <v>0</v>
      </c>
      <c r="N1075" s="15" t="n">
        <v>15834</v>
      </c>
      <c r="O1075" s="19" t="s">
        <v>2572</v>
      </c>
      <c r="P1075" s="15" t="n">
        <v>144</v>
      </c>
      <c r="Q1075" s="13" t="s">
        <v>700</v>
      </c>
      <c r="R1075" s="15"/>
    </row>
    <row r="1076" customFormat="false" ht="51" hidden="false" customHeight="true" outlineLevel="0" collapsed="false">
      <c r="A1076" s="13" t="n">
        <v>48</v>
      </c>
      <c r="B1076" s="19" t="s">
        <v>2573</v>
      </c>
      <c r="C1076" s="40" t="s">
        <v>2570</v>
      </c>
      <c r="D1076" s="40" t="s">
        <v>2574</v>
      </c>
      <c r="E1076" s="15"/>
      <c r="F1076" s="15" t="n">
        <v>4680</v>
      </c>
      <c r="G1076" s="15" t="n">
        <v>390</v>
      </c>
      <c r="H1076" s="15" t="n">
        <v>35100</v>
      </c>
      <c r="I1076" s="15" t="n">
        <f aca="false">SUM(J1076,K1076)</f>
        <v>390</v>
      </c>
      <c r="J1076" s="15" t="n">
        <v>390</v>
      </c>
      <c r="K1076" s="15" t="n">
        <f aca="false">SUM(L1076,M1076)</f>
        <v>0</v>
      </c>
      <c r="L1076" s="15" t="n">
        <v>0</v>
      </c>
      <c r="M1076" s="15" t="n">
        <v>0</v>
      </c>
      <c r="N1076" s="15" t="n">
        <v>35100</v>
      </c>
      <c r="O1076" s="15"/>
      <c r="P1076" s="15"/>
      <c r="Q1076" s="15"/>
      <c r="R1076" s="15"/>
    </row>
    <row r="1077" customFormat="false" ht="14.25" hidden="false" customHeight="true" outlineLevel="0" collapsed="false">
      <c r="A1077" s="217" t="s">
        <v>176</v>
      </c>
      <c r="B1077" s="217"/>
      <c r="C1077" s="217"/>
      <c r="D1077" s="217"/>
      <c r="E1077" s="217"/>
      <c r="F1077" s="16" t="n">
        <f aca="false">SUM(F1078,F1082,F1085,F1087,F1098,F1101,F1105,F1111,F1119)</f>
        <v>607195.3893</v>
      </c>
      <c r="G1077" s="16" t="n">
        <f aca="false">SUM(G1078,G1082,G1085,G1087,G1098,G1101,G1105,G1111,G1119)</f>
        <v>15272</v>
      </c>
      <c r="H1077" s="16" t="n">
        <f aca="false">SUM(H1078,H1082,H1085,H1087,H1098,H1101,H1105,H1111,H1119)</f>
        <v>988968.59</v>
      </c>
      <c r="I1077" s="16" t="n">
        <f aca="false">SUM(I1078,I1082,I1085,I1087,I1098,I1101,I1105,I1111,I1119)</f>
        <v>15272</v>
      </c>
      <c r="J1077" s="16" t="n">
        <f aca="false">SUM(J1078,J1082,J1085,J1087,J1098,J1101,J1105,J1111,J1119)</f>
        <v>11463</v>
      </c>
      <c r="K1077" s="16" t="n">
        <f aca="false">SUM(K1078,K1082,K1085,K1087,K1098,K1101,K1105,K1111,K1119)</f>
        <v>3809</v>
      </c>
      <c r="L1077" s="16" t="n">
        <f aca="false">SUM(L1078,L1082,L1085,L1087,L1098,L1101,L1105,L1111,L1119)</f>
        <v>2224</v>
      </c>
      <c r="M1077" s="16" t="n">
        <f aca="false">SUM(M1078,M1082,M1085,M1087,M1098,M1101,M1105,M1111,M1119)</f>
        <v>1585</v>
      </c>
      <c r="N1077" s="16" t="n">
        <f aca="false">SUM(N1078,N1082,N1085,N1087,N1098,N1101,N1105,N1111,N1119)</f>
        <v>995193.59</v>
      </c>
      <c r="O1077" s="16"/>
      <c r="P1077" s="16" t="n">
        <f aca="false">SUM(P1078,P1082,P1085,P1087,P1098,P1101,P1105,P1111,P1119)</f>
        <v>2224</v>
      </c>
      <c r="Q1077" s="16"/>
      <c r="R1077" s="16"/>
    </row>
    <row r="1078" customFormat="false" ht="14.25" hidden="false" customHeight="true" outlineLevel="0" collapsed="false">
      <c r="A1078" s="217" t="s">
        <v>2575</v>
      </c>
      <c r="B1078" s="217"/>
      <c r="C1078" s="217"/>
      <c r="D1078" s="217"/>
      <c r="E1078" s="217"/>
      <c r="F1078" s="16" t="n">
        <f aca="false">SUM(F1079:F1081)</f>
        <v>102797.1</v>
      </c>
      <c r="G1078" s="16" t="n">
        <f aca="false">SUM(G1079:G1081)</f>
        <v>1813</v>
      </c>
      <c r="H1078" s="16" t="n">
        <f aca="false">SUM(H1079:H1081)</f>
        <v>130255.19</v>
      </c>
      <c r="I1078" s="16" t="n">
        <f aca="false">SUM(I1079:I1081)</f>
        <v>1813</v>
      </c>
      <c r="J1078" s="16" t="n">
        <f aca="false">SUM(J1079:J1081)</f>
        <v>1813</v>
      </c>
      <c r="K1078" s="16" t="n">
        <f aca="false">SUM(K1079:K1081)</f>
        <v>0</v>
      </c>
      <c r="L1078" s="16" t="n">
        <f aca="false">SUM(L1079:L1081)</f>
        <v>0</v>
      </c>
      <c r="M1078" s="16" t="n">
        <f aca="false">SUM(M1079:M1081)</f>
        <v>0</v>
      </c>
      <c r="N1078" s="16" t="n">
        <f aca="false">SUM(N1079:N1081)</f>
        <v>130255.19</v>
      </c>
      <c r="O1078" s="16"/>
      <c r="P1078" s="16"/>
      <c r="Q1078" s="16"/>
      <c r="R1078" s="16"/>
    </row>
    <row r="1079" customFormat="false" ht="42" hidden="false" customHeight="true" outlineLevel="0" collapsed="false">
      <c r="A1079" s="15" t="n">
        <v>49</v>
      </c>
      <c r="B1079" s="17" t="s">
        <v>2576</v>
      </c>
      <c r="C1079" s="17" t="s">
        <v>2577</v>
      </c>
      <c r="D1079" s="17" t="s">
        <v>2578</v>
      </c>
      <c r="E1079" s="15"/>
      <c r="F1079" s="15" t="n">
        <v>23020.2</v>
      </c>
      <c r="G1079" s="15" t="n">
        <v>406</v>
      </c>
      <c r="H1079" s="15" t="n">
        <v>21859.15</v>
      </c>
      <c r="I1079" s="13" t="n">
        <f aca="false">SUM(J1079,K1079)</f>
        <v>406</v>
      </c>
      <c r="J1079" s="15" t="n">
        <v>406</v>
      </c>
      <c r="K1079" s="13" t="n">
        <f aca="false">SUM(L1079,M1079)</f>
        <v>0</v>
      </c>
      <c r="L1079" s="15" t="n">
        <v>0</v>
      </c>
      <c r="M1079" s="15" t="n">
        <v>0</v>
      </c>
      <c r="N1079" s="15" t="n">
        <v>21859.15</v>
      </c>
      <c r="O1079" s="15"/>
      <c r="P1079" s="15"/>
      <c r="Q1079" s="13"/>
      <c r="R1079" s="15"/>
    </row>
    <row r="1080" customFormat="false" ht="43.5" hidden="false" customHeight="true" outlineLevel="0" collapsed="false">
      <c r="A1080" s="15" t="n">
        <v>50</v>
      </c>
      <c r="B1080" s="17" t="s">
        <v>2579</v>
      </c>
      <c r="C1080" s="17" t="s">
        <v>2577</v>
      </c>
      <c r="D1080" s="17" t="s">
        <v>2580</v>
      </c>
      <c r="E1080" s="15"/>
      <c r="F1080" s="15" t="n">
        <v>30504.6</v>
      </c>
      <c r="G1080" s="15" t="n">
        <v>538</v>
      </c>
      <c r="H1080" s="15" t="n">
        <v>88742.04</v>
      </c>
      <c r="I1080" s="13" t="n">
        <f aca="false">SUM(J1080,K1080)</f>
        <v>538</v>
      </c>
      <c r="J1080" s="15" t="n">
        <v>538</v>
      </c>
      <c r="K1080" s="13" t="n">
        <f aca="false">SUM(L1080,M1080)</f>
        <v>0</v>
      </c>
      <c r="L1080" s="15" t="n">
        <v>0</v>
      </c>
      <c r="M1080" s="15" t="n">
        <v>0</v>
      </c>
      <c r="N1080" s="15" t="n">
        <v>88742.04</v>
      </c>
      <c r="O1080" s="15"/>
      <c r="P1080" s="15"/>
      <c r="Q1080" s="13"/>
      <c r="R1080" s="15"/>
    </row>
    <row r="1081" customFormat="false" ht="43.5" hidden="false" customHeight="true" outlineLevel="0" collapsed="false">
      <c r="A1081" s="15" t="n">
        <v>51</v>
      </c>
      <c r="B1081" s="17" t="s">
        <v>2581</v>
      </c>
      <c r="C1081" s="17" t="s">
        <v>2577</v>
      </c>
      <c r="D1081" s="17" t="s">
        <v>2582</v>
      </c>
      <c r="E1081" s="15"/>
      <c r="F1081" s="15" t="n">
        <v>49272.3</v>
      </c>
      <c r="G1081" s="15" t="n">
        <v>869</v>
      </c>
      <c r="H1081" s="15" t="n">
        <v>19654</v>
      </c>
      <c r="I1081" s="13" t="n">
        <f aca="false">SUM(J1081,K1081)</f>
        <v>869</v>
      </c>
      <c r="J1081" s="15" t="n">
        <v>869</v>
      </c>
      <c r="K1081" s="13" t="n">
        <f aca="false">SUM(L1081,M1081)</f>
        <v>0</v>
      </c>
      <c r="L1081" s="15" t="n">
        <v>0</v>
      </c>
      <c r="M1081" s="15" t="n">
        <v>0</v>
      </c>
      <c r="N1081" s="15" t="n">
        <v>19654</v>
      </c>
      <c r="O1081" s="15"/>
      <c r="P1081" s="15"/>
      <c r="Q1081" s="13"/>
      <c r="R1081" s="15"/>
    </row>
    <row r="1082" customFormat="false" ht="14.25" hidden="false" customHeight="true" outlineLevel="0" collapsed="false">
      <c r="A1082" s="63" t="s">
        <v>2583</v>
      </c>
      <c r="B1082" s="63"/>
      <c r="C1082" s="63"/>
      <c r="D1082" s="63"/>
      <c r="E1082" s="63"/>
      <c r="F1082" s="16" t="n">
        <f aca="false">SUM(F1083:F1084)</f>
        <v>32099.6</v>
      </c>
      <c r="G1082" s="16" t="n">
        <f aca="false">SUM(G1083:G1084)</f>
        <v>520</v>
      </c>
      <c r="H1082" s="16" t="n">
        <f aca="false">SUM(H1083:H1084)</f>
        <v>46800</v>
      </c>
      <c r="I1082" s="16" t="n">
        <f aca="false">SUM(I1083:I1084)</f>
        <v>520</v>
      </c>
      <c r="J1082" s="16" t="n">
        <f aca="false">SUM(J1083:J1084)</f>
        <v>120</v>
      </c>
      <c r="K1082" s="16" t="n">
        <f aca="false">SUM(K1083:K1084)</f>
        <v>400</v>
      </c>
      <c r="L1082" s="16" t="n">
        <f aca="false">SUM(L1083:L1084)</f>
        <v>400</v>
      </c>
      <c r="M1082" s="16" t="n">
        <f aca="false">SUM(M1083:M1084)</f>
        <v>0</v>
      </c>
      <c r="N1082" s="16" t="n">
        <f aca="false">SUM(N1083:N1084)</f>
        <v>46800</v>
      </c>
      <c r="O1082" s="16"/>
      <c r="P1082" s="16" t="n">
        <f aca="false">SUM(P1083:P1084)</f>
        <v>400</v>
      </c>
      <c r="Q1082" s="9"/>
      <c r="R1082" s="16"/>
    </row>
    <row r="1083" customFormat="false" ht="56.25" hidden="false" customHeight="false" outlineLevel="0" collapsed="false">
      <c r="A1083" s="15" t="n">
        <v>52</v>
      </c>
      <c r="B1083" s="17" t="s">
        <v>2584</v>
      </c>
      <c r="C1083" s="19" t="s">
        <v>2585</v>
      </c>
      <c r="D1083" s="19" t="s">
        <v>2586</v>
      </c>
      <c r="E1083" s="15"/>
      <c r="F1083" s="15" t="n">
        <v>24692</v>
      </c>
      <c r="G1083" s="15" t="n">
        <v>400</v>
      </c>
      <c r="H1083" s="15" t="n">
        <v>36000</v>
      </c>
      <c r="I1083" s="13" t="n">
        <f aca="false">SUM(J1083,K1083)</f>
        <v>400</v>
      </c>
      <c r="J1083" s="15" t="n">
        <v>0</v>
      </c>
      <c r="K1083" s="13" t="n">
        <f aca="false">SUM(L1083,M1083)</f>
        <v>400</v>
      </c>
      <c r="L1083" s="15" t="n">
        <v>400</v>
      </c>
      <c r="M1083" s="15" t="n">
        <v>0</v>
      </c>
      <c r="N1083" s="15" t="n">
        <v>36000</v>
      </c>
      <c r="O1083" s="17" t="s">
        <v>2584</v>
      </c>
      <c r="P1083" s="15" t="n">
        <v>400</v>
      </c>
      <c r="Q1083" s="13" t="s">
        <v>700</v>
      </c>
      <c r="R1083" s="15"/>
    </row>
    <row r="1084" customFormat="false" ht="43.5" hidden="false" customHeight="true" outlineLevel="0" collapsed="false">
      <c r="A1084" s="15" t="n">
        <v>53</v>
      </c>
      <c r="B1084" s="17" t="s">
        <v>2587</v>
      </c>
      <c r="C1084" s="19" t="s">
        <v>2588</v>
      </c>
      <c r="D1084" s="19" t="s">
        <v>2589</v>
      </c>
      <c r="E1084" s="15"/>
      <c r="F1084" s="15" t="n">
        <v>7407.6</v>
      </c>
      <c r="G1084" s="15" t="n">
        <v>120</v>
      </c>
      <c r="H1084" s="15" t="n">
        <v>10800</v>
      </c>
      <c r="I1084" s="13" t="n">
        <f aca="false">SUM(J1084,K1084)</f>
        <v>120</v>
      </c>
      <c r="J1084" s="15" t="n">
        <v>120</v>
      </c>
      <c r="K1084" s="13" t="n">
        <f aca="false">SUM(L1084,M1084)</f>
        <v>0</v>
      </c>
      <c r="L1084" s="15" t="n">
        <v>0</v>
      </c>
      <c r="M1084" s="15" t="n">
        <v>0</v>
      </c>
      <c r="N1084" s="15" t="n">
        <v>10800</v>
      </c>
      <c r="O1084" s="15"/>
      <c r="P1084" s="15"/>
      <c r="Q1084" s="13"/>
      <c r="R1084" s="15"/>
    </row>
    <row r="1085" customFormat="false" ht="14.25" hidden="false" customHeight="true" outlineLevel="0" collapsed="false">
      <c r="A1085" s="63" t="s">
        <v>2590</v>
      </c>
      <c r="B1085" s="63"/>
      <c r="C1085" s="63"/>
      <c r="D1085" s="63"/>
      <c r="E1085" s="63"/>
      <c r="F1085" s="16" t="n">
        <f aca="false">SUM(F1086)</f>
        <v>34700</v>
      </c>
      <c r="G1085" s="16" t="n">
        <f aca="false">SUM(G1086)</f>
        <v>988</v>
      </c>
      <c r="H1085" s="16" t="n">
        <f aca="false">SUM(H1086)</f>
        <v>45600</v>
      </c>
      <c r="I1085" s="16" t="n">
        <f aca="false">SUM(I1086)</f>
        <v>988</v>
      </c>
      <c r="J1085" s="16" t="n">
        <f aca="false">SUM(J1086)</f>
        <v>596</v>
      </c>
      <c r="K1085" s="16" t="n">
        <f aca="false">SUM(K1086)</f>
        <v>392</v>
      </c>
      <c r="L1085" s="16" t="n">
        <f aca="false">SUM(L1086)</f>
        <v>392</v>
      </c>
      <c r="M1085" s="16" t="n">
        <f aca="false">SUM(M1086)</f>
        <v>0</v>
      </c>
      <c r="N1085" s="16" t="n">
        <f aca="false">SUM(N1086)</f>
        <v>45600</v>
      </c>
      <c r="O1085" s="16"/>
      <c r="P1085" s="16" t="n">
        <f aca="false">SUM(P1086)</f>
        <v>392</v>
      </c>
      <c r="Q1085" s="16"/>
      <c r="R1085" s="16"/>
    </row>
    <row r="1086" customFormat="false" ht="45" hidden="false" customHeight="false" outlineLevel="0" collapsed="false">
      <c r="A1086" s="15" t="n">
        <v>54</v>
      </c>
      <c r="B1086" s="17" t="s">
        <v>2591</v>
      </c>
      <c r="C1086" s="40" t="s">
        <v>2592</v>
      </c>
      <c r="D1086" s="40" t="s">
        <v>2593</v>
      </c>
      <c r="E1086" s="15"/>
      <c r="F1086" s="15" t="n">
        <v>34700</v>
      </c>
      <c r="G1086" s="15" t="n">
        <v>988</v>
      </c>
      <c r="H1086" s="15" t="n">
        <v>45600</v>
      </c>
      <c r="I1086" s="13" t="n">
        <f aca="false">SUM(J1086,K1086)</f>
        <v>988</v>
      </c>
      <c r="J1086" s="15" t="n">
        <v>596</v>
      </c>
      <c r="K1086" s="13" t="n">
        <f aca="false">SUM(L1086,M1086)</f>
        <v>392</v>
      </c>
      <c r="L1086" s="15" t="n">
        <v>392</v>
      </c>
      <c r="M1086" s="15" t="n">
        <v>0</v>
      </c>
      <c r="N1086" s="15" t="n">
        <v>45600</v>
      </c>
      <c r="O1086" s="17" t="s">
        <v>2591</v>
      </c>
      <c r="P1086" s="15" t="n">
        <v>392</v>
      </c>
      <c r="Q1086" s="13" t="s">
        <v>700</v>
      </c>
      <c r="R1086" s="15"/>
    </row>
    <row r="1087" customFormat="false" ht="29.25" hidden="false" customHeight="true" outlineLevel="0" collapsed="false">
      <c r="A1087" s="63" t="s">
        <v>2594</v>
      </c>
      <c r="B1087" s="63"/>
      <c r="C1087" s="63"/>
      <c r="D1087" s="63"/>
      <c r="E1087" s="63"/>
      <c r="F1087" s="16" t="n">
        <f aca="false">SUM(F1088:F1097)</f>
        <v>212699.8393</v>
      </c>
      <c r="G1087" s="16" t="n">
        <f aca="false">SUM(G1088:G1097)</f>
        <v>3427</v>
      </c>
      <c r="H1087" s="16" t="n">
        <f aca="false">SUM(H1088:H1097)</f>
        <v>308430</v>
      </c>
      <c r="I1087" s="16" t="n">
        <f aca="false">SUM(I1088:I1097)</f>
        <v>3427</v>
      </c>
      <c r="J1087" s="16" t="n">
        <f aca="false">SUM(J1088:J1097)</f>
        <v>3427</v>
      </c>
      <c r="K1087" s="16" t="n">
        <f aca="false">SUM(K1088:K1097)</f>
        <v>0</v>
      </c>
      <c r="L1087" s="16" t="n">
        <f aca="false">SUM(L1088:L1097)</f>
        <v>0</v>
      </c>
      <c r="M1087" s="16" t="n">
        <f aca="false">SUM(M1088:M1097)</f>
        <v>0</v>
      </c>
      <c r="N1087" s="16" t="n">
        <f aca="false">SUM(N1088:N1097)</f>
        <v>308430</v>
      </c>
      <c r="O1087" s="16"/>
      <c r="P1087" s="16"/>
      <c r="Q1087" s="9"/>
      <c r="R1087" s="16"/>
    </row>
    <row r="1088" customFormat="false" ht="74.25" hidden="false" customHeight="true" outlineLevel="0" collapsed="false">
      <c r="A1088" s="15" t="n">
        <v>55</v>
      </c>
      <c r="B1088" s="220" t="s">
        <v>2595</v>
      </c>
      <c r="C1088" s="40" t="s">
        <v>2596</v>
      </c>
      <c r="D1088" s="40" t="s">
        <v>2597</v>
      </c>
      <c r="E1088" s="15"/>
      <c r="F1088" s="15" t="n">
        <v>42577.2074</v>
      </c>
      <c r="G1088" s="15" t="n">
        <v>686</v>
      </c>
      <c r="H1088" s="15" t="n">
        <v>61740</v>
      </c>
      <c r="I1088" s="13" t="n">
        <f aca="false">SUM(J1088,K1088)</f>
        <v>686</v>
      </c>
      <c r="J1088" s="220" t="n">
        <v>686</v>
      </c>
      <c r="K1088" s="13" t="n">
        <f aca="false">SUM(L1088,M1088)</f>
        <v>0</v>
      </c>
      <c r="L1088" s="15" t="n">
        <v>0</v>
      </c>
      <c r="M1088" s="15" t="n">
        <v>0</v>
      </c>
      <c r="N1088" s="15" t="n">
        <v>61740</v>
      </c>
      <c r="O1088" s="220"/>
      <c r="P1088" s="15"/>
      <c r="Q1088" s="13"/>
      <c r="R1088" s="15"/>
    </row>
    <row r="1089" customFormat="false" ht="71.25" hidden="false" customHeight="true" outlineLevel="0" collapsed="false">
      <c r="A1089" s="15" t="n">
        <v>56</v>
      </c>
      <c r="B1089" s="220" t="s">
        <v>2598</v>
      </c>
      <c r="C1089" s="40" t="s">
        <v>2596</v>
      </c>
      <c r="D1089" s="40" t="s">
        <v>2599</v>
      </c>
      <c r="E1089" s="15"/>
      <c r="F1089" s="15" t="n">
        <v>16199.1999</v>
      </c>
      <c r="G1089" s="15" t="n">
        <v>261</v>
      </c>
      <c r="H1089" s="15" t="n">
        <v>23490</v>
      </c>
      <c r="I1089" s="13" t="n">
        <f aca="false">SUM(J1089,K1089)</f>
        <v>261</v>
      </c>
      <c r="J1089" s="220" t="n">
        <v>261</v>
      </c>
      <c r="K1089" s="13" t="n">
        <f aca="false">SUM(L1089,M1089)</f>
        <v>0</v>
      </c>
      <c r="L1089" s="15" t="n">
        <v>0</v>
      </c>
      <c r="M1089" s="15" t="n">
        <v>0</v>
      </c>
      <c r="N1089" s="15" t="n">
        <v>23490</v>
      </c>
      <c r="O1089" s="220"/>
      <c r="P1089" s="15"/>
      <c r="Q1089" s="13"/>
      <c r="R1089" s="15"/>
    </row>
    <row r="1090" customFormat="false" ht="31.5" hidden="false" customHeight="true" outlineLevel="0" collapsed="false">
      <c r="A1090" s="15" t="n">
        <v>57</v>
      </c>
      <c r="B1090" s="220" t="s">
        <v>2600</v>
      </c>
      <c r="C1090" s="40" t="s">
        <v>2596</v>
      </c>
      <c r="D1090" s="40" t="s">
        <v>2601</v>
      </c>
      <c r="E1090" s="15"/>
      <c r="F1090" s="15" t="n">
        <v>10923.5984</v>
      </c>
      <c r="G1090" s="15" t="n">
        <v>176</v>
      </c>
      <c r="H1090" s="15" t="n">
        <v>15840</v>
      </c>
      <c r="I1090" s="13" t="n">
        <f aca="false">SUM(J1090,K1090)</f>
        <v>176</v>
      </c>
      <c r="J1090" s="220" t="n">
        <v>176</v>
      </c>
      <c r="K1090" s="13" t="n">
        <f aca="false">SUM(L1090,M1090)</f>
        <v>0</v>
      </c>
      <c r="L1090" s="15" t="n">
        <v>0</v>
      </c>
      <c r="M1090" s="15" t="n">
        <v>0</v>
      </c>
      <c r="N1090" s="15" t="n">
        <v>15840</v>
      </c>
      <c r="O1090" s="220"/>
      <c r="P1090" s="15"/>
      <c r="Q1090" s="13"/>
      <c r="R1090" s="15"/>
    </row>
    <row r="1091" customFormat="false" ht="32.25" hidden="false" customHeight="true" outlineLevel="0" collapsed="false">
      <c r="A1091" s="15" t="n">
        <v>58</v>
      </c>
      <c r="B1091" s="220" t="s">
        <v>2602</v>
      </c>
      <c r="C1091" s="40" t="s">
        <v>2596</v>
      </c>
      <c r="D1091" s="40" t="s">
        <v>2603</v>
      </c>
      <c r="E1091" s="15"/>
      <c r="F1091" s="15" t="n">
        <v>20109.3516</v>
      </c>
      <c r="G1091" s="15" t="n">
        <v>324</v>
      </c>
      <c r="H1091" s="15" t="n">
        <v>29160</v>
      </c>
      <c r="I1091" s="13" t="n">
        <f aca="false">SUM(J1091,K1091)</f>
        <v>324</v>
      </c>
      <c r="J1091" s="220" t="n">
        <v>324</v>
      </c>
      <c r="K1091" s="13" t="n">
        <f aca="false">SUM(L1091,M1091)</f>
        <v>0</v>
      </c>
      <c r="L1091" s="15" t="n">
        <v>0</v>
      </c>
      <c r="M1091" s="15" t="n">
        <v>0</v>
      </c>
      <c r="N1091" s="15" t="n">
        <v>29160</v>
      </c>
      <c r="O1091" s="220"/>
      <c r="P1091" s="15"/>
      <c r="Q1091" s="13"/>
      <c r="R1091" s="15"/>
    </row>
    <row r="1092" customFormat="false" ht="22.5" hidden="false" customHeight="false" outlineLevel="0" collapsed="false">
      <c r="A1092" s="15" t="n">
        <v>59</v>
      </c>
      <c r="B1092" s="220" t="s">
        <v>2604</v>
      </c>
      <c r="C1092" s="40" t="s">
        <v>2596</v>
      </c>
      <c r="D1092" s="40" t="s">
        <v>2605</v>
      </c>
      <c r="E1092" s="15"/>
      <c r="F1092" s="15" t="n">
        <v>37239.54</v>
      </c>
      <c r="G1092" s="15" t="n">
        <v>600</v>
      </c>
      <c r="H1092" s="15" t="n">
        <v>54000</v>
      </c>
      <c r="I1092" s="13" t="n">
        <f aca="false">SUM(J1092,K1092)</f>
        <v>600</v>
      </c>
      <c r="J1092" s="220" t="n">
        <v>600</v>
      </c>
      <c r="K1092" s="13" t="n">
        <f aca="false">SUM(L1092,M1092)</f>
        <v>0</v>
      </c>
      <c r="L1092" s="15" t="n">
        <v>0</v>
      </c>
      <c r="M1092" s="15" t="n">
        <v>0</v>
      </c>
      <c r="N1092" s="15" t="n">
        <v>54000</v>
      </c>
      <c r="O1092" s="220"/>
      <c r="P1092" s="15"/>
      <c r="Q1092" s="13"/>
      <c r="R1092" s="15"/>
    </row>
    <row r="1093" customFormat="false" ht="22.5" hidden="false" customHeight="false" outlineLevel="0" collapsed="false">
      <c r="A1093" s="15" t="n">
        <v>60</v>
      </c>
      <c r="B1093" s="220" t="s">
        <v>2606</v>
      </c>
      <c r="C1093" s="40" t="s">
        <v>2596</v>
      </c>
      <c r="D1093" s="40" t="s">
        <v>2607</v>
      </c>
      <c r="E1093" s="15"/>
      <c r="F1093" s="15" t="n">
        <v>5958.3264</v>
      </c>
      <c r="G1093" s="15" t="n">
        <v>96</v>
      </c>
      <c r="H1093" s="15" t="n">
        <v>8640</v>
      </c>
      <c r="I1093" s="13" t="n">
        <f aca="false">SUM(J1093,K1093)</f>
        <v>96</v>
      </c>
      <c r="J1093" s="220" t="n">
        <v>96</v>
      </c>
      <c r="K1093" s="13" t="n">
        <f aca="false">SUM(L1093,M1093)</f>
        <v>0</v>
      </c>
      <c r="L1093" s="15" t="n">
        <v>0</v>
      </c>
      <c r="M1093" s="15" t="n">
        <v>0</v>
      </c>
      <c r="N1093" s="15" t="n">
        <v>8640</v>
      </c>
      <c r="O1093" s="220"/>
      <c r="P1093" s="15"/>
      <c r="Q1093" s="13"/>
      <c r="R1093" s="15"/>
    </row>
    <row r="1094" customFormat="false" ht="22.5" hidden="false" customHeight="false" outlineLevel="0" collapsed="false">
      <c r="A1094" s="15" t="n">
        <v>61</v>
      </c>
      <c r="B1094" s="17" t="s">
        <v>2608</v>
      </c>
      <c r="C1094" s="40" t="s">
        <v>2596</v>
      </c>
      <c r="D1094" s="40" t="s">
        <v>2609</v>
      </c>
      <c r="E1094" s="15"/>
      <c r="F1094" s="15" t="n">
        <v>16137.134</v>
      </c>
      <c r="G1094" s="15" t="n">
        <v>260</v>
      </c>
      <c r="H1094" s="15" t="n">
        <v>23400</v>
      </c>
      <c r="I1094" s="13" t="n">
        <f aca="false">SUM(J1094,K1094)</f>
        <v>260</v>
      </c>
      <c r="J1094" s="220" t="n">
        <v>260</v>
      </c>
      <c r="K1094" s="13" t="n">
        <f aca="false">SUM(L1094,M1094)</f>
        <v>0</v>
      </c>
      <c r="L1094" s="15" t="n">
        <v>0</v>
      </c>
      <c r="M1094" s="15" t="n">
        <v>0</v>
      </c>
      <c r="N1094" s="15" t="n">
        <v>23400</v>
      </c>
      <c r="O1094" s="15"/>
      <c r="P1094" s="15"/>
      <c r="Q1094" s="13"/>
      <c r="R1094" s="15"/>
    </row>
    <row r="1095" customFormat="false" ht="22.5" hidden="false" customHeight="false" outlineLevel="0" collapsed="false">
      <c r="A1095" s="15" t="n">
        <v>62</v>
      </c>
      <c r="B1095" s="221" t="s">
        <v>2610</v>
      </c>
      <c r="C1095" s="40" t="s">
        <v>2596</v>
      </c>
      <c r="D1095" s="40" t="s">
        <v>2611</v>
      </c>
      <c r="E1095" s="15"/>
      <c r="F1095" s="15" t="n">
        <v>20605.8788</v>
      </c>
      <c r="G1095" s="15" t="n">
        <v>332</v>
      </c>
      <c r="H1095" s="15" t="n">
        <v>29880</v>
      </c>
      <c r="I1095" s="13" t="n">
        <f aca="false">SUM(J1095,K1095)</f>
        <v>332</v>
      </c>
      <c r="J1095" s="221" t="n">
        <v>332</v>
      </c>
      <c r="K1095" s="13" t="n">
        <f aca="false">SUM(L1095,M1095)</f>
        <v>0</v>
      </c>
      <c r="L1095" s="15" t="n">
        <v>0</v>
      </c>
      <c r="M1095" s="15" t="n">
        <v>0</v>
      </c>
      <c r="N1095" s="15" t="n">
        <v>29880</v>
      </c>
      <c r="O1095" s="221"/>
      <c r="P1095" s="15"/>
      <c r="Q1095" s="13"/>
      <c r="R1095" s="15"/>
    </row>
    <row r="1096" customFormat="false" ht="22.5" hidden="false" customHeight="false" outlineLevel="0" collapsed="false">
      <c r="A1096" s="15" t="n">
        <v>63</v>
      </c>
      <c r="B1096" s="220" t="s">
        <v>2612</v>
      </c>
      <c r="C1096" s="40" t="s">
        <v>2596</v>
      </c>
      <c r="D1096" s="40" t="s">
        <v>2613</v>
      </c>
      <c r="E1096" s="15"/>
      <c r="F1096" s="15" t="n">
        <v>11544.2574</v>
      </c>
      <c r="G1096" s="15" t="n">
        <v>186</v>
      </c>
      <c r="H1096" s="15" t="n">
        <v>16740</v>
      </c>
      <c r="I1096" s="13" t="n">
        <f aca="false">SUM(J1096,K1096)</f>
        <v>186</v>
      </c>
      <c r="J1096" s="220" t="n">
        <v>186</v>
      </c>
      <c r="K1096" s="13" t="n">
        <f aca="false">SUM(L1096,M1096)</f>
        <v>0</v>
      </c>
      <c r="L1096" s="15" t="n">
        <v>0</v>
      </c>
      <c r="M1096" s="15" t="n">
        <v>0</v>
      </c>
      <c r="N1096" s="15" t="n">
        <v>16740</v>
      </c>
      <c r="O1096" s="220"/>
      <c r="P1096" s="15"/>
      <c r="Q1096" s="13"/>
      <c r="R1096" s="15"/>
    </row>
    <row r="1097" customFormat="false" ht="22.5" hidden="false" customHeight="false" outlineLevel="0" collapsed="false">
      <c r="A1097" s="15" t="n">
        <v>64</v>
      </c>
      <c r="B1097" s="220" t="s">
        <v>2614</v>
      </c>
      <c r="C1097" s="40" t="s">
        <v>2596</v>
      </c>
      <c r="D1097" s="40" t="s">
        <v>2615</v>
      </c>
      <c r="E1097" s="15"/>
      <c r="F1097" s="15" t="n">
        <v>31405.3454</v>
      </c>
      <c r="G1097" s="15" t="n">
        <v>506</v>
      </c>
      <c r="H1097" s="15" t="n">
        <v>45540</v>
      </c>
      <c r="I1097" s="13" t="n">
        <f aca="false">SUM(J1097,K1097)</f>
        <v>506</v>
      </c>
      <c r="J1097" s="220" t="n">
        <v>506</v>
      </c>
      <c r="K1097" s="13" t="n">
        <f aca="false">SUM(L1097,M1097)</f>
        <v>0</v>
      </c>
      <c r="L1097" s="15" t="n">
        <v>0</v>
      </c>
      <c r="M1097" s="15" t="n">
        <v>0</v>
      </c>
      <c r="N1097" s="15" t="n">
        <v>45540</v>
      </c>
      <c r="O1097" s="220"/>
      <c r="P1097" s="15"/>
      <c r="Q1097" s="13"/>
      <c r="R1097" s="15"/>
    </row>
    <row r="1098" customFormat="false" ht="14.25" hidden="false" customHeight="true" outlineLevel="0" collapsed="false">
      <c r="A1098" s="222" t="s">
        <v>2616</v>
      </c>
      <c r="B1098" s="222"/>
      <c r="C1098" s="222"/>
      <c r="D1098" s="222"/>
      <c r="E1098" s="222"/>
      <c r="F1098" s="16" t="n">
        <f aca="false">SUM(F1099:F1100)</f>
        <v>46500</v>
      </c>
      <c r="G1098" s="16" t="n">
        <f aca="false">SUM(G1099:G1100)</f>
        <v>1100</v>
      </c>
      <c r="H1098" s="16" t="n">
        <f aca="false">SUM(H1099:H1100)</f>
        <v>74194</v>
      </c>
      <c r="I1098" s="16" t="n">
        <f aca="false">SUM(I1099:I1100)</f>
        <v>1100</v>
      </c>
      <c r="J1098" s="16" t="n">
        <f aca="false">SUM(J1099:J1100)</f>
        <v>457</v>
      </c>
      <c r="K1098" s="16" t="n">
        <f aca="false">SUM(K1099:K1100)</f>
        <v>643</v>
      </c>
      <c r="L1098" s="16" t="n">
        <f aca="false">SUM(L1099:L1100)</f>
        <v>643</v>
      </c>
      <c r="M1098" s="16" t="n">
        <f aca="false">SUM(M1099:M1100)</f>
        <v>0</v>
      </c>
      <c r="N1098" s="16" t="n">
        <f aca="false">SUM(N1099:N1100)</f>
        <v>74194</v>
      </c>
      <c r="O1098" s="16"/>
      <c r="P1098" s="16" t="n">
        <f aca="false">SUM(P1099:P1100)</f>
        <v>643</v>
      </c>
      <c r="Q1098" s="9"/>
      <c r="R1098" s="16"/>
    </row>
    <row r="1099" customFormat="false" ht="33.75" hidden="false" customHeight="false" outlineLevel="0" collapsed="false">
      <c r="A1099" s="15" t="n">
        <v>65</v>
      </c>
      <c r="B1099" s="17" t="s">
        <v>2617</v>
      </c>
      <c r="C1099" s="40" t="s">
        <v>2618</v>
      </c>
      <c r="D1099" s="40" t="s">
        <v>2616</v>
      </c>
      <c r="E1099" s="15"/>
      <c r="F1099" s="15" t="n">
        <v>25500</v>
      </c>
      <c r="G1099" s="15" t="n">
        <v>600</v>
      </c>
      <c r="H1099" s="15" t="n">
        <v>42528</v>
      </c>
      <c r="I1099" s="13" t="n">
        <f aca="false">SUM(J1099,K1099)</f>
        <v>600</v>
      </c>
      <c r="J1099" s="15" t="n">
        <v>257</v>
      </c>
      <c r="K1099" s="13" t="n">
        <f aca="false">SUM(L1099,M1099)</f>
        <v>343</v>
      </c>
      <c r="L1099" s="15" t="n">
        <v>343</v>
      </c>
      <c r="M1099" s="15" t="n">
        <v>0</v>
      </c>
      <c r="N1099" s="15" t="n">
        <v>42528</v>
      </c>
      <c r="O1099" s="17" t="s">
        <v>2617</v>
      </c>
      <c r="P1099" s="15" t="n">
        <v>343</v>
      </c>
      <c r="Q1099" s="13" t="s">
        <v>700</v>
      </c>
      <c r="R1099" s="15"/>
    </row>
    <row r="1100" customFormat="false" ht="33.75" hidden="false" customHeight="false" outlineLevel="0" collapsed="false">
      <c r="A1100" s="15" t="n">
        <v>66</v>
      </c>
      <c r="B1100" s="17" t="s">
        <v>2619</v>
      </c>
      <c r="C1100" s="40" t="s">
        <v>2618</v>
      </c>
      <c r="D1100" s="40" t="s">
        <v>2616</v>
      </c>
      <c r="E1100" s="15"/>
      <c r="F1100" s="15" t="n">
        <v>21000</v>
      </c>
      <c r="G1100" s="15" t="n">
        <v>500</v>
      </c>
      <c r="H1100" s="15" t="n">
        <v>31666</v>
      </c>
      <c r="I1100" s="13" t="n">
        <f aca="false">SUM(J1100,K1100)</f>
        <v>500</v>
      </c>
      <c r="J1100" s="15" t="n">
        <v>200</v>
      </c>
      <c r="K1100" s="13" t="n">
        <f aca="false">SUM(L1100,M1100)</f>
        <v>300</v>
      </c>
      <c r="L1100" s="15" t="n">
        <v>300</v>
      </c>
      <c r="M1100" s="15" t="n">
        <v>0</v>
      </c>
      <c r="N1100" s="15" t="n">
        <v>31666</v>
      </c>
      <c r="O1100" s="17" t="s">
        <v>2619</v>
      </c>
      <c r="P1100" s="15" t="n">
        <v>300</v>
      </c>
      <c r="Q1100" s="13" t="s">
        <v>700</v>
      </c>
      <c r="R1100" s="15"/>
    </row>
    <row r="1101" customFormat="false" ht="14.25" hidden="false" customHeight="true" outlineLevel="0" collapsed="false">
      <c r="A1101" s="63" t="s">
        <v>2620</v>
      </c>
      <c r="B1101" s="63"/>
      <c r="C1101" s="63"/>
      <c r="D1101" s="63"/>
      <c r="E1101" s="63"/>
      <c r="F1101" s="16" t="n">
        <f aca="false">SUM(F1102:F1104)</f>
        <v>19745</v>
      </c>
      <c r="G1101" s="16" t="n">
        <f aca="false">SUM(G1102:G1104)</f>
        <v>2000</v>
      </c>
      <c r="H1101" s="16" t="n">
        <f aca="false">SUM(H1102:H1104)</f>
        <v>183200</v>
      </c>
      <c r="I1101" s="16" t="n">
        <f aca="false">SUM(I1102:I1104)</f>
        <v>2000</v>
      </c>
      <c r="J1101" s="16" t="n">
        <f aca="false">SUM(J1102:J1104)</f>
        <v>1615</v>
      </c>
      <c r="K1101" s="16" t="n">
        <f aca="false">SUM(K1102:K1104)</f>
        <v>385</v>
      </c>
      <c r="L1101" s="16" t="n">
        <f aca="false">SUM(L1102:L1104)</f>
        <v>0</v>
      </c>
      <c r="M1101" s="16" t="n">
        <f aca="false">SUM(M1102:M1104)</f>
        <v>385</v>
      </c>
      <c r="N1101" s="16" t="n">
        <f aca="false">SUM(N1102:N1104)</f>
        <v>183200</v>
      </c>
      <c r="O1101" s="16"/>
      <c r="P1101" s="16" t="n">
        <f aca="false">SUM(P1102:P1104)</f>
        <v>0</v>
      </c>
      <c r="Q1101" s="16"/>
      <c r="R1101" s="16"/>
    </row>
    <row r="1102" customFormat="false" ht="32.25" hidden="false" customHeight="true" outlineLevel="0" collapsed="false">
      <c r="A1102" s="15" t="n">
        <v>67</v>
      </c>
      <c r="B1102" s="223" t="s">
        <v>2621</v>
      </c>
      <c r="C1102" s="40" t="s">
        <v>2622</v>
      </c>
      <c r="D1102" s="40" t="s">
        <v>2623</v>
      </c>
      <c r="E1102" s="15" t="s">
        <v>142</v>
      </c>
      <c r="F1102" s="15" t="n">
        <v>980</v>
      </c>
      <c r="G1102" s="15" t="n">
        <v>108</v>
      </c>
      <c r="H1102" s="15" t="n">
        <v>9000</v>
      </c>
      <c r="I1102" s="13" t="n">
        <f aca="false">SUM(J1102,K1102)</f>
        <v>108</v>
      </c>
      <c r="J1102" s="15" t="n">
        <v>0</v>
      </c>
      <c r="K1102" s="13" t="n">
        <f aca="false">SUM(L1102,M1102)</f>
        <v>108</v>
      </c>
      <c r="L1102" s="15"/>
      <c r="M1102" s="15" t="n">
        <v>108</v>
      </c>
      <c r="N1102" s="13" t="n">
        <v>9000</v>
      </c>
      <c r="O1102" s="223"/>
      <c r="P1102" s="15"/>
      <c r="Q1102" s="13"/>
      <c r="R1102" s="15"/>
    </row>
    <row r="1103" customFormat="false" ht="28.5" hidden="false" customHeight="true" outlineLevel="0" collapsed="false">
      <c r="A1103" s="15" t="n">
        <v>68</v>
      </c>
      <c r="B1103" s="223" t="s">
        <v>2624</v>
      </c>
      <c r="C1103" s="40" t="s">
        <v>2625</v>
      </c>
      <c r="D1103" s="40" t="s">
        <v>2626</v>
      </c>
      <c r="E1103" s="15" t="s">
        <v>142</v>
      </c>
      <c r="F1103" s="15" t="n">
        <v>1000</v>
      </c>
      <c r="G1103" s="15" t="n">
        <v>277</v>
      </c>
      <c r="H1103" s="15" t="n">
        <v>45000</v>
      </c>
      <c r="I1103" s="13" t="n">
        <f aca="false">SUM(J1103,K1103)</f>
        <v>277</v>
      </c>
      <c r="J1103" s="15" t="n">
        <v>0</v>
      </c>
      <c r="K1103" s="13" t="n">
        <f aca="false">SUM(L1103,M1103)</f>
        <v>277</v>
      </c>
      <c r="L1103" s="15" t="n">
        <v>0</v>
      </c>
      <c r="M1103" s="15" t="n">
        <v>277</v>
      </c>
      <c r="N1103" s="13" t="n">
        <v>45000</v>
      </c>
      <c r="O1103" s="223"/>
      <c r="P1103" s="15"/>
      <c r="Q1103" s="13"/>
      <c r="R1103" s="15"/>
    </row>
    <row r="1104" customFormat="false" ht="22.5" hidden="false" customHeight="false" outlineLevel="0" collapsed="false">
      <c r="A1104" s="15" t="n">
        <v>69</v>
      </c>
      <c r="B1104" s="223" t="s">
        <v>2627</v>
      </c>
      <c r="C1104" s="40" t="s">
        <v>2628</v>
      </c>
      <c r="D1104" s="40" t="s">
        <v>2629</v>
      </c>
      <c r="E1104" s="15" t="s">
        <v>142</v>
      </c>
      <c r="F1104" s="15" t="n">
        <v>17765</v>
      </c>
      <c r="G1104" s="15" t="n">
        <v>1615</v>
      </c>
      <c r="H1104" s="15" t="n">
        <v>129200</v>
      </c>
      <c r="I1104" s="13" t="n">
        <f aca="false">SUM(J1104,K1104)</f>
        <v>1615</v>
      </c>
      <c r="J1104" s="223" t="n">
        <v>1615</v>
      </c>
      <c r="K1104" s="13" t="n">
        <f aca="false">SUM(L1104,M1104)</f>
        <v>0</v>
      </c>
      <c r="L1104" s="15" t="n">
        <v>0</v>
      </c>
      <c r="M1104" s="15" t="n">
        <v>0</v>
      </c>
      <c r="N1104" s="15" t="n">
        <v>129200</v>
      </c>
      <c r="O1104" s="223"/>
      <c r="P1104" s="15"/>
      <c r="Q1104" s="13"/>
      <c r="R1104" s="15"/>
    </row>
    <row r="1105" customFormat="false" ht="14.25" hidden="false" customHeight="true" outlineLevel="0" collapsed="false">
      <c r="A1105" s="224" t="s">
        <v>2630</v>
      </c>
      <c r="B1105" s="224"/>
      <c r="C1105" s="224"/>
      <c r="D1105" s="224"/>
      <c r="E1105" s="224"/>
      <c r="F1105" s="16" t="n">
        <f aca="false">SUM(F1106:F1110)</f>
        <v>26910</v>
      </c>
      <c r="G1105" s="16" t="n">
        <f aca="false">SUM(G1106:G1110)</f>
        <v>1680</v>
      </c>
      <c r="H1105" s="16" t="n">
        <f aca="false">SUM(H1106:H1110)</f>
        <v>128001</v>
      </c>
      <c r="I1105" s="16" t="n">
        <f aca="false">SUM(I1106:I1110)</f>
        <v>1680</v>
      </c>
      <c r="J1105" s="16" t="n">
        <f aca="false">SUM(J1106:J1110)</f>
        <v>480</v>
      </c>
      <c r="K1105" s="16" t="n">
        <f aca="false">SUM(K1106:K1110)</f>
        <v>1200</v>
      </c>
      <c r="L1105" s="16" t="n">
        <f aca="false">SUM(L1106:L1110)</f>
        <v>0</v>
      </c>
      <c r="M1105" s="16" t="n">
        <f aca="false">SUM(M1106:M1110)</f>
        <v>1200</v>
      </c>
      <c r="N1105" s="16" t="n">
        <f aca="false">SUM(N1106:N1110)</f>
        <v>134226</v>
      </c>
      <c r="O1105" s="225"/>
      <c r="P1105" s="16"/>
      <c r="Q1105" s="9"/>
      <c r="R1105" s="16"/>
    </row>
    <row r="1106" customFormat="false" ht="28.5" hidden="false" customHeight="true" outlineLevel="0" collapsed="false">
      <c r="A1106" s="15" t="n">
        <v>70</v>
      </c>
      <c r="B1106" s="17" t="s">
        <v>2631</v>
      </c>
      <c r="C1106" s="40" t="s">
        <v>2632</v>
      </c>
      <c r="D1106" s="43" t="s">
        <v>2633</v>
      </c>
      <c r="E1106" s="15"/>
      <c r="F1106" s="15" t="n">
        <v>5158</v>
      </c>
      <c r="G1106" s="15" t="n">
        <v>200</v>
      </c>
      <c r="H1106" s="15" t="n">
        <v>18576</v>
      </c>
      <c r="I1106" s="13" t="n">
        <f aca="false">SUM(J1106,K1106)</f>
        <v>200</v>
      </c>
      <c r="J1106" s="15" t="n">
        <v>200</v>
      </c>
      <c r="K1106" s="13" t="n">
        <f aca="false">SUM(L1106,M1106)</f>
        <v>0</v>
      </c>
      <c r="L1106" s="15" t="n">
        <v>0</v>
      </c>
      <c r="M1106" s="15" t="n">
        <v>0</v>
      </c>
      <c r="N1106" s="15" t="n">
        <v>13600</v>
      </c>
      <c r="O1106" s="15"/>
      <c r="P1106" s="15"/>
      <c r="Q1106" s="13"/>
      <c r="R1106" s="15"/>
    </row>
    <row r="1107" customFormat="false" ht="35.25" hidden="false" customHeight="true" outlineLevel="0" collapsed="false">
      <c r="A1107" s="15" t="n">
        <v>71</v>
      </c>
      <c r="B1107" s="17" t="s">
        <v>2634</v>
      </c>
      <c r="C1107" s="40" t="s">
        <v>2632</v>
      </c>
      <c r="D1107" s="43" t="s">
        <v>2635</v>
      </c>
      <c r="E1107" s="15"/>
      <c r="F1107" s="15" t="n">
        <v>3354</v>
      </c>
      <c r="G1107" s="15" t="n">
        <v>130</v>
      </c>
      <c r="H1107" s="15" t="n">
        <v>6685</v>
      </c>
      <c r="I1107" s="13" t="n">
        <f aca="false">SUM(J1107,K1107)</f>
        <v>130</v>
      </c>
      <c r="J1107" s="15" t="n">
        <v>130</v>
      </c>
      <c r="K1107" s="13" t="n">
        <f aca="false">SUM(L1107,M1107)</f>
        <v>0</v>
      </c>
      <c r="L1107" s="15" t="n">
        <v>0</v>
      </c>
      <c r="M1107" s="15" t="n">
        <v>0</v>
      </c>
      <c r="N1107" s="15" t="n">
        <v>6686</v>
      </c>
      <c r="O1107" s="15"/>
      <c r="P1107" s="15"/>
      <c r="Q1107" s="13"/>
      <c r="R1107" s="15"/>
    </row>
    <row r="1108" customFormat="false" ht="28.5" hidden="false" customHeight="true" outlineLevel="0" collapsed="false">
      <c r="A1108" s="15" t="n">
        <v>72</v>
      </c>
      <c r="B1108" s="17" t="s">
        <v>2636</v>
      </c>
      <c r="C1108" s="40" t="s">
        <v>2632</v>
      </c>
      <c r="D1108" s="43" t="s">
        <v>2637</v>
      </c>
      <c r="E1108" s="15"/>
      <c r="F1108" s="15" t="n">
        <v>1290</v>
      </c>
      <c r="G1108" s="15" t="n">
        <v>50</v>
      </c>
      <c r="H1108" s="15" t="n">
        <v>4300</v>
      </c>
      <c r="I1108" s="13" t="n">
        <f aca="false">SUM(J1108,K1108)</f>
        <v>50</v>
      </c>
      <c r="J1108" s="15" t="n">
        <v>50</v>
      </c>
      <c r="K1108" s="13" t="n">
        <f aca="false">SUM(L1108,M1108)</f>
        <v>0</v>
      </c>
      <c r="L1108" s="15" t="n">
        <v>0</v>
      </c>
      <c r="M1108" s="15" t="n">
        <v>0</v>
      </c>
      <c r="N1108" s="15" t="n">
        <v>4300</v>
      </c>
      <c r="O1108" s="15"/>
      <c r="P1108" s="15"/>
      <c r="Q1108" s="13"/>
      <c r="R1108" s="15"/>
    </row>
    <row r="1109" customFormat="false" ht="22.5" hidden="false" customHeight="false" outlineLevel="0" collapsed="false">
      <c r="A1109" s="15" t="n">
        <v>73</v>
      </c>
      <c r="B1109" s="17" t="s">
        <v>2638</v>
      </c>
      <c r="C1109" s="40" t="s">
        <v>2632</v>
      </c>
      <c r="D1109" s="43" t="s">
        <v>2639</v>
      </c>
      <c r="E1109" s="15"/>
      <c r="F1109" s="15" t="n">
        <v>6708</v>
      </c>
      <c r="G1109" s="15" t="n">
        <v>100</v>
      </c>
      <c r="H1109" s="15" t="n">
        <v>7000</v>
      </c>
      <c r="I1109" s="13" t="n">
        <f aca="false">SUM(J1109,K1109)</f>
        <v>100</v>
      </c>
      <c r="J1109" s="15" t="n">
        <v>100</v>
      </c>
      <c r="K1109" s="13" t="n">
        <f aca="false">SUM(L1109,M1109)</f>
        <v>0</v>
      </c>
      <c r="L1109" s="15" t="n">
        <v>0</v>
      </c>
      <c r="M1109" s="15" t="n">
        <v>0</v>
      </c>
      <c r="N1109" s="15" t="n">
        <v>18200</v>
      </c>
      <c r="O1109" s="15"/>
      <c r="P1109" s="15"/>
      <c r="Q1109" s="13"/>
      <c r="R1109" s="15"/>
    </row>
    <row r="1110" customFormat="false" ht="22.5" hidden="false" customHeight="false" outlineLevel="0" collapsed="false">
      <c r="A1110" s="15" t="n">
        <v>74</v>
      </c>
      <c r="B1110" s="17" t="s">
        <v>2640</v>
      </c>
      <c r="C1110" s="40" t="s">
        <v>2632</v>
      </c>
      <c r="D1110" s="43" t="s">
        <v>2641</v>
      </c>
      <c r="E1110" s="15"/>
      <c r="F1110" s="15" t="n">
        <v>10400</v>
      </c>
      <c r="G1110" s="15" t="n">
        <v>1200</v>
      </c>
      <c r="H1110" s="15" t="n">
        <v>91440</v>
      </c>
      <c r="I1110" s="13" t="n">
        <f aca="false">SUM(J1110,K1110)</f>
        <v>1200</v>
      </c>
      <c r="J1110" s="15" t="n">
        <v>0</v>
      </c>
      <c r="K1110" s="13" t="n">
        <f aca="false">SUM(L1110,M1110)</f>
        <v>1200</v>
      </c>
      <c r="L1110" s="15" t="n">
        <v>0</v>
      </c>
      <c r="M1110" s="15" t="n">
        <v>1200</v>
      </c>
      <c r="N1110" s="15" t="n">
        <v>91440</v>
      </c>
      <c r="O1110" s="15"/>
      <c r="P1110" s="15"/>
      <c r="Q1110" s="13"/>
      <c r="R1110" s="15"/>
    </row>
    <row r="1111" customFormat="false" ht="14.25" hidden="false" customHeight="true" outlineLevel="0" collapsed="false">
      <c r="A1111" s="63" t="s">
        <v>2642</v>
      </c>
      <c r="B1111" s="63"/>
      <c r="C1111" s="63"/>
      <c r="D1111" s="63"/>
      <c r="E1111" s="63"/>
      <c r="F1111" s="16" t="n">
        <f aca="false">SUM(F1112:F1118)</f>
        <v>6944</v>
      </c>
      <c r="G1111" s="16" t="n">
        <f aca="false">SUM(G1112:G1118)</f>
        <v>244</v>
      </c>
      <c r="H1111" s="16" t="n">
        <f aca="false">SUM(H1112:H1118)</f>
        <v>20236</v>
      </c>
      <c r="I1111" s="16" t="n">
        <f aca="false">SUM(I1112:I1118)</f>
        <v>244</v>
      </c>
      <c r="J1111" s="16" t="n">
        <f aca="false">SUM(J1112:J1118)</f>
        <v>25</v>
      </c>
      <c r="K1111" s="16" t="n">
        <f aca="false">SUM(K1112:K1118)</f>
        <v>219</v>
      </c>
      <c r="L1111" s="16" t="n">
        <f aca="false">SUM(L1112:L1118)</f>
        <v>219</v>
      </c>
      <c r="M1111" s="16" t="n">
        <f aca="false">SUM(M1112:M1118)</f>
        <v>0</v>
      </c>
      <c r="N1111" s="16" t="n">
        <f aca="false">SUM(N1112:N1118)</f>
        <v>20236</v>
      </c>
      <c r="O1111" s="16"/>
      <c r="P1111" s="16" t="n">
        <f aca="false">SUM(P1112:P1118)</f>
        <v>219</v>
      </c>
      <c r="Q1111" s="16"/>
      <c r="R1111" s="16"/>
    </row>
    <row r="1112" customFormat="false" ht="56.25" hidden="false" customHeight="false" outlineLevel="0" collapsed="false">
      <c r="A1112" s="15" t="n">
        <v>75</v>
      </c>
      <c r="B1112" s="19" t="s">
        <v>2643</v>
      </c>
      <c r="C1112" s="17" t="s">
        <v>2644</v>
      </c>
      <c r="D1112" s="17" t="s">
        <v>2645</v>
      </c>
      <c r="E1112" s="15"/>
      <c r="F1112" s="15" t="n">
        <v>868</v>
      </c>
      <c r="G1112" s="15" t="n">
        <v>28</v>
      </c>
      <c r="H1112" s="15" t="n">
        <v>1683</v>
      </c>
      <c r="I1112" s="13" t="n">
        <f aca="false">SUM(J1112,K1112)</f>
        <v>28</v>
      </c>
      <c r="J1112" s="15" t="n">
        <v>0</v>
      </c>
      <c r="K1112" s="13" t="n">
        <f aca="false">SUM(L1112,M1112)</f>
        <v>28</v>
      </c>
      <c r="L1112" s="15" t="n">
        <v>28</v>
      </c>
      <c r="M1112" s="15" t="n">
        <v>0</v>
      </c>
      <c r="N1112" s="15" t="n">
        <v>1683</v>
      </c>
      <c r="O1112" s="19" t="s">
        <v>2643</v>
      </c>
      <c r="P1112" s="15" t="n">
        <v>28</v>
      </c>
      <c r="Q1112" s="13" t="s">
        <v>700</v>
      </c>
      <c r="R1112" s="15"/>
    </row>
    <row r="1113" customFormat="false" ht="68.25" hidden="false" customHeight="true" outlineLevel="0" collapsed="false">
      <c r="A1113" s="15" t="n">
        <v>76</v>
      </c>
      <c r="B1113" s="19" t="s">
        <v>2646</v>
      </c>
      <c r="C1113" s="17" t="s">
        <v>2647</v>
      </c>
      <c r="D1113" s="17" t="s">
        <v>2648</v>
      </c>
      <c r="E1113" s="15"/>
      <c r="F1113" s="15" t="n">
        <v>837</v>
      </c>
      <c r="G1113" s="15" t="n">
        <v>27</v>
      </c>
      <c r="H1113" s="15" t="n">
        <v>3105</v>
      </c>
      <c r="I1113" s="13" t="n">
        <f aca="false">SUM(J1113,K1113)</f>
        <v>27</v>
      </c>
      <c r="J1113" s="15" t="n">
        <v>0</v>
      </c>
      <c r="K1113" s="13" t="n">
        <f aca="false">SUM(L1113,M1113)</f>
        <v>27</v>
      </c>
      <c r="L1113" s="15" t="n">
        <v>27</v>
      </c>
      <c r="M1113" s="15" t="n">
        <v>0</v>
      </c>
      <c r="N1113" s="15" t="n">
        <v>3105</v>
      </c>
      <c r="O1113" s="19" t="s">
        <v>2646</v>
      </c>
      <c r="P1113" s="15" t="n">
        <v>27</v>
      </c>
      <c r="Q1113" s="13" t="s">
        <v>700</v>
      </c>
      <c r="R1113" s="15"/>
    </row>
    <row r="1114" customFormat="false" ht="73.5" hidden="false" customHeight="true" outlineLevel="0" collapsed="false">
      <c r="A1114" s="15" t="n">
        <v>77</v>
      </c>
      <c r="B1114" s="19" t="s">
        <v>2649</v>
      </c>
      <c r="C1114" s="17" t="s">
        <v>2650</v>
      </c>
      <c r="D1114" s="17" t="s">
        <v>2651</v>
      </c>
      <c r="E1114" s="15"/>
      <c r="F1114" s="15" t="n">
        <v>558</v>
      </c>
      <c r="G1114" s="15" t="n">
        <v>18</v>
      </c>
      <c r="H1114" s="15" t="n">
        <v>1080</v>
      </c>
      <c r="I1114" s="13" t="n">
        <f aca="false">SUM(J1114,K1114)</f>
        <v>18</v>
      </c>
      <c r="J1114" s="15" t="n">
        <v>18</v>
      </c>
      <c r="K1114" s="13" t="n">
        <f aca="false">SUM(L1114,M1114)</f>
        <v>0</v>
      </c>
      <c r="L1114" s="15" t="n">
        <v>0</v>
      </c>
      <c r="M1114" s="15" t="n">
        <v>0</v>
      </c>
      <c r="N1114" s="15" t="n">
        <v>1080</v>
      </c>
      <c r="O1114" s="174"/>
      <c r="P1114" s="15"/>
      <c r="Q1114" s="13"/>
      <c r="R1114" s="15"/>
    </row>
    <row r="1115" customFormat="false" ht="56.25" hidden="false" customHeight="true" outlineLevel="0" collapsed="false">
      <c r="A1115" s="15" t="n">
        <v>78</v>
      </c>
      <c r="B1115" s="19" t="s">
        <v>2652</v>
      </c>
      <c r="C1115" s="17" t="s">
        <v>2653</v>
      </c>
      <c r="D1115" s="17" t="s">
        <v>2654</v>
      </c>
      <c r="E1115" s="15"/>
      <c r="F1115" s="15" t="n">
        <v>868</v>
      </c>
      <c r="G1115" s="15" t="n">
        <v>48</v>
      </c>
      <c r="H1115" s="15" t="n">
        <v>4320</v>
      </c>
      <c r="I1115" s="13" t="n">
        <f aca="false">SUM(J1115,K1115)</f>
        <v>48</v>
      </c>
      <c r="J1115" s="15" t="n">
        <v>0</v>
      </c>
      <c r="K1115" s="13" t="n">
        <f aca="false">SUM(L1115,M1115)</f>
        <v>48</v>
      </c>
      <c r="L1115" s="15" t="n">
        <v>48</v>
      </c>
      <c r="M1115" s="15" t="n">
        <v>0</v>
      </c>
      <c r="N1115" s="15" t="n">
        <v>4320</v>
      </c>
      <c r="O1115" s="19" t="s">
        <v>2655</v>
      </c>
      <c r="P1115" s="15" t="n">
        <v>48</v>
      </c>
      <c r="Q1115" s="13" t="s">
        <v>700</v>
      </c>
      <c r="R1115" s="15"/>
    </row>
    <row r="1116" customFormat="false" ht="66" hidden="false" customHeight="true" outlineLevel="0" collapsed="false">
      <c r="A1116" s="15" t="n">
        <v>79</v>
      </c>
      <c r="B1116" s="19" t="s">
        <v>2656</v>
      </c>
      <c r="C1116" s="17" t="s">
        <v>2657</v>
      </c>
      <c r="D1116" s="17" t="s">
        <v>2658</v>
      </c>
      <c r="E1116" s="15"/>
      <c r="F1116" s="15" t="n">
        <v>682</v>
      </c>
      <c r="G1116" s="15" t="n">
        <v>22</v>
      </c>
      <c r="H1116" s="15" t="n">
        <v>1716</v>
      </c>
      <c r="I1116" s="13" t="n">
        <f aca="false">SUM(J1116,K1116)</f>
        <v>22</v>
      </c>
      <c r="J1116" s="15" t="n">
        <v>0</v>
      </c>
      <c r="K1116" s="13" t="n">
        <f aca="false">SUM(L1116,M1116)</f>
        <v>22</v>
      </c>
      <c r="L1116" s="15" t="n">
        <v>22</v>
      </c>
      <c r="M1116" s="15" t="n">
        <v>0</v>
      </c>
      <c r="N1116" s="15" t="n">
        <v>1716</v>
      </c>
      <c r="O1116" s="19" t="s">
        <v>2656</v>
      </c>
      <c r="P1116" s="15" t="n">
        <v>22</v>
      </c>
      <c r="Q1116" s="13" t="s">
        <v>700</v>
      </c>
      <c r="R1116" s="15"/>
    </row>
    <row r="1117" customFormat="false" ht="122.25" hidden="false" customHeight="true" outlineLevel="0" collapsed="false">
      <c r="A1117" s="15" t="n">
        <v>80</v>
      </c>
      <c r="B1117" s="19" t="s">
        <v>2659</v>
      </c>
      <c r="C1117" s="17" t="s">
        <v>2660</v>
      </c>
      <c r="D1117" s="17" t="s">
        <v>2661</v>
      </c>
      <c r="E1117" s="15"/>
      <c r="F1117" s="15" t="n">
        <v>2418</v>
      </c>
      <c r="G1117" s="15" t="n">
        <v>78</v>
      </c>
      <c r="H1117" s="15" t="n">
        <v>7020</v>
      </c>
      <c r="I1117" s="13" t="n">
        <f aca="false">SUM(J1117,K1117)</f>
        <v>78</v>
      </c>
      <c r="J1117" s="15" t="n">
        <v>0</v>
      </c>
      <c r="K1117" s="13" t="n">
        <f aca="false">SUM(L1117,M1117)</f>
        <v>78</v>
      </c>
      <c r="L1117" s="15" t="n">
        <v>78</v>
      </c>
      <c r="M1117" s="15" t="n">
        <v>0</v>
      </c>
      <c r="N1117" s="15" t="n">
        <v>7020</v>
      </c>
      <c r="O1117" s="19" t="s">
        <v>2659</v>
      </c>
      <c r="P1117" s="15" t="n">
        <v>78</v>
      </c>
      <c r="Q1117" s="13" t="s">
        <v>700</v>
      </c>
      <c r="R1117" s="15"/>
    </row>
    <row r="1118" customFormat="false" ht="67.5" hidden="false" customHeight="false" outlineLevel="0" collapsed="false">
      <c r="A1118" s="15" t="n">
        <v>81</v>
      </c>
      <c r="B1118" s="19" t="s">
        <v>2662</v>
      </c>
      <c r="C1118" s="17" t="s">
        <v>2663</v>
      </c>
      <c r="D1118" s="17" t="s">
        <v>2664</v>
      </c>
      <c r="E1118" s="15"/>
      <c r="F1118" s="15" t="n">
        <v>713</v>
      </c>
      <c r="G1118" s="15" t="n">
        <v>23</v>
      </c>
      <c r="H1118" s="15" t="n">
        <v>1312</v>
      </c>
      <c r="I1118" s="13" t="n">
        <f aca="false">SUM(J1118,K1118)</f>
        <v>23</v>
      </c>
      <c r="J1118" s="15" t="n">
        <v>7</v>
      </c>
      <c r="K1118" s="13" t="n">
        <f aca="false">SUM(L1118,M1118)</f>
        <v>16</v>
      </c>
      <c r="L1118" s="15" t="n">
        <v>16</v>
      </c>
      <c r="M1118" s="15" t="n">
        <v>0</v>
      </c>
      <c r="N1118" s="15" t="n">
        <v>1312</v>
      </c>
      <c r="O1118" s="19" t="s">
        <v>2662</v>
      </c>
      <c r="P1118" s="15" t="n">
        <v>16</v>
      </c>
      <c r="Q1118" s="13" t="s">
        <v>700</v>
      </c>
      <c r="R1118" s="15"/>
    </row>
    <row r="1119" customFormat="false" ht="14.25" hidden="false" customHeight="true" outlineLevel="0" collapsed="false">
      <c r="A1119" s="173" t="s">
        <v>2665</v>
      </c>
      <c r="B1119" s="173"/>
      <c r="C1119" s="173"/>
      <c r="D1119" s="173"/>
      <c r="E1119" s="173"/>
      <c r="F1119" s="16" t="n">
        <f aca="false">SUM(F1120:F1121)</f>
        <v>124799.85</v>
      </c>
      <c r="G1119" s="16" t="n">
        <f aca="false">SUM(G1120:G1121)</f>
        <v>3500</v>
      </c>
      <c r="H1119" s="16" t="n">
        <f aca="false">SUM(H1120:H1121)</f>
        <v>52252.4</v>
      </c>
      <c r="I1119" s="16" t="n">
        <f aca="false">SUM(I1120:I1121)</f>
        <v>3500</v>
      </c>
      <c r="J1119" s="16" t="n">
        <f aca="false">SUM(J1120:J1121)</f>
        <v>2930</v>
      </c>
      <c r="K1119" s="16" t="n">
        <f aca="false">SUM(K1120:K1121)</f>
        <v>570</v>
      </c>
      <c r="L1119" s="16" t="n">
        <f aca="false">SUM(L1120:L1121)</f>
        <v>570</v>
      </c>
      <c r="M1119" s="16" t="n">
        <f aca="false">SUM(M1120:M1121)</f>
        <v>0</v>
      </c>
      <c r="N1119" s="16" t="n">
        <f aca="false">SUM(N1120:N1121)</f>
        <v>52252.4</v>
      </c>
      <c r="O1119" s="16"/>
      <c r="P1119" s="16" t="n">
        <f aca="false">SUM(P1120:P1121)</f>
        <v>570</v>
      </c>
      <c r="Q1119" s="9"/>
      <c r="R1119" s="16"/>
    </row>
    <row r="1120" customFormat="false" ht="33.75" hidden="false" customHeight="false" outlineLevel="0" collapsed="false">
      <c r="A1120" s="15" t="n">
        <v>82</v>
      </c>
      <c r="B1120" s="17" t="s">
        <v>2666</v>
      </c>
      <c r="C1120" s="40" t="s">
        <v>2667</v>
      </c>
      <c r="D1120" s="40" t="s">
        <v>2668</v>
      </c>
      <c r="E1120" s="15"/>
      <c r="F1120" s="15" t="n">
        <v>53485.65</v>
      </c>
      <c r="G1120" s="15" t="n">
        <v>1500</v>
      </c>
      <c r="H1120" s="15" t="n">
        <v>24751.4</v>
      </c>
      <c r="I1120" s="13" t="n">
        <f aca="false">SUM(J1120,K1120)</f>
        <v>1500</v>
      </c>
      <c r="J1120" s="15" t="n">
        <v>1230</v>
      </c>
      <c r="K1120" s="13" t="n">
        <f aca="false">SUM(L1120,M1120)</f>
        <v>270</v>
      </c>
      <c r="L1120" s="15" t="n">
        <v>270</v>
      </c>
      <c r="M1120" s="15" t="n">
        <v>0</v>
      </c>
      <c r="N1120" s="15" t="n">
        <v>24751.4</v>
      </c>
      <c r="O1120" s="17" t="s">
        <v>2666</v>
      </c>
      <c r="P1120" s="15" t="n">
        <v>270</v>
      </c>
      <c r="Q1120" s="13" t="s">
        <v>700</v>
      </c>
      <c r="R1120" s="15"/>
    </row>
    <row r="1121" customFormat="false" ht="22.5" hidden="false" customHeight="false" outlineLevel="0" collapsed="false">
      <c r="A1121" s="15" t="n">
        <v>83</v>
      </c>
      <c r="B1121" s="17" t="s">
        <v>2669</v>
      </c>
      <c r="C1121" s="40" t="s">
        <v>2667</v>
      </c>
      <c r="D1121" s="40" t="s">
        <v>2668</v>
      </c>
      <c r="E1121" s="15"/>
      <c r="F1121" s="15" t="n">
        <v>71314.2</v>
      </c>
      <c r="G1121" s="15" t="n">
        <v>2000</v>
      </c>
      <c r="H1121" s="15" t="n">
        <v>27501</v>
      </c>
      <c r="I1121" s="13" t="n">
        <f aca="false">SUM(J1121,K1121)</f>
        <v>2000</v>
      </c>
      <c r="J1121" s="15" t="n">
        <v>1700</v>
      </c>
      <c r="K1121" s="13" t="n">
        <f aca="false">SUM(L1121,M1121)</f>
        <v>300</v>
      </c>
      <c r="L1121" s="15" t="n">
        <v>300</v>
      </c>
      <c r="M1121" s="15" t="n">
        <v>0</v>
      </c>
      <c r="N1121" s="15" t="n">
        <v>27501</v>
      </c>
      <c r="O1121" s="17" t="s">
        <v>2670</v>
      </c>
      <c r="P1121" s="15" t="n">
        <v>300</v>
      </c>
      <c r="Q1121" s="13" t="s">
        <v>700</v>
      </c>
      <c r="R1121" s="15"/>
    </row>
    <row r="1122" customFormat="false" ht="14.25" hidden="false" customHeight="true" outlineLevel="0" collapsed="false">
      <c r="A1122" s="226" t="s">
        <v>2671</v>
      </c>
      <c r="B1122" s="226"/>
      <c r="C1122" s="226"/>
      <c r="D1122" s="226"/>
      <c r="E1122" s="226"/>
      <c r="F1122" s="12" t="n">
        <f aca="false">F1123+F1139</f>
        <v>1103388.00012987</v>
      </c>
      <c r="G1122" s="12" t="n">
        <f aca="false">G1123+G1139</f>
        <v>36598</v>
      </c>
      <c r="H1122" s="12" t="n">
        <f aca="false">H1123+H1139</f>
        <v>1896401.56537157</v>
      </c>
      <c r="I1122" s="12" t="n">
        <f aca="false">I1123+I1139</f>
        <v>21686</v>
      </c>
      <c r="J1122" s="12" t="n">
        <f aca="false">J1123+J1139</f>
        <v>11470</v>
      </c>
      <c r="K1122" s="12" t="n">
        <f aca="false">K1123+K1139</f>
        <v>10216</v>
      </c>
      <c r="L1122" s="12" t="n">
        <f aca="false">L1123+L1139</f>
        <v>7286</v>
      </c>
      <c r="M1122" s="12" t="n">
        <f aca="false">M1123+M1139</f>
        <v>2930</v>
      </c>
      <c r="N1122" s="12" t="n">
        <f aca="false">N1123+N1139</f>
        <v>1081958.04461221</v>
      </c>
      <c r="O1122" s="12"/>
      <c r="P1122" s="12" t="n">
        <f aca="false">P1123+P1139</f>
        <v>7286</v>
      </c>
      <c r="Q1122" s="12"/>
      <c r="R1122" s="12"/>
    </row>
    <row r="1123" customFormat="false" ht="14.25" hidden="false" customHeight="true" outlineLevel="0" collapsed="false">
      <c r="A1123" s="226" t="s">
        <v>1488</v>
      </c>
      <c r="B1123" s="226"/>
      <c r="C1123" s="226"/>
      <c r="D1123" s="226"/>
      <c r="E1123" s="226"/>
      <c r="F1123" s="12" t="n">
        <f aca="false">SUM(F1124:F1138)</f>
        <v>814265.40012987</v>
      </c>
      <c r="G1123" s="12" t="n">
        <f aca="false">SUM(G1124:G1138)</f>
        <v>21959</v>
      </c>
      <c r="H1123" s="12" t="n">
        <f aca="false">SUM(H1124:H1138)</f>
        <v>1200706.56537157</v>
      </c>
      <c r="I1123" s="12" t="n">
        <f aca="false">SUM(I1124:I1138)</f>
        <v>7047</v>
      </c>
      <c r="J1123" s="12" t="n">
        <f aca="false">SUM(J1124:J1138)</f>
        <v>3735</v>
      </c>
      <c r="K1123" s="12" t="n">
        <f aca="false">SUM(K1124:K1138)</f>
        <v>3312</v>
      </c>
      <c r="L1123" s="12" t="n">
        <f aca="false">SUM(L1124:L1138)</f>
        <v>3312</v>
      </c>
      <c r="M1123" s="12" t="n">
        <f aca="false">SUM(M1124:M1138)</f>
        <v>0</v>
      </c>
      <c r="N1123" s="12" t="n">
        <f aca="false">SUM(N1124:N1138)</f>
        <v>386263.044612207</v>
      </c>
      <c r="O1123" s="12"/>
      <c r="P1123" s="12" t="n">
        <f aca="false">SUM(P1124:P1138)</f>
        <v>3312</v>
      </c>
      <c r="Q1123" s="12"/>
      <c r="R1123" s="12"/>
    </row>
    <row r="1124" customFormat="false" ht="22.5" hidden="false" customHeight="false" outlineLevel="0" collapsed="false">
      <c r="A1124" s="21" t="n">
        <v>1</v>
      </c>
      <c r="B1124" s="58" t="s">
        <v>2672</v>
      </c>
      <c r="C1124" s="58" t="s">
        <v>2673</v>
      </c>
      <c r="D1124" s="58" t="s">
        <v>2674</v>
      </c>
      <c r="E1124" s="21"/>
      <c r="F1124" s="21" t="n">
        <v>43680</v>
      </c>
      <c r="G1124" s="21" t="n">
        <v>1456</v>
      </c>
      <c r="H1124" s="21" t="n">
        <v>59696</v>
      </c>
      <c r="I1124" s="21" t="n">
        <f aca="false">J1124+K1124</f>
        <v>356</v>
      </c>
      <c r="J1124" s="21" t="n">
        <v>150</v>
      </c>
      <c r="K1124" s="21" t="n">
        <f aca="false">L1124+M1124</f>
        <v>206</v>
      </c>
      <c r="L1124" s="21" t="n">
        <v>206</v>
      </c>
      <c r="M1124" s="21" t="n">
        <v>0</v>
      </c>
      <c r="N1124" s="21" t="n">
        <v>14596</v>
      </c>
      <c r="O1124" s="58" t="s">
        <v>2672</v>
      </c>
      <c r="P1124" s="21" t="n">
        <v>206</v>
      </c>
      <c r="Q1124" s="21" t="n">
        <v>2016</v>
      </c>
      <c r="R1124" s="21" t="n">
        <v>2018.12</v>
      </c>
    </row>
    <row r="1125" customFormat="false" ht="33.75" hidden="false" customHeight="false" outlineLevel="0" collapsed="false">
      <c r="A1125" s="21" t="n">
        <v>2</v>
      </c>
      <c r="B1125" s="58" t="s">
        <v>2675</v>
      </c>
      <c r="C1125" s="58" t="s">
        <v>2676</v>
      </c>
      <c r="D1125" s="58" t="s">
        <v>2677</v>
      </c>
      <c r="E1125" s="21"/>
      <c r="F1125" s="21" t="n">
        <v>67007.48</v>
      </c>
      <c r="G1125" s="21" t="n">
        <v>840</v>
      </c>
      <c r="H1125" s="21" t="n">
        <v>100834</v>
      </c>
      <c r="I1125" s="21" t="n">
        <f aca="false">J1125+K1125</f>
        <v>500</v>
      </c>
      <c r="J1125" s="21" t="n">
        <v>0</v>
      </c>
      <c r="K1125" s="21" t="n">
        <f aca="false">L1125+M1125</f>
        <v>500</v>
      </c>
      <c r="L1125" s="21" t="n">
        <v>500</v>
      </c>
      <c r="M1125" s="21" t="n">
        <v>0</v>
      </c>
      <c r="N1125" s="21" t="n">
        <v>60020.2380952381</v>
      </c>
      <c r="O1125" s="58" t="s">
        <v>2678</v>
      </c>
      <c r="P1125" s="21" t="n">
        <v>500</v>
      </c>
      <c r="Q1125" s="21" t="n">
        <v>2016.09</v>
      </c>
      <c r="R1125" s="21" t="n">
        <v>2019.12</v>
      </c>
    </row>
    <row r="1126" customFormat="false" ht="33.75" hidden="false" customHeight="false" outlineLevel="0" collapsed="false">
      <c r="A1126" s="21" t="n">
        <v>3</v>
      </c>
      <c r="B1126" s="58" t="s">
        <v>2679</v>
      </c>
      <c r="C1126" s="58" t="s">
        <v>2676</v>
      </c>
      <c r="D1126" s="58" t="s">
        <v>2680</v>
      </c>
      <c r="E1126" s="21"/>
      <c r="F1126" s="21" t="n">
        <v>186605.18</v>
      </c>
      <c r="G1126" s="21" t="n">
        <v>2345</v>
      </c>
      <c r="H1126" s="21" t="n">
        <v>271978</v>
      </c>
      <c r="I1126" s="21" t="n">
        <f aca="false">J1126+K1126</f>
        <v>300</v>
      </c>
      <c r="J1126" s="21" t="n">
        <v>0</v>
      </c>
      <c r="K1126" s="21" t="n">
        <f aca="false">L1126+M1126</f>
        <v>300</v>
      </c>
      <c r="L1126" s="21" t="n">
        <v>300</v>
      </c>
      <c r="M1126" s="21" t="n">
        <v>0</v>
      </c>
      <c r="N1126" s="21" t="n">
        <v>34794.6268656716</v>
      </c>
      <c r="O1126" s="58" t="s">
        <v>2681</v>
      </c>
      <c r="P1126" s="21" t="n">
        <v>300</v>
      </c>
      <c r="Q1126" s="21" t="n">
        <v>2016.08</v>
      </c>
      <c r="R1126" s="21" t="n">
        <v>2019.12</v>
      </c>
    </row>
    <row r="1127" customFormat="false" ht="33.75" hidden="false" customHeight="false" outlineLevel="0" collapsed="false">
      <c r="A1127" s="21" t="n">
        <v>4</v>
      </c>
      <c r="B1127" s="58" t="s">
        <v>2682</v>
      </c>
      <c r="C1127" s="58" t="s">
        <v>2676</v>
      </c>
      <c r="D1127" s="58" t="s">
        <v>2683</v>
      </c>
      <c r="E1127" s="21"/>
      <c r="F1127" s="21" t="n">
        <v>109000</v>
      </c>
      <c r="G1127" s="21" t="n">
        <v>1336</v>
      </c>
      <c r="H1127" s="21" t="n">
        <v>69912</v>
      </c>
      <c r="I1127" s="21" t="n">
        <f aca="false">J1127+K1127</f>
        <v>300</v>
      </c>
      <c r="J1127" s="21" t="n">
        <v>0</v>
      </c>
      <c r="K1127" s="21" t="n">
        <f aca="false">L1127+M1127</f>
        <v>300</v>
      </c>
      <c r="L1127" s="21" t="n">
        <v>300</v>
      </c>
      <c r="M1127" s="21" t="n">
        <v>0</v>
      </c>
      <c r="N1127" s="21" t="n">
        <v>15698.8023952096</v>
      </c>
      <c r="O1127" s="58" t="s">
        <v>2684</v>
      </c>
      <c r="P1127" s="21" t="n">
        <v>300</v>
      </c>
      <c r="Q1127" s="21" t="n">
        <v>2016.08</v>
      </c>
      <c r="R1127" s="21" t="n">
        <v>2019.12</v>
      </c>
    </row>
    <row r="1128" customFormat="false" ht="33.75" hidden="false" customHeight="false" outlineLevel="0" collapsed="false">
      <c r="A1128" s="21" t="n">
        <v>5</v>
      </c>
      <c r="B1128" s="58" t="s">
        <v>2685</v>
      </c>
      <c r="C1128" s="58" t="s">
        <v>2686</v>
      </c>
      <c r="D1128" s="58" t="s">
        <v>2687</v>
      </c>
      <c r="E1128" s="21"/>
      <c r="F1128" s="21" t="n">
        <v>45389</v>
      </c>
      <c r="G1128" s="21" t="n">
        <v>2473</v>
      </c>
      <c r="H1128" s="21" t="n">
        <v>79136</v>
      </c>
      <c r="I1128" s="21" t="n">
        <f aca="false">J1128+K1128</f>
        <v>360</v>
      </c>
      <c r="J1128" s="21" t="n">
        <v>0</v>
      </c>
      <c r="K1128" s="21" t="n">
        <f aca="false">L1128+M1128</f>
        <v>360</v>
      </c>
      <c r="L1128" s="21" t="n">
        <v>360</v>
      </c>
      <c r="M1128" s="21" t="n">
        <v>0</v>
      </c>
      <c r="N1128" s="21" t="n">
        <v>11520</v>
      </c>
      <c r="O1128" s="58" t="s">
        <v>2685</v>
      </c>
      <c r="P1128" s="21" t="n">
        <v>360</v>
      </c>
      <c r="Q1128" s="21" t="n">
        <v>2016.05</v>
      </c>
      <c r="R1128" s="21" t="n">
        <v>2019.12</v>
      </c>
    </row>
    <row r="1129" customFormat="false" ht="33.75" hidden="false" customHeight="false" outlineLevel="0" collapsed="false">
      <c r="A1129" s="21" t="n">
        <v>6</v>
      </c>
      <c r="B1129" s="58" t="s">
        <v>2688</v>
      </c>
      <c r="C1129" s="58" t="s">
        <v>2676</v>
      </c>
      <c r="D1129" s="58" t="s">
        <v>2689</v>
      </c>
      <c r="E1129" s="21"/>
      <c r="F1129" s="21" t="n">
        <v>14200</v>
      </c>
      <c r="G1129" s="21" t="n">
        <v>592</v>
      </c>
      <c r="H1129" s="21" t="n">
        <v>22792</v>
      </c>
      <c r="I1129" s="21" t="n">
        <f aca="false">J1129+K1129</f>
        <v>592</v>
      </c>
      <c r="J1129" s="21" t="n">
        <v>0</v>
      </c>
      <c r="K1129" s="21" t="n">
        <f aca="false">L1129+M1129</f>
        <v>592</v>
      </c>
      <c r="L1129" s="21" t="n">
        <v>592</v>
      </c>
      <c r="M1129" s="21" t="n">
        <v>0</v>
      </c>
      <c r="N1129" s="21" t="n">
        <v>22792</v>
      </c>
      <c r="O1129" s="58" t="s">
        <v>2688</v>
      </c>
      <c r="P1129" s="21" t="n">
        <v>592</v>
      </c>
      <c r="Q1129" s="21" t="n">
        <v>2016.06</v>
      </c>
      <c r="R1129" s="21" t="n">
        <v>2019.12</v>
      </c>
    </row>
    <row r="1130" customFormat="false" ht="22.5" hidden="false" customHeight="false" outlineLevel="0" collapsed="false">
      <c r="A1130" s="21" t="n">
        <v>7</v>
      </c>
      <c r="B1130" s="58" t="s">
        <v>2690</v>
      </c>
      <c r="C1130" s="58" t="s">
        <v>2691</v>
      </c>
      <c r="D1130" s="58" t="s">
        <v>2692</v>
      </c>
      <c r="E1130" s="21"/>
      <c r="F1130" s="21" t="n">
        <v>900</v>
      </c>
      <c r="G1130" s="21" t="n">
        <v>74</v>
      </c>
      <c r="H1130" s="21" t="n">
        <v>4500</v>
      </c>
      <c r="I1130" s="21" t="n">
        <f aca="false">J1130+K1130</f>
        <v>74</v>
      </c>
      <c r="J1130" s="21" t="n">
        <v>0</v>
      </c>
      <c r="K1130" s="21" t="n">
        <f aca="false">L1130+M1130</f>
        <v>74</v>
      </c>
      <c r="L1130" s="21" t="n">
        <v>74</v>
      </c>
      <c r="M1130" s="21" t="n">
        <v>0</v>
      </c>
      <c r="N1130" s="21" t="n">
        <v>4500</v>
      </c>
      <c r="O1130" s="58" t="s">
        <v>2690</v>
      </c>
      <c r="P1130" s="21" t="n">
        <v>74</v>
      </c>
      <c r="Q1130" s="21" t="n">
        <v>2015.1</v>
      </c>
      <c r="R1130" s="21" t="n">
        <v>2017.1</v>
      </c>
    </row>
    <row r="1131" customFormat="false" ht="33.75" hidden="false" customHeight="false" outlineLevel="0" collapsed="false">
      <c r="A1131" s="21" t="n">
        <v>8</v>
      </c>
      <c r="B1131" s="51" t="s">
        <v>2693</v>
      </c>
      <c r="C1131" s="51" t="s">
        <v>2694</v>
      </c>
      <c r="D1131" s="51" t="s">
        <v>2695</v>
      </c>
      <c r="E1131" s="50"/>
      <c r="F1131" s="50" t="n">
        <v>19762.56</v>
      </c>
      <c r="G1131" s="50" t="n">
        <v>692</v>
      </c>
      <c r="H1131" s="50" t="n">
        <v>55071.28</v>
      </c>
      <c r="I1131" s="21" t="n">
        <f aca="false">J1131+K1131</f>
        <v>692</v>
      </c>
      <c r="J1131" s="50" t="n">
        <v>343</v>
      </c>
      <c r="K1131" s="21" t="n">
        <f aca="false">L1131+M1131</f>
        <v>349</v>
      </c>
      <c r="L1131" s="50" t="n">
        <v>349</v>
      </c>
      <c r="M1131" s="50" t="n">
        <v>0</v>
      </c>
      <c r="N1131" s="50" t="n">
        <v>55071.28</v>
      </c>
      <c r="O1131" s="51" t="s">
        <v>2693</v>
      </c>
      <c r="P1131" s="50" t="n">
        <v>349</v>
      </c>
      <c r="Q1131" s="50" t="n">
        <v>2016.04</v>
      </c>
      <c r="R1131" s="50" t="n">
        <v>2018.04</v>
      </c>
    </row>
    <row r="1132" customFormat="false" ht="33.75" hidden="false" customHeight="false" outlineLevel="0" collapsed="false">
      <c r="A1132" s="21" t="n">
        <v>9</v>
      </c>
      <c r="B1132" s="51" t="s">
        <v>2696</v>
      </c>
      <c r="C1132" s="51" t="s">
        <v>2694</v>
      </c>
      <c r="D1132" s="51" t="s">
        <v>2697</v>
      </c>
      <c r="E1132" s="50"/>
      <c r="F1132" s="50" t="n">
        <v>8761.81</v>
      </c>
      <c r="G1132" s="50" t="n">
        <v>308</v>
      </c>
      <c r="H1132" s="50" t="n">
        <v>24298.4</v>
      </c>
      <c r="I1132" s="21" t="n">
        <f aca="false">J1132+K1132</f>
        <v>308</v>
      </c>
      <c r="J1132" s="50" t="n">
        <v>157</v>
      </c>
      <c r="K1132" s="21" t="n">
        <f aca="false">L1132+M1132</f>
        <v>151</v>
      </c>
      <c r="L1132" s="50" t="n">
        <v>151</v>
      </c>
      <c r="M1132" s="50" t="n">
        <v>0</v>
      </c>
      <c r="N1132" s="50" t="n">
        <v>24298.4</v>
      </c>
      <c r="O1132" s="51" t="s">
        <v>2698</v>
      </c>
      <c r="P1132" s="50" t="n">
        <v>151</v>
      </c>
      <c r="Q1132" s="50" t="n">
        <v>2016.04</v>
      </c>
      <c r="R1132" s="50" t="n">
        <v>2018.04</v>
      </c>
    </row>
    <row r="1133" customFormat="false" ht="45" hidden="false" customHeight="false" outlineLevel="0" collapsed="false">
      <c r="A1133" s="21" t="n">
        <v>10</v>
      </c>
      <c r="B1133" s="51" t="s">
        <v>2699</v>
      </c>
      <c r="C1133" s="51" t="s">
        <v>2700</v>
      </c>
      <c r="D1133" s="51" t="s">
        <v>2701</v>
      </c>
      <c r="E1133" s="50"/>
      <c r="F1133" s="50" t="n">
        <v>170000</v>
      </c>
      <c r="G1133" s="50" t="n">
        <v>7077</v>
      </c>
      <c r="H1133" s="50" t="n">
        <v>360000</v>
      </c>
      <c r="I1133" s="21" t="n">
        <f aca="false">J1133+K1133</f>
        <v>980</v>
      </c>
      <c r="J1133" s="50" t="n">
        <v>500</v>
      </c>
      <c r="K1133" s="21" t="n">
        <f aca="false">L1133+M1133</f>
        <v>480</v>
      </c>
      <c r="L1133" s="50" t="n">
        <v>480</v>
      </c>
      <c r="M1133" s="50" t="n">
        <v>0</v>
      </c>
      <c r="N1133" s="50" t="n">
        <v>49851.6320474777</v>
      </c>
      <c r="O1133" s="51" t="s">
        <v>2702</v>
      </c>
      <c r="P1133" s="50" t="n">
        <v>480</v>
      </c>
      <c r="Q1133" s="50" t="n">
        <v>2016.09</v>
      </c>
      <c r="R1133" s="50" t="n">
        <v>2018.09</v>
      </c>
    </row>
    <row r="1134" customFormat="false" ht="45" hidden="false" customHeight="false" outlineLevel="0" collapsed="false">
      <c r="A1134" s="21" t="n">
        <v>11</v>
      </c>
      <c r="B1134" s="51" t="s">
        <v>2703</v>
      </c>
      <c r="C1134" s="51" t="s">
        <v>2700</v>
      </c>
      <c r="D1134" s="51" t="s">
        <v>2704</v>
      </c>
      <c r="E1134" s="50"/>
      <c r="F1134" s="50" t="n">
        <v>42175</v>
      </c>
      <c r="G1134" s="50" t="n">
        <v>1000</v>
      </c>
      <c r="H1134" s="50" t="n">
        <v>43000</v>
      </c>
      <c r="I1134" s="21" t="n">
        <f aca="false">J1134+K1134</f>
        <v>1000</v>
      </c>
      <c r="J1134" s="50" t="n">
        <v>1000</v>
      </c>
      <c r="K1134" s="21" t="n">
        <f aca="false">L1134+M1134</f>
        <v>0</v>
      </c>
      <c r="L1134" s="50" t="n">
        <v>0</v>
      </c>
      <c r="M1134" s="50" t="n">
        <v>0</v>
      </c>
      <c r="N1134" s="50" t="n">
        <v>43000</v>
      </c>
      <c r="O1134" s="50" t="s">
        <v>24</v>
      </c>
      <c r="P1134" s="50" t="n">
        <v>0</v>
      </c>
      <c r="Q1134" s="50"/>
      <c r="R1134" s="50"/>
    </row>
    <row r="1135" customFormat="false" ht="33.75" hidden="false" customHeight="false" outlineLevel="0" collapsed="false">
      <c r="A1135" s="21" t="n">
        <v>12</v>
      </c>
      <c r="B1135" s="51" t="s">
        <v>2705</v>
      </c>
      <c r="C1135" s="51" t="s">
        <v>2706</v>
      </c>
      <c r="D1135" s="51" t="s">
        <v>2707</v>
      </c>
      <c r="E1135" s="50"/>
      <c r="F1135" s="50" t="n">
        <v>36182</v>
      </c>
      <c r="G1135" s="50" t="n">
        <v>397</v>
      </c>
      <c r="H1135" s="50" t="n">
        <v>16642</v>
      </c>
      <c r="I1135" s="21" t="n">
        <f aca="false">J1135+K1135</f>
        <v>397</v>
      </c>
      <c r="J1135" s="50" t="n">
        <v>397</v>
      </c>
      <c r="K1135" s="21" t="n">
        <f aca="false">L1135+M1135</f>
        <v>0</v>
      </c>
      <c r="L1135" s="50" t="n">
        <v>0</v>
      </c>
      <c r="M1135" s="50" t="n">
        <v>0</v>
      </c>
      <c r="N1135" s="50" t="n">
        <v>16642</v>
      </c>
      <c r="O1135" s="50" t="s">
        <v>24</v>
      </c>
      <c r="P1135" s="50" t="n">
        <v>0</v>
      </c>
      <c r="Q1135" s="50"/>
      <c r="R1135" s="50"/>
    </row>
    <row r="1136" customFormat="false" ht="33.75" hidden="false" customHeight="false" outlineLevel="0" collapsed="false">
      <c r="A1136" s="21" t="n">
        <v>13</v>
      </c>
      <c r="B1136" s="51" t="s">
        <v>2708</v>
      </c>
      <c r="C1136" s="51" t="s">
        <v>2709</v>
      </c>
      <c r="D1136" s="51" t="s">
        <v>2710</v>
      </c>
      <c r="E1136" s="50"/>
      <c r="F1136" s="50" t="n">
        <v>12952.7272727273</v>
      </c>
      <c r="G1136" s="50" t="n">
        <v>1000</v>
      </c>
      <c r="H1136" s="50" t="n">
        <v>21252.4363636364</v>
      </c>
      <c r="I1136" s="21" t="n">
        <f aca="false">J1136+K1136</f>
        <v>274</v>
      </c>
      <c r="J1136" s="50" t="n">
        <v>274</v>
      </c>
      <c r="K1136" s="21" t="n">
        <f aca="false">L1136+M1136</f>
        <v>0</v>
      </c>
      <c r="L1136" s="50" t="n">
        <v>0</v>
      </c>
      <c r="M1136" s="50" t="n">
        <v>0</v>
      </c>
      <c r="N1136" s="50" t="n">
        <v>5823.16756363636</v>
      </c>
      <c r="O1136" s="50" t="s">
        <v>24</v>
      </c>
      <c r="P1136" s="50" t="n">
        <v>0</v>
      </c>
      <c r="Q1136" s="50"/>
      <c r="R1136" s="50"/>
    </row>
    <row r="1137" customFormat="false" ht="33.75" hidden="false" customHeight="false" outlineLevel="0" collapsed="false">
      <c r="A1137" s="21" t="n">
        <v>14</v>
      </c>
      <c r="B1137" s="51" t="s">
        <v>2711</v>
      </c>
      <c r="C1137" s="51" t="s">
        <v>2709</v>
      </c>
      <c r="D1137" s="51" t="s">
        <v>2712</v>
      </c>
      <c r="E1137" s="50"/>
      <c r="F1137" s="50" t="n">
        <v>30825.8333333333</v>
      </c>
      <c r="G1137" s="50" t="n">
        <v>1305</v>
      </c>
      <c r="H1137" s="50" t="n">
        <v>40528.7347222222</v>
      </c>
      <c r="I1137" s="21" t="n">
        <f aca="false">J1137+K1137</f>
        <v>521</v>
      </c>
      <c r="J1137" s="50" t="n">
        <v>521</v>
      </c>
      <c r="K1137" s="21" t="n">
        <f aca="false">L1137+M1137</f>
        <v>0</v>
      </c>
      <c r="L1137" s="50" t="n">
        <v>0</v>
      </c>
      <c r="M1137" s="50" t="n">
        <v>0</v>
      </c>
      <c r="N1137" s="50" t="n">
        <v>16180.437387186</v>
      </c>
      <c r="O1137" s="50" t="s">
        <v>24</v>
      </c>
      <c r="P1137" s="50" t="n">
        <v>0</v>
      </c>
      <c r="Q1137" s="50"/>
      <c r="R1137" s="50"/>
    </row>
    <row r="1138" customFormat="false" ht="33.75" hidden="false" customHeight="false" outlineLevel="0" collapsed="false">
      <c r="A1138" s="21" t="n">
        <v>15</v>
      </c>
      <c r="B1138" s="51" t="s">
        <v>2713</v>
      </c>
      <c r="C1138" s="51" t="s">
        <v>2709</v>
      </c>
      <c r="D1138" s="51" t="s">
        <v>2714</v>
      </c>
      <c r="E1138" s="50"/>
      <c r="F1138" s="50" t="n">
        <v>26823.8095238095</v>
      </c>
      <c r="G1138" s="50" t="n">
        <v>1064</v>
      </c>
      <c r="H1138" s="50" t="n">
        <v>31065.7142857143</v>
      </c>
      <c r="I1138" s="21" t="n">
        <f aca="false">J1138+K1138</f>
        <v>393</v>
      </c>
      <c r="J1138" s="50" t="n">
        <v>393</v>
      </c>
      <c r="K1138" s="21" t="n">
        <f aca="false">L1138+M1138</f>
        <v>0</v>
      </c>
      <c r="L1138" s="50" t="n">
        <v>0</v>
      </c>
      <c r="M1138" s="50" t="n">
        <v>0</v>
      </c>
      <c r="N1138" s="50" t="n">
        <v>11474.4602577873</v>
      </c>
      <c r="O1138" s="50" t="s">
        <v>24</v>
      </c>
      <c r="P1138" s="50" t="n">
        <v>0</v>
      </c>
      <c r="Q1138" s="50"/>
      <c r="R1138" s="50"/>
    </row>
    <row r="1139" customFormat="false" ht="14.25" hidden="false" customHeight="true" outlineLevel="0" collapsed="false">
      <c r="A1139" s="49" t="s">
        <v>176</v>
      </c>
      <c r="B1139" s="49"/>
      <c r="C1139" s="49"/>
      <c r="D1139" s="49"/>
      <c r="E1139" s="49"/>
      <c r="F1139" s="28" t="n">
        <f aca="false">F1140+F1144+F1155+F1168</f>
        <v>289122.6</v>
      </c>
      <c r="G1139" s="28" t="n">
        <f aca="false">G1140+G1144+G1155+G1168</f>
        <v>14639</v>
      </c>
      <c r="H1139" s="28" t="n">
        <f aca="false">H1140+H1144+H1155+H1168</f>
        <v>695695</v>
      </c>
      <c r="I1139" s="28" t="n">
        <f aca="false">I1140+I1144+I1155+I1168</f>
        <v>14639</v>
      </c>
      <c r="J1139" s="28" t="n">
        <f aca="false">J1140+J1144+J1155+J1168</f>
        <v>7735</v>
      </c>
      <c r="K1139" s="28" t="n">
        <f aca="false">K1140+K1144+K1155+K1168</f>
        <v>6904</v>
      </c>
      <c r="L1139" s="28" t="n">
        <f aca="false">L1140+L1144+L1155+L1168</f>
        <v>3974</v>
      </c>
      <c r="M1139" s="28" t="n">
        <f aca="false">M1140+M1144+M1155+M1168</f>
        <v>2930</v>
      </c>
      <c r="N1139" s="28" t="n">
        <f aca="false">N1140+N1144+N1155+N1168</f>
        <v>695695</v>
      </c>
      <c r="O1139" s="28"/>
      <c r="P1139" s="28" t="n">
        <f aca="false">P1140+P1144+P1155+P1168</f>
        <v>3974</v>
      </c>
      <c r="Q1139" s="28"/>
      <c r="R1139" s="28"/>
    </row>
    <row r="1140" customFormat="false" ht="14.25" hidden="false" customHeight="true" outlineLevel="0" collapsed="false">
      <c r="A1140" s="49" t="s">
        <v>2715</v>
      </c>
      <c r="B1140" s="49"/>
      <c r="C1140" s="49"/>
      <c r="D1140" s="49"/>
      <c r="E1140" s="49"/>
      <c r="F1140" s="28" t="n">
        <f aca="false">F1141+F1142+F1143</f>
        <v>61289</v>
      </c>
      <c r="G1140" s="28" t="n">
        <f aca="false">G1141+G1142+G1143</f>
        <v>2210</v>
      </c>
      <c r="H1140" s="28" t="n">
        <f aca="false">H1141+H1142+H1143</f>
        <v>93347</v>
      </c>
      <c r="I1140" s="28" t="n">
        <f aca="false">I1141+I1142+I1143</f>
        <v>2210</v>
      </c>
      <c r="J1140" s="28" t="n">
        <f aca="false">J1141+J1142+J1143</f>
        <v>2210</v>
      </c>
      <c r="K1140" s="28" t="n">
        <f aca="false">K1141+K1142+K1143</f>
        <v>0</v>
      </c>
      <c r="L1140" s="28" t="n">
        <f aca="false">L1141+L1142+L1143</f>
        <v>0</v>
      </c>
      <c r="M1140" s="28" t="n">
        <f aca="false">M1141+M1142+M1143</f>
        <v>0</v>
      </c>
      <c r="N1140" s="28" t="n">
        <f aca="false">N1141+N1142+N1143</f>
        <v>93347</v>
      </c>
      <c r="O1140" s="28"/>
      <c r="P1140" s="28" t="n">
        <f aca="false">P1141+P1142+P1143</f>
        <v>0</v>
      </c>
      <c r="Q1140" s="28"/>
      <c r="R1140" s="28"/>
    </row>
    <row r="1141" customFormat="false" ht="33.75" hidden="false" customHeight="false" outlineLevel="0" collapsed="false">
      <c r="A1141" s="50" t="n">
        <v>16</v>
      </c>
      <c r="B1141" s="51" t="s">
        <v>2716</v>
      </c>
      <c r="C1141" s="51" t="s">
        <v>2717</v>
      </c>
      <c r="D1141" s="51" t="s">
        <v>2718</v>
      </c>
      <c r="E1141" s="50"/>
      <c r="F1141" s="50" t="n">
        <v>17513</v>
      </c>
      <c r="G1141" s="50" t="n">
        <v>960</v>
      </c>
      <c r="H1141" s="50" t="n">
        <v>33600</v>
      </c>
      <c r="I1141" s="21" t="n">
        <v>960</v>
      </c>
      <c r="J1141" s="50" t="n">
        <v>960</v>
      </c>
      <c r="K1141" s="21" t="n">
        <v>0</v>
      </c>
      <c r="L1141" s="50" t="n">
        <v>0</v>
      </c>
      <c r="M1141" s="50" t="n">
        <v>0</v>
      </c>
      <c r="N1141" s="50" t="n">
        <v>33600</v>
      </c>
      <c r="O1141" s="50" t="s">
        <v>24</v>
      </c>
      <c r="P1141" s="50" t="n">
        <v>0</v>
      </c>
      <c r="Q1141" s="50" t="s">
        <v>24</v>
      </c>
      <c r="R1141" s="50"/>
    </row>
    <row r="1142" customFormat="false" ht="39.75" hidden="false" customHeight="true" outlineLevel="0" collapsed="false">
      <c r="A1142" s="50" t="n">
        <v>17</v>
      </c>
      <c r="B1142" s="51" t="s">
        <v>2719</v>
      </c>
      <c r="C1142" s="51" t="s">
        <v>2717</v>
      </c>
      <c r="D1142" s="51" t="s">
        <v>2720</v>
      </c>
      <c r="E1142" s="50"/>
      <c r="F1142" s="50" t="n">
        <v>18776</v>
      </c>
      <c r="G1142" s="50" t="n">
        <v>919</v>
      </c>
      <c r="H1142" s="50" t="n">
        <v>34922</v>
      </c>
      <c r="I1142" s="21" t="n">
        <v>919</v>
      </c>
      <c r="J1142" s="50" t="n">
        <v>919</v>
      </c>
      <c r="K1142" s="21" t="n">
        <v>0</v>
      </c>
      <c r="L1142" s="50" t="n">
        <v>0</v>
      </c>
      <c r="M1142" s="50" t="n">
        <v>0</v>
      </c>
      <c r="N1142" s="50" t="n">
        <v>34922</v>
      </c>
      <c r="O1142" s="50" t="s">
        <v>24</v>
      </c>
      <c r="P1142" s="50" t="n">
        <v>0</v>
      </c>
      <c r="Q1142" s="50" t="s">
        <v>24</v>
      </c>
      <c r="R1142" s="50"/>
    </row>
    <row r="1143" customFormat="false" ht="33.75" hidden="false" customHeight="false" outlineLevel="0" collapsed="false">
      <c r="A1143" s="50" t="n">
        <v>18</v>
      </c>
      <c r="B1143" s="51" t="s">
        <v>2721</v>
      </c>
      <c r="C1143" s="51" t="s">
        <v>2717</v>
      </c>
      <c r="D1143" s="51" t="s">
        <v>2722</v>
      </c>
      <c r="E1143" s="50"/>
      <c r="F1143" s="50" t="n">
        <v>25000</v>
      </c>
      <c r="G1143" s="50" t="n">
        <v>331</v>
      </c>
      <c r="H1143" s="50" t="n">
        <v>24825</v>
      </c>
      <c r="I1143" s="21" t="n">
        <v>331</v>
      </c>
      <c r="J1143" s="50" t="n">
        <v>331</v>
      </c>
      <c r="K1143" s="21" t="n">
        <v>0</v>
      </c>
      <c r="L1143" s="50" t="n">
        <v>0</v>
      </c>
      <c r="M1143" s="50" t="n">
        <v>0</v>
      </c>
      <c r="N1143" s="50" t="n">
        <v>24825</v>
      </c>
      <c r="O1143" s="50" t="s">
        <v>24</v>
      </c>
      <c r="P1143" s="50" t="n">
        <v>0</v>
      </c>
      <c r="Q1143" s="50" t="s">
        <v>24</v>
      </c>
      <c r="R1143" s="50"/>
    </row>
    <row r="1144" customFormat="false" ht="14.25" hidden="false" customHeight="true" outlineLevel="0" collapsed="false">
      <c r="A1144" s="49" t="s">
        <v>2723</v>
      </c>
      <c r="B1144" s="49"/>
      <c r="C1144" s="49"/>
      <c r="D1144" s="49"/>
      <c r="E1144" s="49"/>
      <c r="F1144" s="28" t="n">
        <f aca="false">SUM(F1145:F1153)</f>
        <v>55191.6</v>
      </c>
      <c r="G1144" s="28" t="n">
        <f aca="false">SUM(G1145:G1153)</f>
        <v>2642</v>
      </c>
      <c r="H1144" s="28" t="n">
        <f aca="false">SUM(H1145:H1153)</f>
        <v>113096</v>
      </c>
      <c r="I1144" s="28" t="n">
        <f aca="false">SUM(I1145:I1153)</f>
        <v>2642</v>
      </c>
      <c r="J1144" s="28" t="n">
        <f aca="false">SUM(J1145:J1153)</f>
        <v>1365</v>
      </c>
      <c r="K1144" s="28" t="n">
        <f aca="false">SUM(K1145:K1153)</f>
        <v>1277</v>
      </c>
      <c r="L1144" s="28" t="n">
        <f aca="false">SUM(L1145:L1153)</f>
        <v>1277</v>
      </c>
      <c r="M1144" s="28" t="n">
        <f aca="false">SUM(M1145:M1153)</f>
        <v>0</v>
      </c>
      <c r="N1144" s="28" t="n">
        <f aca="false">SUM(N1145:N1153)</f>
        <v>113096</v>
      </c>
      <c r="O1144" s="28" t="n">
        <f aca="false">SUM(O1145:O1153)</f>
        <v>0</v>
      </c>
      <c r="P1144" s="28" t="n">
        <f aca="false">SUM(P1145:P1153)</f>
        <v>1277</v>
      </c>
      <c r="Q1144" s="28"/>
      <c r="R1144" s="28"/>
    </row>
    <row r="1145" customFormat="false" ht="33.75" hidden="false" customHeight="false" outlineLevel="0" collapsed="false">
      <c r="A1145" s="50" t="n">
        <v>19</v>
      </c>
      <c r="B1145" s="51" t="s">
        <v>2724</v>
      </c>
      <c r="C1145" s="51" t="s">
        <v>2725</v>
      </c>
      <c r="D1145" s="51" t="s">
        <v>2726</v>
      </c>
      <c r="E1145" s="50"/>
      <c r="F1145" s="50" t="n">
        <v>1583.2</v>
      </c>
      <c r="G1145" s="50" t="n">
        <v>70</v>
      </c>
      <c r="H1145" s="50" t="n">
        <v>2870</v>
      </c>
      <c r="I1145" s="21" t="n">
        <f aca="false">J1145+K1145</f>
        <v>70</v>
      </c>
      <c r="J1145" s="50" t="n">
        <v>0</v>
      </c>
      <c r="K1145" s="21" t="n">
        <f aca="false">L1145+M1145</f>
        <v>70</v>
      </c>
      <c r="L1145" s="50" t="n">
        <v>70</v>
      </c>
      <c r="M1145" s="50" t="n">
        <v>0</v>
      </c>
      <c r="N1145" s="50" t="n">
        <v>2870</v>
      </c>
      <c r="O1145" s="51" t="s">
        <v>2724</v>
      </c>
      <c r="P1145" s="50" t="n">
        <v>70</v>
      </c>
      <c r="Q1145" s="50" t="n">
        <v>2016</v>
      </c>
      <c r="R1145" s="50" t="n">
        <v>2018</v>
      </c>
    </row>
    <row r="1146" customFormat="false" ht="22.5" hidden="false" customHeight="false" outlineLevel="0" collapsed="false">
      <c r="A1146" s="50" t="n">
        <v>20</v>
      </c>
      <c r="B1146" s="51" t="s">
        <v>2727</v>
      </c>
      <c r="C1146" s="51" t="s">
        <v>2728</v>
      </c>
      <c r="D1146" s="51" t="s">
        <v>2729</v>
      </c>
      <c r="E1146" s="50"/>
      <c r="F1146" s="50" t="n">
        <v>1194.1</v>
      </c>
      <c r="G1146" s="50" t="n">
        <v>40</v>
      </c>
      <c r="H1146" s="50" t="n">
        <v>1520</v>
      </c>
      <c r="I1146" s="21" t="n">
        <f aca="false">J1146+K1146</f>
        <v>40</v>
      </c>
      <c r="J1146" s="50" t="n">
        <v>0</v>
      </c>
      <c r="K1146" s="21" t="n">
        <f aca="false">L1146+M1146</f>
        <v>40</v>
      </c>
      <c r="L1146" s="50" t="n">
        <v>40</v>
      </c>
      <c r="M1146" s="50" t="n">
        <v>0</v>
      </c>
      <c r="N1146" s="50" t="n">
        <v>1520</v>
      </c>
      <c r="O1146" s="51" t="s">
        <v>2727</v>
      </c>
      <c r="P1146" s="50" t="n">
        <v>40</v>
      </c>
      <c r="Q1146" s="50" t="n">
        <v>2016</v>
      </c>
      <c r="R1146" s="50" t="n">
        <v>2018</v>
      </c>
    </row>
    <row r="1147" customFormat="false" ht="33.75" hidden="false" customHeight="false" outlineLevel="0" collapsed="false">
      <c r="A1147" s="50" t="n">
        <v>21</v>
      </c>
      <c r="B1147" s="51" t="s">
        <v>2730</v>
      </c>
      <c r="C1147" s="51" t="s">
        <v>2731</v>
      </c>
      <c r="D1147" s="51" t="s">
        <v>2732</v>
      </c>
      <c r="E1147" s="50"/>
      <c r="F1147" s="50" t="n">
        <v>7550.7</v>
      </c>
      <c r="G1147" s="50" t="n">
        <v>350</v>
      </c>
      <c r="H1147" s="50" t="n">
        <v>15050</v>
      </c>
      <c r="I1147" s="21" t="n">
        <f aca="false">J1147+K1147</f>
        <v>350</v>
      </c>
      <c r="J1147" s="50" t="n">
        <v>0</v>
      </c>
      <c r="K1147" s="21" t="n">
        <f aca="false">L1147+M1147</f>
        <v>350</v>
      </c>
      <c r="L1147" s="50" t="n">
        <v>350</v>
      </c>
      <c r="M1147" s="50" t="n">
        <v>0</v>
      </c>
      <c r="N1147" s="50" t="n">
        <v>15050</v>
      </c>
      <c r="O1147" s="51" t="s">
        <v>2730</v>
      </c>
      <c r="P1147" s="50" t="n">
        <v>350</v>
      </c>
      <c r="Q1147" s="50" t="n">
        <v>2016</v>
      </c>
      <c r="R1147" s="50" t="n">
        <v>2019</v>
      </c>
    </row>
    <row r="1148" customFormat="false" ht="33.75" hidden="false" customHeight="false" outlineLevel="0" collapsed="false">
      <c r="A1148" s="50" t="n">
        <v>22</v>
      </c>
      <c r="B1148" s="51" t="s">
        <v>2733</v>
      </c>
      <c r="C1148" s="51" t="s">
        <v>2734</v>
      </c>
      <c r="D1148" s="51" t="s">
        <v>2735</v>
      </c>
      <c r="E1148" s="50"/>
      <c r="F1148" s="50" t="n">
        <v>4165.4</v>
      </c>
      <c r="G1148" s="50" t="n">
        <v>210</v>
      </c>
      <c r="H1148" s="50" t="n">
        <v>8925</v>
      </c>
      <c r="I1148" s="21" t="n">
        <f aca="false">J1148+K1148</f>
        <v>210</v>
      </c>
      <c r="J1148" s="50" t="n">
        <v>0</v>
      </c>
      <c r="K1148" s="21" t="n">
        <f aca="false">L1148+M1148</f>
        <v>210</v>
      </c>
      <c r="L1148" s="50" t="n">
        <v>210</v>
      </c>
      <c r="M1148" s="50" t="n">
        <v>0</v>
      </c>
      <c r="N1148" s="50" t="n">
        <v>8925</v>
      </c>
      <c r="O1148" s="51" t="s">
        <v>2733</v>
      </c>
      <c r="P1148" s="50" t="n">
        <v>210</v>
      </c>
      <c r="Q1148" s="50" t="n">
        <v>2016</v>
      </c>
      <c r="R1148" s="50" t="n">
        <v>2019</v>
      </c>
    </row>
    <row r="1149" customFormat="false" ht="22.5" hidden="false" customHeight="false" outlineLevel="0" collapsed="false">
      <c r="A1149" s="50" t="n">
        <v>23</v>
      </c>
      <c r="B1149" s="51" t="s">
        <v>2736</v>
      </c>
      <c r="C1149" s="51" t="s">
        <v>2737</v>
      </c>
      <c r="D1149" s="51" t="s">
        <v>2738</v>
      </c>
      <c r="E1149" s="50"/>
      <c r="F1149" s="50" t="n">
        <v>942.2</v>
      </c>
      <c r="G1149" s="50" t="n">
        <v>42</v>
      </c>
      <c r="H1149" s="50" t="n">
        <v>1806</v>
      </c>
      <c r="I1149" s="21" t="n">
        <f aca="false">J1149+K1149</f>
        <v>42</v>
      </c>
      <c r="J1149" s="50" t="n">
        <v>42</v>
      </c>
      <c r="K1149" s="21" t="n">
        <f aca="false">L1149+M1149</f>
        <v>0</v>
      </c>
      <c r="L1149" s="50" t="n">
        <v>0</v>
      </c>
      <c r="M1149" s="50" t="n">
        <v>0</v>
      </c>
      <c r="N1149" s="50" t="n">
        <v>1806</v>
      </c>
      <c r="O1149" s="50" t="s">
        <v>24</v>
      </c>
      <c r="P1149" s="50" t="s">
        <v>24</v>
      </c>
      <c r="Q1149" s="50"/>
      <c r="R1149" s="50"/>
    </row>
    <row r="1150" customFormat="false" ht="22.5" hidden="false" customHeight="false" outlineLevel="0" collapsed="false">
      <c r="A1150" s="50" t="n">
        <v>24</v>
      </c>
      <c r="B1150" s="51" t="s">
        <v>2739</v>
      </c>
      <c r="C1150" s="51" t="s">
        <v>2737</v>
      </c>
      <c r="D1150" s="51" t="s">
        <v>2735</v>
      </c>
      <c r="E1150" s="50"/>
      <c r="F1150" s="50" t="n">
        <v>1203.6</v>
      </c>
      <c r="G1150" s="50" t="n">
        <v>56</v>
      </c>
      <c r="H1150" s="50" t="n">
        <v>2576</v>
      </c>
      <c r="I1150" s="21" t="n">
        <f aca="false">J1150+K1150</f>
        <v>56</v>
      </c>
      <c r="J1150" s="50" t="n">
        <v>56</v>
      </c>
      <c r="K1150" s="21" t="n">
        <f aca="false">L1150+M1150</f>
        <v>0</v>
      </c>
      <c r="L1150" s="50" t="n">
        <v>0</v>
      </c>
      <c r="M1150" s="50" t="n">
        <v>0</v>
      </c>
      <c r="N1150" s="50" t="n">
        <v>2576</v>
      </c>
      <c r="O1150" s="50" t="s">
        <v>24</v>
      </c>
      <c r="P1150" s="50" t="s">
        <v>24</v>
      </c>
      <c r="Q1150" s="50"/>
      <c r="R1150" s="50"/>
    </row>
    <row r="1151" customFormat="false" ht="33.75" hidden="false" customHeight="false" outlineLevel="0" collapsed="false">
      <c r="A1151" s="50" t="n">
        <v>25</v>
      </c>
      <c r="B1151" s="51" t="s">
        <v>2740</v>
      </c>
      <c r="C1151" s="51" t="s">
        <v>2741</v>
      </c>
      <c r="D1151" s="51" t="s">
        <v>2738</v>
      </c>
      <c r="E1151" s="50"/>
      <c r="F1151" s="50" t="n">
        <v>4398.8</v>
      </c>
      <c r="G1151" s="50" t="n">
        <v>220</v>
      </c>
      <c r="H1151" s="50" t="n">
        <v>9240</v>
      </c>
      <c r="I1151" s="21" t="n">
        <f aca="false">J1151+K1151</f>
        <v>220</v>
      </c>
      <c r="J1151" s="50" t="n">
        <v>220</v>
      </c>
      <c r="K1151" s="21" t="n">
        <f aca="false">L1151+M1151</f>
        <v>0</v>
      </c>
      <c r="L1151" s="50" t="n">
        <v>0</v>
      </c>
      <c r="M1151" s="50" t="n">
        <v>0</v>
      </c>
      <c r="N1151" s="50" t="n">
        <v>9240</v>
      </c>
      <c r="O1151" s="50" t="s">
        <v>24</v>
      </c>
      <c r="P1151" s="50" t="s">
        <v>24</v>
      </c>
      <c r="Q1151" s="50"/>
      <c r="R1151" s="50"/>
    </row>
    <row r="1152" customFormat="false" ht="33.75" hidden="false" customHeight="false" outlineLevel="0" collapsed="false">
      <c r="A1152" s="50" t="n">
        <v>26</v>
      </c>
      <c r="B1152" s="51" t="s">
        <v>2742</v>
      </c>
      <c r="C1152" s="51" t="s">
        <v>2743</v>
      </c>
      <c r="D1152" s="51" t="s">
        <v>2744</v>
      </c>
      <c r="E1152" s="50"/>
      <c r="F1152" s="50" t="n">
        <v>10616.8</v>
      </c>
      <c r="G1152" s="50" t="n">
        <v>547</v>
      </c>
      <c r="H1152" s="50" t="n">
        <v>24615</v>
      </c>
      <c r="I1152" s="21" t="n">
        <f aca="false">J1152+K1152</f>
        <v>547</v>
      </c>
      <c r="J1152" s="50" t="n">
        <v>547</v>
      </c>
      <c r="K1152" s="21" t="n">
        <f aca="false">L1152+M1152</f>
        <v>0</v>
      </c>
      <c r="L1152" s="50" t="n">
        <v>0</v>
      </c>
      <c r="M1152" s="50" t="n">
        <v>0</v>
      </c>
      <c r="N1152" s="50" t="n">
        <v>24615</v>
      </c>
      <c r="O1152" s="50" t="s">
        <v>24</v>
      </c>
      <c r="P1152" s="50" t="s">
        <v>24</v>
      </c>
      <c r="Q1152" s="50"/>
      <c r="R1152" s="50"/>
    </row>
    <row r="1153" customFormat="false" ht="33.75" hidden="false" customHeight="false" outlineLevel="0" collapsed="false">
      <c r="A1153" s="50" t="n">
        <v>27</v>
      </c>
      <c r="B1153" s="51" t="s">
        <v>2745</v>
      </c>
      <c r="C1153" s="51" t="s">
        <v>2746</v>
      </c>
      <c r="D1153" s="51" t="s">
        <v>2747</v>
      </c>
      <c r="E1153" s="50"/>
      <c r="F1153" s="50" t="n">
        <v>23536.8</v>
      </c>
      <c r="G1153" s="50" t="n">
        <v>1107</v>
      </c>
      <c r="H1153" s="50" t="n">
        <v>46494</v>
      </c>
      <c r="I1153" s="21" t="n">
        <f aca="false">J1153+K1153</f>
        <v>1107</v>
      </c>
      <c r="J1153" s="50" t="n">
        <v>500</v>
      </c>
      <c r="K1153" s="21" t="n">
        <f aca="false">L1153+M1153</f>
        <v>607</v>
      </c>
      <c r="L1153" s="50" t="n">
        <v>607</v>
      </c>
      <c r="M1153" s="50" t="n">
        <v>0</v>
      </c>
      <c r="N1153" s="50" t="n">
        <v>46494</v>
      </c>
      <c r="O1153" s="51" t="s">
        <v>2745</v>
      </c>
      <c r="P1153" s="50" t="n">
        <v>607</v>
      </c>
      <c r="Q1153" s="50" t="n">
        <v>2016</v>
      </c>
      <c r="R1153" s="50" t="n">
        <v>2019</v>
      </c>
    </row>
    <row r="1154" s="227" customFormat="true" ht="56.25" hidden="false" customHeight="false" outlineLevel="0" collapsed="false">
      <c r="A1154" s="50"/>
      <c r="B1154" s="51" t="s">
        <v>2748</v>
      </c>
      <c r="C1154" s="51" t="s">
        <v>2749</v>
      </c>
      <c r="D1154" s="51" t="s">
        <v>2750</v>
      </c>
      <c r="E1154" s="50"/>
      <c r="F1154" s="50" t="n">
        <v>65560</v>
      </c>
      <c r="G1154" s="50" t="n">
        <v>2676</v>
      </c>
      <c r="H1154" s="50" t="n">
        <v>271790</v>
      </c>
      <c r="I1154" s="21" t="n">
        <v>800</v>
      </c>
      <c r="J1154" s="50" t="n">
        <v>0</v>
      </c>
      <c r="K1154" s="21" t="n">
        <v>800</v>
      </c>
      <c r="L1154" s="50" t="n">
        <v>800</v>
      </c>
      <c r="M1154" s="50" t="n">
        <v>0</v>
      </c>
      <c r="N1154" s="50" t="n">
        <v>79380</v>
      </c>
      <c r="O1154" s="51" t="s">
        <v>2748</v>
      </c>
      <c r="P1154" s="50" t="n">
        <v>800</v>
      </c>
      <c r="Q1154" s="50" t="n">
        <v>2016</v>
      </c>
      <c r="R1154" s="50" t="n">
        <v>2019</v>
      </c>
    </row>
    <row r="1155" customFormat="false" ht="14.25" hidden="false" customHeight="true" outlineLevel="0" collapsed="false">
      <c r="A1155" s="49" t="s">
        <v>2751</v>
      </c>
      <c r="B1155" s="49"/>
      <c r="C1155" s="49"/>
      <c r="D1155" s="49"/>
      <c r="E1155" s="49"/>
      <c r="F1155" s="28" t="n">
        <f aca="false">SUM(F1156:F1167)</f>
        <v>125252</v>
      </c>
      <c r="G1155" s="28" t="n">
        <f aca="false">SUM(G1156:G1167)</f>
        <v>6862</v>
      </c>
      <c r="H1155" s="28" t="n">
        <f aca="false">SUM(H1156:H1167)</f>
        <v>341492</v>
      </c>
      <c r="I1155" s="28" t="n">
        <f aca="false">SUM(I1156:I1167)</f>
        <v>6862</v>
      </c>
      <c r="J1155" s="28" t="n">
        <f aca="false">SUM(J1156:J1167)</f>
        <v>3082</v>
      </c>
      <c r="K1155" s="28" t="n">
        <f aca="false">SUM(K1156:K1167)</f>
        <v>3780</v>
      </c>
      <c r="L1155" s="28" t="n">
        <f aca="false">SUM(L1156:L1167)</f>
        <v>850</v>
      </c>
      <c r="M1155" s="28" t="n">
        <f aca="false">SUM(M1156:M1167)</f>
        <v>2930</v>
      </c>
      <c r="N1155" s="28" t="n">
        <f aca="false">SUM(N1156:N1167)</f>
        <v>341492</v>
      </c>
      <c r="O1155" s="28" t="s">
        <v>24</v>
      </c>
      <c r="P1155" s="28" t="n">
        <f aca="false">SUM(P1156:P1167)</f>
        <v>850</v>
      </c>
      <c r="Q1155" s="28"/>
      <c r="R1155" s="28"/>
    </row>
    <row r="1156" customFormat="false" ht="33.75" hidden="false" customHeight="false" outlineLevel="0" collapsed="false">
      <c r="A1156" s="50" t="n">
        <v>28</v>
      </c>
      <c r="B1156" s="51" t="s">
        <v>2752</v>
      </c>
      <c r="C1156" s="51" t="s">
        <v>2753</v>
      </c>
      <c r="D1156" s="51" t="s">
        <v>2754</v>
      </c>
      <c r="E1156" s="50"/>
      <c r="F1156" s="50" t="n">
        <v>16996</v>
      </c>
      <c r="G1156" s="50" t="n">
        <v>850</v>
      </c>
      <c r="H1156" s="50" t="n">
        <v>76500</v>
      </c>
      <c r="I1156" s="21" t="n">
        <f aca="false">J1156+K1156</f>
        <v>850</v>
      </c>
      <c r="J1156" s="50" t="n">
        <v>0</v>
      </c>
      <c r="K1156" s="21" t="n">
        <f aca="false">L1156+M1156</f>
        <v>850</v>
      </c>
      <c r="L1156" s="50" t="n">
        <v>850</v>
      </c>
      <c r="M1156" s="50" t="n">
        <v>0</v>
      </c>
      <c r="N1156" s="50" t="n">
        <v>76500</v>
      </c>
      <c r="O1156" s="51" t="s">
        <v>2752</v>
      </c>
      <c r="P1156" s="50" t="n">
        <v>850</v>
      </c>
      <c r="Q1156" s="50" t="n">
        <v>2016</v>
      </c>
      <c r="R1156" s="50" t="n">
        <v>2019</v>
      </c>
    </row>
    <row r="1157" customFormat="false" ht="33.75" hidden="false" customHeight="false" outlineLevel="0" collapsed="false">
      <c r="A1157" s="50" t="n">
        <v>29</v>
      </c>
      <c r="B1157" s="51" t="s">
        <v>2755</v>
      </c>
      <c r="C1157" s="51" t="s">
        <v>2753</v>
      </c>
      <c r="D1157" s="51" t="s">
        <v>2756</v>
      </c>
      <c r="E1157" s="50"/>
      <c r="F1157" s="50" t="n">
        <v>18474</v>
      </c>
      <c r="G1157" s="50" t="n">
        <v>650</v>
      </c>
      <c r="H1157" s="50" t="n">
        <v>35000</v>
      </c>
      <c r="I1157" s="21" t="n">
        <f aca="false">J1157+K1157</f>
        <v>650</v>
      </c>
      <c r="J1157" s="50" t="n">
        <v>650</v>
      </c>
      <c r="K1157" s="21" t="n">
        <f aca="false">L1157+M1157</f>
        <v>0</v>
      </c>
      <c r="L1157" s="50" t="n">
        <v>0</v>
      </c>
      <c r="M1157" s="50" t="n">
        <v>0</v>
      </c>
      <c r="N1157" s="50" t="n">
        <v>35000</v>
      </c>
      <c r="O1157" s="50" t="s">
        <v>24</v>
      </c>
      <c r="P1157" s="50" t="s">
        <v>24</v>
      </c>
      <c r="Q1157" s="50"/>
      <c r="R1157" s="50"/>
    </row>
    <row r="1158" customFormat="false" ht="33.75" hidden="false" customHeight="false" outlineLevel="0" collapsed="false">
      <c r="A1158" s="50" t="n">
        <v>30</v>
      </c>
      <c r="B1158" s="51" t="s">
        <v>2757</v>
      </c>
      <c r="C1158" s="51" t="s">
        <v>2753</v>
      </c>
      <c r="D1158" s="51" t="s">
        <v>2758</v>
      </c>
      <c r="E1158" s="50"/>
      <c r="F1158" s="50" t="n">
        <v>3480</v>
      </c>
      <c r="G1158" s="50" t="n">
        <v>200</v>
      </c>
      <c r="H1158" s="50" t="n">
        <v>8600</v>
      </c>
      <c r="I1158" s="21" t="n">
        <f aca="false">J1158+K1158</f>
        <v>200</v>
      </c>
      <c r="J1158" s="50" t="n">
        <v>200</v>
      </c>
      <c r="K1158" s="21" t="n">
        <f aca="false">L1158+M1158</f>
        <v>0</v>
      </c>
      <c r="L1158" s="50" t="n">
        <v>0</v>
      </c>
      <c r="M1158" s="50" t="n">
        <v>0</v>
      </c>
      <c r="N1158" s="50" t="n">
        <v>8600</v>
      </c>
      <c r="O1158" s="50" t="s">
        <v>24</v>
      </c>
      <c r="P1158" s="50" t="s">
        <v>24</v>
      </c>
      <c r="Q1158" s="50"/>
      <c r="R1158" s="50"/>
    </row>
    <row r="1159" customFormat="false" ht="33.75" hidden="false" customHeight="false" outlineLevel="0" collapsed="false">
      <c r="A1159" s="50" t="n">
        <v>31</v>
      </c>
      <c r="B1159" s="51" t="s">
        <v>2759</v>
      </c>
      <c r="C1159" s="51" t="s">
        <v>2753</v>
      </c>
      <c r="D1159" s="51" t="s">
        <v>2760</v>
      </c>
      <c r="E1159" s="50" t="s">
        <v>142</v>
      </c>
      <c r="F1159" s="50" t="n">
        <v>8442</v>
      </c>
      <c r="G1159" s="50" t="n">
        <v>481</v>
      </c>
      <c r="H1159" s="50" t="n">
        <v>20683</v>
      </c>
      <c r="I1159" s="21" t="n">
        <f aca="false">J1159+K1159</f>
        <v>481</v>
      </c>
      <c r="J1159" s="50" t="n">
        <v>131</v>
      </c>
      <c r="K1159" s="21" t="n">
        <f aca="false">L1159+M1159</f>
        <v>350</v>
      </c>
      <c r="L1159" s="50" t="n">
        <v>0</v>
      </c>
      <c r="M1159" s="50" t="n">
        <v>350</v>
      </c>
      <c r="N1159" s="50" t="n">
        <v>20683</v>
      </c>
      <c r="O1159" s="50"/>
      <c r="P1159" s="50"/>
      <c r="Q1159" s="50"/>
      <c r="R1159" s="50"/>
    </row>
    <row r="1160" customFormat="false" ht="33.75" hidden="false" customHeight="false" outlineLevel="0" collapsed="false">
      <c r="A1160" s="50" t="n">
        <v>32</v>
      </c>
      <c r="B1160" s="51" t="s">
        <v>2761</v>
      </c>
      <c r="C1160" s="51" t="s">
        <v>2753</v>
      </c>
      <c r="D1160" s="51" t="s">
        <v>2762</v>
      </c>
      <c r="E1160" s="50" t="s">
        <v>142</v>
      </c>
      <c r="F1160" s="50" t="n">
        <v>11696</v>
      </c>
      <c r="G1160" s="50" t="n">
        <v>651</v>
      </c>
      <c r="H1160" s="50" t="n">
        <v>27993</v>
      </c>
      <c r="I1160" s="21" t="n">
        <f aca="false">J1160+K1160</f>
        <v>651</v>
      </c>
      <c r="J1160" s="50" t="n">
        <v>351</v>
      </c>
      <c r="K1160" s="21" t="n">
        <f aca="false">L1160+M1160</f>
        <v>300</v>
      </c>
      <c r="L1160" s="50" t="n">
        <v>0</v>
      </c>
      <c r="M1160" s="50" t="n">
        <v>300</v>
      </c>
      <c r="N1160" s="50" t="n">
        <v>27993</v>
      </c>
      <c r="O1160" s="50"/>
      <c r="P1160" s="50"/>
      <c r="Q1160" s="50"/>
      <c r="R1160" s="50"/>
    </row>
    <row r="1161" customFormat="false" ht="33.75" hidden="false" customHeight="false" outlineLevel="0" collapsed="false">
      <c r="A1161" s="50" t="n">
        <v>33</v>
      </c>
      <c r="B1161" s="51" t="s">
        <v>2763</v>
      </c>
      <c r="C1161" s="51" t="s">
        <v>2753</v>
      </c>
      <c r="D1161" s="51" t="s">
        <v>2764</v>
      </c>
      <c r="E1161" s="50" t="s">
        <v>142</v>
      </c>
      <c r="F1161" s="50" t="n">
        <v>14392</v>
      </c>
      <c r="G1161" s="50" t="n">
        <v>964</v>
      </c>
      <c r="H1161" s="50" t="n">
        <v>40488</v>
      </c>
      <c r="I1161" s="21" t="n">
        <f aca="false">J1161+K1161</f>
        <v>964</v>
      </c>
      <c r="J1161" s="50" t="n">
        <v>514</v>
      </c>
      <c r="K1161" s="21" t="n">
        <f aca="false">L1161+M1161</f>
        <v>450</v>
      </c>
      <c r="L1161" s="50" t="n">
        <v>0</v>
      </c>
      <c r="M1161" s="50" t="n">
        <v>450</v>
      </c>
      <c r="N1161" s="50" t="n">
        <v>40488</v>
      </c>
      <c r="O1161" s="50"/>
      <c r="P1161" s="50"/>
      <c r="Q1161" s="50"/>
      <c r="R1161" s="50"/>
    </row>
    <row r="1162" customFormat="false" ht="33.75" hidden="false" customHeight="false" outlineLevel="0" collapsed="false">
      <c r="A1162" s="50" t="n">
        <v>34</v>
      </c>
      <c r="B1162" s="51" t="s">
        <v>2765</v>
      </c>
      <c r="C1162" s="51" t="s">
        <v>2753</v>
      </c>
      <c r="D1162" s="51" t="s">
        <v>2766</v>
      </c>
      <c r="E1162" s="50" t="s">
        <v>142</v>
      </c>
      <c r="F1162" s="50" t="n">
        <v>5256</v>
      </c>
      <c r="G1162" s="50" t="n">
        <v>350</v>
      </c>
      <c r="H1162" s="50" t="n">
        <v>15050</v>
      </c>
      <c r="I1162" s="21" t="n">
        <f aca="false">J1162+K1162</f>
        <v>350</v>
      </c>
      <c r="J1162" s="50" t="n">
        <v>200</v>
      </c>
      <c r="K1162" s="21" t="n">
        <f aca="false">L1162+M1162</f>
        <v>150</v>
      </c>
      <c r="L1162" s="50" t="n">
        <v>0</v>
      </c>
      <c r="M1162" s="50" t="n">
        <v>150</v>
      </c>
      <c r="N1162" s="50" t="n">
        <v>15050</v>
      </c>
      <c r="O1162" s="50"/>
      <c r="P1162" s="50"/>
      <c r="Q1162" s="50"/>
      <c r="R1162" s="50"/>
    </row>
    <row r="1163" customFormat="false" ht="33.75" hidden="false" customHeight="false" outlineLevel="0" collapsed="false">
      <c r="A1163" s="50" t="n">
        <v>35</v>
      </c>
      <c r="B1163" s="51" t="s">
        <v>2767</v>
      </c>
      <c r="C1163" s="51" t="s">
        <v>2753</v>
      </c>
      <c r="D1163" s="51" t="s">
        <v>2768</v>
      </c>
      <c r="E1163" s="50" t="s">
        <v>142</v>
      </c>
      <c r="F1163" s="50" t="n">
        <v>12320</v>
      </c>
      <c r="G1163" s="50" t="n">
        <v>740</v>
      </c>
      <c r="H1163" s="50" t="n">
        <v>32560</v>
      </c>
      <c r="I1163" s="21" t="n">
        <f aca="false">J1163+K1163</f>
        <v>740</v>
      </c>
      <c r="J1163" s="50" t="n">
        <v>160</v>
      </c>
      <c r="K1163" s="21" t="n">
        <f aca="false">L1163+M1163</f>
        <v>580</v>
      </c>
      <c r="L1163" s="50" t="n">
        <v>0</v>
      </c>
      <c r="M1163" s="50" t="n">
        <v>580</v>
      </c>
      <c r="N1163" s="50" t="n">
        <v>32560</v>
      </c>
      <c r="O1163" s="50"/>
      <c r="P1163" s="50"/>
      <c r="Q1163" s="50"/>
      <c r="R1163" s="50"/>
    </row>
    <row r="1164" customFormat="false" ht="33.75" hidden="false" customHeight="false" outlineLevel="0" collapsed="false">
      <c r="A1164" s="50" t="n">
        <v>36</v>
      </c>
      <c r="B1164" s="51" t="s">
        <v>2769</v>
      </c>
      <c r="C1164" s="51" t="s">
        <v>2753</v>
      </c>
      <c r="D1164" s="51" t="s">
        <v>2770</v>
      </c>
      <c r="E1164" s="50" t="s">
        <v>142</v>
      </c>
      <c r="F1164" s="50" t="n">
        <v>13096</v>
      </c>
      <c r="G1164" s="50" t="n">
        <v>776</v>
      </c>
      <c r="H1164" s="50" t="n">
        <v>33368</v>
      </c>
      <c r="I1164" s="21" t="n">
        <f aca="false">J1164+K1164</f>
        <v>776</v>
      </c>
      <c r="J1164" s="50" t="n">
        <v>376</v>
      </c>
      <c r="K1164" s="21" t="n">
        <f aca="false">L1164+M1164</f>
        <v>400</v>
      </c>
      <c r="L1164" s="50" t="n">
        <v>0</v>
      </c>
      <c r="M1164" s="50" t="n">
        <v>400</v>
      </c>
      <c r="N1164" s="50" t="n">
        <v>33368</v>
      </c>
      <c r="O1164" s="50"/>
      <c r="P1164" s="50"/>
      <c r="Q1164" s="50"/>
      <c r="R1164" s="50"/>
    </row>
    <row r="1165" customFormat="false" ht="33.75" hidden="false" customHeight="false" outlineLevel="0" collapsed="false">
      <c r="A1165" s="50" t="n">
        <v>37</v>
      </c>
      <c r="B1165" s="51" t="s">
        <v>2771</v>
      </c>
      <c r="C1165" s="51" t="s">
        <v>2753</v>
      </c>
      <c r="D1165" s="51" t="s">
        <v>2772</v>
      </c>
      <c r="E1165" s="50" t="s">
        <v>142</v>
      </c>
      <c r="F1165" s="50" t="n">
        <v>7610</v>
      </c>
      <c r="G1165" s="50" t="n">
        <v>500</v>
      </c>
      <c r="H1165" s="50" t="n">
        <v>21500</v>
      </c>
      <c r="I1165" s="21" t="n">
        <f aca="false">J1165+K1165</f>
        <v>500</v>
      </c>
      <c r="J1165" s="50" t="n">
        <v>300</v>
      </c>
      <c r="K1165" s="21" t="n">
        <f aca="false">L1165+M1165</f>
        <v>200</v>
      </c>
      <c r="L1165" s="50" t="n">
        <v>0</v>
      </c>
      <c r="M1165" s="50" t="n">
        <v>200</v>
      </c>
      <c r="N1165" s="50" t="n">
        <v>21500</v>
      </c>
      <c r="O1165" s="50"/>
      <c r="P1165" s="50"/>
      <c r="Q1165" s="50"/>
      <c r="R1165" s="50"/>
    </row>
    <row r="1166" customFormat="false" ht="33.75" hidden="false" customHeight="false" outlineLevel="0" collapsed="false">
      <c r="A1166" s="50" t="n">
        <v>38</v>
      </c>
      <c r="B1166" s="51" t="s">
        <v>2773</v>
      </c>
      <c r="C1166" s="51" t="s">
        <v>2753</v>
      </c>
      <c r="D1166" s="51" t="s">
        <v>2774</v>
      </c>
      <c r="E1166" s="50" t="s">
        <v>142</v>
      </c>
      <c r="F1166" s="50" t="n">
        <v>7390</v>
      </c>
      <c r="G1166" s="50" t="n">
        <v>350</v>
      </c>
      <c r="H1166" s="50" t="n">
        <v>15050</v>
      </c>
      <c r="I1166" s="21" t="n">
        <f aca="false">J1166+K1166</f>
        <v>350</v>
      </c>
      <c r="J1166" s="50" t="n">
        <v>100</v>
      </c>
      <c r="K1166" s="21" t="n">
        <f aca="false">L1166+M1166</f>
        <v>250</v>
      </c>
      <c r="L1166" s="50" t="n">
        <v>0</v>
      </c>
      <c r="M1166" s="50" t="n">
        <v>250</v>
      </c>
      <c r="N1166" s="50" t="n">
        <v>15050</v>
      </c>
      <c r="O1166" s="50"/>
      <c r="P1166" s="50"/>
      <c r="Q1166" s="50"/>
      <c r="R1166" s="50"/>
    </row>
    <row r="1167" customFormat="false" ht="33.75" hidden="false" customHeight="false" outlineLevel="0" collapsed="false">
      <c r="A1167" s="50" t="n">
        <v>39</v>
      </c>
      <c r="B1167" s="51" t="s">
        <v>2775</v>
      </c>
      <c r="C1167" s="51" t="s">
        <v>2753</v>
      </c>
      <c r="D1167" s="51" t="s">
        <v>2776</v>
      </c>
      <c r="E1167" s="50" t="s">
        <v>142</v>
      </c>
      <c r="F1167" s="50" t="n">
        <v>6100</v>
      </c>
      <c r="G1167" s="50" t="n">
        <v>350</v>
      </c>
      <c r="H1167" s="50" t="n">
        <v>14700</v>
      </c>
      <c r="I1167" s="21" t="n">
        <f aca="false">J1167+K1167</f>
        <v>350</v>
      </c>
      <c r="J1167" s="50" t="n">
        <v>100</v>
      </c>
      <c r="K1167" s="21" t="n">
        <f aca="false">L1167+M1167</f>
        <v>250</v>
      </c>
      <c r="L1167" s="50" t="n">
        <v>0</v>
      </c>
      <c r="M1167" s="50" t="n">
        <v>250</v>
      </c>
      <c r="N1167" s="50" t="n">
        <v>14700</v>
      </c>
      <c r="O1167" s="50"/>
      <c r="P1167" s="50"/>
      <c r="Q1167" s="50"/>
      <c r="R1167" s="50"/>
    </row>
    <row r="1168" customFormat="false" ht="17.25" hidden="false" customHeight="true" outlineLevel="0" collapsed="false">
      <c r="A1168" s="49" t="s">
        <v>2777</v>
      </c>
      <c r="B1168" s="49"/>
      <c r="C1168" s="49"/>
      <c r="D1168" s="49"/>
      <c r="E1168" s="49"/>
      <c r="F1168" s="28" t="n">
        <f aca="false">SUM(F1169:F1173)</f>
        <v>47390</v>
      </c>
      <c r="G1168" s="28" t="n">
        <f aca="false">SUM(G1169:G1173)</f>
        <v>2925</v>
      </c>
      <c r="H1168" s="28" t="n">
        <f aca="false">SUM(H1169:H1173)</f>
        <v>147760</v>
      </c>
      <c r="I1168" s="28" t="n">
        <f aca="false">SUM(I1169:I1173)</f>
        <v>2925</v>
      </c>
      <c r="J1168" s="28" t="n">
        <f aca="false">SUM(J1169:J1173)</f>
        <v>1078</v>
      </c>
      <c r="K1168" s="28" t="n">
        <f aca="false">SUM(K1169:K1173)</f>
        <v>1847</v>
      </c>
      <c r="L1168" s="28" t="n">
        <f aca="false">SUM(L1169:L1173)</f>
        <v>1847</v>
      </c>
      <c r="M1168" s="28" t="n">
        <f aca="false">SUM(M1169:M1173)</f>
        <v>0</v>
      </c>
      <c r="N1168" s="28" t="n">
        <f aca="false">SUM(N1169:N1173)</f>
        <v>147760</v>
      </c>
      <c r="O1168" s="28"/>
      <c r="P1168" s="28" t="n">
        <f aca="false">SUM(P1169:P1173)</f>
        <v>1847</v>
      </c>
      <c r="Q1168" s="28"/>
      <c r="R1168" s="28"/>
    </row>
    <row r="1169" customFormat="false" ht="33.75" hidden="false" customHeight="false" outlineLevel="0" collapsed="false">
      <c r="A1169" s="50" t="n">
        <v>40</v>
      </c>
      <c r="B1169" s="51" t="s">
        <v>2778</v>
      </c>
      <c r="C1169" s="51" t="s">
        <v>2779</v>
      </c>
      <c r="D1169" s="51" t="s">
        <v>2780</v>
      </c>
      <c r="E1169" s="50"/>
      <c r="F1169" s="50" t="n">
        <v>13204</v>
      </c>
      <c r="G1169" s="50" t="n">
        <v>786</v>
      </c>
      <c r="H1169" s="50" t="n">
        <v>39680</v>
      </c>
      <c r="I1169" s="21" t="n">
        <v>786</v>
      </c>
      <c r="J1169" s="50" t="n">
        <v>290</v>
      </c>
      <c r="K1169" s="21" t="n">
        <v>496</v>
      </c>
      <c r="L1169" s="50" t="n">
        <v>496</v>
      </c>
      <c r="M1169" s="50" t="n">
        <v>0</v>
      </c>
      <c r="N1169" s="50" t="n">
        <v>39680</v>
      </c>
      <c r="O1169" s="51" t="s">
        <v>2778</v>
      </c>
      <c r="P1169" s="50" t="n">
        <v>496</v>
      </c>
      <c r="Q1169" s="50" t="n">
        <v>2016</v>
      </c>
      <c r="R1169" s="50" t="n">
        <v>2019</v>
      </c>
    </row>
    <row r="1170" customFormat="false" ht="36" hidden="false" customHeight="true" outlineLevel="0" collapsed="false">
      <c r="A1170" s="50" t="n">
        <v>41</v>
      </c>
      <c r="B1170" s="51" t="s">
        <v>2781</v>
      </c>
      <c r="C1170" s="51" t="s">
        <v>2779</v>
      </c>
      <c r="D1170" s="51" t="s">
        <v>2780</v>
      </c>
      <c r="E1170" s="50"/>
      <c r="F1170" s="50" t="n">
        <v>2620</v>
      </c>
      <c r="G1170" s="50" t="n">
        <v>260</v>
      </c>
      <c r="H1170" s="50" t="n">
        <v>12800</v>
      </c>
      <c r="I1170" s="21" t="n">
        <v>260</v>
      </c>
      <c r="J1170" s="50" t="n">
        <v>100</v>
      </c>
      <c r="K1170" s="21" t="n">
        <v>160</v>
      </c>
      <c r="L1170" s="50" t="n">
        <v>160</v>
      </c>
      <c r="M1170" s="50" t="n">
        <v>0</v>
      </c>
      <c r="N1170" s="50" t="n">
        <v>12800</v>
      </c>
      <c r="O1170" s="51" t="s">
        <v>2781</v>
      </c>
      <c r="P1170" s="50" t="n">
        <v>160</v>
      </c>
      <c r="Q1170" s="50" t="n">
        <v>2016</v>
      </c>
      <c r="R1170" s="50" t="n">
        <v>2019</v>
      </c>
    </row>
    <row r="1171" customFormat="false" ht="33.75" hidden="false" customHeight="false" outlineLevel="0" collapsed="false">
      <c r="A1171" s="50" t="n">
        <v>42</v>
      </c>
      <c r="B1171" s="51" t="s">
        <v>2782</v>
      </c>
      <c r="C1171" s="51" t="s">
        <v>2779</v>
      </c>
      <c r="D1171" s="51" t="s">
        <v>2783</v>
      </c>
      <c r="E1171" s="50"/>
      <c r="F1171" s="50" t="n">
        <v>21974</v>
      </c>
      <c r="G1171" s="50" t="n">
        <v>1308</v>
      </c>
      <c r="H1171" s="50" t="n">
        <v>66240</v>
      </c>
      <c r="I1171" s="21" t="n">
        <v>1308</v>
      </c>
      <c r="J1171" s="50" t="n">
        <v>480</v>
      </c>
      <c r="K1171" s="21" t="n">
        <v>828</v>
      </c>
      <c r="L1171" s="50" t="n">
        <v>828</v>
      </c>
      <c r="M1171" s="50" t="n">
        <v>0</v>
      </c>
      <c r="N1171" s="50" t="n">
        <v>66240</v>
      </c>
      <c r="O1171" s="51" t="s">
        <v>2782</v>
      </c>
      <c r="P1171" s="50" t="n">
        <v>828</v>
      </c>
      <c r="Q1171" s="50" t="n">
        <v>2016</v>
      </c>
      <c r="R1171" s="50" t="n">
        <v>2019</v>
      </c>
    </row>
    <row r="1172" customFormat="false" ht="33.75" hidden="false" customHeight="false" outlineLevel="0" collapsed="false">
      <c r="A1172" s="50" t="n">
        <v>43</v>
      </c>
      <c r="B1172" s="51" t="s">
        <v>2784</v>
      </c>
      <c r="C1172" s="51" t="s">
        <v>2785</v>
      </c>
      <c r="D1172" s="51" t="s">
        <v>2783</v>
      </c>
      <c r="E1172" s="50"/>
      <c r="F1172" s="50" t="n">
        <v>5107</v>
      </c>
      <c r="G1172" s="50" t="n">
        <v>304</v>
      </c>
      <c r="H1172" s="50" t="n">
        <v>15520</v>
      </c>
      <c r="I1172" s="21" t="n">
        <v>304</v>
      </c>
      <c r="J1172" s="50" t="n">
        <v>110</v>
      </c>
      <c r="K1172" s="21" t="n">
        <v>194</v>
      </c>
      <c r="L1172" s="50" t="n">
        <v>194</v>
      </c>
      <c r="M1172" s="50" t="n">
        <v>0</v>
      </c>
      <c r="N1172" s="50" t="n">
        <v>15520</v>
      </c>
      <c r="O1172" s="51" t="s">
        <v>2784</v>
      </c>
      <c r="P1172" s="50" t="n">
        <v>194</v>
      </c>
      <c r="Q1172" s="50" t="n">
        <v>2016</v>
      </c>
      <c r="R1172" s="50" t="n">
        <v>2019</v>
      </c>
    </row>
    <row r="1173" customFormat="false" ht="33.75" hidden="false" customHeight="false" outlineLevel="0" collapsed="false">
      <c r="A1173" s="50" t="n">
        <v>44</v>
      </c>
      <c r="B1173" s="51" t="s">
        <v>2786</v>
      </c>
      <c r="C1173" s="51" t="s">
        <v>2787</v>
      </c>
      <c r="D1173" s="51" t="s">
        <v>2788</v>
      </c>
      <c r="E1173" s="50" t="s">
        <v>142</v>
      </c>
      <c r="F1173" s="50" t="n">
        <v>4485</v>
      </c>
      <c r="G1173" s="50" t="n">
        <v>267</v>
      </c>
      <c r="H1173" s="50" t="n">
        <v>13520</v>
      </c>
      <c r="I1173" s="21" t="n">
        <v>267</v>
      </c>
      <c r="J1173" s="50" t="n">
        <v>98</v>
      </c>
      <c r="K1173" s="21" t="n">
        <v>169</v>
      </c>
      <c r="L1173" s="50" t="n">
        <v>169</v>
      </c>
      <c r="M1173" s="50" t="n">
        <v>0</v>
      </c>
      <c r="N1173" s="50" t="n">
        <v>13520</v>
      </c>
      <c r="O1173" s="51" t="s">
        <v>2786</v>
      </c>
      <c r="P1173" s="50" t="n">
        <v>169</v>
      </c>
      <c r="Q1173" s="50" t="n">
        <v>2016</v>
      </c>
      <c r="R1173" s="50" t="n">
        <v>2019</v>
      </c>
    </row>
    <row r="1174" customFormat="false" ht="19.5" hidden="false" customHeight="true" outlineLevel="0" collapsed="false">
      <c r="A1174" s="9" t="s">
        <v>2789</v>
      </c>
      <c r="B1174" s="9"/>
      <c r="C1174" s="9"/>
      <c r="D1174" s="9"/>
      <c r="E1174" s="9"/>
      <c r="F1174" s="9" t="n">
        <f aca="false">F1175+F1189</f>
        <v>510124.8</v>
      </c>
      <c r="G1174" s="9" t="n">
        <f aca="false">G1175+G1189</f>
        <v>34301</v>
      </c>
      <c r="H1174" s="9" t="n">
        <f aca="false">H1175+H1189</f>
        <v>1247656.92</v>
      </c>
      <c r="I1174" s="9" t="n">
        <f aca="false">I1175+I1189</f>
        <v>34301</v>
      </c>
      <c r="J1174" s="9" t="n">
        <f aca="false">J1175+J1189</f>
        <v>17504</v>
      </c>
      <c r="K1174" s="9" t="n">
        <f aca="false">K1175+K1189</f>
        <v>16797</v>
      </c>
      <c r="L1174" s="9" t="n">
        <f aca="false">L1175+L1189</f>
        <v>4550</v>
      </c>
      <c r="M1174" s="9" t="n">
        <f aca="false">M1175+M1189</f>
        <v>12247</v>
      </c>
      <c r="N1174" s="9" t="n">
        <f aca="false">N1175+N1189</f>
        <v>1247656.92</v>
      </c>
      <c r="O1174" s="9"/>
      <c r="P1174" s="9" t="n">
        <f aca="false">P1175+P1189</f>
        <v>4550</v>
      </c>
      <c r="Q1174" s="9"/>
      <c r="R1174" s="9"/>
    </row>
    <row r="1175" customFormat="false" ht="18" hidden="false" customHeight="true" outlineLevel="0" collapsed="false">
      <c r="A1175" s="9" t="s">
        <v>26</v>
      </c>
      <c r="B1175" s="9"/>
      <c r="C1175" s="9"/>
      <c r="D1175" s="9"/>
      <c r="E1175" s="9"/>
      <c r="F1175" s="9" t="n">
        <f aca="false">SUM(F1176:F1188)</f>
        <v>174281</v>
      </c>
      <c r="G1175" s="9" t="n">
        <f aca="false">SUM(G1176:G1188)</f>
        <v>3151</v>
      </c>
      <c r="H1175" s="9" t="n">
        <f aca="false">SUM(H1176:H1188)</f>
        <v>264856</v>
      </c>
      <c r="I1175" s="9" t="n">
        <f aca="false">SUM(I1176:I1188)</f>
        <v>3151</v>
      </c>
      <c r="J1175" s="9" t="n">
        <f aca="false">SUM(J1176:J1188)</f>
        <v>1423</v>
      </c>
      <c r="K1175" s="9" t="n">
        <f aca="false">SUM(K1176:K1188)</f>
        <v>1728</v>
      </c>
      <c r="L1175" s="9" t="n">
        <f aca="false">SUM(L1176:L1188)</f>
        <v>1171</v>
      </c>
      <c r="M1175" s="9" t="n">
        <f aca="false">SUM(M1176:M1188)</f>
        <v>557</v>
      </c>
      <c r="N1175" s="9" t="n">
        <f aca="false">SUM(N1176:N1188)</f>
        <v>264856</v>
      </c>
      <c r="O1175" s="9"/>
      <c r="P1175" s="9" t="n">
        <f aca="false">SUM(P1176:P1188)</f>
        <v>1171</v>
      </c>
      <c r="Q1175" s="9"/>
      <c r="R1175" s="9"/>
    </row>
    <row r="1176" customFormat="false" ht="25.5" hidden="false" customHeight="true" outlineLevel="0" collapsed="false">
      <c r="A1176" s="13" t="n">
        <v>1</v>
      </c>
      <c r="B1176" s="19" t="s">
        <v>2790</v>
      </c>
      <c r="C1176" s="19" t="s">
        <v>2791</v>
      </c>
      <c r="D1176" s="19" t="s">
        <v>2792</v>
      </c>
      <c r="E1176" s="13"/>
      <c r="F1176" s="174" t="n">
        <v>1290</v>
      </c>
      <c r="G1176" s="174" t="n">
        <f aca="false">I1176</f>
        <v>43</v>
      </c>
      <c r="H1176" s="174" t="n">
        <v>3870</v>
      </c>
      <c r="I1176" s="13" t="n">
        <f aca="false">J1176+K1176</f>
        <v>43</v>
      </c>
      <c r="J1176" s="174" t="n">
        <v>0</v>
      </c>
      <c r="K1176" s="147" t="n">
        <f aca="false">L1176+M1176</f>
        <v>43</v>
      </c>
      <c r="L1176" s="174" t="n">
        <v>43</v>
      </c>
      <c r="M1176" s="174" t="n">
        <v>0</v>
      </c>
      <c r="N1176" s="174" t="n">
        <v>3870</v>
      </c>
      <c r="O1176" s="19" t="s">
        <v>2790</v>
      </c>
      <c r="P1176" s="13" t="n">
        <f aca="false">K1176</f>
        <v>43</v>
      </c>
      <c r="Q1176" s="13" t="n">
        <v>2016.5</v>
      </c>
      <c r="R1176" s="13" t="n">
        <v>2019.5</v>
      </c>
    </row>
    <row r="1177" customFormat="false" ht="27.75" hidden="false" customHeight="true" outlineLevel="0" collapsed="false">
      <c r="A1177" s="13" t="n">
        <v>2</v>
      </c>
      <c r="B1177" s="19" t="s">
        <v>2793</v>
      </c>
      <c r="C1177" s="19" t="s">
        <v>2794</v>
      </c>
      <c r="D1177" s="19" t="s">
        <v>2795</v>
      </c>
      <c r="E1177" s="13"/>
      <c r="F1177" s="174" t="n">
        <v>10980</v>
      </c>
      <c r="G1177" s="174" t="n">
        <f aca="false">I1177</f>
        <v>366</v>
      </c>
      <c r="H1177" s="174" t="n">
        <v>32940</v>
      </c>
      <c r="I1177" s="13" t="n">
        <f aca="false">J1177+K1177</f>
        <v>366</v>
      </c>
      <c r="J1177" s="174" t="n">
        <v>0</v>
      </c>
      <c r="K1177" s="147" t="n">
        <f aca="false">L1177+M1177</f>
        <v>366</v>
      </c>
      <c r="L1177" s="174" t="n">
        <v>366</v>
      </c>
      <c r="M1177" s="174" t="n">
        <v>0</v>
      </c>
      <c r="N1177" s="174" t="n">
        <v>32940</v>
      </c>
      <c r="O1177" s="19" t="s">
        <v>2793</v>
      </c>
      <c r="P1177" s="13" t="n">
        <f aca="false">K1177</f>
        <v>366</v>
      </c>
      <c r="Q1177" s="13" t="n">
        <v>2016.5</v>
      </c>
      <c r="R1177" s="13" t="n">
        <v>2019.5</v>
      </c>
    </row>
    <row r="1178" customFormat="false" ht="27" hidden="false" customHeight="true" outlineLevel="0" collapsed="false">
      <c r="A1178" s="13" t="n">
        <v>3</v>
      </c>
      <c r="B1178" s="19" t="s">
        <v>2796</v>
      </c>
      <c r="C1178" s="19" t="s">
        <v>2797</v>
      </c>
      <c r="D1178" s="19" t="s">
        <v>2798</v>
      </c>
      <c r="E1178" s="13"/>
      <c r="F1178" s="15" t="n">
        <v>32630</v>
      </c>
      <c r="G1178" s="174" t="n">
        <f aca="false">I1178</f>
        <v>471</v>
      </c>
      <c r="H1178" s="174" t="n">
        <v>51340</v>
      </c>
      <c r="I1178" s="13" t="n">
        <f aca="false">J1178+K1178</f>
        <v>471</v>
      </c>
      <c r="J1178" s="174" t="n">
        <v>471</v>
      </c>
      <c r="K1178" s="147" t="n">
        <f aca="false">L1178+M1178</f>
        <v>0</v>
      </c>
      <c r="L1178" s="174" t="n">
        <v>0</v>
      </c>
      <c r="M1178" s="174" t="n">
        <v>0</v>
      </c>
      <c r="N1178" s="174" t="n">
        <v>51340</v>
      </c>
      <c r="O1178" s="174"/>
      <c r="P1178" s="13"/>
      <c r="Q1178" s="13"/>
      <c r="R1178" s="13"/>
    </row>
    <row r="1179" customFormat="false" ht="22.5" hidden="false" customHeight="false" outlineLevel="0" collapsed="false">
      <c r="A1179" s="13" t="n">
        <v>4</v>
      </c>
      <c r="B1179" s="19" t="s">
        <v>2799</v>
      </c>
      <c r="C1179" s="19"/>
      <c r="D1179" s="19" t="s">
        <v>2800</v>
      </c>
      <c r="E1179" s="13"/>
      <c r="F1179" s="15" t="n">
        <v>8770</v>
      </c>
      <c r="G1179" s="174" t="n">
        <f aca="false">I1179</f>
        <v>133</v>
      </c>
      <c r="H1179" s="174" t="n">
        <v>13800</v>
      </c>
      <c r="I1179" s="13" t="n">
        <f aca="false">J1179+K1179</f>
        <v>133</v>
      </c>
      <c r="J1179" s="174" t="n">
        <v>0</v>
      </c>
      <c r="K1179" s="147" t="n">
        <f aca="false">L1179+M1179</f>
        <v>133</v>
      </c>
      <c r="L1179" s="174" t="n">
        <v>133</v>
      </c>
      <c r="M1179" s="174" t="n">
        <v>0</v>
      </c>
      <c r="N1179" s="174" t="n">
        <v>13800</v>
      </c>
      <c r="O1179" s="19" t="s">
        <v>2799</v>
      </c>
      <c r="P1179" s="13" t="n">
        <f aca="false">K1179</f>
        <v>133</v>
      </c>
      <c r="Q1179" s="13" t="n">
        <v>2016.5</v>
      </c>
      <c r="R1179" s="13" t="n">
        <v>2019.5</v>
      </c>
    </row>
    <row r="1180" customFormat="false" ht="22.5" hidden="false" customHeight="true" outlineLevel="0" collapsed="false">
      <c r="A1180" s="13" t="n">
        <v>5</v>
      </c>
      <c r="B1180" s="19" t="s">
        <v>2801</v>
      </c>
      <c r="C1180" s="19" t="s">
        <v>1964</v>
      </c>
      <c r="D1180" s="19" t="s">
        <v>2802</v>
      </c>
      <c r="E1180" s="13"/>
      <c r="F1180" s="174" t="n">
        <v>540</v>
      </c>
      <c r="G1180" s="174" t="n">
        <f aca="false">I1180</f>
        <v>18</v>
      </c>
      <c r="H1180" s="174" t="n">
        <v>1620</v>
      </c>
      <c r="I1180" s="13" t="n">
        <f aca="false">J1180+K1180</f>
        <v>18</v>
      </c>
      <c r="J1180" s="174" t="n">
        <v>0</v>
      </c>
      <c r="K1180" s="147" t="n">
        <f aca="false">L1180+M1180</f>
        <v>18</v>
      </c>
      <c r="L1180" s="174" t="n">
        <v>18</v>
      </c>
      <c r="M1180" s="174" t="n">
        <v>0</v>
      </c>
      <c r="N1180" s="174" t="n">
        <v>1620</v>
      </c>
      <c r="O1180" s="19" t="s">
        <v>2801</v>
      </c>
      <c r="P1180" s="13" t="n">
        <f aca="false">K1180</f>
        <v>18</v>
      </c>
      <c r="Q1180" s="13" t="n">
        <v>2016.5</v>
      </c>
      <c r="R1180" s="13" t="n">
        <v>2019.5</v>
      </c>
    </row>
    <row r="1181" customFormat="false" ht="22.5" hidden="false" customHeight="false" outlineLevel="0" collapsed="false">
      <c r="A1181" s="13" t="n">
        <v>6</v>
      </c>
      <c r="B1181" s="19" t="s">
        <v>2803</v>
      </c>
      <c r="C1181" s="19"/>
      <c r="D1181" s="19" t="s">
        <v>2792</v>
      </c>
      <c r="E1181" s="13"/>
      <c r="F1181" s="174" t="n">
        <v>6000</v>
      </c>
      <c r="G1181" s="174" t="n">
        <f aca="false">I1181</f>
        <v>43</v>
      </c>
      <c r="H1181" s="174" t="n">
        <v>3440</v>
      </c>
      <c r="I1181" s="13" t="n">
        <f aca="false">J1181+K1181</f>
        <v>43</v>
      </c>
      <c r="J1181" s="174" t="n">
        <v>9</v>
      </c>
      <c r="K1181" s="147" t="n">
        <f aca="false">L1181+M1181</f>
        <v>34</v>
      </c>
      <c r="L1181" s="174" t="n">
        <v>34</v>
      </c>
      <c r="M1181" s="174" t="n">
        <v>0</v>
      </c>
      <c r="N1181" s="174" t="n">
        <v>3440</v>
      </c>
      <c r="O1181" s="19" t="s">
        <v>2803</v>
      </c>
      <c r="P1181" s="13" t="n">
        <f aca="false">K1181</f>
        <v>34</v>
      </c>
      <c r="Q1181" s="13" t="n">
        <v>2016.5</v>
      </c>
      <c r="R1181" s="13" t="n">
        <v>2019.5</v>
      </c>
    </row>
    <row r="1182" customFormat="false" ht="35.25" hidden="false" customHeight="true" outlineLevel="0" collapsed="false">
      <c r="A1182" s="13" t="n">
        <v>7</v>
      </c>
      <c r="B1182" s="19" t="s">
        <v>2804</v>
      </c>
      <c r="C1182" s="19" t="s">
        <v>2805</v>
      </c>
      <c r="D1182" s="19" t="s">
        <v>2792</v>
      </c>
      <c r="E1182" s="13"/>
      <c r="F1182" s="174" t="n">
        <v>400</v>
      </c>
      <c r="G1182" s="174" t="n">
        <f aca="false">I1182</f>
        <v>57</v>
      </c>
      <c r="H1182" s="174" t="n">
        <v>5130</v>
      </c>
      <c r="I1182" s="13" t="n">
        <f aca="false">J1182+K1182</f>
        <v>57</v>
      </c>
      <c r="J1182" s="174" t="n">
        <v>0</v>
      </c>
      <c r="K1182" s="147" t="n">
        <f aca="false">L1182+M1182</f>
        <v>57</v>
      </c>
      <c r="L1182" s="15" t="n">
        <v>0</v>
      </c>
      <c r="M1182" s="174" t="n">
        <v>57</v>
      </c>
      <c r="N1182" s="174" t="n">
        <v>5130</v>
      </c>
      <c r="O1182" s="174"/>
      <c r="P1182" s="13"/>
      <c r="Q1182" s="13"/>
      <c r="R1182" s="13"/>
    </row>
    <row r="1183" customFormat="false" ht="33.75" hidden="false" customHeight="true" outlineLevel="0" collapsed="false">
      <c r="A1183" s="13" t="n">
        <v>8</v>
      </c>
      <c r="B1183" s="19" t="s">
        <v>2806</v>
      </c>
      <c r="C1183" s="19" t="s">
        <v>2807</v>
      </c>
      <c r="D1183" s="19" t="s">
        <v>2808</v>
      </c>
      <c r="E1183" s="13"/>
      <c r="F1183" s="174" t="n">
        <v>5500</v>
      </c>
      <c r="G1183" s="174" t="n">
        <f aca="false">I1183</f>
        <v>310</v>
      </c>
      <c r="H1183" s="174" t="n">
        <v>36000</v>
      </c>
      <c r="I1183" s="13" t="n">
        <f aca="false">J1183+K1183</f>
        <v>310</v>
      </c>
      <c r="J1183" s="174" t="n">
        <v>0</v>
      </c>
      <c r="K1183" s="147" t="n">
        <f aca="false">L1183+M1183</f>
        <v>310</v>
      </c>
      <c r="L1183" s="15" t="n">
        <v>310</v>
      </c>
      <c r="M1183" s="174" t="n">
        <v>0</v>
      </c>
      <c r="N1183" s="174" t="n">
        <v>36000</v>
      </c>
      <c r="O1183" s="19" t="s">
        <v>2806</v>
      </c>
      <c r="P1183" s="13" t="n">
        <f aca="false">K1183</f>
        <v>310</v>
      </c>
      <c r="Q1183" s="13" t="n">
        <v>2016.5</v>
      </c>
      <c r="R1183" s="13" t="n">
        <v>2019.5</v>
      </c>
    </row>
    <row r="1184" customFormat="false" ht="33.75" hidden="false" customHeight="true" outlineLevel="0" collapsed="false">
      <c r="A1184" s="13" t="n">
        <v>9</v>
      </c>
      <c r="B1184" s="19" t="s">
        <v>2809</v>
      </c>
      <c r="C1184" s="19" t="s">
        <v>2810</v>
      </c>
      <c r="D1184" s="19" t="s">
        <v>2811</v>
      </c>
      <c r="E1184" s="13"/>
      <c r="F1184" s="15" t="n">
        <v>23210</v>
      </c>
      <c r="G1184" s="174" t="n">
        <f aca="false">I1184</f>
        <v>207</v>
      </c>
      <c r="H1184" s="174" t="n">
        <v>18630</v>
      </c>
      <c r="I1184" s="13" t="n">
        <f aca="false">J1184+K1184</f>
        <v>207</v>
      </c>
      <c r="J1184" s="174" t="n">
        <v>0</v>
      </c>
      <c r="K1184" s="147" t="n">
        <f aca="false">L1184+M1184</f>
        <v>207</v>
      </c>
      <c r="L1184" s="15" t="n">
        <v>207</v>
      </c>
      <c r="M1184" s="174" t="n">
        <v>0</v>
      </c>
      <c r="N1184" s="174" t="n">
        <v>18630</v>
      </c>
      <c r="O1184" s="19" t="s">
        <v>2812</v>
      </c>
      <c r="P1184" s="13" t="n">
        <f aca="false">K1184</f>
        <v>207</v>
      </c>
      <c r="Q1184" s="13" t="n">
        <v>2016.5</v>
      </c>
      <c r="R1184" s="13" t="n">
        <v>2019.5</v>
      </c>
    </row>
    <row r="1185" customFormat="false" ht="28.5" hidden="false" customHeight="true" outlineLevel="0" collapsed="false">
      <c r="A1185" s="13" t="n">
        <v>10</v>
      </c>
      <c r="B1185" s="19" t="s">
        <v>2813</v>
      </c>
      <c r="C1185" s="19"/>
      <c r="D1185" s="19" t="s">
        <v>2814</v>
      </c>
      <c r="E1185" s="13"/>
      <c r="F1185" s="15" t="n">
        <v>64891</v>
      </c>
      <c r="G1185" s="174" t="n">
        <f aca="false">I1185</f>
        <v>643</v>
      </c>
      <c r="H1185" s="174" t="n">
        <v>57870</v>
      </c>
      <c r="I1185" s="13" t="n">
        <f aca="false">J1185+K1185</f>
        <v>643</v>
      </c>
      <c r="J1185" s="174" t="n">
        <v>643</v>
      </c>
      <c r="K1185" s="147" t="n">
        <f aca="false">L1185+M1185</f>
        <v>0</v>
      </c>
      <c r="L1185" s="15" t="n">
        <v>0</v>
      </c>
      <c r="M1185" s="174" t="n">
        <v>0</v>
      </c>
      <c r="N1185" s="174" t="n">
        <v>57870</v>
      </c>
      <c r="O1185" s="174"/>
      <c r="P1185" s="13"/>
      <c r="Q1185" s="13"/>
      <c r="R1185" s="13"/>
    </row>
    <row r="1186" customFormat="false" ht="33" hidden="false" customHeight="true" outlineLevel="0" collapsed="false">
      <c r="A1186" s="13" t="n">
        <v>11</v>
      </c>
      <c r="B1186" s="19" t="s">
        <v>2815</v>
      </c>
      <c r="C1186" s="19" t="s">
        <v>2816</v>
      </c>
      <c r="D1186" s="19" t="s">
        <v>2817</v>
      </c>
      <c r="E1186" s="13"/>
      <c r="F1186" s="174" t="n">
        <v>16800</v>
      </c>
      <c r="G1186" s="174" t="n">
        <f aca="false">I1186</f>
        <v>300</v>
      </c>
      <c r="H1186" s="174" t="n">
        <v>33000</v>
      </c>
      <c r="I1186" s="13" t="n">
        <f aca="false">J1186+K1186</f>
        <v>300</v>
      </c>
      <c r="J1186" s="174" t="n">
        <v>300</v>
      </c>
      <c r="K1186" s="147" t="n">
        <f aca="false">L1186+M1186</f>
        <v>0</v>
      </c>
      <c r="L1186" s="174" t="n">
        <v>0</v>
      </c>
      <c r="M1186" s="174" t="n">
        <v>0</v>
      </c>
      <c r="N1186" s="174" t="n">
        <v>33000</v>
      </c>
      <c r="O1186" s="174"/>
      <c r="P1186" s="13"/>
      <c r="Q1186" s="13"/>
      <c r="R1186" s="13"/>
    </row>
    <row r="1187" customFormat="false" ht="33.75" hidden="false" customHeight="false" outlineLevel="0" collapsed="false">
      <c r="A1187" s="13" t="n">
        <v>12</v>
      </c>
      <c r="B1187" s="19" t="s">
        <v>2818</v>
      </c>
      <c r="C1187" s="19" t="s">
        <v>2819</v>
      </c>
      <c r="D1187" s="19" t="s">
        <v>2820</v>
      </c>
      <c r="E1187" s="13"/>
      <c r="F1187" s="174" t="n">
        <v>1620</v>
      </c>
      <c r="G1187" s="174" t="n">
        <f aca="false">I1187</f>
        <v>60</v>
      </c>
      <c r="H1187" s="174" t="n">
        <v>7216</v>
      </c>
      <c r="I1187" s="13" t="n">
        <f aca="false">J1187+K1187</f>
        <v>60</v>
      </c>
      <c r="J1187" s="174" t="n">
        <v>0</v>
      </c>
      <c r="K1187" s="147" t="n">
        <f aca="false">L1187+M1187</f>
        <v>60</v>
      </c>
      <c r="L1187" s="174" t="n">
        <v>60</v>
      </c>
      <c r="M1187" s="174" t="n">
        <v>0</v>
      </c>
      <c r="N1187" s="174" t="n">
        <v>7216</v>
      </c>
      <c r="O1187" s="19" t="s">
        <v>2818</v>
      </c>
      <c r="P1187" s="13" t="n">
        <f aca="false">K1187</f>
        <v>60</v>
      </c>
      <c r="Q1187" s="13" t="n">
        <v>2016.3</v>
      </c>
      <c r="R1187" s="13" t="n">
        <v>2019.5</v>
      </c>
    </row>
    <row r="1188" customFormat="false" ht="22.5" hidden="false" customHeight="false" outlineLevel="0" collapsed="false">
      <c r="A1188" s="13" t="n">
        <v>13</v>
      </c>
      <c r="B1188" s="19" t="s">
        <v>2821</v>
      </c>
      <c r="C1188" s="19" t="s">
        <v>2822</v>
      </c>
      <c r="D1188" s="19" t="s">
        <v>2823</v>
      </c>
      <c r="E1188" s="13"/>
      <c r="F1188" s="174" t="n">
        <v>1650</v>
      </c>
      <c r="G1188" s="174" t="n">
        <f aca="false">I1188</f>
        <v>500</v>
      </c>
      <c r="H1188" s="174" t="n">
        <v>0</v>
      </c>
      <c r="I1188" s="13" t="n">
        <f aca="false">J1188+K1188</f>
        <v>500</v>
      </c>
      <c r="J1188" s="174" t="n">
        <v>0</v>
      </c>
      <c r="K1188" s="147" t="n">
        <f aca="false">L1188+M1188</f>
        <v>500</v>
      </c>
      <c r="L1188" s="174" t="n">
        <v>0</v>
      </c>
      <c r="M1188" s="174" t="n">
        <v>500</v>
      </c>
      <c r="N1188" s="174" t="n">
        <v>0</v>
      </c>
      <c r="O1188" s="174"/>
      <c r="P1188" s="13"/>
      <c r="Q1188" s="13"/>
      <c r="R1188" s="13"/>
    </row>
    <row r="1189" customFormat="false" ht="14.25" hidden="false" customHeight="true" outlineLevel="0" collapsed="false">
      <c r="A1189" s="9" t="s">
        <v>2824</v>
      </c>
      <c r="B1189" s="9"/>
      <c r="C1189" s="9"/>
      <c r="D1189" s="9"/>
      <c r="E1189" s="9"/>
      <c r="F1189" s="228" t="n">
        <f aca="false">SUM(F1190:F1251)</f>
        <v>335843.8</v>
      </c>
      <c r="G1189" s="228" t="n">
        <f aca="false">SUM(G1190:G1251)</f>
        <v>31150</v>
      </c>
      <c r="H1189" s="228" t="n">
        <f aca="false">SUM(H1190:H1251)</f>
        <v>982800.92</v>
      </c>
      <c r="I1189" s="228" t="n">
        <f aca="false">SUM(I1190:I1251)</f>
        <v>31150</v>
      </c>
      <c r="J1189" s="228" t="n">
        <f aca="false">SUM(J1190:J1251)</f>
        <v>16081</v>
      </c>
      <c r="K1189" s="228" t="n">
        <f aca="false">SUM(K1190:K1251)</f>
        <v>15069</v>
      </c>
      <c r="L1189" s="228" t="n">
        <f aca="false">SUM(L1190:L1251)</f>
        <v>3379</v>
      </c>
      <c r="M1189" s="228" t="n">
        <f aca="false">SUM(M1190:M1251)</f>
        <v>11690</v>
      </c>
      <c r="N1189" s="228" t="n">
        <f aca="false">SUM(N1190:N1251)</f>
        <v>982800.92</v>
      </c>
      <c r="O1189" s="228"/>
      <c r="P1189" s="228" t="n">
        <f aca="false">SUM(P1190:P1251)</f>
        <v>3379</v>
      </c>
      <c r="Q1189" s="228"/>
      <c r="R1189" s="228"/>
    </row>
    <row r="1190" customFormat="false" ht="33.75" hidden="false" customHeight="false" outlineLevel="0" collapsed="false">
      <c r="A1190" s="13" t="n">
        <v>14</v>
      </c>
      <c r="B1190" s="17" t="s">
        <v>2825</v>
      </c>
      <c r="C1190" s="17" t="s">
        <v>2826</v>
      </c>
      <c r="D1190" s="17" t="s">
        <v>2827</v>
      </c>
      <c r="E1190" s="13"/>
      <c r="F1190" s="15" t="n">
        <v>4500</v>
      </c>
      <c r="G1190" s="15" t="n">
        <f aca="false">I1190</f>
        <v>300</v>
      </c>
      <c r="H1190" s="15" t="n">
        <v>15000</v>
      </c>
      <c r="I1190" s="13" t="n">
        <f aca="false">J1190+K1190</f>
        <v>300</v>
      </c>
      <c r="J1190" s="15" t="n">
        <v>150</v>
      </c>
      <c r="K1190" s="147" t="n">
        <f aca="false">L1190+M1190</f>
        <v>150</v>
      </c>
      <c r="L1190" s="15" t="n">
        <v>150</v>
      </c>
      <c r="M1190" s="15" t="n">
        <v>0</v>
      </c>
      <c r="N1190" s="15" t="n">
        <v>15000</v>
      </c>
      <c r="O1190" s="17" t="s">
        <v>2825</v>
      </c>
      <c r="P1190" s="13" t="n">
        <f aca="false">K1190</f>
        <v>150</v>
      </c>
      <c r="Q1190" s="13" t="n">
        <v>2016.5</v>
      </c>
      <c r="R1190" s="13" t="n">
        <v>2017.12</v>
      </c>
    </row>
    <row r="1191" customFormat="false" ht="22.5" hidden="false" customHeight="false" outlineLevel="0" collapsed="false">
      <c r="A1191" s="13" t="n">
        <v>15</v>
      </c>
      <c r="B1191" s="17" t="s">
        <v>2828</v>
      </c>
      <c r="C1191" s="17" t="s">
        <v>2829</v>
      </c>
      <c r="D1191" s="17" t="s">
        <v>2830</v>
      </c>
      <c r="E1191" s="13"/>
      <c r="F1191" s="15" t="n">
        <v>3000</v>
      </c>
      <c r="G1191" s="15" t="n">
        <f aca="false">I1191</f>
        <v>100</v>
      </c>
      <c r="H1191" s="15" t="n">
        <v>10000</v>
      </c>
      <c r="I1191" s="13" t="n">
        <f aca="false">J1191+K1191</f>
        <v>100</v>
      </c>
      <c r="J1191" s="15" t="n">
        <v>50</v>
      </c>
      <c r="K1191" s="147" t="n">
        <f aca="false">L1191+M1191</f>
        <v>50</v>
      </c>
      <c r="L1191" s="15" t="n">
        <v>50</v>
      </c>
      <c r="M1191" s="15" t="n">
        <v>0</v>
      </c>
      <c r="N1191" s="15" t="n">
        <v>10000</v>
      </c>
      <c r="O1191" s="17" t="s">
        <v>2828</v>
      </c>
      <c r="P1191" s="13" t="n">
        <f aca="false">K1191</f>
        <v>50</v>
      </c>
      <c r="Q1191" s="13" t="n">
        <v>2016.5</v>
      </c>
      <c r="R1191" s="13" t="n">
        <v>2017.12</v>
      </c>
    </row>
    <row r="1192" customFormat="false" ht="22.5" hidden="false" customHeight="false" outlineLevel="0" collapsed="false">
      <c r="A1192" s="13" t="n">
        <v>16</v>
      </c>
      <c r="B1192" s="17" t="s">
        <v>2831</v>
      </c>
      <c r="C1192" s="17" t="s">
        <v>2832</v>
      </c>
      <c r="D1192" s="17" t="s">
        <v>2833</v>
      </c>
      <c r="E1192" s="13"/>
      <c r="F1192" s="15" t="n">
        <v>690</v>
      </c>
      <c r="G1192" s="15" t="n">
        <f aca="false">I1192</f>
        <v>75</v>
      </c>
      <c r="H1192" s="15" t="n">
        <v>12000</v>
      </c>
      <c r="I1192" s="13" t="n">
        <f aca="false">J1192+K1192</f>
        <v>75</v>
      </c>
      <c r="J1192" s="15" t="n">
        <v>15</v>
      </c>
      <c r="K1192" s="147" t="n">
        <f aca="false">L1192+M1192</f>
        <v>60</v>
      </c>
      <c r="L1192" s="15" t="n">
        <v>60</v>
      </c>
      <c r="M1192" s="15" t="n">
        <v>0</v>
      </c>
      <c r="N1192" s="15" t="n">
        <v>12000</v>
      </c>
      <c r="O1192" s="17" t="s">
        <v>2831</v>
      </c>
      <c r="P1192" s="13" t="n">
        <f aca="false">K1192</f>
        <v>60</v>
      </c>
      <c r="Q1192" s="13" t="n">
        <v>2016.5</v>
      </c>
      <c r="R1192" s="13" t="n">
        <v>2017.12</v>
      </c>
    </row>
    <row r="1193" customFormat="false" ht="22.5" hidden="false" customHeight="false" outlineLevel="0" collapsed="false">
      <c r="A1193" s="13" t="n">
        <v>17</v>
      </c>
      <c r="B1193" s="17" t="s">
        <v>2834</v>
      </c>
      <c r="C1193" s="17" t="s">
        <v>2832</v>
      </c>
      <c r="D1193" s="17" t="s">
        <v>2835</v>
      </c>
      <c r="E1193" s="13"/>
      <c r="F1193" s="15" t="n">
        <v>640</v>
      </c>
      <c r="G1193" s="15" t="n">
        <f aca="false">I1193</f>
        <v>70</v>
      </c>
      <c r="H1193" s="15" t="n">
        <v>10000</v>
      </c>
      <c r="I1193" s="13" t="n">
        <f aca="false">J1193+K1193</f>
        <v>70</v>
      </c>
      <c r="J1193" s="15" t="n">
        <v>12</v>
      </c>
      <c r="K1193" s="147" t="n">
        <f aca="false">L1193+M1193</f>
        <v>58</v>
      </c>
      <c r="L1193" s="15" t="n">
        <v>58</v>
      </c>
      <c r="M1193" s="15" t="n">
        <v>0</v>
      </c>
      <c r="N1193" s="15" t="n">
        <v>10000</v>
      </c>
      <c r="O1193" s="17" t="s">
        <v>2834</v>
      </c>
      <c r="P1193" s="13" t="n">
        <f aca="false">K1193</f>
        <v>58</v>
      </c>
      <c r="Q1193" s="13" t="n">
        <v>2016.5</v>
      </c>
      <c r="R1193" s="13" t="n">
        <v>2017.12</v>
      </c>
    </row>
    <row r="1194" customFormat="false" ht="22.5" hidden="false" customHeight="false" outlineLevel="0" collapsed="false">
      <c r="A1194" s="13" t="n">
        <v>18</v>
      </c>
      <c r="B1194" s="17" t="s">
        <v>2836</v>
      </c>
      <c r="C1194" s="17" t="s">
        <v>2837</v>
      </c>
      <c r="D1194" s="17" t="s">
        <v>2838</v>
      </c>
      <c r="E1194" s="13" t="s">
        <v>142</v>
      </c>
      <c r="F1194" s="15" t="n">
        <v>3909</v>
      </c>
      <c r="G1194" s="15" t="n">
        <f aca="false">I1194</f>
        <v>658</v>
      </c>
      <c r="H1194" s="15" t="n">
        <v>180000</v>
      </c>
      <c r="I1194" s="13" t="n">
        <f aca="false">J1194+K1194</f>
        <v>658</v>
      </c>
      <c r="J1194" s="15" t="n">
        <v>0</v>
      </c>
      <c r="K1194" s="147" t="n">
        <f aca="false">L1194+M1194</f>
        <v>658</v>
      </c>
      <c r="L1194" s="15" t="n">
        <v>0</v>
      </c>
      <c r="M1194" s="15" t="n">
        <v>658</v>
      </c>
      <c r="N1194" s="15" t="n">
        <v>180000</v>
      </c>
      <c r="O1194" s="15"/>
      <c r="P1194" s="13"/>
      <c r="Q1194" s="13"/>
      <c r="R1194" s="13"/>
    </row>
    <row r="1195" customFormat="false" ht="33.75" hidden="false" customHeight="false" outlineLevel="0" collapsed="false">
      <c r="A1195" s="13" t="n">
        <v>19</v>
      </c>
      <c r="B1195" s="17" t="s">
        <v>2839</v>
      </c>
      <c r="C1195" s="17" t="s">
        <v>2840</v>
      </c>
      <c r="D1195" s="17" t="s">
        <v>2841</v>
      </c>
      <c r="E1195" s="13"/>
      <c r="F1195" s="15" t="n">
        <v>30000</v>
      </c>
      <c r="G1195" s="15" t="n">
        <f aca="false">I1195</f>
        <v>470</v>
      </c>
      <c r="H1195" s="15" t="n">
        <v>35000</v>
      </c>
      <c r="I1195" s="13" t="n">
        <f aca="false">J1195+K1195</f>
        <v>470</v>
      </c>
      <c r="J1195" s="15" t="n">
        <v>100</v>
      </c>
      <c r="K1195" s="147" t="n">
        <f aca="false">L1195+M1195</f>
        <v>370</v>
      </c>
      <c r="L1195" s="15" t="n">
        <v>278</v>
      </c>
      <c r="M1195" s="15" t="n">
        <v>92</v>
      </c>
      <c r="N1195" s="15" t="n">
        <v>35000</v>
      </c>
      <c r="O1195" s="17" t="s">
        <v>2839</v>
      </c>
      <c r="P1195" s="13" t="n">
        <v>278</v>
      </c>
      <c r="Q1195" s="13" t="n">
        <v>2016.5</v>
      </c>
      <c r="R1195" s="13" t="n">
        <v>2017.12</v>
      </c>
    </row>
    <row r="1196" customFormat="false" ht="33.75" hidden="false" customHeight="false" outlineLevel="0" collapsed="false">
      <c r="A1196" s="13" t="n">
        <v>20</v>
      </c>
      <c r="B1196" s="19" t="s">
        <v>2842</v>
      </c>
      <c r="C1196" s="19" t="s">
        <v>2843</v>
      </c>
      <c r="D1196" s="19" t="s">
        <v>2844</v>
      </c>
      <c r="E1196" s="13"/>
      <c r="F1196" s="174" t="n">
        <v>1292</v>
      </c>
      <c r="G1196" s="15" t="n">
        <f aca="false">I1196</f>
        <v>68</v>
      </c>
      <c r="H1196" s="15" t="n">
        <v>2910</v>
      </c>
      <c r="I1196" s="13" t="n">
        <f aca="false">J1196+K1196</f>
        <v>68</v>
      </c>
      <c r="J1196" s="15" t="n">
        <v>0</v>
      </c>
      <c r="K1196" s="147" t="n">
        <f aca="false">L1196+M1196</f>
        <v>68</v>
      </c>
      <c r="L1196" s="15" t="n">
        <v>68</v>
      </c>
      <c r="M1196" s="15" t="n">
        <v>0</v>
      </c>
      <c r="N1196" s="15" t="n">
        <v>2910</v>
      </c>
      <c r="O1196" s="19" t="s">
        <v>2842</v>
      </c>
      <c r="P1196" s="13" t="n">
        <f aca="false">K1196</f>
        <v>68</v>
      </c>
      <c r="Q1196" s="13" t="n">
        <v>2016.5</v>
      </c>
      <c r="R1196" s="13" t="n">
        <v>2017.12</v>
      </c>
    </row>
    <row r="1197" customFormat="false" ht="45" hidden="false" customHeight="false" outlineLevel="0" collapsed="false">
      <c r="A1197" s="13" t="n">
        <v>21</v>
      </c>
      <c r="B1197" s="19" t="s">
        <v>2845</v>
      </c>
      <c r="C1197" s="19" t="s">
        <v>2846</v>
      </c>
      <c r="D1197" s="19" t="s">
        <v>2847</v>
      </c>
      <c r="E1197" s="13"/>
      <c r="F1197" s="174" t="n">
        <v>2230</v>
      </c>
      <c r="G1197" s="15" t="n">
        <f aca="false">I1197</f>
        <v>152</v>
      </c>
      <c r="H1197" s="174" t="n">
        <v>9270</v>
      </c>
      <c r="I1197" s="13" t="n">
        <f aca="false">J1197+K1197</f>
        <v>152</v>
      </c>
      <c r="J1197" s="15" t="n">
        <v>0</v>
      </c>
      <c r="K1197" s="147" t="n">
        <f aca="false">L1197+M1197</f>
        <v>152</v>
      </c>
      <c r="L1197" s="15" t="n">
        <v>152</v>
      </c>
      <c r="M1197" s="15" t="n">
        <v>0</v>
      </c>
      <c r="N1197" s="174" t="n">
        <v>9270</v>
      </c>
      <c r="O1197" s="19" t="s">
        <v>2845</v>
      </c>
      <c r="P1197" s="13" t="n">
        <f aca="false">K1197</f>
        <v>152</v>
      </c>
      <c r="Q1197" s="13" t="n">
        <v>2016.5</v>
      </c>
      <c r="R1197" s="13" t="n">
        <v>2017.12</v>
      </c>
    </row>
    <row r="1198" customFormat="false" ht="33.75" hidden="false" customHeight="false" outlineLevel="0" collapsed="false">
      <c r="A1198" s="13" t="n">
        <v>22</v>
      </c>
      <c r="B1198" s="19" t="s">
        <v>2848</v>
      </c>
      <c r="C1198" s="19" t="s">
        <v>2849</v>
      </c>
      <c r="D1198" s="19" t="s">
        <v>2850</v>
      </c>
      <c r="E1198" s="13"/>
      <c r="F1198" s="174" t="n">
        <v>1800</v>
      </c>
      <c r="G1198" s="15" t="n">
        <f aca="false">I1198</f>
        <v>98</v>
      </c>
      <c r="H1198" s="174" t="n">
        <v>3949</v>
      </c>
      <c r="I1198" s="13" t="n">
        <f aca="false">J1198+K1198</f>
        <v>98</v>
      </c>
      <c r="J1198" s="15" t="n">
        <v>0</v>
      </c>
      <c r="K1198" s="147" t="n">
        <f aca="false">L1198+M1198</f>
        <v>98</v>
      </c>
      <c r="L1198" s="15" t="n">
        <v>98</v>
      </c>
      <c r="M1198" s="15" t="n">
        <v>0</v>
      </c>
      <c r="N1198" s="174" t="n">
        <v>3949</v>
      </c>
      <c r="O1198" s="19" t="s">
        <v>2848</v>
      </c>
      <c r="P1198" s="13" t="n">
        <f aca="false">K1198</f>
        <v>98</v>
      </c>
      <c r="Q1198" s="13" t="n">
        <v>2016.5</v>
      </c>
      <c r="R1198" s="13" t="n">
        <v>2017.12</v>
      </c>
    </row>
    <row r="1199" customFormat="false" ht="22.5" hidden="false" customHeight="false" outlineLevel="0" collapsed="false">
      <c r="A1199" s="13" t="n">
        <v>23</v>
      </c>
      <c r="B1199" s="19" t="s">
        <v>2851</v>
      </c>
      <c r="C1199" s="19" t="s">
        <v>2852</v>
      </c>
      <c r="D1199" s="19" t="s">
        <v>2853</v>
      </c>
      <c r="E1199" s="13"/>
      <c r="F1199" s="174" t="n">
        <v>1616</v>
      </c>
      <c r="G1199" s="15" t="n">
        <f aca="false">I1199</f>
        <v>182</v>
      </c>
      <c r="H1199" s="15" t="n">
        <v>8083</v>
      </c>
      <c r="I1199" s="13" t="n">
        <f aca="false">J1199+K1199</f>
        <v>182</v>
      </c>
      <c r="J1199" s="15" t="n">
        <v>0</v>
      </c>
      <c r="K1199" s="147" t="n">
        <f aca="false">L1199+M1199</f>
        <v>182</v>
      </c>
      <c r="L1199" s="15" t="n">
        <v>0</v>
      </c>
      <c r="M1199" s="15" t="n">
        <v>182</v>
      </c>
      <c r="N1199" s="15" t="n">
        <v>8083</v>
      </c>
      <c r="O1199" s="174"/>
      <c r="P1199" s="13"/>
      <c r="Q1199" s="13"/>
      <c r="R1199" s="13"/>
    </row>
    <row r="1200" customFormat="false" ht="45" hidden="false" customHeight="false" outlineLevel="0" collapsed="false">
      <c r="A1200" s="13" t="n">
        <v>24</v>
      </c>
      <c r="B1200" s="19" t="s">
        <v>2854</v>
      </c>
      <c r="C1200" s="17" t="s">
        <v>2855</v>
      </c>
      <c r="D1200" s="19" t="s">
        <v>2856</v>
      </c>
      <c r="E1200" s="13"/>
      <c r="F1200" s="174" t="n">
        <v>5308</v>
      </c>
      <c r="G1200" s="15" t="n">
        <f aca="false">I1200</f>
        <v>257</v>
      </c>
      <c r="H1200" s="15" t="n">
        <v>10810</v>
      </c>
      <c r="I1200" s="13" t="n">
        <f aca="false">J1200+K1200</f>
        <v>257</v>
      </c>
      <c r="J1200" s="15" t="n">
        <v>2</v>
      </c>
      <c r="K1200" s="147" t="n">
        <f aca="false">L1200+M1200</f>
        <v>255</v>
      </c>
      <c r="L1200" s="15" t="n">
        <v>255</v>
      </c>
      <c r="M1200" s="15" t="n">
        <v>0</v>
      </c>
      <c r="N1200" s="15" t="n">
        <v>10810</v>
      </c>
      <c r="O1200" s="19" t="s">
        <v>2854</v>
      </c>
      <c r="P1200" s="13" t="n">
        <f aca="false">K1200</f>
        <v>255</v>
      </c>
      <c r="Q1200" s="13" t="n">
        <v>2016.5</v>
      </c>
      <c r="R1200" s="13" t="n">
        <v>2017.12</v>
      </c>
    </row>
    <row r="1201" customFormat="false" ht="45" hidden="false" customHeight="false" outlineLevel="0" collapsed="false">
      <c r="A1201" s="13" t="n">
        <v>25</v>
      </c>
      <c r="B1201" s="19" t="s">
        <v>2857</v>
      </c>
      <c r="C1201" s="19" t="s">
        <v>2858</v>
      </c>
      <c r="D1201" s="19" t="s">
        <v>2859</v>
      </c>
      <c r="E1201" s="13"/>
      <c r="F1201" s="174" t="n">
        <v>3450</v>
      </c>
      <c r="G1201" s="15" t="n">
        <f aca="false">I1201</f>
        <v>150</v>
      </c>
      <c r="H1201" s="15" t="n">
        <v>5317</v>
      </c>
      <c r="I1201" s="13" t="n">
        <f aca="false">J1201+K1201</f>
        <v>150</v>
      </c>
      <c r="J1201" s="15" t="n">
        <v>10</v>
      </c>
      <c r="K1201" s="147" t="n">
        <f aca="false">L1201+M1201</f>
        <v>140</v>
      </c>
      <c r="L1201" s="15" t="n">
        <v>140</v>
      </c>
      <c r="M1201" s="15" t="n">
        <v>0</v>
      </c>
      <c r="N1201" s="15" t="n">
        <v>5317</v>
      </c>
      <c r="O1201" s="19" t="s">
        <v>2857</v>
      </c>
      <c r="P1201" s="13" t="n">
        <f aca="false">K1201</f>
        <v>140</v>
      </c>
      <c r="Q1201" s="13" t="n">
        <v>2016.5</v>
      </c>
      <c r="R1201" s="13" t="n">
        <v>2017.12</v>
      </c>
    </row>
    <row r="1202" customFormat="false" ht="33.75" hidden="false" customHeight="false" outlineLevel="0" collapsed="false">
      <c r="A1202" s="13" t="n">
        <v>26</v>
      </c>
      <c r="B1202" s="19" t="s">
        <v>2860</v>
      </c>
      <c r="C1202" s="19" t="s">
        <v>2861</v>
      </c>
      <c r="D1202" s="19" t="s">
        <v>2859</v>
      </c>
      <c r="E1202" s="13"/>
      <c r="F1202" s="174" t="n">
        <v>7128</v>
      </c>
      <c r="G1202" s="15" t="n">
        <f aca="false">I1202</f>
        <v>396</v>
      </c>
      <c r="H1202" s="15" t="n">
        <v>23760</v>
      </c>
      <c r="I1202" s="13" t="n">
        <f aca="false">J1202+K1202</f>
        <v>396</v>
      </c>
      <c r="J1202" s="15" t="n">
        <v>0</v>
      </c>
      <c r="K1202" s="147" t="n">
        <f aca="false">L1202+M1202</f>
        <v>396</v>
      </c>
      <c r="L1202" s="15" t="n">
        <v>396</v>
      </c>
      <c r="M1202" s="15" t="n">
        <v>0</v>
      </c>
      <c r="N1202" s="15" t="n">
        <v>23760</v>
      </c>
      <c r="O1202" s="19" t="s">
        <v>2862</v>
      </c>
      <c r="P1202" s="13" t="n">
        <f aca="false">K1202</f>
        <v>396</v>
      </c>
      <c r="Q1202" s="13" t="n">
        <v>2016.5</v>
      </c>
      <c r="R1202" s="13" t="n">
        <v>2017.12</v>
      </c>
    </row>
    <row r="1203" customFormat="false" ht="33.75" hidden="false" customHeight="false" outlineLevel="0" collapsed="false">
      <c r="A1203" s="13" t="n">
        <v>27</v>
      </c>
      <c r="B1203" s="19" t="s">
        <v>2863</v>
      </c>
      <c r="C1203" s="19" t="s">
        <v>2864</v>
      </c>
      <c r="D1203" s="19" t="s">
        <v>2865</v>
      </c>
      <c r="E1203" s="13"/>
      <c r="F1203" s="174" t="n">
        <v>17485</v>
      </c>
      <c r="G1203" s="15" t="n">
        <f aca="false">I1203</f>
        <v>125</v>
      </c>
      <c r="H1203" s="15" t="n">
        <v>11134</v>
      </c>
      <c r="I1203" s="13" t="n">
        <f aca="false">J1203+K1203</f>
        <v>125</v>
      </c>
      <c r="J1203" s="15" t="n">
        <v>125</v>
      </c>
      <c r="K1203" s="147" t="n">
        <f aca="false">L1203+M1203</f>
        <v>0</v>
      </c>
      <c r="L1203" s="15" t="n">
        <v>0</v>
      </c>
      <c r="M1203" s="15" t="n">
        <v>0</v>
      </c>
      <c r="N1203" s="15" t="n">
        <v>11134</v>
      </c>
      <c r="O1203" s="174"/>
      <c r="P1203" s="13"/>
      <c r="Q1203" s="13"/>
      <c r="R1203" s="13"/>
    </row>
    <row r="1204" customFormat="false" ht="33.75" hidden="false" customHeight="false" outlineLevel="0" collapsed="false">
      <c r="A1204" s="13" t="n">
        <v>28</v>
      </c>
      <c r="B1204" s="19" t="s">
        <v>2866</v>
      </c>
      <c r="C1204" s="19" t="s">
        <v>2864</v>
      </c>
      <c r="D1204" s="19" t="s">
        <v>2867</v>
      </c>
      <c r="E1204" s="13"/>
      <c r="F1204" s="174" t="n">
        <v>14400</v>
      </c>
      <c r="G1204" s="15" t="n">
        <f aca="false">I1204</f>
        <v>800</v>
      </c>
      <c r="H1204" s="15" t="n">
        <v>51520</v>
      </c>
      <c r="I1204" s="13" t="n">
        <f aca="false">J1204+K1204</f>
        <v>800</v>
      </c>
      <c r="J1204" s="15" t="n">
        <v>0</v>
      </c>
      <c r="K1204" s="147" t="n">
        <f aca="false">L1204+M1204</f>
        <v>800</v>
      </c>
      <c r="L1204" s="15" t="n">
        <v>0</v>
      </c>
      <c r="M1204" s="15" t="n">
        <v>800</v>
      </c>
      <c r="N1204" s="15" t="n">
        <v>51520</v>
      </c>
      <c r="O1204" s="174"/>
      <c r="P1204" s="13"/>
      <c r="Q1204" s="13"/>
      <c r="R1204" s="13"/>
    </row>
    <row r="1205" customFormat="false" ht="22.5" hidden="false" customHeight="false" outlineLevel="0" collapsed="false">
      <c r="A1205" s="13" t="n">
        <v>29</v>
      </c>
      <c r="B1205" s="19" t="s">
        <v>2868</v>
      </c>
      <c r="C1205" s="19" t="s">
        <v>2869</v>
      </c>
      <c r="D1205" s="19" t="s">
        <v>2870</v>
      </c>
      <c r="E1205" s="13" t="s">
        <v>142</v>
      </c>
      <c r="F1205" s="15" t="n">
        <v>820</v>
      </c>
      <c r="G1205" s="15" t="n">
        <f aca="false">I1205</f>
        <v>91</v>
      </c>
      <c r="H1205" s="15" t="n">
        <v>1800</v>
      </c>
      <c r="I1205" s="13" t="n">
        <f aca="false">J1205+K1205</f>
        <v>91</v>
      </c>
      <c r="J1205" s="15" t="n">
        <v>48</v>
      </c>
      <c r="K1205" s="147" t="n">
        <f aca="false">L1205+M1205</f>
        <v>43</v>
      </c>
      <c r="L1205" s="15" t="n">
        <v>43</v>
      </c>
      <c r="M1205" s="15" t="n">
        <v>0</v>
      </c>
      <c r="N1205" s="15" t="n">
        <v>1800</v>
      </c>
      <c r="O1205" s="19" t="s">
        <v>2868</v>
      </c>
      <c r="P1205" s="13" t="n">
        <f aca="false">K1205</f>
        <v>43</v>
      </c>
      <c r="Q1205" s="13" t="n">
        <v>2016.1</v>
      </c>
      <c r="R1205" s="13" t="n">
        <v>2017.7</v>
      </c>
    </row>
    <row r="1206" customFormat="false" ht="45" hidden="false" customHeight="false" outlineLevel="0" collapsed="false">
      <c r="A1206" s="13" t="n">
        <v>30</v>
      </c>
      <c r="B1206" s="17" t="s">
        <v>2871</v>
      </c>
      <c r="C1206" s="17" t="s">
        <v>2872</v>
      </c>
      <c r="D1206" s="17" t="s">
        <v>2873</v>
      </c>
      <c r="E1206" s="13"/>
      <c r="F1206" s="15" t="n">
        <v>23000</v>
      </c>
      <c r="G1206" s="15" t="n">
        <f aca="false">I1206</f>
        <v>3467</v>
      </c>
      <c r="H1206" s="15" t="n">
        <v>0</v>
      </c>
      <c r="I1206" s="13" t="n">
        <f aca="false">J1206+K1206</f>
        <v>3467</v>
      </c>
      <c r="J1206" s="15" t="n">
        <v>1439</v>
      </c>
      <c r="K1206" s="147" t="n">
        <f aca="false">L1206+M1206</f>
        <v>2028</v>
      </c>
      <c r="L1206" s="15" t="n">
        <v>0</v>
      </c>
      <c r="M1206" s="15" t="n">
        <v>2028</v>
      </c>
      <c r="N1206" s="15" t="n">
        <v>0</v>
      </c>
      <c r="O1206" s="17" t="s">
        <v>2871</v>
      </c>
      <c r="P1206" s="13" t="n">
        <v>0</v>
      </c>
      <c r="Q1206" s="13" t="n">
        <v>2016.5</v>
      </c>
      <c r="R1206" s="13" t="n">
        <v>2017.12</v>
      </c>
    </row>
    <row r="1207" customFormat="false" ht="37.5" hidden="false" customHeight="true" outlineLevel="0" collapsed="false">
      <c r="A1207" s="13" t="n">
        <v>31</v>
      </c>
      <c r="B1207" s="17" t="s">
        <v>2874</v>
      </c>
      <c r="C1207" s="17" t="s">
        <v>2875</v>
      </c>
      <c r="D1207" s="17" t="s">
        <v>2876</v>
      </c>
      <c r="E1207" s="13"/>
      <c r="F1207" s="15" t="n">
        <v>5141</v>
      </c>
      <c r="G1207" s="15" t="n">
        <f aca="false">I1207</f>
        <v>304</v>
      </c>
      <c r="H1207" s="15" t="n">
        <v>9728</v>
      </c>
      <c r="I1207" s="13" t="n">
        <f aca="false">J1207+K1207</f>
        <v>304</v>
      </c>
      <c r="J1207" s="15" t="n">
        <v>0</v>
      </c>
      <c r="K1207" s="147" t="n">
        <f aca="false">L1207+M1207</f>
        <v>304</v>
      </c>
      <c r="L1207" s="15" t="n">
        <v>304</v>
      </c>
      <c r="M1207" s="15" t="n">
        <v>0</v>
      </c>
      <c r="N1207" s="15" t="n">
        <v>9728</v>
      </c>
      <c r="O1207" s="17" t="s">
        <v>2877</v>
      </c>
      <c r="P1207" s="13" t="n">
        <f aca="false">K1207</f>
        <v>304</v>
      </c>
      <c r="Q1207" s="13" t="n">
        <v>2016.3</v>
      </c>
      <c r="R1207" s="13" t="n">
        <v>2016.12</v>
      </c>
    </row>
    <row r="1208" customFormat="false" ht="30" hidden="false" customHeight="true" outlineLevel="0" collapsed="false">
      <c r="A1208" s="13" t="n">
        <v>32</v>
      </c>
      <c r="B1208" s="17" t="s">
        <v>2878</v>
      </c>
      <c r="C1208" s="17" t="s">
        <v>2879</v>
      </c>
      <c r="D1208" s="17" t="s">
        <v>2876</v>
      </c>
      <c r="E1208" s="13"/>
      <c r="F1208" s="15" t="n">
        <v>4903</v>
      </c>
      <c r="G1208" s="15" t="n">
        <f aca="false">I1208</f>
        <v>1155</v>
      </c>
      <c r="H1208" s="15" t="n">
        <v>8700</v>
      </c>
      <c r="I1208" s="13" t="n">
        <f aca="false">J1208+K1208</f>
        <v>1155</v>
      </c>
      <c r="J1208" s="15" t="n">
        <v>1155</v>
      </c>
      <c r="K1208" s="147" t="n">
        <f aca="false">L1208+M1208</f>
        <v>0</v>
      </c>
      <c r="L1208" s="15" t="n">
        <v>0</v>
      </c>
      <c r="M1208" s="15" t="n">
        <v>0</v>
      </c>
      <c r="N1208" s="15" t="n">
        <v>8700</v>
      </c>
      <c r="O1208" s="15"/>
      <c r="P1208" s="13"/>
      <c r="Q1208" s="13"/>
      <c r="R1208" s="13"/>
    </row>
    <row r="1209" customFormat="false" ht="27.75" hidden="false" customHeight="true" outlineLevel="0" collapsed="false">
      <c r="A1209" s="13" t="n">
        <v>33</v>
      </c>
      <c r="B1209" s="17" t="s">
        <v>2880</v>
      </c>
      <c r="C1209" s="17" t="s">
        <v>2879</v>
      </c>
      <c r="D1209" s="17" t="s">
        <v>2881</v>
      </c>
      <c r="E1209" s="13"/>
      <c r="F1209" s="15" t="n">
        <v>1792</v>
      </c>
      <c r="G1209" s="15" t="n">
        <f aca="false">I1209</f>
        <v>106</v>
      </c>
      <c r="H1209" s="15" t="n">
        <v>3286</v>
      </c>
      <c r="I1209" s="13" t="n">
        <f aca="false">J1209+K1209</f>
        <v>106</v>
      </c>
      <c r="J1209" s="15" t="n">
        <v>106</v>
      </c>
      <c r="K1209" s="147" t="n">
        <f aca="false">L1209+M1209</f>
        <v>0</v>
      </c>
      <c r="L1209" s="15" t="n">
        <v>0</v>
      </c>
      <c r="M1209" s="15" t="n">
        <v>0</v>
      </c>
      <c r="N1209" s="15" t="n">
        <v>3286</v>
      </c>
      <c r="O1209" s="15"/>
      <c r="P1209" s="13"/>
      <c r="Q1209" s="13"/>
      <c r="R1209" s="13"/>
    </row>
    <row r="1210" customFormat="false" ht="39" hidden="false" customHeight="true" outlineLevel="0" collapsed="false">
      <c r="A1210" s="13" t="n">
        <v>34</v>
      </c>
      <c r="B1210" s="17" t="s">
        <v>2882</v>
      </c>
      <c r="C1210" s="17" t="s">
        <v>2883</v>
      </c>
      <c r="D1210" s="17" t="s">
        <v>2884</v>
      </c>
      <c r="E1210" s="13"/>
      <c r="F1210" s="15" t="n">
        <v>2535</v>
      </c>
      <c r="G1210" s="15" t="n">
        <f aca="false">I1210</f>
        <v>150</v>
      </c>
      <c r="H1210" s="15" t="n">
        <v>4950</v>
      </c>
      <c r="I1210" s="13" t="n">
        <f aca="false">J1210+K1210</f>
        <v>150</v>
      </c>
      <c r="J1210" s="15" t="n">
        <v>0</v>
      </c>
      <c r="K1210" s="147" t="n">
        <f aca="false">L1210+M1210</f>
        <v>150</v>
      </c>
      <c r="L1210" s="15" t="n">
        <v>150</v>
      </c>
      <c r="M1210" s="15" t="n">
        <v>0</v>
      </c>
      <c r="N1210" s="15" t="n">
        <v>4950</v>
      </c>
      <c r="O1210" s="17" t="s">
        <v>2882</v>
      </c>
      <c r="P1210" s="13" t="n">
        <f aca="false">K1210</f>
        <v>150</v>
      </c>
      <c r="Q1210" s="13" t="n">
        <v>2016.5</v>
      </c>
      <c r="R1210" s="13" t="n">
        <v>2016.12</v>
      </c>
    </row>
    <row r="1211" customFormat="false" ht="27.75" hidden="false" customHeight="true" outlineLevel="0" collapsed="false">
      <c r="A1211" s="13" t="n">
        <v>35</v>
      </c>
      <c r="B1211" s="17" t="s">
        <v>2885</v>
      </c>
      <c r="C1211" s="17" t="s">
        <v>2886</v>
      </c>
      <c r="D1211" s="17" t="s">
        <v>2887</v>
      </c>
      <c r="E1211" s="13"/>
      <c r="F1211" s="15" t="n">
        <v>1183</v>
      </c>
      <c r="G1211" s="15" t="n">
        <f aca="false">I1211</f>
        <v>70</v>
      </c>
      <c r="H1211" s="15" t="n">
        <v>2100</v>
      </c>
      <c r="I1211" s="13" t="n">
        <f aca="false">J1211+K1211</f>
        <v>70</v>
      </c>
      <c r="J1211" s="15" t="n">
        <v>0</v>
      </c>
      <c r="K1211" s="147" t="n">
        <f aca="false">L1211+M1211</f>
        <v>70</v>
      </c>
      <c r="L1211" s="15" t="n">
        <v>70</v>
      </c>
      <c r="M1211" s="15" t="n">
        <v>0</v>
      </c>
      <c r="N1211" s="15" t="n">
        <v>2100</v>
      </c>
      <c r="O1211" s="17" t="s">
        <v>2885</v>
      </c>
      <c r="P1211" s="13" t="n">
        <f aca="false">K1211</f>
        <v>70</v>
      </c>
      <c r="Q1211" s="13" t="n">
        <v>2016.5</v>
      </c>
      <c r="R1211" s="13" t="n">
        <v>2016.12</v>
      </c>
    </row>
    <row r="1212" customFormat="false" ht="26.25" hidden="false" customHeight="true" outlineLevel="0" collapsed="false">
      <c r="A1212" s="13" t="n">
        <v>36</v>
      </c>
      <c r="B1212" s="17" t="s">
        <v>2888</v>
      </c>
      <c r="C1212" s="17" t="s">
        <v>2879</v>
      </c>
      <c r="D1212" s="17" t="s">
        <v>2889</v>
      </c>
      <c r="E1212" s="13"/>
      <c r="F1212" s="15" t="n">
        <v>12000</v>
      </c>
      <c r="G1212" s="15" t="n">
        <f aca="false">I1212</f>
        <v>3000</v>
      </c>
      <c r="H1212" s="15" t="n">
        <v>0</v>
      </c>
      <c r="I1212" s="13" t="n">
        <f aca="false">J1212+K1212</f>
        <v>3000</v>
      </c>
      <c r="J1212" s="15" t="n">
        <v>1439</v>
      </c>
      <c r="K1212" s="147" t="n">
        <f aca="false">L1212+M1212</f>
        <v>1561</v>
      </c>
      <c r="L1212" s="15" t="n">
        <v>0</v>
      </c>
      <c r="M1212" s="15" t="n">
        <v>1561</v>
      </c>
      <c r="N1212" s="15" t="n">
        <v>0</v>
      </c>
      <c r="O1212" s="17" t="s">
        <v>2888</v>
      </c>
      <c r="P1212" s="13" t="n">
        <v>0</v>
      </c>
      <c r="Q1212" s="13" t="n">
        <v>2016.5</v>
      </c>
      <c r="R1212" s="13" t="n">
        <v>2017.12</v>
      </c>
    </row>
    <row r="1213" customFormat="false" ht="22.5" hidden="false" customHeight="false" outlineLevel="0" collapsed="false">
      <c r="A1213" s="13" t="n">
        <v>37</v>
      </c>
      <c r="B1213" s="17" t="s">
        <v>2890</v>
      </c>
      <c r="C1213" s="19" t="s">
        <v>2891</v>
      </c>
      <c r="D1213" s="17" t="s">
        <v>2892</v>
      </c>
      <c r="E1213" s="142"/>
      <c r="F1213" s="15" t="n">
        <v>720</v>
      </c>
      <c r="G1213" s="15" t="n">
        <f aca="false">I1213</f>
        <v>60</v>
      </c>
      <c r="H1213" s="15" t="n">
        <v>2400</v>
      </c>
      <c r="I1213" s="13" t="n">
        <f aca="false">J1213+K1213</f>
        <v>60</v>
      </c>
      <c r="J1213" s="15" t="n">
        <v>60</v>
      </c>
      <c r="K1213" s="147" t="n">
        <f aca="false">L1213+M1213</f>
        <v>0</v>
      </c>
      <c r="L1213" s="15" t="n">
        <v>0</v>
      </c>
      <c r="M1213" s="15" t="n">
        <v>0</v>
      </c>
      <c r="N1213" s="15" t="n">
        <v>2400</v>
      </c>
      <c r="O1213" s="15"/>
      <c r="P1213" s="13"/>
      <c r="Q1213" s="13"/>
      <c r="R1213" s="13"/>
    </row>
    <row r="1214" customFormat="false" ht="22.5" hidden="false" customHeight="false" outlineLevel="0" collapsed="false">
      <c r="A1214" s="13" t="n">
        <v>38</v>
      </c>
      <c r="B1214" s="17" t="s">
        <v>2893</v>
      </c>
      <c r="C1214" s="19" t="s">
        <v>2891</v>
      </c>
      <c r="D1214" s="17" t="s">
        <v>2894</v>
      </c>
      <c r="E1214" s="15"/>
      <c r="F1214" s="15" t="n">
        <v>496</v>
      </c>
      <c r="G1214" s="15" t="n">
        <f aca="false">I1214</f>
        <v>36</v>
      </c>
      <c r="H1214" s="15" t="n">
        <v>2340</v>
      </c>
      <c r="I1214" s="13" t="n">
        <f aca="false">J1214+K1214</f>
        <v>36</v>
      </c>
      <c r="J1214" s="15" t="n">
        <v>36</v>
      </c>
      <c r="K1214" s="147" t="n">
        <f aca="false">L1214+M1214</f>
        <v>0</v>
      </c>
      <c r="L1214" s="15" t="n">
        <v>0</v>
      </c>
      <c r="M1214" s="15" t="n">
        <v>0</v>
      </c>
      <c r="N1214" s="15" t="n">
        <v>2340</v>
      </c>
      <c r="O1214" s="15"/>
      <c r="P1214" s="13"/>
      <c r="Q1214" s="13"/>
      <c r="R1214" s="13"/>
    </row>
    <row r="1215" customFormat="false" ht="22.5" hidden="false" customHeight="false" outlineLevel="0" collapsed="false">
      <c r="A1215" s="13" t="n">
        <v>39</v>
      </c>
      <c r="B1215" s="17" t="s">
        <v>2895</v>
      </c>
      <c r="C1215" s="19" t="s">
        <v>2891</v>
      </c>
      <c r="D1215" s="17" t="s">
        <v>2896</v>
      </c>
      <c r="E1215" s="15"/>
      <c r="F1215" s="15" t="n">
        <v>662</v>
      </c>
      <c r="G1215" s="15" t="n">
        <f aca="false">I1215</f>
        <v>48</v>
      </c>
      <c r="H1215" s="15" t="n">
        <v>2100</v>
      </c>
      <c r="I1215" s="13" t="n">
        <f aca="false">J1215+K1215</f>
        <v>48</v>
      </c>
      <c r="J1215" s="15" t="n">
        <v>48</v>
      </c>
      <c r="K1215" s="147" t="n">
        <f aca="false">L1215+M1215</f>
        <v>0</v>
      </c>
      <c r="L1215" s="15" t="n">
        <v>0</v>
      </c>
      <c r="M1215" s="15" t="n">
        <v>0</v>
      </c>
      <c r="N1215" s="15" t="n">
        <v>2100</v>
      </c>
      <c r="O1215" s="15"/>
      <c r="P1215" s="13"/>
      <c r="Q1215" s="13"/>
      <c r="R1215" s="13"/>
    </row>
    <row r="1216" customFormat="false" ht="22.5" hidden="false" customHeight="false" outlineLevel="0" collapsed="false">
      <c r="A1216" s="13" t="n">
        <v>40</v>
      </c>
      <c r="B1216" s="17" t="s">
        <v>2897</v>
      </c>
      <c r="C1216" s="19" t="s">
        <v>2891</v>
      </c>
      <c r="D1216" s="17" t="s">
        <v>2898</v>
      </c>
      <c r="E1216" s="15"/>
      <c r="F1216" s="15" t="n">
        <v>7051</v>
      </c>
      <c r="G1216" s="15" t="n">
        <f aca="false">I1216</f>
        <v>452</v>
      </c>
      <c r="H1216" s="15" t="n">
        <v>39230</v>
      </c>
      <c r="I1216" s="13" t="n">
        <f aca="false">J1216+K1216</f>
        <v>452</v>
      </c>
      <c r="J1216" s="15" t="n">
        <v>452</v>
      </c>
      <c r="K1216" s="147" t="n">
        <f aca="false">L1216+M1216</f>
        <v>0</v>
      </c>
      <c r="L1216" s="15" t="n">
        <v>0</v>
      </c>
      <c r="M1216" s="15" t="n">
        <v>0</v>
      </c>
      <c r="N1216" s="15" t="n">
        <v>39230</v>
      </c>
      <c r="O1216" s="15"/>
      <c r="P1216" s="13"/>
      <c r="Q1216" s="13"/>
      <c r="R1216" s="13"/>
    </row>
    <row r="1217" customFormat="false" ht="22.5" hidden="false" customHeight="false" outlineLevel="0" collapsed="false">
      <c r="A1217" s="13" t="n">
        <v>41</v>
      </c>
      <c r="B1217" s="17" t="s">
        <v>2899</v>
      </c>
      <c r="C1217" s="17" t="s">
        <v>2891</v>
      </c>
      <c r="D1217" s="17" t="s">
        <v>2900</v>
      </c>
      <c r="E1217" s="15"/>
      <c r="F1217" s="15" t="n">
        <v>26000</v>
      </c>
      <c r="G1217" s="15" t="n">
        <f aca="false">I1217</f>
        <v>4120</v>
      </c>
      <c r="H1217" s="15" t="n">
        <v>0</v>
      </c>
      <c r="I1217" s="13" t="n">
        <f aca="false">J1217+K1217</f>
        <v>4120</v>
      </c>
      <c r="J1217" s="15" t="n">
        <v>1789</v>
      </c>
      <c r="K1217" s="147" t="n">
        <f aca="false">L1217+M1217</f>
        <v>2331</v>
      </c>
      <c r="L1217" s="15" t="n">
        <v>0</v>
      </c>
      <c r="M1217" s="15" t="n">
        <v>2331</v>
      </c>
      <c r="N1217" s="15" t="n">
        <v>0</v>
      </c>
      <c r="O1217" s="17" t="s">
        <v>2899</v>
      </c>
      <c r="P1217" s="13" t="n">
        <v>0</v>
      </c>
      <c r="Q1217" s="13" t="n">
        <v>2016.5</v>
      </c>
      <c r="R1217" s="13" t="n">
        <v>2017.12</v>
      </c>
    </row>
    <row r="1218" customFormat="false" ht="22.5" hidden="false" customHeight="false" outlineLevel="0" collapsed="false">
      <c r="A1218" s="13" t="n">
        <v>42</v>
      </c>
      <c r="B1218" s="17" t="s">
        <v>2901</v>
      </c>
      <c r="C1218" s="17" t="s">
        <v>2902</v>
      </c>
      <c r="D1218" s="17" t="s">
        <v>2903</v>
      </c>
      <c r="E1218" s="15"/>
      <c r="F1218" s="15" t="n">
        <v>27600</v>
      </c>
      <c r="G1218" s="15" t="n">
        <v>2752</v>
      </c>
      <c r="H1218" s="15" t="n">
        <v>0</v>
      </c>
      <c r="I1218" s="13" t="n">
        <v>2752</v>
      </c>
      <c r="J1218" s="15" t="n">
        <v>1439</v>
      </c>
      <c r="K1218" s="147" t="n">
        <f aca="false">L1218+M1218</f>
        <v>1313</v>
      </c>
      <c r="L1218" s="15" t="n">
        <v>0</v>
      </c>
      <c r="M1218" s="15" t="n">
        <v>1313</v>
      </c>
      <c r="N1218" s="15" t="n">
        <v>0</v>
      </c>
      <c r="O1218" s="17" t="s">
        <v>2901</v>
      </c>
      <c r="P1218" s="13" t="n">
        <v>0</v>
      </c>
      <c r="Q1218" s="13" t="n">
        <v>2016.5</v>
      </c>
      <c r="R1218" s="13" t="n">
        <v>2017.12</v>
      </c>
    </row>
    <row r="1219" customFormat="false" ht="27.75" hidden="false" customHeight="true" outlineLevel="0" collapsed="false">
      <c r="A1219" s="13" t="n">
        <v>43</v>
      </c>
      <c r="B1219" s="17" t="s">
        <v>2904</v>
      </c>
      <c r="C1219" s="17" t="s">
        <v>2902</v>
      </c>
      <c r="D1219" s="17" t="s">
        <v>2905</v>
      </c>
      <c r="E1219" s="15"/>
      <c r="F1219" s="15" t="n">
        <v>28251</v>
      </c>
      <c r="G1219" s="15" t="n">
        <v>568</v>
      </c>
      <c r="H1219" s="15" t="n">
        <v>84782</v>
      </c>
      <c r="I1219" s="13" t="n">
        <v>568</v>
      </c>
      <c r="J1219" s="15" t="n">
        <v>568</v>
      </c>
      <c r="K1219" s="147" t="n">
        <f aca="false">L1219+M1219</f>
        <v>0</v>
      </c>
      <c r="L1219" s="15" t="n">
        <v>0</v>
      </c>
      <c r="M1219" s="15" t="n">
        <v>0</v>
      </c>
      <c r="N1219" s="15" t="n">
        <v>84782</v>
      </c>
      <c r="O1219" s="15"/>
      <c r="P1219" s="13"/>
      <c r="Q1219" s="13"/>
      <c r="R1219" s="15"/>
    </row>
    <row r="1220" customFormat="false" ht="22.5" hidden="false" customHeight="false" outlineLevel="0" collapsed="false">
      <c r="A1220" s="13" t="n">
        <v>44</v>
      </c>
      <c r="B1220" s="19" t="s">
        <v>2906</v>
      </c>
      <c r="C1220" s="17" t="s">
        <v>2902</v>
      </c>
      <c r="D1220" s="17" t="s">
        <v>2907</v>
      </c>
      <c r="E1220" s="15"/>
      <c r="F1220" s="15" t="n">
        <v>650</v>
      </c>
      <c r="G1220" s="15" t="n">
        <f aca="false">I1220</f>
        <v>30</v>
      </c>
      <c r="H1220" s="15" t="n">
        <v>3500</v>
      </c>
      <c r="I1220" s="13" t="n">
        <f aca="false">J1220+K1220</f>
        <v>30</v>
      </c>
      <c r="J1220" s="15" t="n">
        <v>30</v>
      </c>
      <c r="K1220" s="147" t="n">
        <f aca="false">L1220+M1220</f>
        <v>0</v>
      </c>
      <c r="L1220" s="15" t="n">
        <v>0</v>
      </c>
      <c r="M1220" s="15" t="n">
        <v>0</v>
      </c>
      <c r="N1220" s="15" t="n">
        <v>3500</v>
      </c>
      <c r="O1220" s="174"/>
      <c r="P1220" s="13"/>
      <c r="Q1220" s="13"/>
      <c r="R1220" s="15"/>
    </row>
    <row r="1221" customFormat="false" ht="22.5" hidden="false" customHeight="false" outlineLevel="0" collapsed="false">
      <c r="A1221" s="13" t="n">
        <v>45</v>
      </c>
      <c r="B1221" s="17" t="s">
        <v>2908</v>
      </c>
      <c r="C1221" s="17" t="s">
        <v>2902</v>
      </c>
      <c r="D1221" s="17" t="s">
        <v>2909</v>
      </c>
      <c r="E1221" s="15"/>
      <c r="F1221" s="15" t="n">
        <v>1760</v>
      </c>
      <c r="G1221" s="15" t="n">
        <f aca="false">I1221</f>
        <v>80</v>
      </c>
      <c r="H1221" s="15" t="n">
        <v>4480</v>
      </c>
      <c r="I1221" s="13" t="n">
        <f aca="false">J1221+K1221</f>
        <v>80</v>
      </c>
      <c r="J1221" s="15" t="n">
        <v>80</v>
      </c>
      <c r="K1221" s="147" t="n">
        <f aca="false">L1221+M1221</f>
        <v>0</v>
      </c>
      <c r="L1221" s="15" t="n">
        <v>0</v>
      </c>
      <c r="M1221" s="15" t="n">
        <v>0</v>
      </c>
      <c r="N1221" s="15" t="n">
        <v>4480</v>
      </c>
      <c r="O1221" s="15"/>
      <c r="P1221" s="13"/>
      <c r="Q1221" s="13"/>
      <c r="R1221" s="15"/>
    </row>
    <row r="1222" customFormat="false" ht="33.75" hidden="false" customHeight="false" outlineLevel="0" collapsed="false">
      <c r="A1222" s="13" t="n">
        <v>46</v>
      </c>
      <c r="B1222" s="19" t="s">
        <v>2910</v>
      </c>
      <c r="C1222" s="19" t="s">
        <v>2911</v>
      </c>
      <c r="D1222" s="19" t="s">
        <v>2912</v>
      </c>
      <c r="E1222" s="15"/>
      <c r="F1222" s="174" t="n">
        <v>6348</v>
      </c>
      <c r="G1222" s="15" t="n">
        <f aca="false">I1222</f>
        <v>368</v>
      </c>
      <c r="H1222" s="174" t="n">
        <v>42320</v>
      </c>
      <c r="I1222" s="13" t="n">
        <f aca="false">J1222+K1222</f>
        <v>368</v>
      </c>
      <c r="J1222" s="147" t="n">
        <v>368</v>
      </c>
      <c r="K1222" s="147" t="n">
        <f aca="false">L1222+M1222</f>
        <v>0</v>
      </c>
      <c r="L1222" s="174" t="n">
        <v>0</v>
      </c>
      <c r="M1222" s="174" t="n">
        <v>0</v>
      </c>
      <c r="N1222" s="174" t="n">
        <v>42320</v>
      </c>
      <c r="O1222" s="174"/>
      <c r="P1222" s="13"/>
      <c r="Q1222" s="13"/>
      <c r="R1222" s="15"/>
    </row>
    <row r="1223" customFormat="false" ht="33.75" hidden="false" customHeight="false" outlineLevel="0" collapsed="false">
      <c r="A1223" s="13" t="n">
        <v>47</v>
      </c>
      <c r="B1223" s="19" t="s">
        <v>2913</v>
      </c>
      <c r="C1223" s="19" t="s">
        <v>2914</v>
      </c>
      <c r="D1223" s="19" t="s">
        <v>2915</v>
      </c>
      <c r="E1223" s="15" t="s">
        <v>142</v>
      </c>
      <c r="F1223" s="174" t="n">
        <v>2000</v>
      </c>
      <c r="G1223" s="15" t="n">
        <f aca="false">I1223</f>
        <v>81</v>
      </c>
      <c r="H1223" s="174" t="n">
        <v>8300</v>
      </c>
      <c r="I1223" s="13" t="n">
        <f aca="false">J1223+K1223</f>
        <v>81</v>
      </c>
      <c r="J1223" s="174" t="n">
        <v>81</v>
      </c>
      <c r="K1223" s="147" t="n">
        <f aca="false">L1223+M1223</f>
        <v>0</v>
      </c>
      <c r="L1223" s="147" t="n">
        <v>0</v>
      </c>
      <c r="M1223" s="174" t="n">
        <v>0</v>
      </c>
      <c r="N1223" s="174" t="n">
        <v>8300</v>
      </c>
      <c r="O1223" s="174"/>
      <c r="P1223" s="13"/>
      <c r="Q1223" s="13"/>
      <c r="R1223" s="15"/>
    </row>
    <row r="1224" customFormat="false" ht="33.75" hidden="false" customHeight="false" outlineLevel="0" collapsed="false">
      <c r="A1224" s="13" t="n">
        <v>48</v>
      </c>
      <c r="B1224" s="19" t="s">
        <v>2916</v>
      </c>
      <c r="C1224" s="19" t="s">
        <v>2914</v>
      </c>
      <c r="D1224" s="19" t="s">
        <v>2917</v>
      </c>
      <c r="E1224" s="15" t="s">
        <v>142</v>
      </c>
      <c r="F1224" s="174" t="n">
        <v>2000</v>
      </c>
      <c r="G1224" s="15" t="n">
        <f aca="false">I1224</f>
        <v>81</v>
      </c>
      <c r="H1224" s="174" t="n">
        <v>10879</v>
      </c>
      <c r="I1224" s="13" t="n">
        <f aca="false">J1224+K1224</f>
        <v>81</v>
      </c>
      <c r="J1224" s="174" t="n">
        <v>81</v>
      </c>
      <c r="K1224" s="147" t="n">
        <f aca="false">L1224+M1224</f>
        <v>0</v>
      </c>
      <c r="L1224" s="147" t="n">
        <v>0</v>
      </c>
      <c r="M1224" s="174" t="n">
        <v>0</v>
      </c>
      <c r="N1224" s="174" t="n">
        <v>10879</v>
      </c>
      <c r="O1224" s="174"/>
      <c r="P1224" s="13"/>
      <c r="Q1224" s="13"/>
      <c r="R1224" s="15"/>
    </row>
    <row r="1225" customFormat="false" ht="33.75" hidden="false" customHeight="false" outlineLevel="0" collapsed="false">
      <c r="A1225" s="13" t="n">
        <v>49</v>
      </c>
      <c r="B1225" s="19" t="s">
        <v>2918</v>
      </c>
      <c r="C1225" s="19" t="s">
        <v>2914</v>
      </c>
      <c r="D1225" s="19" t="s">
        <v>2919</v>
      </c>
      <c r="E1225" s="15" t="s">
        <v>142</v>
      </c>
      <c r="F1225" s="174" t="n">
        <v>1000</v>
      </c>
      <c r="G1225" s="15" t="n">
        <f aca="false">I1225</f>
        <v>63</v>
      </c>
      <c r="H1225" s="174" t="n">
        <v>3500</v>
      </c>
      <c r="I1225" s="13" t="n">
        <f aca="false">J1225+K1225</f>
        <v>63</v>
      </c>
      <c r="J1225" s="174" t="n">
        <v>63</v>
      </c>
      <c r="K1225" s="147" t="n">
        <f aca="false">L1225+M1225</f>
        <v>0</v>
      </c>
      <c r="L1225" s="147" t="n">
        <v>0</v>
      </c>
      <c r="M1225" s="174" t="n">
        <v>0</v>
      </c>
      <c r="N1225" s="174" t="n">
        <v>3500</v>
      </c>
      <c r="O1225" s="174"/>
      <c r="P1225" s="13"/>
      <c r="Q1225" s="13"/>
      <c r="R1225" s="15"/>
    </row>
    <row r="1226" customFormat="false" ht="33.75" hidden="false" customHeight="false" outlineLevel="0" collapsed="false">
      <c r="A1226" s="13" t="n">
        <v>50</v>
      </c>
      <c r="B1226" s="19" t="s">
        <v>2920</v>
      </c>
      <c r="C1226" s="19" t="s">
        <v>2914</v>
      </c>
      <c r="D1226" s="19" t="s">
        <v>2921</v>
      </c>
      <c r="E1226" s="15" t="s">
        <v>142</v>
      </c>
      <c r="F1226" s="174" t="n">
        <v>1500</v>
      </c>
      <c r="G1226" s="15" t="n">
        <f aca="false">I1226</f>
        <v>100</v>
      </c>
      <c r="H1226" s="174" t="n">
        <v>11000</v>
      </c>
      <c r="I1226" s="13" t="n">
        <f aca="false">J1226+K1226</f>
        <v>100</v>
      </c>
      <c r="J1226" s="174" t="n">
        <v>100</v>
      </c>
      <c r="K1226" s="147" t="n">
        <f aca="false">L1226+M1226</f>
        <v>0</v>
      </c>
      <c r="L1226" s="147" t="n">
        <v>0</v>
      </c>
      <c r="M1226" s="174" t="n">
        <v>0</v>
      </c>
      <c r="N1226" s="174" t="n">
        <v>11000</v>
      </c>
      <c r="O1226" s="174"/>
      <c r="P1226" s="13"/>
      <c r="Q1226" s="13"/>
      <c r="R1226" s="15"/>
    </row>
    <row r="1227" customFormat="false" ht="33.75" hidden="false" customHeight="false" outlineLevel="0" collapsed="false">
      <c r="A1227" s="13" t="n">
        <v>51</v>
      </c>
      <c r="B1227" s="19" t="s">
        <v>2922</v>
      </c>
      <c r="C1227" s="19" t="s">
        <v>2914</v>
      </c>
      <c r="D1227" s="19" t="s">
        <v>2921</v>
      </c>
      <c r="E1227" s="15" t="s">
        <v>142</v>
      </c>
      <c r="F1227" s="174" t="n">
        <v>3500</v>
      </c>
      <c r="G1227" s="15" t="n">
        <f aca="false">I1227</f>
        <v>220</v>
      </c>
      <c r="H1227" s="174" t="n">
        <v>24200</v>
      </c>
      <c r="I1227" s="13" t="n">
        <f aca="false">J1227+K1227</f>
        <v>220</v>
      </c>
      <c r="J1227" s="174" t="n">
        <v>220</v>
      </c>
      <c r="K1227" s="147" t="n">
        <f aca="false">L1227+M1227</f>
        <v>0</v>
      </c>
      <c r="L1227" s="147" t="n">
        <v>0</v>
      </c>
      <c r="M1227" s="174" t="n">
        <v>0</v>
      </c>
      <c r="N1227" s="174" t="n">
        <v>24200</v>
      </c>
      <c r="O1227" s="174"/>
      <c r="P1227" s="13"/>
      <c r="Q1227" s="13"/>
      <c r="R1227" s="15"/>
    </row>
    <row r="1228" customFormat="false" ht="33.75" hidden="false" customHeight="false" outlineLevel="0" collapsed="false">
      <c r="A1228" s="13" t="n">
        <v>52</v>
      </c>
      <c r="B1228" s="19" t="s">
        <v>2923</v>
      </c>
      <c r="C1228" s="19" t="s">
        <v>2914</v>
      </c>
      <c r="D1228" s="19" t="s">
        <v>2924</v>
      </c>
      <c r="E1228" s="15" t="s">
        <v>142</v>
      </c>
      <c r="F1228" s="174" t="n">
        <v>169</v>
      </c>
      <c r="G1228" s="15" t="n">
        <f aca="false">I1228</f>
        <v>20</v>
      </c>
      <c r="H1228" s="174" t="n">
        <v>517.48</v>
      </c>
      <c r="I1228" s="13" t="n">
        <f aca="false">J1228+K1228</f>
        <v>20</v>
      </c>
      <c r="J1228" s="174" t="n">
        <v>20</v>
      </c>
      <c r="K1228" s="147" t="n">
        <f aca="false">L1228+M1228</f>
        <v>0</v>
      </c>
      <c r="L1228" s="147" t="n">
        <v>0</v>
      </c>
      <c r="M1228" s="174" t="n">
        <v>0</v>
      </c>
      <c r="N1228" s="174" t="n">
        <v>517.48</v>
      </c>
      <c r="O1228" s="174"/>
      <c r="P1228" s="13"/>
      <c r="Q1228" s="13"/>
      <c r="R1228" s="15"/>
    </row>
    <row r="1229" customFormat="false" ht="33.75" hidden="false" customHeight="false" outlineLevel="0" collapsed="false">
      <c r="A1229" s="13" t="n">
        <v>53</v>
      </c>
      <c r="B1229" s="19" t="s">
        <v>2925</v>
      </c>
      <c r="C1229" s="19" t="s">
        <v>2914</v>
      </c>
      <c r="D1229" s="19" t="s">
        <v>2926</v>
      </c>
      <c r="E1229" s="15" t="s">
        <v>142</v>
      </c>
      <c r="F1229" s="174" t="n">
        <v>1000</v>
      </c>
      <c r="G1229" s="15" t="n">
        <f aca="false">I1229</f>
        <v>52</v>
      </c>
      <c r="H1229" s="174" t="n">
        <v>4427.13</v>
      </c>
      <c r="I1229" s="13" t="n">
        <f aca="false">J1229+K1229</f>
        <v>52</v>
      </c>
      <c r="J1229" s="174" t="n">
        <v>52</v>
      </c>
      <c r="K1229" s="147" t="n">
        <f aca="false">L1229+M1229</f>
        <v>0</v>
      </c>
      <c r="L1229" s="147" t="n">
        <v>0</v>
      </c>
      <c r="M1229" s="174" t="n">
        <v>0</v>
      </c>
      <c r="N1229" s="174" t="n">
        <v>4427.13</v>
      </c>
      <c r="O1229" s="174"/>
      <c r="P1229" s="13"/>
      <c r="Q1229" s="13"/>
      <c r="R1229" s="15"/>
    </row>
    <row r="1230" customFormat="false" ht="33.75" hidden="false" customHeight="false" outlineLevel="0" collapsed="false">
      <c r="A1230" s="13" t="n">
        <v>54</v>
      </c>
      <c r="B1230" s="19" t="s">
        <v>2927</v>
      </c>
      <c r="C1230" s="19" t="s">
        <v>2914</v>
      </c>
      <c r="D1230" s="19" t="s">
        <v>2928</v>
      </c>
      <c r="E1230" s="15" t="s">
        <v>142</v>
      </c>
      <c r="F1230" s="174" t="n">
        <v>642</v>
      </c>
      <c r="G1230" s="15" t="n">
        <f aca="false">I1230</f>
        <v>26</v>
      </c>
      <c r="H1230" s="174" t="n">
        <v>2716.31</v>
      </c>
      <c r="I1230" s="13" t="n">
        <f aca="false">J1230+K1230</f>
        <v>26</v>
      </c>
      <c r="J1230" s="174" t="n">
        <v>26</v>
      </c>
      <c r="K1230" s="147" t="n">
        <f aca="false">L1230+M1230</f>
        <v>0</v>
      </c>
      <c r="L1230" s="147" t="n">
        <v>0</v>
      </c>
      <c r="M1230" s="174" t="n">
        <v>0</v>
      </c>
      <c r="N1230" s="174" t="n">
        <v>2716.31</v>
      </c>
      <c r="O1230" s="174"/>
      <c r="P1230" s="13"/>
      <c r="Q1230" s="13"/>
      <c r="R1230" s="15"/>
    </row>
    <row r="1231" customFormat="false" ht="33.75" hidden="false" customHeight="false" outlineLevel="0" collapsed="false">
      <c r="A1231" s="13" t="n">
        <v>55</v>
      </c>
      <c r="B1231" s="19" t="s">
        <v>2929</v>
      </c>
      <c r="C1231" s="19" t="s">
        <v>2930</v>
      </c>
      <c r="D1231" s="19" t="s">
        <v>2931</v>
      </c>
      <c r="E1231" s="15"/>
      <c r="F1231" s="174" t="n">
        <v>936</v>
      </c>
      <c r="G1231" s="15" t="n">
        <f aca="false">I1231</f>
        <v>60</v>
      </c>
      <c r="H1231" s="174" t="n">
        <v>3000</v>
      </c>
      <c r="I1231" s="13" t="n">
        <f aca="false">J1231+K1231</f>
        <v>60</v>
      </c>
      <c r="J1231" s="174" t="n">
        <v>60</v>
      </c>
      <c r="K1231" s="147" t="n">
        <f aca="false">L1231+M1231</f>
        <v>0</v>
      </c>
      <c r="L1231" s="174" t="n">
        <v>0</v>
      </c>
      <c r="M1231" s="174" t="n">
        <v>0</v>
      </c>
      <c r="N1231" s="174" t="n">
        <v>3000</v>
      </c>
      <c r="O1231" s="174"/>
      <c r="P1231" s="13"/>
      <c r="Q1231" s="13"/>
      <c r="R1231" s="15"/>
    </row>
    <row r="1232" customFormat="false" ht="33.75" hidden="false" customHeight="false" outlineLevel="0" collapsed="false">
      <c r="A1232" s="13" t="n">
        <v>56</v>
      </c>
      <c r="B1232" s="19" t="s">
        <v>2932</v>
      </c>
      <c r="C1232" s="19" t="s">
        <v>2930</v>
      </c>
      <c r="D1232" s="19" t="s">
        <v>2933</v>
      </c>
      <c r="E1232" s="15"/>
      <c r="F1232" s="174" t="n">
        <v>2050</v>
      </c>
      <c r="G1232" s="15" t="n">
        <f aca="false">I1232</f>
        <v>122</v>
      </c>
      <c r="H1232" s="174" t="n">
        <v>14640</v>
      </c>
      <c r="I1232" s="13" t="n">
        <f aca="false">J1232+K1232</f>
        <v>122</v>
      </c>
      <c r="J1232" s="174" t="n">
        <v>122</v>
      </c>
      <c r="K1232" s="147" t="n">
        <f aca="false">L1232+M1232</f>
        <v>0</v>
      </c>
      <c r="L1232" s="174" t="n">
        <v>0</v>
      </c>
      <c r="M1232" s="174" t="n">
        <v>0</v>
      </c>
      <c r="N1232" s="174" t="n">
        <v>14640</v>
      </c>
      <c r="O1232" s="174"/>
      <c r="P1232" s="13"/>
      <c r="Q1232" s="13"/>
      <c r="R1232" s="15"/>
    </row>
    <row r="1233" customFormat="false" ht="33.75" hidden="false" customHeight="false" outlineLevel="0" collapsed="false">
      <c r="A1233" s="13" t="n">
        <v>57</v>
      </c>
      <c r="B1233" s="19" t="s">
        <v>2934</v>
      </c>
      <c r="C1233" s="19" t="s">
        <v>2930</v>
      </c>
      <c r="D1233" s="19" t="s">
        <v>2935</v>
      </c>
      <c r="E1233" s="15"/>
      <c r="F1233" s="174" t="n">
        <v>1529</v>
      </c>
      <c r="G1233" s="15" t="n">
        <f aca="false">I1233</f>
        <v>91</v>
      </c>
      <c r="H1233" s="174" t="n">
        <v>10920</v>
      </c>
      <c r="I1233" s="13" t="n">
        <f aca="false">J1233+K1233</f>
        <v>91</v>
      </c>
      <c r="J1233" s="174" t="n">
        <v>91</v>
      </c>
      <c r="K1233" s="147" t="n">
        <f aca="false">L1233+M1233</f>
        <v>0</v>
      </c>
      <c r="L1233" s="174" t="n">
        <v>0</v>
      </c>
      <c r="M1233" s="174" t="n">
        <v>0</v>
      </c>
      <c r="N1233" s="174" t="n">
        <v>10920</v>
      </c>
      <c r="O1233" s="174"/>
      <c r="P1233" s="13"/>
      <c r="Q1233" s="13"/>
      <c r="R1233" s="15"/>
    </row>
    <row r="1234" customFormat="false" ht="33.75" hidden="false" customHeight="false" outlineLevel="0" collapsed="false">
      <c r="A1234" s="13" t="n">
        <v>58</v>
      </c>
      <c r="B1234" s="19" t="s">
        <v>2936</v>
      </c>
      <c r="C1234" s="19" t="s">
        <v>2930</v>
      </c>
      <c r="D1234" s="19" t="s">
        <v>2937</v>
      </c>
      <c r="E1234" s="15"/>
      <c r="F1234" s="174" t="n">
        <v>3300</v>
      </c>
      <c r="G1234" s="15" t="n">
        <f aca="false">I1234</f>
        <v>200</v>
      </c>
      <c r="H1234" s="174" t="n">
        <v>25000</v>
      </c>
      <c r="I1234" s="13" t="n">
        <f aca="false">J1234+K1234</f>
        <v>200</v>
      </c>
      <c r="J1234" s="174" t="n">
        <v>200</v>
      </c>
      <c r="K1234" s="147" t="n">
        <f aca="false">L1234+M1234</f>
        <v>0</v>
      </c>
      <c r="L1234" s="174" t="n">
        <v>0</v>
      </c>
      <c r="M1234" s="174" t="n">
        <v>0</v>
      </c>
      <c r="N1234" s="174" t="n">
        <v>25000</v>
      </c>
      <c r="O1234" s="174"/>
      <c r="P1234" s="13"/>
      <c r="Q1234" s="13"/>
      <c r="R1234" s="15"/>
    </row>
    <row r="1235" customFormat="false" ht="22.5" hidden="false" customHeight="false" outlineLevel="0" collapsed="false">
      <c r="A1235" s="13" t="n">
        <v>59</v>
      </c>
      <c r="B1235" s="17" t="s">
        <v>2938</v>
      </c>
      <c r="C1235" s="17" t="s">
        <v>2939</v>
      </c>
      <c r="D1235" s="17" t="s">
        <v>2940</v>
      </c>
      <c r="E1235" s="15"/>
      <c r="F1235" s="15" t="n">
        <v>3696</v>
      </c>
      <c r="G1235" s="15" t="n">
        <f aca="false">I1235</f>
        <v>550</v>
      </c>
      <c r="H1235" s="15" t="n">
        <v>52250</v>
      </c>
      <c r="I1235" s="13" t="n">
        <f aca="false">J1235+K1235</f>
        <v>550</v>
      </c>
      <c r="J1235" s="147" t="n">
        <v>275</v>
      </c>
      <c r="K1235" s="147" t="n">
        <f aca="false">L1235+M1235</f>
        <v>275</v>
      </c>
      <c r="L1235" s="147" t="n">
        <v>275</v>
      </c>
      <c r="M1235" s="147" t="n">
        <v>0</v>
      </c>
      <c r="N1235" s="15" t="n">
        <v>52250</v>
      </c>
      <c r="O1235" s="17" t="s">
        <v>2938</v>
      </c>
      <c r="P1235" s="13" t="n">
        <v>275</v>
      </c>
      <c r="Q1235" s="13" t="n">
        <v>2016.5</v>
      </c>
      <c r="R1235" s="15" t="n">
        <v>2017.12</v>
      </c>
    </row>
    <row r="1236" customFormat="false" ht="33.75" hidden="false" customHeight="false" outlineLevel="0" collapsed="false">
      <c r="A1236" s="13" t="n">
        <v>60</v>
      </c>
      <c r="B1236" s="19" t="s">
        <v>2941</v>
      </c>
      <c r="C1236" s="19" t="s">
        <v>2942</v>
      </c>
      <c r="D1236" s="19" t="s">
        <v>2943</v>
      </c>
      <c r="E1236" s="15"/>
      <c r="F1236" s="174" t="n">
        <v>2233</v>
      </c>
      <c r="G1236" s="15" t="n">
        <f aca="false">I1236</f>
        <v>125</v>
      </c>
      <c r="H1236" s="174" t="n">
        <v>11250</v>
      </c>
      <c r="I1236" s="13" t="n">
        <f aca="false">J1236+K1236</f>
        <v>125</v>
      </c>
      <c r="J1236" s="174" t="n">
        <v>125</v>
      </c>
      <c r="K1236" s="147" t="n">
        <f aca="false">L1236+M1236</f>
        <v>0</v>
      </c>
      <c r="L1236" s="174" t="n">
        <v>0</v>
      </c>
      <c r="M1236" s="174" t="n">
        <v>0</v>
      </c>
      <c r="N1236" s="174" t="n">
        <v>11250</v>
      </c>
      <c r="O1236" s="174"/>
      <c r="P1236" s="13"/>
      <c r="Q1236" s="13"/>
      <c r="R1236" s="15"/>
    </row>
    <row r="1237" customFormat="false" ht="33.75" hidden="false" customHeight="false" outlineLevel="0" collapsed="false">
      <c r="A1237" s="13" t="n">
        <v>61</v>
      </c>
      <c r="B1237" s="19" t="s">
        <v>2944</v>
      </c>
      <c r="C1237" s="19" t="s">
        <v>2942</v>
      </c>
      <c r="D1237" s="19" t="s">
        <v>2945</v>
      </c>
      <c r="E1237" s="15"/>
      <c r="F1237" s="174" t="n">
        <v>1571</v>
      </c>
      <c r="G1237" s="15" t="n">
        <f aca="false">I1237</f>
        <v>88</v>
      </c>
      <c r="H1237" s="174" t="n">
        <v>7920</v>
      </c>
      <c r="I1237" s="13" t="n">
        <f aca="false">J1237+K1237</f>
        <v>88</v>
      </c>
      <c r="J1237" s="174" t="n">
        <v>88</v>
      </c>
      <c r="K1237" s="147" t="n">
        <f aca="false">L1237+M1237</f>
        <v>0</v>
      </c>
      <c r="L1237" s="174" t="n">
        <v>0</v>
      </c>
      <c r="M1237" s="174" t="n">
        <v>0</v>
      </c>
      <c r="N1237" s="174" t="n">
        <v>7920</v>
      </c>
      <c r="O1237" s="174"/>
      <c r="P1237" s="13"/>
      <c r="Q1237" s="13"/>
      <c r="R1237" s="15"/>
    </row>
    <row r="1238" customFormat="false" ht="33.75" hidden="false" customHeight="false" outlineLevel="0" collapsed="false">
      <c r="A1238" s="13" t="n">
        <v>62</v>
      </c>
      <c r="B1238" s="19" t="s">
        <v>2946</v>
      </c>
      <c r="C1238" s="19" t="s">
        <v>2942</v>
      </c>
      <c r="D1238" s="19" t="s">
        <v>2947</v>
      </c>
      <c r="E1238" s="15"/>
      <c r="F1238" s="174" t="n">
        <v>5160</v>
      </c>
      <c r="G1238" s="15" t="n">
        <f aca="false">I1238</f>
        <v>152</v>
      </c>
      <c r="H1238" s="174" t="n">
        <v>13680</v>
      </c>
      <c r="I1238" s="13" t="n">
        <f aca="false">J1238+K1238</f>
        <v>152</v>
      </c>
      <c r="J1238" s="174" t="n">
        <v>152</v>
      </c>
      <c r="K1238" s="147" t="n">
        <f aca="false">L1238+M1238</f>
        <v>0</v>
      </c>
      <c r="L1238" s="174" t="n">
        <v>0</v>
      </c>
      <c r="M1238" s="174" t="n">
        <v>0</v>
      </c>
      <c r="N1238" s="174" t="n">
        <v>13680</v>
      </c>
      <c r="O1238" s="174"/>
      <c r="P1238" s="13"/>
      <c r="Q1238" s="13"/>
      <c r="R1238" s="15"/>
    </row>
    <row r="1239" customFormat="false" ht="22.5" hidden="false" customHeight="false" outlineLevel="0" collapsed="false">
      <c r="A1239" s="13" t="n">
        <v>63</v>
      </c>
      <c r="B1239" s="19" t="s">
        <v>2948</v>
      </c>
      <c r="C1239" s="19" t="s">
        <v>2949</v>
      </c>
      <c r="D1239" s="19" t="s">
        <v>2950</v>
      </c>
      <c r="E1239" s="15"/>
      <c r="F1239" s="174" t="n">
        <v>540</v>
      </c>
      <c r="G1239" s="15" t="n">
        <f aca="false">I1239</f>
        <v>40</v>
      </c>
      <c r="H1239" s="174" t="n">
        <v>3600</v>
      </c>
      <c r="I1239" s="13" t="n">
        <f aca="false">J1239+K1239</f>
        <v>40</v>
      </c>
      <c r="J1239" s="174" t="n">
        <v>0</v>
      </c>
      <c r="K1239" s="147" t="n">
        <f aca="false">L1239+M1239</f>
        <v>40</v>
      </c>
      <c r="L1239" s="174" t="n">
        <v>40</v>
      </c>
      <c r="M1239" s="174" t="n">
        <v>0</v>
      </c>
      <c r="N1239" s="174" t="n">
        <v>3600</v>
      </c>
      <c r="O1239" s="19" t="s">
        <v>2948</v>
      </c>
      <c r="P1239" s="13" t="n">
        <f aca="false">K1239</f>
        <v>40</v>
      </c>
      <c r="Q1239" s="13" t="n">
        <v>2016.3</v>
      </c>
      <c r="R1239" s="15" t="n">
        <v>2016.11</v>
      </c>
    </row>
    <row r="1240" customFormat="false" ht="22.5" hidden="false" customHeight="false" outlineLevel="0" collapsed="false">
      <c r="A1240" s="13" t="n">
        <v>64</v>
      </c>
      <c r="B1240" s="19" t="s">
        <v>2951</v>
      </c>
      <c r="C1240" s="19" t="s">
        <v>2952</v>
      </c>
      <c r="D1240" s="19" t="s">
        <v>2953</v>
      </c>
      <c r="E1240" s="15"/>
      <c r="F1240" s="174" t="n">
        <v>3429</v>
      </c>
      <c r="G1240" s="15" t="n">
        <f aca="false">I1240</f>
        <v>254</v>
      </c>
      <c r="H1240" s="174" t="n">
        <v>22860</v>
      </c>
      <c r="I1240" s="13" t="n">
        <f aca="false">J1240+K1240</f>
        <v>254</v>
      </c>
      <c r="J1240" s="174" t="n">
        <v>35</v>
      </c>
      <c r="K1240" s="147" t="n">
        <f aca="false">L1240+M1240</f>
        <v>219</v>
      </c>
      <c r="L1240" s="174" t="n">
        <v>219</v>
      </c>
      <c r="M1240" s="174" t="n">
        <v>0</v>
      </c>
      <c r="N1240" s="174" t="n">
        <v>22860</v>
      </c>
      <c r="O1240" s="19" t="s">
        <v>2951</v>
      </c>
      <c r="P1240" s="13" t="n">
        <f aca="false">K1240</f>
        <v>219</v>
      </c>
      <c r="Q1240" s="13" t="n">
        <v>2016.3</v>
      </c>
      <c r="R1240" s="15" t="n">
        <v>2017.6</v>
      </c>
    </row>
    <row r="1241" customFormat="false" ht="22.5" hidden="false" customHeight="false" outlineLevel="0" collapsed="false">
      <c r="A1241" s="13" t="n">
        <v>65</v>
      </c>
      <c r="B1241" s="19" t="s">
        <v>2954</v>
      </c>
      <c r="C1241" s="19" t="s">
        <v>2955</v>
      </c>
      <c r="D1241" s="19" t="s">
        <v>2956</v>
      </c>
      <c r="E1241" s="15"/>
      <c r="F1241" s="174" t="n">
        <v>4900</v>
      </c>
      <c r="G1241" s="15" t="n">
        <f aca="false">I1241</f>
        <v>2128</v>
      </c>
      <c r="H1241" s="174" t="n">
        <v>0</v>
      </c>
      <c r="I1241" s="13" t="n">
        <f aca="false">J1241+K1241</f>
        <v>2128</v>
      </c>
      <c r="J1241" s="174" t="n">
        <v>1439</v>
      </c>
      <c r="K1241" s="147" t="n">
        <f aca="false">L1241+M1241</f>
        <v>689</v>
      </c>
      <c r="L1241" s="174" t="n">
        <v>0</v>
      </c>
      <c r="M1241" s="174" t="n">
        <v>689</v>
      </c>
      <c r="N1241" s="174" t="n">
        <v>0</v>
      </c>
      <c r="O1241" s="174"/>
      <c r="P1241" s="13"/>
      <c r="Q1241" s="13"/>
      <c r="R1241" s="15"/>
    </row>
    <row r="1242" customFormat="false" ht="22.5" hidden="false" customHeight="false" outlineLevel="0" collapsed="false">
      <c r="A1242" s="13" t="n">
        <v>66</v>
      </c>
      <c r="B1242" s="19" t="s">
        <v>2957</v>
      </c>
      <c r="C1242" s="19" t="s">
        <v>2958</v>
      </c>
      <c r="D1242" s="19" t="s">
        <v>2959</v>
      </c>
      <c r="E1242" s="15"/>
      <c r="F1242" s="174" t="n">
        <v>680</v>
      </c>
      <c r="G1242" s="15" t="n">
        <f aca="false">I1242</f>
        <v>83</v>
      </c>
      <c r="H1242" s="174" t="n">
        <v>4265</v>
      </c>
      <c r="I1242" s="13" t="n">
        <f aca="false">J1242+K1242</f>
        <v>83</v>
      </c>
      <c r="J1242" s="174" t="n">
        <v>46</v>
      </c>
      <c r="K1242" s="147" t="n">
        <f aca="false">L1242+M1242</f>
        <v>37</v>
      </c>
      <c r="L1242" s="174" t="n">
        <v>37</v>
      </c>
      <c r="M1242" s="174" t="n">
        <v>0</v>
      </c>
      <c r="N1242" s="174" t="n">
        <v>4265</v>
      </c>
      <c r="O1242" s="19" t="s">
        <v>2957</v>
      </c>
      <c r="P1242" s="13" t="n">
        <f aca="false">K1242</f>
        <v>37</v>
      </c>
      <c r="Q1242" s="13" t="n">
        <v>2016.3</v>
      </c>
      <c r="R1242" s="15" t="n">
        <v>2016.12</v>
      </c>
    </row>
    <row r="1243" customFormat="false" ht="33.75" hidden="false" customHeight="false" outlineLevel="0" collapsed="false">
      <c r="A1243" s="13" t="n">
        <v>67</v>
      </c>
      <c r="B1243" s="19" t="s">
        <v>2960</v>
      </c>
      <c r="C1243" s="19" t="s">
        <v>2961</v>
      </c>
      <c r="D1243" s="19" t="s">
        <v>2962</v>
      </c>
      <c r="E1243" s="15"/>
      <c r="F1243" s="174" t="n">
        <v>8643</v>
      </c>
      <c r="G1243" s="15" t="n">
        <f aca="false">I1243</f>
        <v>531</v>
      </c>
      <c r="H1243" s="174" t="n">
        <v>94697</v>
      </c>
      <c r="I1243" s="13" t="n">
        <f aca="false">J1243+K1243</f>
        <v>531</v>
      </c>
      <c r="J1243" s="174" t="n">
        <v>0</v>
      </c>
      <c r="K1243" s="147" t="n">
        <f aca="false">L1243+M1243</f>
        <v>531</v>
      </c>
      <c r="L1243" s="174" t="n">
        <v>531</v>
      </c>
      <c r="M1243" s="174" t="n">
        <v>0</v>
      </c>
      <c r="N1243" s="174" t="n">
        <v>94697</v>
      </c>
      <c r="O1243" s="19" t="s">
        <v>2960</v>
      </c>
      <c r="P1243" s="13" t="n">
        <f aca="false">K1243</f>
        <v>531</v>
      </c>
      <c r="Q1243" s="13" t="n">
        <v>2016.5</v>
      </c>
      <c r="R1243" s="15" t="n">
        <v>2017.12</v>
      </c>
    </row>
    <row r="1244" customFormat="false" ht="45" hidden="false" customHeight="false" outlineLevel="0" collapsed="false">
      <c r="A1244" s="13" t="n">
        <v>68</v>
      </c>
      <c r="B1244" s="19" t="s">
        <v>2963</v>
      </c>
      <c r="C1244" s="19" t="s">
        <v>2964</v>
      </c>
      <c r="D1244" s="19" t="s">
        <v>2965</v>
      </c>
      <c r="E1244" s="15"/>
      <c r="F1244" s="174" t="n">
        <v>260</v>
      </c>
      <c r="G1244" s="15" t="n">
        <f aca="false">I1244</f>
        <v>11</v>
      </c>
      <c r="H1244" s="174" t="n">
        <v>880</v>
      </c>
      <c r="I1244" s="13" t="n">
        <f aca="false">J1244+K1244</f>
        <v>11</v>
      </c>
      <c r="J1244" s="174" t="n">
        <v>6</v>
      </c>
      <c r="K1244" s="147" t="n">
        <f aca="false">L1244+M1244</f>
        <v>5</v>
      </c>
      <c r="L1244" s="174" t="n">
        <v>5</v>
      </c>
      <c r="M1244" s="174" t="n">
        <v>0</v>
      </c>
      <c r="N1244" s="174" t="n">
        <v>880</v>
      </c>
      <c r="O1244" s="19" t="s">
        <v>2963</v>
      </c>
      <c r="P1244" s="13" t="n">
        <f aca="false">K1244</f>
        <v>5</v>
      </c>
      <c r="Q1244" s="13" t="n">
        <v>2016.3</v>
      </c>
      <c r="R1244" s="229" t="n">
        <v>2016.1</v>
      </c>
    </row>
    <row r="1245" customFormat="false" ht="33.75" hidden="false" customHeight="false" outlineLevel="0" collapsed="false">
      <c r="A1245" s="13" t="n">
        <v>69</v>
      </c>
      <c r="B1245" s="19" t="s">
        <v>2966</v>
      </c>
      <c r="C1245" s="19" t="s">
        <v>2961</v>
      </c>
      <c r="D1245" s="19" t="s">
        <v>2967</v>
      </c>
      <c r="E1245" s="15"/>
      <c r="F1245" s="174" t="n">
        <v>9272.6</v>
      </c>
      <c r="G1245" s="15" t="n">
        <f aca="false">I1245</f>
        <v>1855</v>
      </c>
      <c r="H1245" s="174" t="n">
        <v>0</v>
      </c>
      <c r="I1245" s="13" t="n">
        <f aca="false">J1245+K1245</f>
        <v>1855</v>
      </c>
      <c r="J1245" s="174" t="n">
        <v>1439</v>
      </c>
      <c r="K1245" s="147" t="n">
        <f aca="false">L1245+M1245</f>
        <v>416</v>
      </c>
      <c r="L1245" s="174" t="n">
        <v>0</v>
      </c>
      <c r="M1245" s="174" t="n">
        <v>416</v>
      </c>
      <c r="N1245" s="174" t="n">
        <v>0</v>
      </c>
      <c r="O1245" s="19" t="s">
        <v>2966</v>
      </c>
      <c r="P1245" s="13" t="n">
        <v>0</v>
      </c>
      <c r="Q1245" s="13" t="n">
        <v>2016.5</v>
      </c>
      <c r="R1245" s="15" t="n">
        <v>2017.12</v>
      </c>
    </row>
    <row r="1246" customFormat="false" ht="22.5" hidden="false" customHeight="false" outlineLevel="0" collapsed="false">
      <c r="A1246" s="13" t="n">
        <v>70</v>
      </c>
      <c r="B1246" s="19" t="s">
        <v>2968</v>
      </c>
      <c r="C1246" s="19" t="s">
        <v>2969</v>
      </c>
      <c r="D1246" s="19" t="s">
        <v>2970</v>
      </c>
      <c r="E1246" s="15"/>
      <c r="F1246" s="15" t="n">
        <v>3400</v>
      </c>
      <c r="G1246" s="15" t="n">
        <f aca="false">I1246</f>
        <v>78</v>
      </c>
      <c r="H1246" s="15" t="n">
        <v>28170</v>
      </c>
      <c r="I1246" s="13" t="n">
        <f aca="false">J1246+K1246</f>
        <v>78</v>
      </c>
      <c r="J1246" s="15" t="n">
        <v>78</v>
      </c>
      <c r="K1246" s="147" t="n">
        <f aca="false">L1246+M1246</f>
        <v>0</v>
      </c>
      <c r="L1246" s="15" t="n">
        <v>0</v>
      </c>
      <c r="M1246" s="15" t="n">
        <v>0</v>
      </c>
      <c r="N1246" s="15" t="n">
        <v>28170</v>
      </c>
      <c r="O1246" s="174"/>
      <c r="P1246" s="13"/>
      <c r="Q1246" s="13"/>
      <c r="R1246" s="15"/>
    </row>
    <row r="1247" customFormat="false" ht="22.5" hidden="false" customHeight="false" outlineLevel="0" collapsed="false">
      <c r="A1247" s="13" t="n">
        <v>71</v>
      </c>
      <c r="B1247" s="19" t="s">
        <v>2971</v>
      </c>
      <c r="C1247" s="19" t="s">
        <v>2969</v>
      </c>
      <c r="D1247" s="19" t="s">
        <v>2972</v>
      </c>
      <c r="E1247" s="15"/>
      <c r="F1247" s="15" t="n">
        <v>3645</v>
      </c>
      <c r="G1247" s="15" t="n">
        <f aca="false">I1247</f>
        <v>162</v>
      </c>
      <c r="H1247" s="15" t="n">
        <v>8630</v>
      </c>
      <c r="I1247" s="13" t="n">
        <f aca="false">J1247+K1247</f>
        <v>162</v>
      </c>
      <c r="J1247" s="15" t="n">
        <v>162</v>
      </c>
      <c r="K1247" s="147" t="n">
        <f aca="false">L1247+M1247</f>
        <v>0</v>
      </c>
      <c r="L1247" s="15" t="n">
        <v>0</v>
      </c>
      <c r="M1247" s="15" t="n">
        <v>0</v>
      </c>
      <c r="N1247" s="15" t="n">
        <v>8630</v>
      </c>
      <c r="O1247" s="174"/>
      <c r="P1247" s="13"/>
      <c r="Q1247" s="13"/>
      <c r="R1247" s="15"/>
    </row>
    <row r="1248" customFormat="false" ht="22.5" hidden="false" customHeight="false" outlineLevel="0" collapsed="false">
      <c r="A1248" s="13" t="n">
        <v>72</v>
      </c>
      <c r="B1248" s="19" t="s">
        <v>2973</v>
      </c>
      <c r="C1248" s="19" t="s">
        <v>2969</v>
      </c>
      <c r="D1248" s="19" t="s">
        <v>2974</v>
      </c>
      <c r="E1248" s="15"/>
      <c r="F1248" s="15" t="n">
        <v>820</v>
      </c>
      <c r="G1248" s="15" t="n">
        <f aca="false">I1248</f>
        <v>50</v>
      </c>
      <c r="H1248" s="15" t="n">
        <v>3800</v>
      </c>
      <c r="I1248" s="13" t="n">
        <f aca="false">J1248+K1248</f>
        <v>50</v>
      </c>
      <c r="J1248" s="15" t="n">
        <v>50</v>
      </c>
      <c r="K1248" s="147" t="n">
        <f aca="false">L1248+M1248</f>
        <v>0</v>
      </c>
      <c r="L1248" s="15" t="n">
        <v>0</v>
      </c>
      <c r="M1248" s="15" t="n">
        <v>0</v>
      </c>
      <c r="N1248" s="15" t="n">
        <v>3800</v>
      </c>
      <c r="O1248" s="174"/>
      <c r="P1248" s="13"/>
      <c r="Q1248" s="13"/>
      <c r="R1248" s="15"/>
    </row>
    <row r="1249" customFormat="false" ht="22.5" hidden="false" customHeight="false" outlineLevel="0" collapsed="false">
      <c r="A1249" s="13" t="n">
        <v>73</v>
      </c>
      <c r="B1249" s="19" t="s">
        <v>2975</v>
      </c>
      <c r="C1249" s="19" t="s">
        <v>2969</v>
      </c>
      <c r="D1249" s="19" t="s">
        <v>2976</v>
      </c>
      <c r="E1249" s="15"/>
      <c r="F1249" s="15" t="n">
        <v>2895.2</v>
      </c>
      <c r="G1249" s="15" t="n">
        <f aca="false">I1249</f>
        <v>110</v>
      </c>
      <c r="H1249" s="15" t="n">
        <v>11230</v>
      </c>
      <c r="I1249" s="13" t="n">
        <f aca="false">J1249+K1249</f>
        <v>110</v>
      </c>
      <c r="J1249" s="15" t="n">
        <v>110</v>
      </c>
      <c r="K1249" s="147" t="n">
        <f aca="false">L1249+M1249</f>
        <v>0</v>
      </c>
      <c r="L1249" s="15" t="n">
        <v>0</v>
      </c>
      <c r="M1249" s="15" t="n">
        <v>0</v>
      </c>
      <c r="N1249" s="15" t="n">
        <v>11230</v>
      </c>
      <c r="O1249" s="174"/>
      <c r="P1249" s="13"/>
      <c r="Q1249" s="13"/>
      <c r="R1249" s="15"/>
    </row>
    <row r="1250" customFormat="false" ht="33.75" hidden="false" customHeight="false" outlineLevel="0" collapsed="false">
      <c r="A1250" s="13" t="n">
        <v>74</v>
      </c>
      <c r="B1250" s="19" t="s">
        <v>2977</v>
      </c>
      <c r="C1250" s="19" t="s">
        <v>2969</v>
      </c>
      <c r="D1250" s="19" t="s">
        <v>2978</v>
      </c>
      <c r="E1250" s="15"/>
      <c r="F1250" s="15" t="n">
        <v>12900</v>
      </c>
      <c r="G1250" s="15" t="n">
        <f aca="false">I1250</f>
        <v>1788</v>
      </c>
      <c r="H1250" s="15" t="n">
        <v>0</v>
      </c>
      <c r="I1250" s="13" t="n">
        <f aca="false">J1250+K1250</f>
        <v>1788</v>
      </c>
      <c r="J1250" s="15" t="n">
        <v>1439</v>
      </c>
      <c r="K1250" s="147" t="n">
        <f aca="false">L1250+M1250</f>
        <v>349</v>
      </c>
      <c r="L1250" s="15" t="n">
        <v>0</v>
      </c>
      <c r="M1250" s="15" t="n">
        <v>349</v>
      </c>
      <c r="N1250" s="15" t="n">
        <v>0</v>
      </c>
      <c r="O1250" s="19" t="s">
        <v>2977</v>
      </c>
      <c r="P1250" s="13" t="n">
        <v>0</v>
      </c>
      <c r="Q1250" s="13" t="n">
        <v>2016.5</v>
      </c>
      <c r="R1250" s="15" t="n">
        <v>2017.12</v>
      </c>
    </row>
    <row r="1251" customFormat="false" ht="22.5" hidden="false" customHeight="false" outlineLevel="0" collapsed="false">
      <c r="A1251" s="13" t="n">
        <v>75</v>
      </c>
      <c r="B1251" s="19" t="s">
        <v>2979</v>
      </c>
      <c r="C1251" s="19" t="s">
        <v>2980</v>
      </c>
      <c r="D1251" s="19" t="s">
        <v>2981</v>
      </c>
      <c r="E1251" s="15"/>
      <c r="F1251" s="15" t="n">
        <v>3813</v>
      </c>
      <c r="G1251" s="15" t="n">
        <f aca="false">I1251</f>
        <v>1271</v>
      </c>
      <c r="H1251" s="15" t="n">
        <v>0</v>
      </c>
      <c r="I1251" s="13" t="n">
        <f aca="false">J1251+K1251</f>
        <v>1271</v>
      </c>
      <c r="J1251" s="15" t="n">
        <v>0</v>
      </c>
      <c r="K1251" s="147" t="n">
        <f aca="false">L1251+M1251</f>
        <v>1271</v>
      </c>
      <c r="L1251" s="15" t="n">
        <v>0</v>
      </c>
      <c r="M1251" s="15" t="n">
        <v>1271</v>
      </c>
      <c r="N1251" s="15" t="n">
        <v>0</v>
      </c>
      <c r="O1251" s="174"/>
      <c r="P1251" s="13"/>
      <c r="Q1251" s="13"/>
      <c r="R1251" s="15"/>
    </row>
    <row r="1252" customFormat="false" ht="14.25" hidden="false" customHeight="true" outlineLevel="0" collapsed="false">
      <c r="A1252" s="9" t="s">
        <v>2982</v>
      </c>
      <c r="B1252" s="9"/>
      <c r="C1252" s="9"/>
      <c r="D1252" s="9"/>
      <c r="E1252" s="9"/>
      <c r="F1252" s="12" t="n">
        <f aca="false">SUM(F1253,F1262,F1266,F1272,F1281,F1283,F1294,F1312,F1319)</f>
        <v>453266.25</v>
      </c>
      <c r="G1252" s="12" t="n">
        <f aca="false">SUM(G1253,G1262,G1266,G1272,G1281,G1283,G1294,G1312,G1319)</f>
        <v>25186</v>
      </c>
      <c r="H1252" s="12" t="n">
        <f aca="false">SUM(H1253,H1262,H1266,H1272,H1281,H1283,H1294,H1312,H1319)</f>
        <v>2158684.68</v>
      </c>
      <c r="I1252" s="12" t="n">
        <f aca="false">SUM(I1253,I1262,I1266,I1272,I1281,I1283,I1294,I1312,I1319)</f>
        <v>25186</v>
      </c>
      <c r="J1252" s="12" t="n">
        <f aca="false">SUM(J1253,J1262,J1266,J1272,J1281,J1283,J1294,J1312,J1319)</f>
        <v>7367</v>
      </c>
      <c r="K1252" s="12" t="n">
        <f aca="false">SUM(K1253,K1262,K1266,K1272,K1281,K1283,K1294,K1312,K1319)</f>
        <v>17819</v>
      </c>
      <c r="L1252" s="12" t="n">
        <f aca="false">SUM(L1253,L1262,L1266,L1272,L1281,L1283,L1294,L1312,L1319)</f>
        <v>2571</v>
      </c>
      <c r="M1252" s="12" t="n">
        <f aca="false">SUM(M1253,M1262,M1266,M1272,M1281,M1283,M1294,M1312,M1319)</f>
        <v>15248</v>
      </c>
      <c r="N1252" s="12" t="n">
        <f aca="false">SUM(N1253,N1262,N1266,N1272,N1281,N1283,N1294,N1312,N1319)</f>
        <v>2158684.68</v>
      </c>
      <c r="O1252" s="12" t="s">
        <v>24</v>
      </c>
      <c r="P1252" s="12" t="n">
        <f aca="false">SUM(P1253,P1262,P1266,P1272,P1281,P1283,P1294,P1312,P1319)</f>
        <v>2571</v>
      </c>
      <c r="Q1252" s="9" t="n">
        <v>0</v>
      </c>
      <c r="R1252" s="9" t="n">
        <v>0</v>
      </c>
    </row>
    <row r="1253" customFormat="false" ht="14.25" hidden="false" customHeight="true" outlineLevel="0" collapsed="false">
      <c r="A1253" s="9" t="s">
        <v>2983</v>
      </c>
      <c r="B1253" s="9"/>
      <c r="C1253" s="9"/>
      <c r="D1253" s="9"/>
      <c r="E1253" s="9"/>
      <c r="F1253" s="16" t="n">
        <f aca="false">SUM(F1254:F1261)</f>
        <v>46821</v>
      </c>
      <c r="G1253" s="16" t="n">
        <f aca="false">SUM(G1254:G1261)</f>
        <v>2930</v>
      </c>
      <c r="H1253" s="16" t="n">
        <f aca="false">SUM(H1254:H1261)</f>
        <v>186514</v>
      </c>
      <c r="I1253" s="16" t="n">
        <f aca="false">SUM(I1254:I1261)</f>
        <v>2930</v>
      </c>
      <c r="J1253" s="16" t="n">
        <f aca="false">SUM(J1254:J1261)</f>
        <v>605</v>
      </c>
      <c r="K1253" s="16" t="n">
        <f aca="false">SUM(K1254:K1261)</f>
        <v>2325</v>
      </c>
      <c r="L1253" s="16" t="n">
        <f aca="false">SUM(L1254:L1261)</f>
        <v>1120</v>
      </c>
      <c r="M1253" s="16" t="n">
        <f aca="false">SUM(M1254:M1261)</f>
        <v>1205</v>
      </c>
      <c r="N1253" s="16" t="n">
        <f aca="false">SUM(N1254:N1261)</f>
        <v>186514</v>
      </c>
      <c r="O1253" s="16" t="s">
        <v>24</v>
      </c>
      <c r="P1253" s="16" t="n">
        <f aca="false">SUM(P1254:P1261)</f>
        <v>1120</v>
      </c>
      <c r="Q1253" s="11" t="s">
        <v>24</v>
      </c>
      <c r="R1253" s="11" t="s">
        <v>24</v>
      </c>
    </row>
    <row r="1254" customFormat="false" ht="22.5" hidden="false" customHeight="false" outlineLevel="0" collapsed="false">
      <c r="A1254" s="13" t="n">
        <v>1</v>
      </c>
      <c r="B1254" s="20" t="s">
        <v>2984</v>
      </c>
      <c r="C1254" s="20" t="s">
        <v>2985</v>
      </c>
      <c r="D1254" s="20" t="s">
        <v>2986</v>
      </c>
      <c r="E1254" s="13"/>
      <c r="F1254" s="15" t="n">
        <v>14430</v>
      </c>
      <c r="G1254" s="15" t="n">
        <v>317</v>
      </c>
      <c r="H1254" s="15" t="n">
        <v>40000</v>
      </c>
      <c r="I1254" s="15" t="n">
        <v>317</v>
      </c>
      <c r="J1254" s="15" t="n">
        <v>198</v>
      </c>
      <c r="K1254" s="15" t="n">
        <v>119</v>
      </c>
      <c r="L1254" s="15" t="n">
        <v>119</v>
      </c>
      <c r="M1254" s="15" t="n">
        <v>0</v>
      </c>
      <c r="N1254" s="15" t="n">
        <v>40000</v>
      </c>
      <c r="O1254" s="20" t="s">
        <v>2987</v>
      </c>
      <c r="P1254" s="15" t="n">
        <v>119</v>
      </c>
      <c r="Q1254" s="13" t="n">
        <v>2016</v>
      </c>
      <c r="R1254" s="13" t="n">
        <v>2018</v>
      </c>
    </row>
    <row r="1255" customFormat="false" ht="22.5" hidden="false" customHeight="false" outlineLevel="0" collapsed="false">
      <c r="A1255" s="13" t="n">
        <v>2</v>
      </c>
      <c r="B1255" s="20" t="s">
        <v>2988</v>
      </c>
      <c r="C1255" s="20" t="s">
        <v>2985</v>
      </c>
      <c r="D1255" s="20" t="s">
        <v>2989</v>
      </c>
      <c r="E1255" s="13"/>
      <c r="F1255" s="15" t="n">
        <v>14241</v>
      </c>
      <c r="G1255" s="15" t="n">
        <v>459</v>
      </c>
      <c r="H1255" s="15" t="n">
        <v>40789</v>
      </c>
      <c r="I1255" s="15" t="n">
        <v>459</v>
      </c>
      <c r="J1255" s="15" t="n">
        <v>225</v>
      </c>
      <c r="K1255" s="15" t="n">
        <v>234</v>
      </c>
      <c r="L1255" s="15" t="n">
        <v>234</v>
      </c>
      <c r="M1255" s="15" t="n">
        <v>0</v>
      </c>
      <c r="N1255" s="15" t="n">
        <v>40789</v>
      </c>
      <c r="O1255" s="20" t="s">
        <v>2987</v>
      </c>
      <c r="P1255" s="15" t="n">
        <v>234</v>
      </c>
      <c r="Q1255" s="13" t="n">
        <v>2016</v>
      </c>
      <c r="R1255" s="13" t="n">
        <v>2018</v>
      </c>
    </row>
    <row r="1256" customFormat="false" ht="22.5" hidden="false" customHeight="false" outlineLevel="0" collapsed="false">
      <c r="A1256" s="13" t="n">
        <v>3</v>
      </c>
      <c r="B1256" s="20" t="s">
        <v>2990</v>
      </c>
      <c r="C1256" s="20" t="s">
        <v>2985</v>
      </c>
      <c r="D1256" s="20" t="s">
        <v>2991</v>
      </c>
      <c r="E1256" s="13"/>
      <c r="F1256" s="15" t="n">
        <v>12670</v>
      </c>
      <c r="G1256" s="15" t="n">
        <v>949</v>
      </c>
      <c r="H1256" s="15" t="n">
        <v>39550</v>
      </c>
      <c r="I1256" s="15" t="n">
        <v>949</v>
      </c>
      <c r="J1256" s="15" t="n">
        <v>182</v>
      </c>
      <c r="K1256" s="15" t="n">
        <v>767</v>
      </c>
      <c r="L1256" s="15" t="n">
        <v>767</v>
      </c>
      <c r="M1256" s="15" t="n">
        <v>0</v>
      </c>
      <c r="N1256" s="15" t="n">
        <v>39550</v>
      </c>
      <c r="O1256" s="20" t="s">
        <v>2992</v>
      </c>
      <c r="P1256" s="15" t="n">
        <v>767</v>
      </c>
      <c r="Q1256" s="13" t="n">
        <v>2016</v>
      </c>
      <c r="R1256" s="13" t="n">
        <v>2018</v>
      </c>
    </row>
    <row r="1257" customFormat="false" ht="22.5" hidden="false" customHeight="false" outlineLevel="0" collapsed="false">
      <c r="A1257" s="13" t="n">
        <v>4</v>
      </c>
      <c r="B1257" s="20" t="s">
        <v>2993</v>
      </c>
      <c r="C1257" s="20" t="s">
        <v>2985</v>
      </c>
      <c r="D1257" s="20" t="s">
        <v>2185</v>
      </c>
      <c r="E1257" s="13"/>
      <c r="F1257" s="15" t="n">
        <v>516</v>
      </c>
      <c r="G1257" s="15" t="n">
        <v>281</v>
      </c>
      <c r="H1257" s="15" t="n">
        <v>8175</v>
      </c>
      <c r="I1257" s="15" t="n">
        <v>281</v>
      </c>
      <c r="J1257" s="15" t="n">
        <v>0</v>
      </c>
      <c r="K1257" s="15" t="n">
        <v>281</v>
      </c>
      <c r="L1257" s="15" t="n">
        <v>0</v>
      </c>
      <c r="M1257" s="15" t="n">
        <v>281</v>
      </c>
      <c r="N1257" s="15" t="n">
        <v>8175</v>
      </c>
      <c r="O1257" s="13"/>
      <c r="P1257" s="13"/>
      <c r="Q1257" s="13"/>
      <c r="R1257" s="13"/>
    </row>
    <row r="1258" customFormat="false" ht="22.5" hidden="false" customHeight="false" outlineLevel="0" collapsed="false">
      <c r="A1258" s="13" t="n">
        <v>5</v>
      </c>
      <c r="B1258" s="20" t="s">
        <v>2994</v>
      </c>
      <c r="C1258" s="20" t="s">
        <v>2985</v>
      </c>
      <c r="D1258" s="20" t="s">
        <v>2995</v>
      </c>
      <c r="E1258" s="13"/>
      <c r="F1258" s="15" t="n">
        <v>731</v>
      </c>
      <c r="G1258" s="15" t="n">
        <v>178</v>
      </c>
      <c r="H1258" s="15" t="n">
        <v>11576</v>
      </c>
      <c r="I1258" s="15" t="n">
        <v>178</v>
      </c>
      <c r="J1258" s="15" t="n">
        <v>0</v>
      </c>
      <c r="K1258" s="15" t="n">
        <v>178</v>
      </c>
      <c r="L1258" s="15" t="n">
        <v>0</v>
      </c>
      <c r="M1258" s="15" t="n">
        <v>178</v>
      </c>
      <c r="N1258" s="15" t="n">
        <v>11576</v>
      </c>
      <c r="O1258" s="13"/>
      <c r="P1258" s="13"/>
      <c r="Q1258" s="13"/>
      <c r="R1258" s="13"/>
    </row>
    <row r="1259" customFormat="false" ht="22.5" hidden="false" customHeight="false" outlineLevel="0" collapsed="false">
      <c r="A1259" s="13" t="n">
        <v>6</v>
      </c>
      <c r="B1259" s="20" t="s">
        <v>2996</v>
      </c>
      <c r="C1259" s="20" t="s">
        <v>2985</v>
      </c>
      <c r="D1259" s="20" t="s">
        <v>2997</v>
      </c>
      <c r="E1259" s="13"/>
      <c r="F1259" s="15" t="n">
        <v>701</v>
      </c>
      <c r="G1259" s="15" t="n">
        <v>236</v>
      </c>
      <c r="H1259" s="15" t="n">
        <v>11111</v>
      </c>
      <c r="I1259" s="15" t="n">
        <v>236</v>
      </c>
      <c r="J1259" s="15" t="n">
        <v>0</v>
      </c>
      <c r="K1259" s="15" t="n">
        <v>236</v>
      </c>
      <c r="L1259" s="15" t="n">
        <v>0</v>
      </c>
      <c r="M1259" s="15" t="n">
        <v>236</v>
      </c>
      <c r="N1259" s="15" t="n">
        <v>11111</v>
      </c>
      <c r="O1259" s="13"/>
      <c r="P1259" s="13"/>
      <c r="Q1259" s="13"/>
      <c r="R1259" s="13"/>
    </row>
    <row r="1260" customFormat="false" ht="22.5" hidden="false" customHeight="false" outlineLevel="0" collapsed="false">
      <c r="A1260" s="13" t="n">
        <v>7</v>
      </c>
      <c r="B1260" s="20" t="s">
        <v>2998</v>
      </c>
      <c r="C1260" s="20" t="s">
        <v>2985</v>
      </c>
      <c r="D1260" s="18" t="s">
        <v>2999</v>
      </c>
      <c r="E1260" s="142" t="s">
        <v>142</v>
      </c>
      <c r="F1260" s="15" t="n">
        <v>1188</v>
      </c>
      <c r="G1260" s="15" t="n">
        <v>190</v>
      </c>
      <c r="H1260" s="15" t="n">
        <v>11875</v>
      </c>
      <c r="I1260" s="15" t="n">
        <v>190</v>
      </c>
      <c r="J1260" s="15" t="n">
        <v>0</v>
      </c>
      <c r="K1260" s="15" t="n">
        <v>190</v>
      </c>
      <c r="L1260" s="15" t="n">
        <v>0</v>
      </c>
      <c r="M1260" s="15" t="n">
        <v>190</v>
      </c>
      <c r="N1260" s="15" t="n">
        <v>11875</v>
      </c>
      <c r="O1260" s="13"/>
      <c r="P1260" s="13"/>
      <c r="Q1260" s="13"/>
      <c r="R1260" s="13"/>
    </row>
    <row r="1261" customFormat="false" ht="22.5" hidden="false" customHeight="false" outlineLevel="0" collapsed="false">
      <c r="A1261" s="13" t="n">
        <v>8</v>
      </c>
      <c r="B1261" s="18" t="s">
        <v>3000</v>
      </c>
      <c r="C1261" s="20" t="s">
        <v>2985</v>
      </c>
      <c r="D1261" s="17" t="s">
        <v>3001</v>
      </c>
      <c r="E1261" s="142" t="s">
        <v>142</v>
      </c>
      <c r="F1261" s="15" t="n">
        <v>2344</v>
      </c>
      <c r="G1261" s="15" t="n">
        <v>320</v>
      </c>
      <c r="H1261" s="15" t="n">
        <v>23438</v>
      </c>
      <c r="I1261" s="15" t="n">
        <v>320</v>
      </c>
      <c r="J1261" s="15" t="n">
        <v>0</v>
      </c>
      <c r="K1261" s="15" t="n">
        <v>320</v>
      </c>
      <c r="L1261" s="15" t="n">
        <v>0</v>
      </c>
      <c r="M1261" s="15" t="n">
        <v>320</v>
      </c>
      <c r="N1261" s="15" t="n">
        <v>23438</v>
      </c>
      <c r="O1261" s="15"/>
      <c r="P1261" s="15"/>
      <c r="Q1261" s="15"/>
      <c r="R1261" s="15"/>
    </row>
    <row r="1262" customFormat="false" ht="14.25" hidden="false" customHeight="true" outlineLevel="0" collapsed="false">
      <c r="A1262" s="9" t="s">
        <v>3002</v>
      </c>
      <c r="B1262" s="9"/>
      <c r="C1262" s="9"/>
      <c r="D1262" s="9"/>
      <c r="E1262" s="9"/>
      <c r="F1262" s="9" t="n">
        <f aca="false">F1263+F1264+F1265</f>
        <v>27220</v>
      </c>
      <c r="G1262" s="9" t="n">
        <f aca="false">G1263+G1264+G1265</f>
        <v>1848</v>
      </c>
      <c r="H1262" s="9" t="n">
        <f aca="false">H1263+H1264+H1265</f>
        <v>147056</v>
      </c>
      <c r="I1262" s="9" t="n">
        <f aca="false">I1263+I1264+I1265</f>
        <v>1848</v>
      </c>
      <c r="J1262" s="9" t="n">
        <f aca="false">J1263+J1264+J1265</f>
        <v>370</v>
      </c>
      <c r="K1262" s="9" t="n">
        <f aca="false">K1263+K1264+K1265</f>
        <v>1478</v>
      </c>
      <c r="L1262" s="9" t="n">
        <f aca="false">L1263+L1264+L1265</f>
        <v>0</v>
      </c>
      <c r="M1262" s="9" t="n">
        <f aca="false">M1263+M1264+M1265</f>
        <v>1478</v>
      </c>
      <c r="N1262" s="9" t="n">
        <f aca="false">N1263+N1264+N1265</f>
        <v>147056</v>
      </c>
      <c r="O1262" s="13"/>
      <c r="P1262" s="13"/>
      <c r="Q1262" s="13"/>
      <c r="R1262" s="13"/>
    </row>
    <row r="1263" customFormat="false" ht="22.5" hidden="false" customHeight="false" outlineLevel="0" collapsed="false">
      <c r="A1263" s="13" t="n">
        <v>9</v>
      </c>
      <c r="B1263" s="17" t="s">
        <v>3003</v>
      </c>
      <c r="C1263" s="17" t="s">
        <v>3004</v>
      </c>
      <c r="D1263" s="17" t="s">
        <v>3005</v>
      </c>
      <c r="E1263" s="13" t="s">
        <v>142</v>
      </c>
      <c r="F1263" s="15" t="n">
        <v>8607</v>
      </c>
      <c r="G1263" s="15" t="n">
        <v>425</v>
      </c>
      <c r="H1263" s="15" t="n">
        <v>33216</v>
      </c>
      <c r="I1263" s="15" t="n">
        <v>425</v>
      </c>
      <c r="J1263" s="13" t="n">
        <v>55</v>
      </c>
      <c r="K1263" s="13" t="n">
        <v>370</v>
      </c>
      <c r="L1263" s="13" t="n">
        <v>0</v>
      </c>
      <c r="M1263" s="13" t="n">
        <v>370</v>
      </c>
      <c r="N1263" s="15" t="n">
        <v>33216</v>
      </c>
      <c r="O1263" s="13"/>
      <c r="P1263" s="13"/>
      <c r="Q1263" s="13"/>
      <c r="R1263" s="13"/>
    </row>
    <row r="1264" customFormat="false" ht="33.75" hidden="false" customHeight="false" outlineLevel="0" collapsed="false">
      <c r="A1264" s="13" t="n">
        <v>10</v>
      </c>
      <c r="B1264" s="17" t="s">
        <v>3006</v>
      </c>
      <c r="C1264" s="17" t="s">
        <v>3004</v>
      </c>
      <c r="D1264" s="17" t="s">
        <v>3007</v>
      </c>
      <c r="E1264" s="13" t="s">
        <v>142</v>
      </c>
      <c r="F1264" s="15" t="n">
        <v>16052</v>
      </c>
      <c r="G1264" s="15" t="n">
        <v>1225</v>
      </c>
      <c r="H1264" s="15" t="n">
        <v>98000</v>
      </c>
      <c r="I1264" s="15" t="n">
        <v>1225</v>
      </c>
      <c r="J1264" s="13" t="n">
        <v>300</v>
      </c>
      <c r="K1264" s="13" t="n">
        <v>925</v>
      </c>
      <c r="L1264" s="13" t="n">
        <v>0</v>
      </c>
      <c r="M1264" s="13" t="n">
        <v>925</v>
      </c>
      <c r="N1264" s="15" t="n">
        <v>98000</v>
      </c>
      <c r="O1264" s="13"/>
      <c r="P1264" s="13"/>
      <c r="Q1264" s="13"/>
      <c r="R1264" s="13"/>
    </row>
    <row r="1265" customFormat="false" ht="22.5" hidden="false" customHeight="false" outlineLevel="0" collapsed="false">
      <c r="A1265" s="13" t="n">
        <v>11</v>
      </c>
      <c r="B1265" s="40" t="s">
        <v>3008</v>
      </c>
      <c r="C1265" s="17" t="s">
        <v>3004</v>
      </c>
      <c r="D1265" s="17" t="s">
        <v>3009</v>
      </c>
      <c r="E1265" s="13" t="s">
        <v>142</v>
      </c>
      <c r="F1265" s="15" t="n">
        <v>2561</v>
      </c>
      <c r="G1265" s="15" t="n">
        <v>198</v>
      </c>
      <c r="H1265" s="15" t="n">
        <v>15840</v>
      </c>
      <c r="I1265" s="15" t="n">
        <v>198</v>
      </c>
      <c r="J1265" s="13" t="n">
        <v>15</v>
      </c>
      <c r="K1265" s="13" t="n">
        <v>183</v>
      </c>
      <c r="L1265" s="13" t="n">
        <v>0</v>
      </c>
      <c r="M1265" s="13" t="n">
        <v>183</v>
      </c>
      <c r="N1265" s="15" t="n">
        <v>15840</v>
      </c>
      <c r="O1265" s="13"/>
      <c r="P1265" s="13"/>
      <c r="Q1265" s="13"/>
      <c r="R1265" s="13"/>
    </row>
    <row r="1266" customFormat="false" ht="14.25" hidden="false" customHeight="true" outlineLevel="0" collapsed="false">
      <c r="A1266" s="9" t="s">
        <v>3010</v>
      </c>
      <c r="B1266" s="9"/>
      <c r="C1266" s="9"/>
      <c r="D1266" s="9"/>
      <c r="E1266" s="9"/>
      <c r="F1266" s="12" t="n">
        <v>118102</v>
      </c>
      <c r="G1266" s="12" t="n">
        <v>3000</v>
      </c>
      <c r="H1266" s="12" t="n">
        <v>335781</v>
      </c>
      <c r="I1266" s="12" t="n">
        <v>3000</v>
      </c>
      <c r="J1266" s="12" t="n">
        <v>1050</v>
      </c>
      <c r="K1266" s="12" t="n">
        <v>1950</v>
      </c>
      <c r="L1266" s="12" t="n">
        <v>210</v>
      </c>
      <c r="M1266" s="12" t="n">
        <v>1740</v>
      </c>
      <c r="N1266" s="12" t="n">
        <v>335781</v>
      </c>
      <c r="O1266" s="12" t="s">
        <v>24</v>
      </c>
      <c r="P1266" s="12" t="n">
        <v>210</v>
      </c>
      <c r="Q1266" s="12" t="s">
        <v>24</v>
      </c>
      <c r="R1266" s="12" t="s">
        <v>24</v>
      </c>
    </row>
    <row r="1267" customFormat="false" ht="33.75" hidden="false" customHeight="false" outlineLevel="0" collapsed="false">
      <c r="A1267" s="13" t="n">
        <v>12</v>
      </c>
      <c r="B1267" s="20" t="s">
        <v>3011</v>
      </c>
      <c r="C1267" s="20" t="s">
        <v>3012</v>
      </c>
      <c r="D1267" s="20" t="s">
        <v>3013</v>
      </c>
      <c r="E1267" s="13"/>
      <c r="F1267" s="13" t="n">
        <v>96525</v>
      </c>
      <c r="G1267" s="13" t="n">
        <v>2034</v>
      </c>
      <c r="H1267" s="13" t="n">
        <v>223740</v>
      </c>
      <c r="I1267" s="13" t="n">
        <v>2034</v>
      </c>
      <c r="J1267" s="13" t="n">
        <v>950</v>
      </c>
      <c r="K1267" s="13" t="n">
        <v>1084</v>
      </c>
      <c r="L1267" s="13" t="n">
        <v>210</v>
      </c>
      <c r="M1267" s="13" t="n">
        <v>874</v>
      </c>
      <c r="N1267" s="13" t="n">
        <v>223740</v>
      </c>
      <c r="O1267" s="20" t="s">
        <v>3014</v>
      </c>
      <c r="P1267" s="13" t="n">
        <v>210</v>
      </c>
      <c r="Q1267" s="13" t="n">
        <v>2016</v>
      </c>
      <c r="R1267" s="13" t="n">
        <v>2018</v>
      </c>
    </row>
    <row r="1268" customFormat="false" ht="22.5" hidden="false" customHeight="false" outlineLevel="0" collapsed="false">
      <c r="A1268" s="13" t="n">
        <v>13</v>
      </c>
      <c r="B1268" s="20" t="s">
        <v>3015</v>
      </c>
      <c r="C1268" s="20" t="s">
        <v>3012</v>
      </c>
      <c r="D1268" s="20" t="s">
        <v>3016</v>
      </c>
      <c r="E1268" s="13" t="s">
        <v>142</v>
      </c>
      <c r="F1268" s="13" t="n">
        <v>5773</v>
      </c>
      <c r="G1268" s="13" t="n">
        <v>251</v>
      </c>
      <c r="H1268" s="13" t="n">
        <v>28865</v>
      </c>
      <c r="I1268" s="13" t="n">
        <v>251</v>
      </c>
      <c r="J1268" s="13" t="n">
        <v>35</v>
      </c>
      <c r="K1268" s="13" t="n">
        <v>216</v>
      </c>
      <c r="L1268" s="13"/>
      <c r="M1268" s="13" t="n">
        <v>216</v>
      </c>
      <c r="N1268" s="13" t="n">
        <v>28865</v>
      </c>
      <c r="O1268" s="13"/>
      <c r="P1268" s="13"/>
      <c r="Q1268" s="13"/>
      <c r="R1268" s="13"/>
    </row>
    <row r="1269" customFormat="false" ht="22.5" hidden="false" customHeight="false" outlineLevel="0" collapsed="false">
      <c r="A1269" s="13" t="n">
        <v>14</v>
      </c>
      <c r="B1269" s="20" t="s">
        <v>3017</v>
      </c>
      <c r="C1269" s="20" t="s">
        <v>3012</v>
      </c>
      <c r="D1269" s="20" t="s">
        <v>3018</v>
      </c>
      <c r="E1269" s="13" t="s">
        <v>142</v>
      </c>
      <c r="F1269" s="13" t="n">
        <v>5985</v>
      </c>
      <c r="G1269" s="13" t="n">
        <v>258</v>
      </c>
      <c r="H1269" s="13" t="n">
        <v>29928</v>
      </c>
      <c r="I1269" s="13" t="n">
        <v>258</v>
      </c>
      <c r="J1269" s="13" t="n">
        <v>22</v>
      </c>
      <c r="K1269" s="13" t="n">
        <v>236</v>
      </c>
      <c r="L1269" s="13"/>
      <c r="M1269" s="13" t="n">
        <v>236</v>
      </c>
      <c r="N1269" s="13" t="n">
        <v>29928</v>
      </c>
      <c r="O1269" s="13"/>
      <c r="P1269" s="13"/>
      <c r="Q1269" s="13"/>
      <c r="R1269" s="13"/>
    </row>
    <row r="1270" customFormat="false" ht="22.5" hidden="false" customHeight="false" outlineLevel="0" collapsed="false">
      <c r="A1270" s="13" t="n">
        <v>15</v>
      </c>
      <c r="B1270" s="20" t="s">
        <v>3019</v>
      </c>
      <c r="C1270" s="20" t="s">
        <v>3012</v>
      </c>
      <c r="D1270" s="20" t="s">
        <v>3020</v>
      </c>
      <c r="E1270" s="13" t="s">
        <v>142</v>
      </c>
      <c r="F1270" s="13" t="n">
        <v>4892</v>
      </c>
      <c r="G1270" s="13" t="n">
        <v>227</v>
      </c>
      <c r="H1270" s="13" t="n">
        <v>25878</v>
      </c>
      <c r="I1270" s="13" t="n">
        <v>227</v>
      </c>
      <c r="J1270" s="13" t="n">
        <v>18</v>
      </c>
      <c r="K1270" s="13" t="n">
        <v>209</v>
      </c>
      <c r="L1270" s="13"/>
      <c r="M1270" s="13" t="n">
        <v>209</v>
      </c>
      <c r="N1270" s="13" t="n">
        <v>25878</v>
      </c>
      <c r="O1270" s="13"/>
      <c r="P1270" s="13"/>
      <c r="Q1270" s="13"/>
      <c r="R1270" s="13"/>
    </row>
    <row r="1271" customFormat="false" ht="22.5" hidden="false" customHeight="false" outlineLevel="0" collapsed="false">
      <c r="A1271" s="13" t="n">
        <v>16</v>
      </c>
      <c r="B1271" s="20" t="s">
        <v>3021</v>
      </c>
      <c r="C1271" s="20" t="s">
        <v>3012</v>
      </c>
      <c r="D1271" s="20" t="s">
        <v>3022</v>
      </c>
      <c r="E1271" s="13" t="s">
        <v>142</v>
      </c>
      <c r="F1271" s="13" t="n">
        <v>4927</v>
      </c>
      <c r="G1271" s="13" t="n">
        <v>230</v>
      </c>
      <c r="H1271" s="13" t="n">
        <v>27370</v>
      </c>
      <c r="I1271" s="13" t="n">
        <v>230</v>
      </c>
      <c r="J1271" s="13" t="n">
        <v>25</v>
      </c>
      <c r="K1271" s="13" t="n">
        <v>205</v>
      </c>
      <c r="L1271" s="13"/>
      <c r="M1271" s="13" t="n">
        <v>205</v>
      </c>
      <c r="N1271" s="13" t="n">
        <v>27370</v>
      </c>
      <c r="O1271" s="13"/>
      <c r="P1271" s="13"/>
      <c r="Q1271" s="13"/>
      <c r="R1271" s="13"/>
    </row>
    <row r="1272" customFormat="false" ht="14.25" hidden="false" customHeight="true" outlineLevel="0" collapsed="false">
      <c r="A1272" s="9" t="s">
        <v>3023</v>
      </c>
      <c r="B1272" s="9"/>
      <c r="C1272" s="9"/>
      <c r="D1272" s="9"/>
      <c r="E1272" s="9"/>
      <c r="F1272" s="16" t="n">
        <f aca="false">SUM(F1273:F1280)</f>
        <v>27451.73</v>
      </c>
      <c r="G1272" s="16" t="n">
        <f aca="false">SUM(G1273:G1280)</f>
        <v>3936</v>
      </c>
      <c r="H1272" s="16" t="n">
        <f aca="false">SUM(H1273:H1280)</f>
        <v>272693</v>
      </c>
      <c r="I1272" s="16" t="n">
        <f aca="false">SUM(J1272:K1272)</f>
        <v>3936</v>
      </c>
      <c r="J1272" s="16" t="n">
        <f aca="false">SUM(J1273:J1280)</f>
        <v>1020</v>
      </c>
      <c r="K1272" s="16" t="n">
        <f aca="false">SUM(K1273:K1280)</f>
        <v>2916</v>
      </c>
      <c r="L1272" s="16" t="n">
        <f aca="false">SUM(L1273:L1280)</f>
        <v>0</v>
      </c>
      <c r="M1272" s="16" t="n">
        <f aca="false">SUM(M1273:M1280)</f>
        <v>2916</v>
      </c>
      <c r="N1272" s="16" t="n">
        <f aca="false">SUM(N1273:N1280)</f>
        <v>272693</v>
      </c>
      <c r="O1272" s="9"/>
      <c r="P1272" s="9"/>
      <c r="Q1272" s="9"/>
      <c r="R1272" s="9"/>
    </row>
    <row r="1273" customFormat="false" ht="33.75" hidden="false" customHeight="false" outlineLevel="0" collapsed="false">
      <c r="A1273" s="15" t="n">
        <v>17</v>
      </c>
      <c r="B1273" s="91" t="s">
        <v>3024</v>
      </c>
      <c r="C1273" s="20" t="s">
        <v>3025</v>
      </c>
      <c r="D1273" s="20" t="s">
        <v>3026</v>
      </c>
      <c r="E1273" s="13"/>
      <c r="F1273" s="57" t="n">
        <f aca="false">796.6+200</f>
        <v>996.6</v>
      </c>
      <c r="G1273" s="230" t="n">
        <v>1000</v>
      </c>
      <c r="H1273" s="231" t="n">
        <v>54834</v>
      </c>
      <c r="I1273" s="15" t="n">
        <f aca="false">SUM(J1273:K1273)</f>
        <v>1000</v>
      </c>
      <c r="J1273" s="15" t="n">
        <v>0</v>
      </c>
      <c r="K1273" s="50" t="n">
        <v>1000</v>
      </c>
      <c r="L1273" s="15" t="n">
        <v>0</v>
      </c>
      <c r="M1273" s="230" t="n">
        <v>1000</v>
      </c>
      <c r="N1273" s="231" t="n">
        <v>54834</v>
      </c>
      <c r="O1273" s="13"/>
      <c r="P1273" s="13"/>
      <c r="Q1273" s="13"/>
      <c r="R1273" s="13"/>
    </row>
    <row r="1274" customFormat="false" ht="33.75" hidden="false" customHeight="false" outlineLevel="0" collapsed="false">
      <c r="A1274" s="15" t="n">
        <v>18</v>
      </c>
      <c r="B1274" s="91" t="s">
        <v>3027</v>
      </c>
      <c r="C1274" s="20" t="s">
        <v>3025</v>
      </c>
      <c r="D1274" s="20" t="s">
        <v>3026</v>
      </c>
      <c r="E1274" s="13"/>
      <c r="F1274" s="57" t="n">
        <v>339.62</v>
      </c>
      <c r="G1274" s="230" t="n">
        <v>135</v>
      </c>
      <c r="H1274" s="15" t="n">
        <v>6480</v>
      </c>
      <c r="I1274" s="15" t="n">
        <f aca="false">SUM(J1274:K1274)</f>
        <v>135</v>
      </c>
      <c r="J1274" s="15" t="n">
        <v>135</v>
      </c>
      <c r="K1274" s="50" t="n">
        <v>0</v>
      </c>
      <c r="L1274" s="15" t="n">
        <v>0</v>
      </c>
      <c r="M1274" s="230" t="n">
        <v>0</v>
      </c>
      <c r="N1274" s="15" t="n">
        <v>6480</v>
      </c>
      <c r="O1274" s="13"/>
      <c r="P1274" s="13"/>
      <c r="Q1274" s="13"/>
      <c r="R1274" s="13"/>
    </row>
    <row r="1275" customFormat="false" ht="22.5" hidden="false" customHeight="false" outlineLevel="0" collapsed="false">
      <c r="A1275" s="15" t="n">
        <v>19</v>
      </c>
      <c r="B1275" s="91" t="s">
        <v>3028</v>
      </c>
      <c r="C1275" s="20" t="s">
        <v>3025</v>
      </c>
      <c r="D1275" s="20" t="s">
        <v>3029</v>
      </c>
      <c r="E1275" s="13" t="s">
        <v>142</v>
      </c>
      <c r="F1275" s="15" t="n">
        <v>8687</v>
      </c>
      <c r="G1275" s="230" t="n">
        <v>365</v>
      </c>
      <c r="H1275" s="15" t="n">
        <f aca="false">G1275*68</f>
        <v>24820</v>
      </c>
      <c r="I1275" s="15" t="n">
        <f aca="false">SUM(J1275:K1275)</f>
        <v>365</v>
      </c>
      <c r="J1275" s="15" t="n">
        <v>365</v>
      </c>
      <c r="K1275" s="50" t="n">
        <v>0</v>
      </c>
      <c r="L1275" s="15" t="n">
        <v>0</v>
      </c>
      <c r="M1275" s="230" t="n">
        <v>0</v>
      </c>
      <c r="N1275" s="15" t="n">
        <v>24820</v>
      </c>
      <c r="O1275" s="13"/>
      <c r="P1275" s="13"/>
      <c r="Q1275" s="13"/>
      <c r="R1275" s="13"/>
    </row>
    <row r="1276" customFormat="false" ht="33.75" hidden="false" customHeight="false" outlineLevel="0" collapsed="false">
      <c r="A1276" s="15" t="n">
        <v>20</v>
      </c>
      <c r="B1276" s="91" t="s">
        <v>3030</v>
      </c>
      <c r="C1276" s="20" t="s">
        <v>3025</v>
      </c>
      <c r="D1276" s="20" t="s">
        <v>3026</v>
      </c>
      <c r="E1276" s="142"/>
      <c r="F1276" s="15" t="n">
        <v>5712</v>
      </c>
      <c r="G1276" s="230" t="n">
        <v>320</v>
      </c>
      <c r="H1276" s="15" t="n">
        <f aca="false">G1276*51</f>
        <v>16320</v>
      </c>
      <c r="I1276" s="15" t="n">
        <f aca="false">SUM(J1276:K1276)</f>
        <v>320</v>
      </c>
      <c r="J1276" s="15" t="n">
        <v>320</v>
      </c>
      <c r="K1276" s="50" t="n">
        <v>0</v>
      </c>
      <c r="L1276" s="15" t="n">
        <v>0</v>
      </c>
      <c r="M1276" s="230" t="n">
        <v>0</v>
      </c>
      <c r="N1276" s="15" t="n">
        <v>16320</v>
      </c>
      <c r="O1276" s="13"/>
      <c r="P1276" s="13"/>
      <c r="Q1276" s="13"/>
      <c r="R1276" s="13"/>
    </row>
    <row r="1277" customFormat="false" ht="31.5" hidden="false" customHeight="true" outlineLevel="0" collapsed="false">
      <c r="A1277" s="15" t="n">
        <v>21</v>
      </c>
      <c r="B1277" s="91" t="s">
        <v>3031</v>
      </c>
      <c r="C1277" s="20" t="s">
        <v>3025</v>
      </c>
      <c r="D1277" s="20" t="s">
        <v>3032</v>
      </c>
      <c r="E1277" s="15" t="s">
        <v>142</v>
      </c>
      <c r="F1277" s="57" t="n">
        <v>9016.51</v>
      </c>
      <c r="G1277" s="15" t="n">
        <v>765</v>
      </c>
      <c r="H1277" s="15" t="n">
        <v>89839</v>
      </c>
      <c r="I1277" s="15" t="n">
        <f aca="false">SUM(J1277:K1277)</f>
        <v>765</v>
      </c>
      <c r="J1277" s="15" t="n">
        <v>80</v>
      </c>
      <c r="K1277" s="50" t="n">
        <v>685</v>
      </c>
      <c r="L1277" s="15" t="n">
        <v>0</v>
      </c>
      <c r="M1277" s="15" t="n">
        <v>685</v>
      </c>
      <c r="N1277" s="15" t="n">
        <v>89839</v>
      </c>
      <c r="O1277" s="15"/>
      <c r="P1277" s="15"/>
      <c r="Q1277" s="15"/>
      <c r="R1277" s="15"/>
    </row>
    <row r="1278" customFormat="false" ht="33.75" hidden="false" customHeight="false" outlineLevel="0" collapsed="false">
      <c r="A1278" s="15" t="n">
        <v>22</v>
      </c>
      <c r="B1278" s="91" t="s">
        <v>3033</v>
      </c>
      <c r="C1278" s="20" t="s">
        <v>3025</v>
      </c>
      <c r="D1278" s="20" t="s">
        <v>3034</v>
      </c>
      <c r="E1278" s="15" t="s">
        <v>142</v>
      </c>
      <c r="F1278" s="57" t="s">
        <v>3035</v>
      </c>
      <c r="G1278" s="15" t="n">
        <v>600</v>
      </c>
      <c r="H1278" s="15" t="n">
        <f aca="false">G1278*63.5</f>
        <v>38100</v>
      </c>
      <c r="I1278" s="15" t="n">
        <f aca="false">SUM(J1278:K1278)</f>
        <v>600</v>
      </c>
      <c r="J1278" s="15" t="n">
        <v>60</v>
      </c>
      <c r="K1278" s="50" t="n">
        <v>540</v>
      </c>
      <c r="L1278" s="15" t="n">
        <v>0</v>
      </c>
      <c r="M1278" s="15" t="n">
        <v>540</v>
      </c>
      <c r="N1278" s="15" t="n">
        <v>38100</v>
      </c>
      <c r="O1278" s="15"/>
      <c r="P1278" s="15"/>
      <c r="Q1278" s="15"/>
      <c r="R1278" s="15"/>
    </row>
    <row r="1279" customFormat="false" ht="33.75" hidden="false" customHeight="false" outlineLevel="0" collapsed="false">
      <c r="A1279" s="15" t="n">
        <v>23</v>
      </c>
      <c r="B1279" s="91" t="s">
        <v>3036</v>
      </c>
      <c r="C1279" s="20" t="s">
        <v>3025</v>
      </c>
      <c r="D1279" s="20" t="s">
        <v>3037</v>
      </c>
      <c r="E1279" s="15" t="s">
        <v>142</v>
      </c>
      <c r="F1279" s="57" t="s">
        <v>3038</v>
      </c>
      <c r="G1279" s="15" t="n">
        <v>300</v>
      </c>
      <c r="H1279" s="15" t="n">
        <f aca="false">G1279*51</f>
        <v>15300</v>
      </c>
      <c r="I1279" s="15" t="n">
        <f aca="false">SUM(J1279:K1279)</f>
        <v>300</v>
      </c>
      <c r="J1279" s="15" t="n">
        <v>30</v>
      </c>
      <c r="K1279" s="50" t="n">
        <v>270</v>
      </c>
      <c r="L1279" s="15" t="n">
        <v>0</v>
      </c>
      <c r="M1279" s="15" t="n">
        <v>270</v>
      </c>
      <c r="N1279" s="15" t="n">
        <v>15300</v>
      </c>
      <c r="O1279" s="15"/>
      <c r="P1279" s="15"/>
      <c r="Q1279" s="15"/>
      <c r="R1279" s="15"/>
    </row>
    <row r="1280" customFormat="false" ht="34.5" hidden="false" customHeight="true" outlineLevel="0" collapsed="false">
      <c r="A1280" s="15" t="n">
        <v>24</v>
      </c>
      <c r="B1280" s="91" t="s">
        <v>3039</v>
      </c>
      <c r="C1280" s="20" t="s">
        <v>3025</v>
      </c>
      <c r="D1280" s="20" t="s">
        <v>3040</v>
      </c>
      <c r="E1280" s="15" t="s">
        <v>142</v>
      </c>
      <c r="F1280" s="57" t="n">
        <v>2700</v>
      </c>
      <c r="G1280" s="15" t="n">
        <v>451</v>
      </c>
      <c r="H1280" s="15" t="n">
        <v>27000</v>
      </c>
      <c r="I1280" s="15" t="n">
        <f aca="false">SUM(J1280:K1280)</f>
        <v>451</v>
      </c>
      <c r="J1280" s="15" t="n">
        <v>30</v>
      </c>
      <c r="K1280" s="50" t="n">
        <f aca="false">L1280+M1280</f>
        <v>421</v>
      </c>
      <c r="L1280" s="15" t="n">
        <v>0</v>
      </c>
      <c r="M1280" s="15" t="n">
        <v>421</v>
      </c>
      <c r="N1280" s="15" t="n">
        <v>27000</v>
      </c>
      <c r="O1280" s="15"/>
      <c r="P1280" s="15"/>
      <c r="Q1280" s="15"/>
      <c r="R1280" s="15"/>
    </row>
    <row r="1281" customFormat="false" ht="14.25" hidden="false" customHeight="true" outlineLevel="0" collapsed="false">
      <c r="A1281" s="9" t="s">
        <v>3041</v>
      </c>
      <c r="B1281" s="9"/>
      <c r="C1281" s="9"/>
      <c r="D1281" s="9"/>
      <c r="E1281" s="9"/>
      <c r="F1281" s="9" t="n">
        <f aca="false">SUM(F1282)</f>
        <v>49213.52</v>
      </c>
      <c r="G1281" s="9" t="n">
        <f aca="false">SUM(G1282)</f>
        <v>3138</v>
      </c>
      <c r="H1281" s="9" t="n">
        <f aca="false">SUM(H1282)</f>
        <v>266730</v>
      </c>
      <c r="I1281" s="9" t="n">
        <f aca="false">SUM(I1282)</f>
        <v>3138</v>
      </c>
      <c r="J1281" s="9" t="n">
        <f aca="false">SUM(J1282)</f>
        <v>208</v>
      </c>
      <c r="K1281" s="9" t="n">
        <f aca="false">SUM(K1282)</f>
        <v>2930</v>
      </c>
      <c r="L1281" s="9" t="n">
        <f aca="false">SUM(L1282)</f>
        <v>0</v>
      </c>
      <c r="M1281" s="9" t="n">
        <f aca="false">SUM(M1282)</f>
        <v>2930</v>
      </c>
      <c r="N1281" s="9" t="n">
        <f aca="false">SUM(N1282)</f>
        <v>266730</v>
      </c>
      <c r="O1281" s="9"/>
      <c r="P1281" s="9"/>
      <c r="Q1281" s="9"/>
      <c r="R1281" s="9"/>
    </row>
    <row r="1282" customFormat="false" ht="33.75" hidden="false" customHeight="false" outlineLevel="0" collapsed="false">
      <c r="A1282" s="13" t="n">
        <v>25</v>
      </c>
      <c r="B1282" s="17" t="s">
        <v>3042</v>
      </c>
      <c r="C1282" s="20" t="s">
        <v>3043</v>
      </c>
      <c r="D1282" s="20" t="s">
        <v>3044</v>
      </c>
      <c r="E1282" s="13"/>
      <c r="F1282" s="13" t="n">
        <v>49213.52</v>
      </c>
      <c r="G1282" s="13" t="n">
        <v>3138</v>
      </c>
      <c r="H1282" s="13" t="n">
        <v>266730</v>
      </c>
      <c r="I1282" s="13" t="n">
        <v>3138</v>
      </c>
      <c r="J1282" s="13" t="n">
        <v>208</v>
      </c>
      <c r="K1282" s="13" t="n">
        <v>2930</v>
      </c>
      <c r="L1282" s="13" t="n">
        <v>0</v>
      </c>
      <c r="M1282" s="13" t="n">
        <v>2930</v>
      </c>
      <c r="N1282" s="13" t="n">
        <v>266730</v>
      </c>
      <c r="O1282" s="13"/>
      <c r="P1282" s="13"/>
      <c r="Q1282" s="13"/>
      <c r="R1282" s="13"/>
    </row>
    <row r="1283" customFormat="false" ht="14.25" hidden="false" customHeight="true" outlineLevel="0" collapsed="false">
      <c r="A1283" s="63" t="s">
        <v>3045</v>
      </c>
      <c r="B1283" s="63"/>
      <c r="C1283" s="63"/>
      <c r="D1283" s="63"/>
      <c r="E1283" s="63"/>
      <c r="F1283" s="16" t="n">
        <v>35123</v>
      </c>
      <c r="G1283" s="16" t="n">
        <v>3123</v>
      </c>
      <c r="H1283" s="16" t="n">
        <v>180455</v>
      </c>
      <c r="I1283" s="16" t="n">
        <v>3123</v>
      </c>
      <c r="J1283" s="16" t="n">
        <v>1000</v>
      </c>
      <c r="K1283" s="16" t="n">
        <v>2123</v>
      </c>
      <c r="L1283" s="16" t="n">
        <v>295</v>
      </c>
      <c r="M1283" s="16" t="n">
        <v>1828</v>
      </c>
      <c r="N1283" s="16" t="n">
        <v>180455</v>
      </c>
      <c r="O1283" s="16" t="s">
        <v>24</v>
      </c>
      <c r="P1283" s="16" t="n">
        <v>295</v>
      </c>
      <c r="Q1283" s="16" t="s">
        <v>24</v>
      </c>
      <c r="R1283" s="16" t="s">
        <v>24</v>
      </c>
    </row>
    <row r="1284" customFormat="false" ht="22.5" hidden="false" customHeight="false" outlineLevel="0" collapsed="false">
      <c r="A1284" s="15" t="n">
        <v>26</v>
      </c>
      <c r="B1284" s="17" t="s">
        <v>3046</v>
      </c>
      <c r="C1284" s="17" t="s">
        <v>3047</v>
      </c>
      <c r="D1284" s="17" t="s">
        <v>3048</v>
      </c>
      <c r="E1284" s="15"/>
      <c r="F1284" s="15" t="n">
        <v>7608</v>
      </c>
      <c r="G1284" s="15" t="n">
        <v>618</v>
      </c>
      <c r="H1284" s="15" t="n">
        <v>61030</v>
      </c>
      <c r="I1284" s="15" t="n">
        <f aca="false">SUM(J1284:K1284)</f>
        <v>718</v>
      </c>
      <c r="J1284" s="15" t="n">
        <v>196</v>
      </c>
      <c r="K1284" s="15" t="n">
        <v>522</v>
      </c>
      <c r="L1284" s="15" t="n">
        <v>0</v>
      </c>
      <c r="M1284" s="15" t="n">
        <v>522</v>
      </c>
      <c r="N1284" s="15" t="n">
        <v>44370</v>
      </c>
      <c r="O1284" s="15"/>
      <c r="P1284" s="15"/>
      <c r="Q1284" s="15"/>
      <c r="R1284" s="15"/>
    </row>
    <row r="1285" customFormat="false" ht="22.5" hidden="false" customHeight="false" outlineLevel="0" collapsed="false">
      <c r="A1285" s="15" t="n">
        <v>27</v>
      </c>
      <c r="B1285" s="17" t="s">
        <v>3049</v>
      </c>
      <c r="C1285" s="17" t="s">
        <v>3047</v>
      </c>
      <c r="D1285" s="17" t="s">
        <v>3048</v>
      </c>
      <c r="E1285" s="15"/>
      <c r="F1285" s="15" t="n">
        <v>5842</v>
      </c>
      <c r="G1285" s="15" t="n">
        <v>551</v>
      </c>
      <c r="H1285" s="15" t="n">
        <v>46835</v>
      </c>
      <c r="I1285" s="15" t="n">
        <f aca="false">SUM(J1285:K1285)</f>
        <v>451</v>
      </c>
      <c r="J1285" s="15" t="n">
        <v>175</v>
      </c>
      <c r="K1285" s="15" t="n">
        <v>276</v>
      </c>
      <c r="L1285" s="15" t="n">
        <v>0</v>
      </c>
      <c r="M1285" s="15" t="n">
        <v>276</v>
      </c>
      <c r="N1285" s="15" t="n">
        <v>23460</v>
      </c>
      <c r="O1285" s="15"/>
      <c r="P1285" s="15"/>
      <c r="Q1285" s="15"/>
      <c r="R1285" s="15"/>
    </row>
    <row r="1286" customFormat="false" ht="33.75" hidden="false" customHeight="false" outlineLevel="0" collapsed="false">
      <c r="A1286" s="15" t="n">
        <v>28</v>
      </c>
      <c r="B1286" s="17" t="s">
        <v>3050</v>
      </c>
      <c r="C1286" s="17" t="s">
        <v>3047</v>
      </c>
      <c r="D1286" s="17" t="s">
        <v>3048</v>
      </c>
      <c r="E1286" s="15"/>
      <c r="F1286" s="15" t="n">
        <v>6888</v>
      </c>
      <c r="G1286" s="15" t="n">
        <v>683</v>
      </c>
      <c r="H1286" s="15" t="n">
        <v>58055</v>
      </c>
      <c r="I1286" s="15" t="n">
        <f aca="false">SUM(J1286:K1286)</f>
        <v>683</v>
      </c>
      <c r="J1286" s="15" t="n">
        <v>243</v>
      </c>
      <c r="K1286" s="15" t="n">
        <v>440</v>
      </c>
      <c r="L1286" s="15" t="n">
        <v>240</v>
      </c>
      <c r="M1286" s="15" t="n">
        <v>200</v>
      </c>
      <c r="N1286" s="15" t="n">
        <v>37400</v>
      </c>
      <c r="O1286" s="17" t="s">
        <v>3050</v>
      </c>
      <c r="P1286" s="15" t="n">
        <v>240</v>
      </c>
      <c r="Q1286" s="15" t="n">
        <v>2016</v>
      </c>
      <c r="R1286" s="15" t="n">
        <v>2017</v>
      </c>
    </row>
    <row r="1287" customFormat="false" ht="22.5" hidden="false" customHeight="false" outlineLevel="0" collapsed="false">
      <c r="A1287" s="15" t="n">
        <v>29</v>
      </c>
      <c r="B1287" s="17" t="s">
        <v>3051</v>
      </c>
      <c r="C1287" s="17" t="s">
        <v>3047</v>
      </c>
      <c r="D1287" s="17" t="s">
        <v>3052</v>
      </c>
      <c r="E1287" s="15" t="s">
        <v>142</v>
      </c>
      <c r="F1287" s="15" t="n">
        <v>3140</v>
      </c>
      <c r="G1287" s="15" t="n">
        <v>300</v>
      </c>
      <c r="H1287" s="15" t="n">
        <v>27000</v>
      </c>
      <c r="I1287" s="15" t="n">
        <f aca="false">SUM(J1287:K1287)</f>
        <v>300</v>
      </c>
      <c r="J1287" s="15" t="n">
        <v>80</v>
      </c>
      <c r="K1287" s="15" t="n">
        <v>220</v>
      </c>
      <c r="L1287" s="15" t="n">
        <v>0</v>
      </c>
      <c r="M1287" s="15" t="n">
        <v>220</v>
      </c>
      <c r="N1287" s="15" t="n">
        <v>19800</v>
      </c>
      <c r="O1287" s="15"/>
      <c r="P1287" s="15"/>
      <c r="Q1287" s="15"/>
      <c r="R1287" s="15"/>
    </row>
    <row r="1288" customFormat="false" ht="22.5" hidden="false" customHeight="false" outlineLevel="0" collapsed="false">
      <c r="A1288" s="15" t="n">
        <v>30</v>
      </c>
      <c r="B1288" s="17" t="s">
        <v>3053</v>
      </c>
      <c r="C1288" s="17" t="s">
        <v>3047</v>
      </c>
      <c r="D1288" s="17" t="s">
        <v>3052</v>
      </c>
      <c r="E1288" s="15" t="s">
        <v>142</v>
      </c>
      <c r="F1288" s="15" t="n">
        <v>2640</v>
      </c>
      <c r="G1288" s="15" t="n">
        <v>200</v>
      </c>
      <c r="H1288" s="15" t="n">
        <v>18000</v>
      </c>
      <c r="I1288" s="15" t="n">
        <f aca="false">SUM(J1288:K1288)</f>
        <v>200</v>
      </c>
      <c r="J1288" s="15" t="n">
        <v>80</v>
      </c>
      <c r="K1288" s="15" t="n">
        <v>120</v>
      </c>
      <c r="L1288" s="15" t="n">
        <v>0</v>
      </c>
      <c r="M1288" s="15" t="n">
        <v>120</v>
      </c>
      <c r="N1288" s="15" t="n">
        <v>10800</v>
      </c>
      <c r="O1288" s="15"/>
      <c r="P1288" s="15"/>
      <c r="Q1288" s="15"/>
      <c r="R1288" s="15"/>
    </row>
    <row r="1289" customFormat="false" ht="22.5" hidden="false" customHeight="false" outlineLevel="0" collapsed="false">
      <c r="A1289" s="15" t="n">
        <v>31</v>
      </c>
      <c r="B1289" s="17" t="s">
        <v>3054</v>
      </c>
      <c r="C1289" s="17" t="s">
        <v>3047</v>
      </c>
      <c r="D1289" s="17" t="s">
        <v>3055</v>
      </c>
      <c r="E1289" s="15" t="s">
        <v>142</v>
      </c>
      <c r="F1289" s="15" t="n">
        <v>2640</v>
      </c>
      <c r="G1289" s="15" t="n">
        <v>200</v>
      </c>
      <c r="H1289" s="15" t="n">
        <v>18000</v>
      </c>
      <c r="I1289" s="15" t="n">
        <f aca="false">SUM(J1289:K1289)</f>
        <v>200</v>
      </c>
      <c r="J1289" s="15" t="n">
        <v>80</v>
      </c>
      <c r="K1289" s="15" t="n">
        <v>120</v>
      </c>
      <c r="L1289" s="15" t="n">
        <v>0</v>
      </c>
      <c r="M1289" s="15" t="n">
        <v>120</v>
      </c>
      <c r="N1289" s="15" t="n">
        <v>10800</v>
      </c>
      <c r="O1289" s="15"/>
      <c r="P1289" s="15"/>
      <c r="Q1289" s="15"/>
      <c r="R1289" s="15"/>
    </row>
    <row r="1290" customFormat="false" ht="22.5" hidden="false" customHeight="false" outlineLevel="0" collapsed="false">
      <c r="A1290" s="15" t="n">
        <v>32</v>
      </c>
      <c r="B1290" s="17" t="s">
        <v>3056</v>
      </c>
      <c r="C1290" s="17" t="s">
        <v>3047</v>
      </c>
      <c r="D1290" s="17" t="s">
        <v>3057</v>
      </c>
      <c r="E1290" s="15" t="s">
        <v>142</v>
      </c>
      <c r="F1290" s="15" t="n">
        <v>3140</v>
      </c>
      <c r="G1290" s="15" t="n">
        <v>300</v>
      </c>
      <c r="H1290" s="15" t="n">
        <v>27000</v>
      </c>
      <c r="I1290" s="15" t="n">
        <f aca="false">SUM(J1290:K1290)</f>
        <v>300</v>
      </c>
      <c r="J1290" s="15" t="n">
        <v>80</v>
      </c>
      <c r="K1290" s="15" t="n">
        <v>220</v>
      </c>
      <c r="L1290" s="15" t="n">
        <v>0</v>
      </c>
      <c r="M1290" s="15" t="n">
        <v>220</v>
      </c>
      <c r="N1290" s="15" t="n">
        <v>19800</v>
      </c>
      <c r="O1290" s="15"/>
      <c r="P1290" s="15"/>
      <c r="Q1290" s="15"/>
      <c r="R1290" s="15"/>
    </row>
    <row r="1291" customFormat="false" ht="33.75" hidden="false" customHeight="false" outlineLevel="0" collapsed="false">
      <c r="A1291" s="15" t="n">
        <v>33</v>
      </c>
      <c r="B1291" s="17" t="s">
        <v>3058</v>
      </c>
      <c r="C1291" s="17" t="s">
        <v>3047</v>
      </c>
      <c r="D1291" s="17" t="s">
        <v>3048</v>
      </c>
      <c r="E1291" s="15"/>
      <c r="F1291" s="15" t="n">
        <v>1425</v>
      </c>
      <c r="G1291" s="15" t="n">
        <v>79</v>
      </c>
      <c r="H1291" s="15" t="n">
        <v>7900</v>
      </c>
      <c r="I1291" s="15" t="n">
        <f aca="false">SUM(J1291:K1291)</f>
        <v>79</v>
      </c>
      <c r="J1291" s="15" t="n">
        <v>24</v>
      </c>
      <c r="K1291" s="15" t="n">
        <v>55</v>
      </c>
      <c r="L1291" s="15" t="n">
        <v>55</v>
      </c>
      <c r="M1291" s="15" t="n">
        <v>0</v>
      </c>
      <c r="N1291" s="15" t="n">
        <v>7900</v>
      </c>
      <c r="O1291" s="17" t="s">
        <v>3058</v>
      </c>
      <c r="P1291" s="15" t="n">
        <v>55</v>
      </c>
      <c r="Q1291" s="15" t="n">
        <v>2016</v>
      </c>
      <c r="R1291" s="15" t="n">
        <v>2017</v>
      </c>
    </row>
    <row r="1292" customFormat="false" ht="22.5" hidden="false" customHeight="false" outlineLevel="0" collapsed="false">
      <c r="A1292" s="15" t="n">
        <v>34</v>
      </c>
      <c r="B1292" s="17" t="s">
        <v>3059</v>
      </c>
      <c r="C1292" s="17" t="s">
        <v>3047</v>
      </c>
      <c r="D1292" s="17" t="s">
        <v>3048</v>
      </c>
      <c r="E1292" s="15"/>
      <c r="F1292" s="15" t="n">
        <v>1050</v>
      </c>
      <c r="G1292" s="15" t="n">
        <v>42</v>
      </c>
      <c r="H1292" s="15" t="n">
        <v>4200</v>
      </c>
      <c r="I1292" s="15" t="n">
        <f aca="false">SUM(J1292:K1292)</f>
        <v>42</v>
      </c>
      <c r="J1292" s="15" t="n">
        <v>42</v>
      </c>
      <c r="K1292" s="15" t="n">
        <v>0</v>
      </c>
      <c r="L1292" s="15" t="n">
        <v>0</v>
      </c>
      <c r="M1292" s="15" t="n">
        <v>0</v>
      </c>
      <c r="N1292" s="15" t="n">
        <v>4200</v>
      </c>
      <c r="O1292" s="15"/>
      <c r="P1292" s="15"/>
      <c r="Q1292" s="15"/>
      <c r="R1292" s="15"/>
    </row>
    <row r="1293" customFormat="false" ht="22.5" hidden="false" customHeight="false" outlineLevel="0" collapsed="false">
      <c r="A1293" s="15" t="n">
        <v>35</v>
      </c>
      <c r="B1293" s="17" t="s">
        <v>3060</v>
      </c>
      <c r="C1293" s="17" t="s">
        <v>3047</v>
      </c>
      <c r="D1293" s="17" t="s">
        <v>3061</v>
      </c>
      <c r="E1293" s="15" t="s">
        <v>142</v>
      </c>
      <c r="F1293" s="15" t="n">
        <v>750</v>
      </c>
      <c r="G1293" s="15" t="n">
        <v>150</v>
      </c>
      <c r="H1293" s="15" t="n">
        <v>13500</v>
      </c>
      <c r="I1293" s="15" t="n">
        <f aca="false">SUM(J1293:K1293)</f>
        <v>150</v>
      </c>
      <c r="J1293" s="15" t="n">
        <v>0</v>
      </c>
      <c r="K1293" s="15" t="n">
        <v>150</v>
      </c>
      <c r="L1293" s="15" t="n">
        <v>0</v>
      </c>
      <c r="M1293" s="15" t="n">
        <v>150</v>
      </c>
      <c r="N1293" s="15" t="n">
        <v>13500</v>
      </c>
      <c r="O1293" s="15"/>
      <c r="P1293" s="15"/>
      <c r="Q1293" s="15"/>
      <c r="R1293" s="15"/>
    </row>
    <row r="1294" customFormat="false" ht="14.25" hidden="false" customHeight="true" outlineLevel="0" collapsed="false">
      <c r="A1294" s="63" t="s">
        <v>3062</v>
      </c>
      <c r="B1294" s="63"/>
      <c r="C1294" s="63"/>
      <c r="D1294" s="63"/>
      <c r="E1294" s="63"/>
      <c r="F1294" s="232" t="n">
        <v>41845</v>
      </c>
      <c r="G1294" s="232" t="n">
        <v>3522</v>
      </c>
      <c r="H1294" s="232" t="n">
        <v>210928</v>
      </c>
      <c r="I1294" s="232" t="n">
        <v>3522</v>
      </c>
      <c r="J1294" s="232" t="n">
        <v>1663</v>
      </c>
      <c r="K1294" s="232" t="n">
        <f aca="false">SUM(K1295:K1311)</f>
        <v>1859</v>
      </c>
      <c r="L1294" s="232" t="n">
        <v>689</v>
      </c>
      <c r="M1294" s="232" t="n">
        <v>1170</v>
      </c>
      <c r="N1294" s="232" t="n">
        <v>210928</v>
      </c>
      <c r="O1294" s="232" t="s">
        <v>24</v>
      </c>
      <c r="P1294" s="232" t="n">
        <v>689</v>
      </c>
      <c r="Q1294" s="232" t="s">
        <v>24</v>
      </c>
      <c r="R1294" s="232" t="s">
        <v>24</v>
      </c>
    </row>
    <row r="1295" customFormat="false" ht="33.75" hidden="false" customHeight="false" outlineLevel="0" collapsed="false">
      <c r="A1295" s="15" t="n">
        <v>36</v>
      </c>
      <c r="B1295" s="17" t="s">
        <v>3063</v>
      </c>
      <c r="C1295" s="17" t="s">
        <v>3064</v>
      </c>
      <c r="D1295" s="17" t="s">
        <v>3065</v>
      </c>
      <c r="E1295" s="15"/>
      <c r="F1295" s="42" t="n">
        <v>10000</v>
      </c>
      <c r="G1295" s="15" t="n">
        <v>500</v>
      </c>
      <c r="H1295" s="42" t="n">
        <v>40000</v>
      </c>
      <c r="I1295" s="15" t="n">
        <v>500</v>
      </c>
      <c r="J1295" s="15" t="n">
        <v>250</v>
      </c>
      <c r="K1295" s="50" t="n">
        <f aca="false">SUM(L1295:M1295)</f>
        <v>250</v>
      </c>
      <c r="L1295" s="15" t="n">
        <v>250</v>
      </c>
      <c r="M1295" s="15" t="n">
        <v>0</v>
      </c>
      <c r="N1295" s="42" t="n">
        <v>40000</v>
      </c>
      <c r="O1295" s="17" t="s">
        <v>3063</v>
      </c>
      <c r="P1295" s="50" t="n">
        <v>250</v>
      </c>
      <c r="Q1295" s="15" t="n">
        <v>2016</v>
      </c>
      <c r="R1295" s="15" t="n">
        <v>2018</v>
      </c>
    </row>
    <row r="1296" customFormat="false" ht="33.75" hidden="false" customHeight="false" outlineLevel="0" collapsed="false">
      <c r="A1296" s="15" t="n">
        <v>37</v>
      </c>
      <c r="B1296" s="17" t="s">
        <v>3066</v>
      </c>
      <c r="C1296" s="17" t="s">
        <v>3064</v>
      </c>
      <c r="D1296" s="17" t="s">
        <v>3065</v>
      </c>
      <c r="E1296" s="15"/>
      <c r="F1296" s="42" t="n">
        <v>10000</v>
      </c>
      <c r="G1296" s="15" t="n">
        <v>500</v>
      </c>
      <c r="H1296" s="42" t="n">
        <v>40000</v>
      </c>
      <c r="I1296" s="15" t="n">
        <v>500</v>
      </c>
      <c r="J1296" s="15" t="n">
        <v>250</v>
      </c>
      <c r="K1296" s="50" t="n">
        <f aca="false">SUM(L1296:M1296)</f>
        <v>250</v>
      </c>
      <c r="L1296" s="15" t="n">
        <v>250</v>
      </c>
      <c r="M1296" s="15" t="n">
        <v>0</v>
      </c>
      <c r="N1296" s="42" t="n">
        <v>40000</v>
      </c>
      <c r="O1296" s="17" t="s">
        <v>3066</v>
      </c>
      <c r="P1296" s="50" t="n">
        <v>250</v>
      </c>
      <c r="Q1296" s="15" t="n">
        <v>2016</v>
      </c>
      <c r="R1296" s="15" t="n">
        <v>2019</v>
      </c>
    </row>
    <row r="1297" customFormat="false" ht="33.75" hidden="false" customHeight="false" outlineLevel="0" collapsed="false">
      <c r="A1297" s="15" t="n">
        <v>38</v>
      </c>
      <c r="B1297" s="17" t="s">
        <v>3067</v>
      </c>
      <c r="C1297" s="17" t="s">
        <v>3064</v>
      </c>
      <c r="D1297" s="17" t="s">
        <v>3068</v>
      </c>
      <c r="E1297" s="15" t="s">
        <v>922</v>
      </c>
      <c r="F1297" s="42" t="n">
        <v>1759</v>
      </c>
      <c r="G1297" s="15" t="n">
        <v>210</v>
      </c>
      <c r="H1297" s="42" t="n">
        <v>9450</v>
      </c>
      <c r="I1297" s="15" t="n">
        <v>210</v>
      </c>
      <c r="J1297" s="15" t="n">
        <v>110</v>
      </c>
      <c r="K1297" s="50" t="n">
        <f aca="false">SUM(L1297:M1297)</f>
        <v>100</v>
      </c>
      <c r="L1297" s="15" t="n">
        <v>0</v>
      </c>
      <c r="M1297" s="15" t="n">
        <v>100</v>
      </c>
      <c r="N1297" s="42" t="n">
        <v>9450</v>
      </c>
      <c r="O1297" s="15"/>
      <c r="P1297" s="50"/>
      <c r="Q1297" s="15"/>
      <c r="R1297" s="15"/>
    </row>
    <row r="1298" customFormat="false" ht="33.75" hidden="false" customHeight="false" outlineLevel="0" collapsed="false">
      <c r="A1298" s="15" t="n">
        <v>39</v>
      </c>
      <c r="B1298" s="17" t="s">
        <v>3069</v>
      </c>
      <c r="C1298" s="17" t="s">
        <v>3064</v>
      </c>
      <c r="D1298" s="17" t="s">
        <v>3065</v>
      </c>
      <c r="E1298" s="15"/>
      <c r="F1298" s="42" t="n">
        <v>1844</v>
      </c>
      <c r="G1298" s="15" t="n">
        <v>220</v>
      </c>
      <c r="H1298" s="42" t="n">
        <v>9900</v>
      </c>
      <c r="I1298" s="15" t="n">
        <v>220</v>
      </c>
      <c r="J1298" s="15" t="n">
        <v>100</v>
      </c>
      <c r="K1298" s="50" t="n">
        <f aca="false">SUM(L1298:M1298)</f>
        <v>120</v>
      </c>
      <c r="L1298" s="15" t="n">
        <v>0</v>
      </c>
      <c r="M1298" s="15" t="n">
        <v>120</v>
      </c>
      <c r="N1298" s="42" t="n">
        <v>9900</v>
      </c>
      <c r="O1298" s="15"/>
      <c r="P1298" s="15"/>
      <c r="Q1298" s="15"/>
      <c r="R1298" s="15"/>
    </row>
    <row r="1299" customFormat="false" ht="33.75" hidden="false" customHeight="false" outlineLevel="0" collapsed="false">
      <c r="A1299" s="15" t="n">
        <v>40</v>
      </c>
      <c r="B1299" s="17" t="s">
        <v>3070</v>
      </c>
      <c r="C1299" s="17" t="s">
        <v>3064</v>
      </c>
      <c r="D1299" s="17" t="s">
        <v>3065</v>
      </c>
      <c r="E1299" s="15"/>
      <c r="F1299" s="42" t="n">
        <v>1715</v>
      </c>
      <c r="G1299" s="15" t="n">
        <v>200</v>
      </c>
      <c r="H1299" s="42" t="n">
        <v>9000</v>
      </c>
      <c r="I1299" s="15" t="n">
        <v>200</v>
      </c>
      <c r="J1299" s="15" t="n">
        <v>120</v>
      </c>
      <c r="K1299" s="50" t="n">
        <f aca="false">SUM(L1299:M1299)</f>
        <v>80</v>
      </c>
      <c r="L1299" s="15" t="n">
        <v>0</v>
      </c>
      <c r="M1299" s="15" t="n">
        <v>80</v>
      </c>
      <c r="N1299" s="42" t="n">
        <v>9000</v>
      </c>
      <c r="O1299" s="15"/>
      <c r="P1299" s="15"/>
      <c r="Q1299" s="15"/>
      <c r="R1299" s="15"/>
    </row>
    <row r="1300" customFormat="false" ht="33.75" hidden="false" customHeight="false" outlineLevel="0" collapsed="false">
      <c r="A1300" s="15" t="n">
        <v>41</v>
      </c>
      <c r="B1300" s="17" t="s">
        <v>3071</v>
      </c>
      <c r="C1300" s="17" t="s">
        <v>3064</v>
      </c>
      <c r="D1300" s="17" t="s">
        <v>3072</v>
      </c>
      <c r="E1300" s="15" t="s">
        <v>922</v>
      </c>
      <c r="F1300" s="42" t="n">
        <v>1668</v>
      </c>
      <c r="G1300" s="15" t="n">
        <v>220</v>
      </c>
      <c r="H1300" s="42" t="n">
        <v>9900</v>
      </c>
      <c r="I1300" s="15" t="n">
        <v>220</v>
      </c>
      <c r="J1300" s="15" t="n">
        <v>120</v>
      </c>
      <c r="K1300" s="50" t="n">
        <f aca="false">SUM(L1300:M1300)</f>
        <v>100</v>
      </c>
      <c r="L1300" s="15" t="n">
        <v>0</v>
      </c>
      <c r="M1300" s="15" t="n">
        <v>100</v>
      </c>
      <c r="N1300" s="42" t="n">
        <v>9900</v>
      </c>
      <c r="O1300" s="15"/>
      <c r="P1300" s="15"/>
      <c r="Q1300" s="15"/>
      <c r="R1300" s="15"/>
    </row>
    <row r="1301" customFormat="false" ht="33.75" hidden="false" customHeight="false" outlineLevel="0" collapsed="false">
      <c r="A1301" s="15" t="n">
        <v>42</v>
      </c>
      <c r="B1301" s="17" t="s">
        <v>3073</v>
      </c>
      <c r="C1301" s="17" t="s">
        <v>3064</v>
      </c>
      <c r="D1301" s="17" t="s">
        <v>3074</v>
      </c>
      <c r="E1301" s="15" t="s">
        <v>922</v>
      </c>
      <c r="F1301" s="42" t="n">
        <v>3156</v>
      </c>
      <c r="G1301" s="15" t="n">
        <v>400</v>
      </c>
      <c r="H1301" s="42" t="n">
        <v>18000</v>
      </c>
      <c r="I1301" s="15" t="n">
        <v>400</v>
      </c>
      <c r="J1301" s="15" t="n">
        <v>220</v>
      </c>
      <c r="K1301" s="50" t="n">
        <f aca="false">SUM(L1301:M1301)</f>
        <v>180</v>
      </c>
      <c r="L1301" s="15" t="n">
        <v>0</v>
      </c>
      <c r="M1301" s="15" t="n">
        <v>180</v>
      </c>
      <c r="N1301" s="42" t="n">
        <v>18000</v>
      </c>
      <c r="O1301" s="15"/>
      <c r="P1301" s="50"/>
      <c r="Q1301" s="15"/>
      <c r="R1301" s="15"/>
    </row>
    <row r="1302" customFormat="false" ht="33.75" hidden="false" customHeight="false" outlineLevel="0" collapsed="false">
      <c r="A1302" s="15" t="n">
        <v>43</v>
      </c>
      <c r="B1302" s="17" t="s">
        <v>3075</v>
      </c>
      <c r="C1302" s="17" t="s">
        <v>3064</v>
      </c>
      <c r="D1302" s="17" t="s">
        <v>3076</v>
      </c>
      <c r="E1302" s="15" t="s">
        <v>922</v>
      </c>
      <c r="F1302" s="42" t="n">
        <v>1685</v>
      </c>
      <c r="G1302" s="15" t="n">
        <v>220</v>
      </c>
      <c r="H1302" s="42" t="n">
        <v>9900</v>
      </c>
      <c r="I1302" s="15" t="n">
        <v>220</v>
      </c>
      <c r="J1302" s="15" t="n">
        <v>120</v>
      </c>
      <c r="K1302" s="50" t="n">
        <f aca="false">SUM(L1302:M1302)</f>
        <v>100</v>
      </c>
      <c r="L1302" s="15" t="n">
        <v>0</v>
      </c>
      <c r="M1302" s="15" t="n">
        <v>100</v>
      </c>
      <c r="N1302" s="42" t="n">
        <v>9900</v>
      </c>
      <c r="O1302" s="15"/>
      <c r="P1302" s="50"/>
      <c r="Q1302" s="15"/>
      <c r="R1302" s="15"/>
    </row>
    <row r="1303" customFormat="false" ht="33.75" hidden="false" customHeight="false" outlineLevel="0" collapsed="false">
      <c r="A1303" s="15" t="n">
        <v>44</v>
      </c>
      <c r="B1303" s="17" t="s">
        <v>3077</v>
      </c>
      <c r="C1303" s="17" t="s">
        <v>3064</v>
      </c>
      <c r="D1303" s="17" t="s">
        <v>3078</v>
      </c>
      <c r="E1303" s="15" t="s">
        <v>922</v>
      </c>
      <c r="F1303" s="42" t="n">
        <v>1564</v>
      </c>
      <c r="G1303" s="15" t="n">
        <v>200</v>
      </c>
      <c r="H1303" s="42" t="n">
        <v>9000</v>
      </c>
      <c r="I1303" s="15" t="n">
        <v>200</v>
      </c>
      <c r="J1303" s="15" t="n">
        <v>110</v>
      </c>
      <c r="K1303" s="50" t="n">
        <f aca="false">SUM(L1303:M1303)</f>
        <v>90</v>
      </c>
      <c r="L1303" s="15" t="n">
        <v>0</v>
      </c>
      <c r="M1303" s="15" t="n">
        <v>90</v>
      </c>
      <c r="N1303" s="42" t="n">
        <v>9000</v>
      </c>
      <c r="O1303" s="15"/>
      <c r="P1303" s="50"/>
      <c r="Q1303" s="15"/>
      <c r="R1303" s="15"/>
    </row>
    <row r="1304" customFormat="false" ht="33.75" hidden="false" customHeight="false" outlineLevel="0" collapsed="false">
      <c r="A1304" s="15" t="n">
        <v>45</v>
      </c>
      <c r="B1304" s="17" t="s">
        <v>3079</v>
      </c>
      <c r="C1304" s="17" t="s">
        <v>3064</v>
      </c>
      <c r="D1304" s="17" t="s">
        <v>3065</v>
      </c>
      <c r="E1304" s="15"/>
      <c r="F1304" s="42" t="n">
        <v>636</v>
      </c>
      <c r="G1304" s="15" t="n">
        <v>50</v>
      </c>
      <c r="H1304" s="42" t="n">
        <v>3318</v>
      </c>
      <c r="I1304" s="15" t="n">
        <v>50</v>
      </c>
      <c r="J1304" s="15" t="n">
        <v>25</v>
      </c>
      <c r="K1304" s="50" t="n">
        <f aca="false">SUM(L1304:M1304)</f>
        <v>25</v>
      </c>
      <c r="L1304" s="15" t="n">
        <v>25</v>
      </c>
      <c r="M1304" s="15" t="n">
        <v>0</v>
      </c>
      <c r="N1304" s="42" t="n">
        <v>3318</v>
      </c>
      <c r="O1304" s="17" t="s">
        <v>3079</v>
      </c>
      <c r="P1304" s="50" t="n">
        <v>25</v>
      </c>
      <c r="Q1304" s="15" t="n">
        <v>2016</v>
      </c>
      <c r="R1304" s="15" t="n">
        <v>2017</v>
      </c>
    </row>
    <row r="1305" customFormat="false" ht="33.75" hidden="false" customHeight="false" outlineLevel="0" collapsed="false">
      <c r="A1305" s="15" t="n">
        <v>46</v>
      </c>
      <c r="B1305" s="17" t="s">
        <v>3080</v>
      </c>
      <c r="C1305" s="17" t="s">
        <v>3064</v>
      </c>
      <c r="D1305" s="17" t="s">
        <v>3065</v>
      </c>
      <c r="E1305" s="15"/>
      <c r="F1305" s="42" t="n">
        <v>497</v>
      </c>
      <c r="G1305" s="15" t="n">
        <v>50</v>
      </c>
      <c r="H1305" s="42" t="n">
        <v>1988</v>
      </c>
      <c r="I1305" s="15" t="n">
        <v>50</v>
      </c>
      <c r="J1305" s="15" t="n">
        <v>0</v>
      </c>
      <c r="K1305" s="50" t="n">
        <f aca="false">SUM(L1305:M1305)</f>
        <v>50</v>
      </c>
      <c r="L1305" s="15" t="n">
        <v>50</v>
      </c>
      <c r="M1305" s="15" t="n">
        <v>0</v>
      </c>
      <c r="N1305" s="42" t="n">
        <v>1988</v>
      </c>
      <c r="O1305" s="17" t="s">
        <v>3080</v>
      </c>
      <c r="P1305" s="50" t="n">
        <v>50</v>
      </c>
      <c r="Q1305" s="15" t="n">
        <v>2016</v>
      </c>
      <c r="R1305" s="15" t="n">
        <v>2017</v>
      </c>
    </row>
    <row r="1306" customFormat="false" ht="33.75" hidden="false" customHeight="false" outlineLevel="0" collapsed="false">
      <c r="A1306" s="15" t="n">
        <v>47</v>
      </c>
      <c r="B1306" s="17" t="s">
        <v>3081</v>
      </c>
      <c r="C1306" s="17" t="s">
        <v>3064</v>
      </c>
      <c r="D1306" s="17" t="s">
        <v>3065</v>
      </c>
      <c r="E1306" s="15"/>
      <c r="F1306" s="42" t="n">
        <v>625</v>
      </c>
      <c r="G1306" s="15" t="n">
        <v>50</v>
      </c>
      <c r="H1306" s="42" t="n">
        <v>2500</v>
      </c>
      <c r="I1306" s="15" t="n">
        <v>50</v>
      </c>
      <c r="J1306" s="15" t="n">
        <v>0</v>
      </c>
      <c r="K1306" s="50" t="n">
        <f aca="false">SUM(L1306:M1306)</f>
        <v>50</v>
      </c>
      <c r="L1306" s="15" t="n">
        <v>50</v>
      </c>
      <c r="M1306" s="15" t="n">
        <v>0</v>
      </c>
      <c r="N1306" s="42" t="n">
        <v>2500</v>
      </c>
      <c r="O1306" s="17" t="s">
        <v>3082</v>
      </c>
      <c r="P1306" s="15" t="n">
        <v>50</v>
      </c>
      <c r="Q1306" s="15" t="n">
        <v>2016</v>
      </c>
      <c r="R1306" s="15" t="n">
        <v>2017</v>
      </c>
    </row>
    <row r="1307" customFormat="false" ht="33.75" hidden="false" customHeight="false" outlineLevel="0" collapsed="false">
      <c r="A1307" s="15" t="n">
        <v>48</v>
      </c>
      <c r="B1307" s="17" t="s">
        <v>3083</v>
      </c>
      <c r="C1307" s="17" t="s">
        <v>3064</v>
      </c>
      <c r="D1307" s="17" t="s">
        <v>3065</v>
      </c>
      <c r="E1307" s="15"/>
      <c r="F1307" s="42" t="n">
        <v>1174</v>
      </c>
      <c r="G1307" s="15" t="n">
        <v>44</v>
      </c>
      <c r="H1307" s="42" t="n">
        <v>4697</v>
      </c>
      <c r="I1307" s="15" t="n">
        <v>44</v>
      </c>
      <c r="J1307" s="15" t="n">
        <v>0</v>
      </c>
      <c r="K1307" s="50" t="n">
        <f aca="false">SUM(L1307:M1307)</f>
        <v>44</v>
      </c>
      <c r="L1307" s="15" t="n">
        <v>44</v>
      </c>
      <c r="M1307" s="15" t="n">
        <v>0</v>
      </c>
      <c r="N1307" s="42" t="n">
        <v>4697</v>
      </c>
      <c r="O1307" s="17" t="s">
        <v>3083</v>
      </c>
      <c r="P1307" s="15" t="n">
        <v>44</v>
      </c>
      <c r="Q1307" s="15" t="n">
        <v>2016</v>
      </c>
      <c r="R1307" s="15" t="n">
        <v>2017</v>
      </c>
    </row>
    <row r="1308" customFormat="false" ht="33.75" hidden="false" customHeight="false" outlineLevel="0" collapsed="false">
      <c r="A1308" s="15" t="n">
        <v>49</v>
      </c>
      <c r="B1308" s="17" t="s">
        <v>3084</v>
      </c>
      <c r="C1308" s="17" t="s">
        <v>3064</v>
      </c>
      <c r="D1308" s="17" t="s">
        <v>3085</v>
      </c>
      <c r="E1308" s="15" t="s">
        <v>922</v>
      </c>
      <c r="F1308" s="42" t="n">
        <v>1643</v>
      </c>
      <c r="G1308" s="15" t="n">
        <v>207</v>
      </c>
      <c r="H1308" s="42" t="n">
        <v>9315</v>
      </c>
      <c r="I1308" s="15" t="n">
        <v>207</v>
      </c>
      <c r="J1308" s="15" t="n">
        <v>107</v>
      </c>
      <c r="K1308" s="50" t="n">
        <f aca="false">SUM(L1308:M1308)</f>
        <v>100</v>
      </c>
      <c r="L1308" s="15" t="n">
        <v>0</v>
      </c>
      <c r="M1308" s="15" t="n">
        <v>100</v>
      </c>
      <c r="N1308" s="42" t="n">
        <v>9315</v>
      </c>
      <c r="O1308" s="15"/>
      <c r="P1308" s="15"/>
      <c r="Q1308" s="15"/>
      <c r="R1308" s="15"/>
    </row>
    <row r="1309" customFormat="false" ht="33.75" hidden="false" customHeight="false" outlineLevel="0" collapsed="false">
      <c r="A1309" s="15" t="n">
        <v>50</v>
      </c>
      <c r="B1309" s="17" t="s">
        <v>3086</v>
      </c>
      <c r="C1309" s="17" t="s">
        <v>3064</v>
      </c>
      <c r="D1309" s="17" t="s">
        <v>3087</v>
      </c>
      <c r="E1309" s="15" t="s">
        <v>922</v>
      </c>
      <c r="F1309" s="42" t="n">
        <v>1718</v>
      </c>
      <c r="G1309" s="15" t="n">
        <v>201</v>
      </c>
      <c r="H1309" s="42" t="n">
        <v>9450</v>
      </c>
      <c r="I1309" s="15" t="n">
        <v>201</v>
      </c>
      <c r="J1309" s="15" t="n">
        <v>101</v>
      </c>
      <c r="K1309" s="50" t="n">
        <f aca="false">SUM(L1309:M1309)</f>
        <v>100</v>
      </c>
      <c r="L1309" s="15" t="n">
        <v>0</v>
      </c>
      <c r="M1309" s="15" t="n">
        <v>100</v>
      </c>
      <c r="N1309" s="42" t="n">
        <v>9450</v>
      </c>
      <c r="O1309" s="15"/>
      <c r="P1309" s="15"/>
      <c r="Q1309" s="15"/>
      <c r="R1309" s="15"/>
    </row>
    <row r="1310" customFormat="false" ht="33.75" hidden="false" customHeight="false" outlineLevel="0" collapsed="false">
      <c r="A1310" s="15" t="n">
        <v>51</v>
      </c>
      <c r="B1310" s="17" t="s">
        <v>3088</v>
      </c>
      <c r="C1310" s="17" t="s">
        <v>3064</v>
      </c>
      <c r="D1310" s="17" t="s">
        <v>3065</v>
      </c>
      <c r="E1310" s="15"/>
      <c r="F1310" s="42" t="n">
        <v>1800</v>
      </c>
      <c r="G1310" s="15" t="n">
        <v>200</v>
      </c>
      <c r="H1310" s="42" t="n">
        <v>22500</v>
      </c>
      <c r="I1310" s="15" t="n">
        <v>200</v>
      </c>
      <c r="J1310" s="15" t="n">
        <v>0</v>
      </c>
      <c r="K1310" s="50" t="n">
        <f aca="false">SUM(L1310:M1310)</f>
        <v>200</v>
      </c>
      <c r="L1310" s="15" t="n">
        <v>0</v>
      </c>
      <c r="M1310" s="15" t="n">
        <v>200</v>
      </c>
      <c r="N1310" s="42" t="n">
        <v>22500</v>
      </c>
      <c r="O1310" s="15"/>
      <c r="P1310" s="15"/>
      <c r="Q1310" s="15"/>
      <c r="R1310" s="15"/>
    </row>
    <row r="1311" customFormat="false" ht="33.75" hidden="false" customHeight="false" outlineLevel="0" collapsed="false">
      <c r="A1311" s="15" t="n">
        <v>52</v>
      </c>
      <c r="B1311" s="17" t="s">
        <v>3089</v>
      </c>
      <c r="C1311" s="17" t="s">
        <v>3064</v>
      </c>
      <c r="D1311" s="17" t="s">
        <v>3065</v>
      </c>
      <c r="E1311" s="15"/>
      <c r="F1311" s="42" t="n">
        <v>361</v>
      </c>
      <c r="G1311" s="15" t="n">
        <v>50</v>
      </c>
      <c r="H1311" s="42" t="n">
        <v>2010</v>
      </c>
      <c r="I1311" s="15" t="n">
        <v>50</v>
      </c>
      <c r="J1311" s="15" t="n">
        <v>30</v>
      </c>
      <c r="K1311" s="50" t="n">
        <f aca="false">SUM(L1311:M1311)</f>
        <v>20</v>
      </c>
      <c r="L1311" s="15" t="n">
        <v>20</v>
      </c>
      <c r="M1311" s="15" t="n">
        <v>0</v>
      </c>
      <c r="N1311" s="42" t="n">
        <v>2010</v>
      </c>
      <c r="O1311" s="17" t="s">
        <v>3089</v>
      </c>
      <c r="P1311" s="15" t="n">
        <v>20</v>
      </c>
      <c r="Q1311" s="15" t="n">
        <v>2016</v>
      </c>
      <c r="R1311" s="15" t="n">
        <v>2017</v>
      </c>
    </row>
    <row r="1312" customFormat="false" ht="14.25" hidden="false" customHeight="true" outlineLevel="0" collapsed="false">
      <c r="A1312" s="9" t="s">
        <v>3090</v>
      </c>
      <c r="B1312" s="9"/>
      <c r="C1312" s="9"/>
      <c r="D1312" s="9"/>
      <c r="E1312" s="9"/>
      <c r="F1312" s="12" t="n">
        <f aca="false">SUM(F1313:F1318)</f>
        <v>58785</v>
      </c>
      <c r="G1312" s="12" t="n">
        <f aca="false">SUM(G1313:G1318)</f>
        <v>2918</v>
      </c>
      <c r="H1312" s="12" t="n">
        <f aca="false">SUM(H1313:H1318)</f>
        <v>392173</v>
      </c>
      <c r="I1312" s="12" t="n">
        <f aca="false">SUM(I1313:I1318)</f>
        <v>2918</v>
      </c>
      <c r="J1312" s="12" t="n">
        <f aca="false">SUM(J1313:J1318)</f>
        <v>1100</v>
      </c>
      <c r="K1312" s="12" t="n">
        <v>1818</v>
      </c>
      <c r="L1312" s="12" t="n">
        <f aca="false">SUM(L1313:L1318)</f>
        <v>0</v>
      </c>
      <c r="M1312" s="12" t="n">
        <f aca="false">SUM(M1313:M1318)</f>
        <v>1818</v>
      </c>
      <c r="N1312" s="12" t="n">
        <f aca="false">SUM(N1313:N1318)</f>
        <v>392173</v>
      </c>
      <c r="O1312" s="12"/>
      <c r="P1312" s="12"/>
      <c r="Q1312" s="9"/>
      <c r="R1312" s="9"/>
    </row>
    <row r="1313" customFormat="false" ht="37.5" hidden="false" customHeight="true" outlineLevel="0" collapsed="false">
      <c r="A1313" s="13" t="n">
        <v>53</v>
      </c>
      <c r="B1313" s="20" t="s">
        <v>3091</v>
      </c>
      <c r="C1313" s="20" t="s">
        <v>3092</v>
      </c>
      <c r="D1313" s="20" t="s">
        <v>3093</v>
      </c>
      <c r="E1313" s="13"/>
      <c r="F1313" s="15" t="n">
        <v>50000</v>
      </c>
      <c r="G1313" s="13" t="n">
        <v>1361</v>
      </c>
      <c r="H1313" s="15" t="n">
        <v>149710</v>
      </c>
      <c r="I1313" s="13" t="n">
        <v>1361</v>
      </c>
      <c r="J1313" s="13" t="n">
        <v>900</v>
      </c>
      <c r="K1313" s="13" t="n">
        <v>461</v>
      </c>
      <c r="L1313" s="13" t="n">
        <v>0</v>
      </c>
      <c r="M1313" s="13" t="n">
        <v>461</v>
      </c>
      <c r="N1313" s="15" t="n">
        <v>149710</v>
      </c>
      <c r="O1313" s="13"/>
      <c r="P1313" s="13"/>
      <c r="Q1313" s="13"/>
      <c r="R1313" s="13"/>
    </row>
    <row r="1314" customFormat="false" ht="51.75" hidden="false" customHeight="true" outlineLevel="0" collapsed="false">
      <c r="A1314" s="13" t="n">
        <v>54</v>
      </c>
      <c r="B1314" s="64" t="s">
        <v>3094</v>
      </c>
      <c r="C1314" s="64" t="s">
        <v>3095</v>
      </c>
      <c r="D1314" s="64" t="s">
        <v>3096</v>
      </c>
      <c r="E1314" s="15"/>
      <c r="F1314" s="13" t="n">
        <v>1900</v>
      </c>
      <c r="G1314" s="13" t="n">
        <v>340</v>
      </c>
      <c r="H1314" s="13" t="n">
        <v>43100</v>
      </c>
      <c r="I1314" s="13" t="n">
        <v>340</v>
      </c>
      <c r="J1314" s="13" t="n">
        <v>40</v>
      </c>
      <c r="K1314" s="13" t="n">
        <v>300</v>
      </c>
      <c r="L1314" s="13" t="n">
        <v>0</v>
      </c>
      <c r="M1314" s="13" t="n">
        <v>300</v>
      </c>
      <c r="N1314" s="21" t="n">
        <v>43100</v>
      </c>
      <c r="O1314" s="21"/>
      <c r="P1314" s="21"/>
      <c r="Q1314" s="13"/>
      <c r="R1314" s="13"/>
    </row>
    <row r="1315" customFormat="false" ht="36" hidden="false" customHeight="true" outlineLevel="0" collapsed="false">
      <c r="A1315" s="13" t="n">
        <v>55</v>
      </c>
      <c r="B1315" s="64" t="s">
        <v>3097</v>
      </c>
      <c r="C1315" s="64" t="s">
        <v>3095</v>
      </c>
      <c r="D1315" s="64" t="s">
        <v>3093</v>
      </c>
      <c r="E1315" s="15"/>
      <c r="F1315" s="13" t="n">
        <v>1870</v>
      </c>
      <c r="G1315" s="13" t="n">
        <v>344</v>
      </c>
      <c r="H1315" s="13" t="n">
        <v>57416</v>
      </c>
      <c r="I1315" s="13" t="n">
        <v>344</v>
      </c>
      <c r="J1315" s="13" t="n">
        <v>30</v>
      </c>
      <c r="K1315" s="13" t="n">
        <v>314</v>
      </c>
      <c r="L1315" s="13" t="n">
        <v>0</v>
      </c>
      <c r="M1315" s="13" t="n">
        <v>314</v>
      </c>
      <c r="N1315" s="13" t="n">
        <v>57416</v>
      </c>
      <c r="O1315" s="13"/>
      <c r="P1315" s="13"/>
      <c r="Q1315" s="13"/>
      <c r="R1315" s="13"/>
    </row>
    <row r="1316" customFormat="false" ht="54.75" hidden="false" customHeight="true" outlineLevel="0" collapsed="false">
      <c r="A1316" s="13" t="n">
        <v>56</v>
      </c>
      <c r="B1316" s="64" t="s">
        <v>3098</v>
      </c>
      <c r="C1316" s="64" t="s">
        <v>3095</v>
      </c>
      <c r="D1316" s="64" t="s">
        <v>3096</v>
      </c>
      <c r="E1316" s="15"/>
      <c r="F1316" s="13" t="n">
        <v>1325</v>
      </c>
      <c r="G1316" s="13" t="n">
        <v>235</v>
      </c>
      <c r="H1316" s="13" t="n">
        <v>34100</v>
      </c>
      <c r="I1316" s="13" t="n">
        <v>235</v>
      </c>
      <c r="J1316" s="13" t="n">
        <v>30</v>
      </c>
      <c r="K1316" s="13" t="n">
        <v>205</v>
      </c>
      <c r="L1316" s="13" t="n">
        <v>0</v>
      </c>
      <c r="M1316" s="13" t="n">
        <v>205</v>
      </c>
      <c r="N1316" s="13" t="n">
        <v>34100</v>
      </c>
      <c r="O1316" s="13"/>
      <c r="P1316" s="13"/>
      <c r="Q1316" s="13"/>
      <c r="R1316" s="13"/>
    </row>
    <row r="1317" customFormat="false" ht="39" hidden="false" customHeight="true" outlineLevel="0" collapsed="false">
      <c r="A1317" s="13" t="n">
        <v>57</v>
      </c>
      <c r="B1317" s="64" t="s">
        <v>3099</v>
      </c>
      <c r="C1317" s="64" t="s">
        <v>3095</v>
      </c>
      <c r="D1317" s="64" t="s">
        <v>3093</v>
      </c>
      <c r="E1317" s="15"/>
      <c r="F1317" s="13" t="n">
        <v>2520</v>
      </c>
      <c r="G1317" s="13" t="n">
        <v>404</v>
      </c>
      <c r="H1317" s="13" t="n">
        <v>60513</v>
      </c>
      <c r="I1317" s="13" t="n">
        <v>404</v>
      </c>
      <c r="J1317" s="13" t="n">
        <v>100</v>
      </c>
      <c r="K1317" s="13" t="n">
        <v>304</v>
      </c>
      <c r="L1317" s="13" t="n">
        <v>0</v>
      </c>
      <c r="M1317" s="13" t="n">
        <v>304</v>
      </c>
      <c r="N1317" s="13" t="n">
        <v>60513</v>
      </c>
      <c r="O1317" s="13"/>
      <c r="P1317" s="13"/>
      <c r="Q1317" s="13"/>
      <c r="R1317" s="13"/>
    </row>
    <row r="1318" customFormat="false" ht="57" hidden="false" customHeight="true" outlineLevel="0" collapsed="false">
      <c r="A1318" s="13" t="n">
        <v>58</v>
      </c>
      <c r="B1318" s="64" t="s">
        <v>3100</v>
      </c>
      <c r="C1318" s="64" t="s">
        <v>3095</v>
      </c>
      <c r="D1318" s="64" t="s">
        <v>3093</v>
      </c>
      <c r="E1318" s="15"/>
      <c r="F1318" s="13" t="n">
        <v>1170</v>
      </c>
      <c r="G1318" s="13" t="n">
        <v>234</v>
      </c>
      <c r="H1318" s="13" t="n">
        <v>47334</v>
      </c>
      <c r="I1318" s="13" t="n">
        <v>234</v>
      </c>
      <c r="J1318" s="13" t="n">
        <v>0</v>
      </c>
      <c r="K1318" s="13" t="n">
        <v>234</v>
      </c>
      <c r="L1318" s="13" t="n">
        <v>0</v>
      </c>
      <c r="M1318" s="13" t="n">
        <v>234</v>
      </c>
      <c r="N1318" s="13" t="n">
        <v>47334</v>
      </c>
      <c r="O1318" s="13"/>
      <c r="P1318" s="13"/>
      <c r="Q1318" s="13"/>
      <c r="R1318" s="13"/>
    </row>
    <row r="1319" customFormat="false" ht="14.25" hidden="false" customHeight="true" outlineLevel="0" collapsed="false">
      <c r="A1319" s="9" t="s">
        <v>2521</v>
      </c>
      <c r="B1319" s="9"/>
      <c r="C1319" s="9"/>
      <c r="D1319" s="9"/>
      <c r="E1319" s="9"/>
      <c r="F1319" s="9" t="n">
        <f aca="false">SUM(F1320:F1323)</f>
        <v>48705</v>
      </c>
      <c r="G1319" s="9" t="n">
        <f aca="false">SUM(G1320:G1323)</f>
        <v>771</v>
      </c>
      <c r="H1319" s="9" t="n">
        <f aca="false">SUM(H1320:H1323)</f>
        <v>166354.68</v>
      </c>
      <c r="I1319" s="9" t="n">
        <f aca="false">SUM(I1320:I1323)</f>
        <v>771</v>
      </c>
      <c r="J1319" s="9" t="n">
        <f aca="false">SUM(J1320:J1323)</f>
        <v>351</v>
      </c>
      <c r="K1319" s="9" t="n">
        <f aca="false">SUM(K1320:K1323)</f>
        <v>420</v>
      </c>
      <c r="L1319" s="9" t="n">
        <f aca="false">SUM(L1320:L1323)</f>
        <v>257</v>
      </c>
      <c r="M1319" s="9" t="n">
        <f aca="false">SUM(M1320:M1323)</f>
        <v>163</v>
      </c>
      <c r="N1319" s="9" t="n">
        <f aca="false">SUM(N1320:N1323)</f>
        <v>166354.68</v>
      </c>
      <c r="O1319" s="11" t="s">
        <v>24</v>
      </c>
      <c r="P1319" s="9" t="n">
        <v>257</v>
      </c>
      <c r="Q1319" s="11" t="s">
        <v>24</v>
      </c>
      <c r="R1319" s="11" t="s">
        <v>24</v>
      </c>
    </row>
    <row r="1320" customFormat="false" ht="42" hidden="false" customHeight="true" outlineLevel="0" collapsed="false">
      <c r="A1320" s="13" t="n">
        <v>59</v>
      </c>
      <c r="B1320" s="17" t="s">
        <v>3101</v>
      </c>
      <c r="C1320" s="17" t="s">
        <v>3102</v>
      </c>
      <c r="D1320" s="17" t="s">
        <v>3103</v>
      </c>
      <c r="E1320" s="15"/>
      <c r="F1320" s="15" t="n">
        <v>8471</v>
      </c>
      <c r="G1320" s="15" t="n">
        <v>163</v>
      </c>
      <c r="H1320" s="15" t="n">
        <v>32991</v>
      </c>
      <c r="I1320" s="15" t="n">
        <v>163</v>
      </c>
      <c r="J1320" s="15" t="n">
        <v>0</v>
      </c>
      <c r="K1320" s="15" t="n">
        <v>163</v>
      </c>
      <c r="L1320" s="15" t="n">
        <v>0</v>
      </c>
      <c r="M1320" s="13" t="n">
        <v>163</v>
      </c>
      <c r="N1320" s="15" t="n">
        <v>32991</v>
      </c>
      <c r="O1320" s="13"/>
      <c r="P1320" s="13"/>
      <c r="Q1320" s="13"/>
      <c r="R1320" s="13"/>
    </row>
    <row r="1321" customFormat="false" ht="53.25" hidden="false" customHeight="true" outlineLevel="0" collapsed="false">
      <c r="A1321" s="13" t="n">
        <v>60</v>
      </c>
      <c r="B1321" s="17" t="s">
        <v>3104</v>
      </c>
      <c r="C1321" s="17" t="s">
        <v>3102</v>
      </c>
      <c r="D1321" s="17" t="s">
        <v>3105</v>
      </c>
      <c r="E1321" s="15"/>
      <c r="F1321" s="15" t="n">
        <v>12958</v>
      </c>
      <c r="G1321" s="15" t="n">
        <v>208</v>
      </c>
      <c r="H1321" s="15" t="n">
        <v>46852.24</v>
      </c>
      <c r="I1321" s="15" t="n">
        <v>208</v>
      </c>
      <c r="J1321" s="15" t="n">
        <v>114</v>
      </c>
      <c r="K1321" s="15" t="n">
        <v>94</v>
      </c>
      <c r="L1321" s="15" t="n">
        <v>94</v>
      </c>
      <c r="M1321" s="13" t="n">
        <v>0</v>
      </c>
      <c r="N1321" s="15" t="n">
        <v>46852.24</v>
      </c>
      <c r="O1321" s="20" t="s">
        <v>3106</v>
      </c>
      <c r="P1321" s="13" t="n">
        <v>94</v>
      </c>
      <c r="Q1321" s="13" t="n">
        <v>2016.4</v>
      </c>
      <c r="R1321" s="13" t="n">
        <v>2017</v>
      </c>
    </row>
    <row r="1322" customFormat="false" ht="45.75" hidden="false" customHeight="true" outlineLevel="0" collapsed="false">
      <c r="A1322" s="13" t="n">
        <v>61</v>
      </c>
      <c r="B1322" s="17" t="s">
        <v>3107</v>
      </c>
      <c r="C1322" s="17" t="s">
        <v>3102</v>
      </c>
      <c r="D1322" s="17" t="s">
        <v>3108</v>
      </c>
      <c r="E1322" s="15"/>
      <c r="F1322" s="15" t="n">
        <v>15751</v>
      </c>
      <c r="G1322" s="15" t="n">
        <v>200</v>
      </c>
      <c r="H1322" s="15" t="n">
        <v>43818</v>
      </c>
      <c r="I1322" s="15" t="n">
        <v>200</v>
      </c>
      <c r="J1322" s="15" t="n">
        <v>119</v>
      </c>
      <c r="K1322" s="15" t="n">
        <v>81</v>
      </c>
      <c r="L1322" s="15" t="n">
        <v>81</v>
      </c>
      <c r="M1322" s="13" t="n">
        <v>0</v>
      </c>
      <c r="N1322" s="15" t="n">
        <v>43818</v>
      </c>
      <c r="O1322" s="20" t="s">
        <v>3109</v>
      </c>
      <c r="P1322" s="13" t="n">
        <v>81</v>
      </c>
      <c r="Q1322" s="13" t="n">
        <v>2016.6</v>
      </c>
      <c r="R1322" s="13" t="n">
        <v>2017</v>
      </c>
    </row>
    <row r="1323" customFormat="false" ht="48.75" hidden="false" customHeight="true" outlineLevel="0" collapsed="false">
      <c r="A1323" s="13" t="n">
        <v>62</v>
      </c>
      <c r="B1323" s="17" t="s">
        <v>3110</v>
      </c>
      <c r="C1323" s="17" t="s">
        <v>3102</v>
      </c>
      <c r="D1323" s="17" t="s">
        <v>3105</v>
      </c>
      <c r="E1323" s="15"/>
      <c r="F1323" s="15" t="n">
        <v>11525</v>
      </c>
      <c r="G1323" s="15" t="n">
        <v>200</v>
      </c>
      <c r="H1323" s="15" t="n">
        <v>42693.44</v>
      </c>
      <c r="I1323" s="15" t="n">
        <v>200</v>
      </c>
      <c r="J1323" s="15" t="n">
        <v>118</v>
      </c>
      <c r="K1323" s="15" t="n">
        <v>82</v>
      </c>
      <c r="L1323" s="15" t="n">
        <v>82</v>
      </c>
      <c r="M1323" s="13" t="n">
        <v>0</v>
      </c>
      <c r="N1323" s="15" t="n">
        <v>42693.44</v>
      </c>
      <c r="O1323" s="17" t="s">
        <v>3111</v>
      </c>
      <c r="P1323" s="13" t="n">
        <v>82</v>
      </c>
      <c r="Q1323" s="13" t="n">
        <v>2016.12</v>
      </c>
      <c r="R1323" s="13" t="n">
        <v>2019</v>
      </c>
    </row>
    <row r="1324" customFormat="false" ht="14.25" hidden="false" customHeight="false" outlineLevel="0" collapsed="false">
      <c r="A1324" s="4"/>
      <c r="B1324" s="4"/>
      <c r="C1324" s="4"/>
      <c r="D1324" s="4"/>
      <c r="E1324" s="4"/>
      <c r="F1324" s="4"/>
      <c r="G1324" s="4"/>
      <c r="H1324" s="4"/>
      <c r="I1324" s="4"/>
      <c r="J1324" s="4"/>
      <c r="K1324" s="4"/>
      <c r="L1324" s="4"/>
      <c r="M1324" s="4"/>
      <c r="N1324" s="4"/>
      <c r="O1324" s="4"/>
      <c r="P1324" s="4"/>
      <c r="Q1324" s="4"/>
      <c r="R1324" s="4"/>
    </row>
    <row r="1325" customFormat="false" ht="14.25" hidden="false" customHeight="false" outlineLevel="0" collapsed="false">
      <c r="A1325" s="4"/>
      <c r="B1325" s="4"/>
      <c r="C1325" s="4"/>
      <c r="D1325" s="4"/>
      <c r="E1325" s="4"/>
      <c r="F1325" s="4"/>
      <c r="G1325" s="4"/>
      <c r="H1325" s="4"/>
      <c r="I1325" s="4"/>
      <c r="J1325" s="4"/>
      <c r="K1325" s="4"/>
      <c r="L1325" s="4"/>
      <c r="M1325" s="4"/>
      <c r="N1325" s="4"/>
      <c r="O1325" s="4"/>
      <c r="P1325" s="4"/>
      <c r="Q1325" s="4"/>
      <c r="R1325" s="4"/>
    </row>
    <row r="1326" customFormat="false" ht="14.25" hidden="false" customHeight="false" outlineLevel="0" collapsed="false">
      <c r="A1326" s="4"/>
      <c r="B1326" s="4"/>
      <c r="C1326" s="4"/>
      <c r="D1326" s="4"/>
      <c r="E1326" s="4"/>
      <c r="F1326" s="4"/>
      <c r="G1326" s="4"/>
      <c r="H1326" s="4"/>
      <c r="I1326" s="4"/>
      <c r="J1326" s="4"/>
      <c r="K1326" s="4"/>
      <c r="L1326" s="4"/>
      <c r="M1326" s="4"/>
      <c r="N1326" s="4"/>
      <c r="O1326" s="4"/>
      <c r="P1326" s="4"/>
      <c r="Q1326" s="4"/>
      <c r="R1326" s="4"/>
    </row>
    <row r="1327" customFormat="false" ht="14.25" hidden="false" customHeight="false" outlineLevel="0" collapsed="false">
      <c r="A1327" s="4"/>
      <c r="B1327" s="4"/>
      <c r="C1327" s="4"/>
      <c r="D1327" s="4"/>
      <c r="E1327" s="4"/>
      <c r="F1327" s="4"/>
      <c r="G1327" s="4"/>
      <c r="H1327" s="4"/>
      <c r="I1327" s="4"/>
      <c r="J1327" s="4"/>
      <c r="K1327" s="4"/>
      <c r="L1327" s="4"/>
      <c r="M1327" s="4"/>
      <c r="N1327" s="4"/>
      <c r="O1327" s="4"/>
      <c r="P1327" s="4"/>
      <c r="Q1327" s="4"/>
      <c r="R1327" s="4"/>
    </row>
    <row r="1328" customFormat="false" ht="14.25" hidden="false" customHeight="false" outlineLevel="0" collapsed="false">
      <c r="A1328" s="4"/>
      <c r="B1328" s="4"/>
      <c r="C1328" s="4"/>
      <c r="D1328" s="4"/>
      <c r="E1328" s="4"/>
      <c r="F1328" s="4"/>
      <c r="G1328" s="4"/>
      <c r="H1328" s="4"/>
      <c r="I1328" s="4"/>
      <c r="J1328" s="4"/>
      <c r="K1328" s="4"/>
      <c r="L1328" s="4"/>
      <c r="M1328" s="4"/>
      <c r="N1328" s="4"/>
      <c r="O1328" s="4"/>
      <c r="P1328" s="4"/>
      <c r="Q1328" s="4"/>
      <c r="R1328" s="4"/>
    </row>
    <row r="1329" customFormat="false" ht="14.25" hidden="false" customHeight="false" outlineLevel="0" collapsed="false">
      <c r="A1329" s="4"/>
      <c r="B1329" s="4"/>
      <c r="C1329" s="4"/>
      <c r="D1329" s="4"/>
      <c r="E1329" s="4"/>
      <c r="F1329" s="4"/>
      <c r="G1329" s="4"/>
      <c r="H1329" s="4"/>
      <c r="I1329" s="4"/>
      <c r="J1329" s="4"/>
      <c r="K1329" s="4"/>
      <c r="L1329" s="4"/>
      <c r="M1329" s="4"/>
      <c r="N1329" s="4"/>
      <c r="O1329" s="4"/>
      <c r="P1329" s="4"/>
      <c r="Q1329" s="4"/>
      <c r="R1329" s="4"/>
    </row>
    <row r="1330" customFormat="false" ht="14.25" hidden="false" customHeight="false" outlineLevel="0" collapsed="false">
      <c r="A1330" s="4"/>
      <c r="B1330" s="4"/>
      <c r="C1330" s="4"/>
      <c r="D1330" s="4"/>
      <c r="E1330" s="4"/>
      <c r="F1330" s="4"/>
      <c r="G1330" s="4"/>
      <c r="H1330" s="4"/>
      <c r="I1330" s="4"/>
      <c r="J1330" s="4"/>
      <c r="K1330" s="4"/>
      <c r="L1330" s="4"/>
      <c r="M1330" s="4"/>
      <c r="N1330" s="4"/>
      <c r="O1330" s="4"/>
      <c r="P1330" s="4"/>
      <c r="Q1330" s="4"/>
      <c r="R1330" s="4"/>
    </row>
    <row r="1331" customFormat="false" ht="14.25" hidden="false" customHeight="false" outlineLevel="0" collapsed="false">
      <c r="A1331" s="4"/>
      <c r="B1331" s="4"/>
      <c r="C1331" s="4"/>
      <c r="D1331" s="4"/>
      <c r="E1331" s="4"/>
      <c r="F1331" s="4"/>
      <c r="G1331" s="4"/>
      <c r="H1331" s="4"/>
      <c r="I1331" s="4"/>
      <c r="J1331" s="4"/>
      <c r="K1331" s="4"/>
      <c r="L1331" s="4"/>
      <c r="M1331" s="4"/>
      <c r="N1331" s="4"/>
      <c r="O1331" s="4"/>
      <c r="P1331" s="4"/>
      <c r="Q1331" s="4"/>
      <c r="R1331" s="4"/>
    </row>
    <row r="1332" customFormat="false" ht="14.25" hidden="false" customHeight="false" outlineLevel="0" collapsed="false">
      <c r="A1332" s="4"/>
      <c r="B1332" s="4"/>
      <c r="C1332" s="4"/>
      <c r="D1332" s="4"/>
      <c r="E1332" s="4"/>
      <c r="F1332" s="4"/>
      <c r="G1332" s="4"/>
      <c r="H1332" s="4"/>
      <c r="I1332" s="4"/>
      <c r="J1332" s="4"/>
      <c r="K1332" s="4"/>
      <c r="L1332" s="4"/>
      <c r="M1332" s="4"/>
      <c r="N1332" s="4"/>
      <c r="O1332" s="4"/>
      <c r="P1332" s="4"/>
      <c r="Q1332" s="4"/>
      <c r="R1332" s="4"/>
    </row>
    <row r="1333" customFormat="false" ht="14.25" hidden="false" customHeight="false" outlineLevel="0" collapsed="false">
      <c r="A1333" s="4"/>
      <c r="B1333" s="4"/>
      <c r="C1333" s="4"/>
      <c r="D1333" s="4"/>
      <c r="E1333" s="4"/>
      <c r="F1333" s="4"/>
      <c r="G1333" s="4"/>
      <c r="H1333" s="4"/>
      <c r="I1333" s="4"/>
      <c r="J1333" s="4"/>
      <c r="K1333" s="4"/>
      <c r="L1333" s="4"/>
      <c r="M1333" s="4"/>
      <c r="N1333" s="4"/>
      <c r="O1333" s="4"/>
      <c r="P1333" s="4"/>
      <c r="Q1333" s="4"/>
      <c r="R1333" s="4"/>
    </row>
    <row r="1334" customFormat="false" ht="14.25" hidden="false" customHeight="false" outlineLevel="0" collapsed="false">
      <c r="A1334" s="4"/>
      <c r="B1334" s="4"/>
      <c r="C1334" s="4"/>
      <c r="D1334" s="4"/>
      <c r="E1334" s="4"/>
      <c r="F1334" s="4"/>
      <c r="G1334" s="4"/>
      <c r="H1334" s="4"/>
      <c r="I1334" s="4"/>
      <c r="J1334" s="4"/>
      <c r="K1334" s="4"/>
      <c r="L1334" s="4"/>
      <c r="M1334" s="4"/>
      <c r="N1334" s="4"/>
      <c r="O1334" s="4"/>
      <c r="P1334" s="4"/>
      <c r="Q1334" s="4"/>
      <c r="R1334" s="4"/>
    </row>
    <row r="1335" customFormat="false" ht="14.25" hidden="false" customHeight="false" outlineLevel="0" collapsed="false">
      <c r="A1335" s="4"/>
      <c r="B1335" s="4"/>
      <c r="C1335" s="4"/>
      <c r="D1335" s="4"/>
      <c r="E1335" s="4"/>
      <c r="F1335" s="4"/>
      <c r="G1335" s="4"/>
      <c r="H1335" s="4"/>
      <c r="I1335" s="4"/>
      <c r="J1335" s="4"/>
      <c r="K1335" s="4"/>
      <c r="L1335" s="4"/>
      <c r="M1335" s="4"/>
      <c r="N1335" s="4"/>
      <c r="O1335" s="4"/>
      <c r="P1335" s="4"/>
      <c r="Q1335" s="4"/>
      <c r="R1335" s="4"/>
    </row>
    <row r="1336" customFormat="false" ht="14.25" hidden="false" customHeight="false" outlineLevel="0" collapsed="false">
      <c r="A1336" s="4"/>
      <c r="B1336" s="4"/>
      <c r="C1336" s="4"/>
      <c r="D1336" s="4"/>
      <c r="E1336" s="4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</row>
    <row r="1337" customFormat="false" ht="14.25" hidden="false" customHeight="false" outlineLevel="0" collapsed="false">
      <c r="A1337" s="4"/>
      <c r="B1337" s="4"/>
      <c r="C1337" s="4"/>
      <c r="D1337" s="4"/>
      <c r="E1337" s="4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</row>
    <row r="1338" customFormat="false" ht="14.25" hidden="false" customHeight="false" outlineLevel="0" collapsed="false">
      <c r="A1338" s="4"/>
      <c r="B1338" s="4"/>
      <c r="C1338" s="4"/>
      <c r="D1338" s="4"/>
      <c r="E1338" s="4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</row>
    <row r="1339" customFormat="false" ht="14.25" hidden="false" customHeight="false" outlineLevel="0" collapsed="false">
      <c r="A1339" s="4"/>
      <c r="B1339" s="4"/>
      <c r="C1339" s="4"/>
      <c r="D1339" s="4"/>
      <c r="E1339" s="4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</row>
    <row r="1340" customFormat="false" ht="14.25" hidden="false" customHeight="false" outlineLevel="0" collapsed="false">
      <c r="A1340" s="4"/>
      <c r="B1340" s="4"/>
      <c r="C1340" s="4"/>
      <c r="D1340" s="4"/>
      <c r="E1340" s="4"/>
      <c r="F1340" s="4"/>
      <c r="G1340" s="4"/>
      <c r="H1340" s="4"/>
      <c r="I1340" s="4"/>
      <c r="J1340" s="4"/>
      <c r="K1340" s="4"/>
      <c r="L1340" s="4"/>
      <c r="M1340" s="4"/>
      <c r="N1340" s="4"/>
      <c r="O1340" s="4"/>
      <c r="P1340" s="4"/>
      <c r="Q1340" s="4"/>
      <c r="R1340" s="4"/>
    </row>
    <row r="1341" customFormat="false" ht="14.25" hidden="false" customHeight="false" outlineLevel="0" collapsed="false">
      <c r="A1341" s="4"/>
      <c r="B1341" s="4"/>
      <c r="C1341" s="4"/>
      <c r="D1341" s="4"/>
      <c r="E1341" s="4"/>
      <c r="F1341" s="4"/>
      <c r="G1341" s="4"/>
      <c r="H1341" s="4"/>
      <c r="I1341" s="4"/>
      <c r="J1341" s="4"/>
      <c r="K1341" s="4"/>
      <c r="L1341" s="4"/>
      <c r="M1341" s="4"/>
      <c r="N1341" s="4"/>
      <c r="O1341" s="4"/>
      <c r="P1341" s="4"/>
      <c r="Q1341" s="4"/>
      <c r="R1341" s="4"/>
    </row>
    <row r="1342" customFormat="false" ht="14.25" hidden="false" customHeight="false" outlineLevel="0" collapsed="false">
      <c r="A1342" s="4"/>
      <c r="B1342" s="4"/>
      <c r="C1342" s="4"/>
      <c r="D1342" s="4"/>
      <c r="E1342" s="4"/>
      <c r="F1342" s="4"/>
      <c r="G1342" s="4"/>
      <c r="H1342" s="4"/>
      <c r="I1342" s="4"/>
      <c r="J1342" s="4"/>
      <c r="K1342" s="4"/>
      <c r="L1342" s="4"/>
      <c r="M1342" s="4"/>
      <c r="N1342" s="4"/>
      <c r="O1342" s="4"/>
      <c r="P1342" s="4"/>
      <c r="Q1342" s="4"/>
      <c r="R1342" s="4"/>
    </row>
    <row r="1343" customFormat="false" ht="14.25" hidden="false" customHeight="false" outlineLevel="0" collapsed="false">
      <c r="A1343" s="4"/>
      <c r="B1343" s="4"/>
      <c r="C1343" s="4"/>
      <c r="D1343" s="4"/>
      <c r="E1343" s="4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</row>
    <row r="1344" customFormat="false" ht="14.25" hidden="false" customHeight="false" outlineLevel="0" collapsed="false">
      <c r="A1344" s="4"/>
      <c r="B1344" s="4"/>
      <c r="C1344" s="4"/>
      <c r="D1344" s="4"/>
      <c r="E1344" s="4"/>
      <c r="F1344" s="4"/>
      <c r="G1344" s="4"/>
      <c r="H1344" s="4"/>
      <c r="I1344" s="4"/>
      <c r="J1344" s="4"/>
      <c r="K1344" s="4"/>
      <c r="L1344" s="4"/>
      <c r="M1344" s="4"/>
      <c r="N1344" s="4"/>
      <c r="O1344" s="4"/>
      <c r="P1344" s="4"/>
      <c r="Q1344" s="4"/>
      <c r="R1344" s="4"/>
    </row>
    <row r="1345" customFormat="false" ht="14.25" hidden="false" customHeight="false" outlineLevel="0" collapsed="false">
      <c r="A1345" s="4"/>
      <c r="B1345" s="4"/>
      <c r="C1345" s="4"/>
      <c r="D1345" s="4"/>
      <c r="E1345" s="4"/>
      <c r="F1345" s="4"/>
      <c r="G1345" s="4"/>
      <c r="H1345" s="4"/>
      <c r="I1345" s="4"/>
      <c r="J1345" s="4"/>
      <c r="K1345" s="4"/>
      <c r="L1345" s="4"/>
      <c r="M1345" s="4"/>
      <c r="N1345" s="4"/>
      <c r="O1345" s="4"/>
      <c r="P1345" s="4"/>
      <c r="Q1345" s="4"/>
      <c r="R1345" s="4"/>
    </row>
    <row r="1346" customFormat="false" ht="14.25" hidden="false" customHeight="false" outlineLevel="0" collapsed="false">
      <c r="A1346" s="4"/>
      <c r="B1346" s="4"/>
      <c r="C1346" s="4"/>
      <c r="D1346" s="4"/>
      <c r="E1346" s="4"/>
      <c r="F1346" s="4"/>
      <c r="G1346" s="4"/>
      <c r="H1346" s="4"/>
      <c r="I1346" s="4"/>
      <c r="J1346" s="4"/>
      <c r="K1346" s="4"/>
      <c r="L1346" s="4"/>
      <c r="M1346" s="4"/>
      <c r="N1346" s="4"/>
      <c r="O1346" s="4"/>
      <c r="P1346" s="4"/>
      <c r="Q1346" s="4"/>
      <c r="R1346" s="4"/>
    </row>
    <row r="1347" customFormat="false" ht="14.25" hidden="false" customHeight="false" outlineLevel="0" collapsed="false">
      <c r="A1347" s="4"/>
      <c r="B1347" s="4"/>
      <c r="C1347" s="4"/>
      <c r="D1347" s="4"/>
      <c r="E1347" s="4"/>
      <c r="F1347" s="4"/>
      <c r="G1347" s="4"/>
      <c r="H1347" s="4"/>
      <c r="I1347" s="4"/>
      <c r="J1347" s="4"/>
      <c r="K1347" s="4"/>
      <c r="L1347" s="4"/>
      <c r="M1347" s="4"/>
      <c r="N1347" s="4"/>
      <c r="O1347" s="4"/>
      <c r="P1347" s="4"/>
      <c r="Q1347" s="4"/>
      <c r="R1347" s="4"/>
    </row>
    <row r="1348" customFormat="false" ht="14.25" hidden="false" customHeight="false" outlineLevel="0" collapsed="false">
      <c r="A1348" s="4"/>
      <c r="B1348" s="4"/>
      <c r="C1348" s="4"/>
      <c r="D1348" s="4"/>
      <c r="E1348" s="4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</row>
    <row r="1349" customFormat="false" ht="14.25" hidden="false" customHeight="false" outlineLevel="0" collapsed="false">
      <c r="A1349" s="4"/>
      <c r="B1349" s="4"/>
      <c r="C1349" s="4"/>
      <c r="D1349" s="4"/>
      <c r="E1349" s="4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</row>
    <row r="1350" customFormat="false" ht="14.25" hidden="false" customHeight="false" outlineLevel="0" collapsed="false">
      <c r="A1350" s="4"/>
      <c r="B1350" s="4"/>
      <c r="C1350" s="4"/>
      <c r="D1350" s="4"/>
      <c r="E1350" s="4"/>
      <c r="F1350" s="4"/>
      <c r="G1350" s="4"/>
      <c r="H1350" s="4"/>
      <c r="I1350" s="4"/>
      <c r="J1350" s="4"/>
      <c r="K1350" s="4"/>
      <c r="L1350" s="4"/>
      <c r="M1350" s="4"/>
      <c r="N1350" s="4"/>
      <c r="O1350" s="4"/>
      <c r="P1350" s="4"/>
      <c r="Q1350" s="4"/>
      <c r="R1350" s="4"/>
    </row>
    <row r="1351" customFormat="false" ht="14.25" hidden="false" customHeight="false" outlineLevel="0" collapsed="false">
      <c r="A1351" s="4"/>
      <c r="B1351" s="4"/>
      <c r="C1351" s="4"/>
      <c r="D1351" s="4"/>
      <c r="E1351" s="4"/>
      <c r="F1351" s="4"/>
      <c r="G1351" s="4"/>
      <c r="H1351" s="4"/>
      <c r="I1351" s="4"/>
      <c r="J1351" s="4"/>
      <c r="K1351" s="4"/>
      <c r="L1351" s="4"/>
      <c r="M1351" s="4"/>
      <c r="N1351" s="4"/>
      <c r="O1351" s="4"/>
      <c r="P1351" s="4"/>
      <c r="Q1351" s="4"/>
      <c r="R1351" s="4"/>
    </row>
    <row r="1352" customFormat="false" ht="14.25" hidden="false" customHeight="false" outlineLevel="0" collapsed="false">
      <c r="A1352" s="4"/>
      <c r="B1352" s="4"/>
      <c r="C1352" s="4"/>
      <c r="D1352" s="4"/>
      <c r="E1352" s="4"/>
      <c r="F1352" s="4"/>
      <c r="G1352" s="4"/>
      <c r="H1352" s="4"/>
      <c r="I1352" s="4"/>
      <c r="J1352" s="4"/>
      <c r="K1352" s="4"/>
      <c r="L1352" s="4"/>
      <c r="M1352" s="4"/>
      <c r="N1352" s="4"/>
      <c r="O1352" s="4"/>
      <c r="P1352" s="4"/>
      <c r="Q1352" s="4"/>
      <c r="R1352" s="4"/>
    </row>
    <row r="1353" customFormat="false" ht="14.25" hidden="false" customHeight="false" outlineLevel="0" collapsed="false">
      <c r="A1353" s="4"/>
      <c r="B1353" s="4"/>
      <c r="C1353" s="4"/>
      <c r="D1353" s="4"/>
      <c r="E1353" s="4"/>
      <c r="F1353" s="4"/>
      <c r="G1353" s="4"/>
      <c r="H1353" s="4"/>
      <c r="I1353" s="4"/>
      <c r="J1353" s="4"/>
      <c r="K1353" s="4"/>
      <c r="L1353" s="4"/>
      <c r="M1353" s="4"/>
      <c r="N1353" s="4"/>
      <c r="O1353" s="4"/>
      <c r="P1353" s="4"/>
      <c r="Q1353" s="4"/>
      <c r="R1353" s="4"/>
    </row>
    <row r="1354" customFormat="false" ht="14.25" hidden="false" customHeight="false" outlineLevel="0" collapsed="false">
      <c r="A1354" s="4"/>
      <c r="B1354" s="4"/>
      <c r="C1354" s="4"/>
      <c r="D1354" s="4"/>
      <c r="E1354" s="4"/>
      <c r="F1354" s="4"/>
      <c r="G1354" s="4"/>
      <c r="H1354" s="4"/>
      <c r="I1354" s="4"/>
      <c r="J1354" s="4"/>
      <c r="K1354" s="4"/>
      <c r="L1354" s="4"/>
      <c r="M1354" s="4"/>
      <c r="N1354" s="4"/>
      <c r="O1354" s="4"/>
      <c r="P1354" s="4"/>
      <c r="Q1354" s="4"/>
      <c r="R1354" s="4"/>
    </row>
    <row r="1355" customFormat="false" ht="14.25" hidden="false" customHeight="false" outlineLevel="0" collapsed="false">
      <c r="A1355" s="4"/>
      <c r="B1355" s="4"/>
      <c r="C1355" s="4"/>
      <c r="D1355" s="4"/>
      <c r="E1355" s="4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</row>
    <row r="1356" customFormat="false" ht="14.25" hidden="false" customHeight="false" outlineLevel="0" collapsed="false">
      <c r="A1356" s="4"/>
      <c r="B1356" s="4"/>
      <c r="C1356" s="4"/>
      <c r="D1356" s="4"/>
      <c r="E1356" s="4"/>
      <c r="F1356" s="4"/>
      <c r="G1356" s="4"/>
      <c r="H1356" s="4"/>
      <c r="I1356" s="4"/>
      <c r="J1356" s="4"/>
      <c r="K1356" s="4"/>
      <c r="L1356" s="4"/>
      <c r="M1356" s="4"/>
      <c r="N1356" s="4"/>
      <c r="O1356" s="4"/>
      <c r="P1356" s="4"/>
      <c r="Q1356" s="4"/>
      <c r="R1356" s="4"/>
    </row>
    <row r="1357" customFormat="false" ht="14.25" hidden="false" customHeight="false" outlineLevel="0" collapsed="false">
      <c r="A1357" s="4"/>
      <c r="B1357" s="4"/>
      <c r="C1357" s="4"/>
      <c r="D1357" s="4"/>
      <c r="E1357" s="4"/>
      <c r="F1357" s="4"/>
      <c r="G1357" s="4"/>
      <c r="H1357" s="4"/>
      <c r="I1357" s="4"/>
      <c r="J1357" s="4"/>
      <c r="K1357" s="4"/>
      <c r="L1357" s="4"/>
      <c r="M1357" s="4"/>
      <c r="N1357" s="4"/>
      <c r="O1357" s="4"/>
      <c r="P1357" s="4"/>
      <c r="Q1357" s="4"/>
      <c r="R1357" s="4"/>
    </row>
    <row r="1358" customFormat="false" ht="14.25" hidden="false" customHeight="false" outlineLevel="0" collapsed="false">
      <c r="A1358" s="4"/>
      <c r="B1358" s="4"/>
      <c r="C1358" s="4"/>
      <c r="D1358" s="4"/>
      <c r="E1358" s="4"/>
      <c r="F1358" s="4"/>
      <c r="G1358" s="4"/>
      <c r="H1358" s="4"/>
      <c r="I1358" s="4"/>
      <c r="J1358" s="4"/>
      <c r="K1358" s="4"/>
      <c r="L1358" s="4"/>
      <c r="M1358" s="4"/>
      <c r="N1358" s="4"/>
      <c r="O1358" s="4"/>
      <c r="P1358" s="4"/>
      <c r="Q1358" s="4"/>
      <c r="R1358" s="4"/>
    </row>
    <row r="1359" customFormat="false" ht="14.25" hidden="false" customHeight="false" outlineLevel="0" collapsed="false">
      <c r="A1359" s="4"/>
      <c r="B1359" s="4"/>
      <c r="C1359" s="4"/>
      <c r="D1359" s="4"/>
      <c r="E1359" s="4"/>
      <c r="F1359" s="4"/>
      <c r="G1359" s="4"/>
      <c r="H1359" s="4"/>
      <c r="I1359" s="4"/>
      <c r="J1359" s="4"/>
      <c r="K1359" s="4"/>
      <c r="L1359" s="4"/>
      <c r="M1359" s="4"/>
      <c r="N1359" s="4"/>
      <c r="O1359" s="4"/>
      <c r="P1359" s="4"/>
      <c r="Q1359" s="4"/>
      <c r="R1359" s="4"/>
    </row>
    <row r="1360" customFormat="false" ht="14.25" hidden="false" customHeight="false" outlineLevel="0" collapsed="false">
      <c r="A1360" s="4"/>
      <c r="B1360" s="4"/>
      <c r="C1360" s="4"/>
      <c r="D1360" s="4"/>
      <c r="E1360" s="4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</row>
    <row r="1361" customFormat="false" ht="14.25" hidden="false" customHeight="false" outlineLevel="0" collapsed="false">
      <c r="A1361" s="4"/>
      <c r="B1361" s="4"/>
      <c r="C1361" s="4"/>
      <c r="D1361" s="4"/>
      <c r="E1361" s="4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</row>
    <row r="1362" customFormat="false" ht="14.25" hidden="false" customHeight="false" outlineLevel="0" collapsed="false">
      <c r="A1362" s="4"/>
      <c r="B1362" s="4"/>
      <c r="C1362" s="4"/>
      <c r="D1362" s="4"/>
      <c r="E1362" s="4"/>
      <c r="F1362" s="4"/>
      <c r="G1362" s="4"/>
      <c r="H1362" s="4"/>
      <c r="I1362" s="4"/>
      <c r="J1362" s="4"/>
      <c r="K1362" s="4"/>
      <c r="L1362" s="4"/>
      <c r="M1362" s="4"/>
      <c r="N1362" s="4"/>
      <c r="O1362" s="4"/>
      <c r="P1362" s="4"/>
      <c r="Q1362" s="4"/>
      <c r="R1362" s="4"/>
    </row>
    <row r="1363" customFormat="false" ht="14.25" hidden="false" customHeight="false" outlineLevel="0" collapsed="false">
      <c r="A1363" s="4"/>
      <c r="B1363" s="4"/>
      <c r="C1363" s="4"/>
      <c r="D1363" s="4"/>
      <c r="E1363" s="4"/>
      <c r="F1363" s="4"/>
      <c r="G1363" s="4"/>
      <c r="H1363" s="4"/>
      <c r="I1363" s="4"/>
      <c r="J1363" s="4"/>
      <c r="K1363" s="4"/>
      <c r="L1363" s="4"/>
      <c r="M1363" s="4"/>
      <c r="N1363" s="4"/>
      <c r="O1363" s="4"/>
      <c r="P1363" s="4"/>
      <c r="Q1363" s="4"/>
      <c r="R1363" s="4"/>
    </row>
    <row r="1364" customFormat="false" ht="14.25" hidden="false" customHeight="false" outlineLevel="0" collapsed="false">
      <c r="A1364" s="4"/>
      <c r="B1364" s="4"/>
      <c r="C1364" s="4"/>
      <c r="D1364" s="4"/>
      <c r="E1364" s="4"/>
      <c r="F1364" s="4"/>
      <c r="G1364" s="4"/>
      <c r="H1364" s="4"/>
      <c r="I1364" s="4"/>
      <c r="J1364" s="4"/>
      <c r="K1364" s="4"/>
      <c r="L1364" s="4"/>
      <c r="M1364" s="4"/>
      <c r="N1364" s="4"/>
      <c r="O1364" s="4"/>
      <c r="P1364" s="4"/>
      <c r="Q1364" s="4"/>
      <c r="R1364" s="4"/>
    </row>
    <row r="1365" customFormat="false" ht="14.25" hidden="false" customHeight="false" outlineLevel="0" collapsed="false">
      <c r="A1365" s="4"/>
      <c r="B1365" s="4"/>
      <c r="C1365" s="4"/>
      <c r="D1365" s="4"/>
      <c r="E1365" s="4"/>
      <c r="F1365" s="4"/>
      <c r="G1365" s="4"/>
      <c r="H1365" s="4"/>
      <c r="I1365" s="4"/>
      <c r="J1365" s="4"/>
      <c r="K1365" s="4"/>
      <c r="L1365" s="4"/>
      <c r="M1365" s="4"/>
      <c r="N1365" s="4"/>
      <c r="O1365" s="4"/>
      <c r="P1365" s="4"/>
      <c r="Q1365" s="4"/>
      <c r="R1365" s="4"/>
    </row>
    <row r="1366" customFormat="false" ht="14.25" hidden="false" customHeight="false" outlineLevel="0" collapsed="false">
      <c r="A1366" s="4"/>
      <c r="B1366" s="4"/>
      <c r="C1366" s="4"/>
      <c r="D1366" s="4"/>
      <c r="E1366" s="4"/>
      <c r="F1366" s="4"/>
      <c r="G1366" s="4"/>
      <c r="H1366" s="4"/>
      <c r="I1366" s="4"/>
      <c r="J1366" s="4"/>
      <c r="K1366" s="4"/>
      <c r="L1366" s="4"/>
      <c r="M1366" s="4"/>
      <c r="N1366" s="4"/>
      <c r="O1366" s="4"/>
      <c r="P1366" s="4"/>
      <c r="Q1366" s="4"/>
      <c r="R1366" s="4"/>
    </row>
    <row r="1367" customFormat="false" ht="14.25" hidden="false" customHeight="false" outlineLevel="0" collapsed="false">
      <c r="A1367" s="4"/>
      <c r="B1367" s="4"/>
      <c r="C1367" s="4"/>
      <c r="D1367" s="4"/>
      <c r="E1367" s="4"/>
      <c r="F1367" s="4"/>
      <c r="G1367" s="4"/>
      <c r="H1367" s="4"/>
      <c r="I1367" s="4"/>
      <c r="J1367" s="4"/>
      <c r="K1367" s="4"/>
      <c r="L1367" s="4"/>
      <c r="M1367" s="4"/>
      <c r="N1367" s="4"/>
      <c r="O1367" s="4"/>
      <c r="P1367" s="4"/>
      <c r="Q1367" s="4"/>
      <c r="R1367" s="4"/>
    </row>
    <row r="1368" customFormat="false" ht="14.25" hidden="false" customHeight="false" outlineLevel="0" collapsed="false">
      <c r="A1368" s="4"/>
      <c r="B1368" s="4"/>
      <c r="C1368" s="4"/>
      <c r="D1368" s="4"/>
      <c r="E1368" s="4"/>
      <c r="F1368" s="4"/>
      <c r="G1368" s="4"/>
      <c r="H1368" s="4"/>
      <c r="I1368" s="4"/>
      <c r="J1368" s="4"/>
      <c r="K1368" s="4"/>
      <c r="L1368" s="4"/>
      <c r="M1368" s="4"/>
      <c r="N1368" s="4"/>
      <c r="O1368" s="4"/>
      <c r="P1368" s="4"/>
      <c r="Q1368" s="4"/>
      <c r="R1368" s="4"/>
    </row>
    <row r="1369" customFormat="false" ht="14.25" hidden="false" customHeight="false" outlineLevel="0" collapsed="false">
      <c r="A1369" s="4"/>
      <c r="B1369" s="4"/>
      <c r="C1369" s="4"/>
      <c r="D1369" s="4"/>
      <c r="E1369" s="4"/>
      <c r="F1369" s="4"/>
      <c r="G1369" s="4"/>
      <c r="H1369" s="4"/>
      <c r="I1369" s="4"/>
      <c r="J1369" s="4"/>
      <c r="K1369" s="4"/>
      <c r="L1369" s="4"/>
      <c r="M1369" s="4"/>
      <c r="N1369" s="4"/>
      <c r="O1369" s="4"/>
      <c r="P1369" s="4"/>
      <c r="Q1369" s="4"/>
      <c r="R1369" s="4"/>
    </row>
    <row r="1370" customFormat="false" ht="14.25" hidden="false" customHeight="false" outlineLevel="0" collapsed="false">
      <c r="A1370" s="4"/>
      <c r="B1370" s="4"/>
      <c r="C1370" s="4"/>
      <c r="D1370" s="4"/>
      <c r="E1370" s="4"/>
      <c r="F1370" s="4"/>
      <c r="G1370" s="4"/>
      <c r="H1370" s="4"/>
      <c r="I1370" s="4"/>
      <c r="J1370" s="4"/>
      <c r="K1370" s="4"/>
      <c r="L1370" s="4"/>
      <c r="M1370" s="4"/>
      <c r="N1370" s="4"/>
      <c r="O1370" s="4"/>
      <c r="P1370" s="4"/>
      <c r="Q1370" s="4"/>
      <c r="R1370" s="4"/>
    </row>
    <row r="1371" customFormat="false" ht="14.25" hidden="false" customHeight="false" outlineLevel="0" collapsed="false">
      <c r="A1371" s="4"/>
      <c r="B1371" s="4"/>
      <c r="C1371" s="4"/>
      <c r="D1371" s="4"/>
      <c r="E1371" s="4"/>
      <c r="F1371" s="4"/>
      <c r="G1371" s="4"/>
      <c r="H1371" s="4"/>
      <c r="I1371" s="4"/>
      <c r="J1371" s="4"/>
      <c r="K1371" s="4"/>
      <c r="L1371" s="4"/>
      <c r="M1371" s="4"/>
      <c r="N1371" s="4"/>
      <c r="O1371" s="4"/>
      <c r="P1371" s="4"/>
      <c r="Q1371" s="4"/>
      <c r="R1371" s="4"/>
    </row>
    <row r="1372" customFormat="false" ht="14.25" hidden="false" customHeight="false" outlineLevel="0" collapsed="false">
      <c r="A1372" s="4"/>
      <c r="B1372" s="4"/>
      <c r="C1372" s="4"/>
      <c r="D1372" s="4"/>
      <c r="E1372" s="4"/>
      <c r="F1372" s="4"/>
      <c r="G1372" s="4"/>
      <c r="H1372" s="4"/>
      <c r="I1372" s="4"/>
      <c r="J1372" s="4"/>
      <c r="K1372" s="4"/>
      <c r="L1372" s="4"/>
      <c r="M1372" s="4"/>
      <c r="N1372" s="4"/>
      <c r="O1372" s="4"/>
      <c r="P1372" s="4"/>
      <c r="Q1372" s="4"/>
      <c r="R1372" s="4"/>
    </row>
    <row r="1373" customFormat="false" ht="14.25" hidden="false" customHeight="false" outlineLevel="0" collapsed="false">
      <c r="A1373" s="4"/>
      <c r="B1373" s="4"/>
      <c r="C1373" s="4"/>
      <c r="D1373" s="4"/>
      <c r="E1373" s="4"/>
      <c r="F1373" s="4"/>
      <c r="G1373" s="4"/>
      <c r="H1373" s="4"/>
      <c r="I1373" s="4"/>
      <c r="J1373" s="4"/>
      <c r="K1373" s="4"/>
      <c r="L1373" s="4"/>
      <c r="M1373" s="4"/>
      <c r="N1373" s="4"/>
      <c r="O1373" s="4"/>
      <c r="P1373" s="4"/>
      <c r="Q1373" s="4"/>
      <c r="R1373" s="4"/>
    </row>
    <row r="1374" customFormat="false" ht="14.25" hidden="false" customHeight="false" outlineLevel="0" collapsed="false">
      <c r="A1374" s="4"/>
      <c r="B1374" s="4"/>
      <c r="C1374" s="4"/>
      <c r="D1374" s="4"/>
      <c r="E1374" s="4"/>
      <c r="F1374" s="4"/>
      <c r="G1374" s="4"/>
      <c r="H1374" s="4"/>
      <c r="I1374" s="4"/>
      <c r="J1374" s="4"/>
      <c r="K1374" s="4"/>
      <c r="L1374" s="4"/>
      <c r="M1374" s="4"/>
      <c r="N1374" s="4"/>
      <c r="O1374" s="4"/>
      <c r="P1374" s="4"/>
      <c r="Q1374" s="4"/>
      <c r="R1374" s="4"/>
    </row>
    <row r="1375" customFormat="false" ht="14.25" hidden="false" customHeight="false" outlineLevel="0" collapsed="false">
      <c r="A1375" s="4"/>
      <c r="B1375" s="4"/>
      <c r="C1375" s="4"/>
      <c r="D1375" s="4"/>
      <c r="E1375" s="4"/>
      <c r="F1375" s="4"/>
      <c r="G1375" s="4"/>
      <c r="H1375" s="4"/>
      <c r="I1375" s="4"/>
      <c r="J1375" s="4"/>
      <c r="K1375" s="4"/>
      <c r="L1375" s="4"/>
      <c r="M1375" s="4"/>
      <c r="N1375" s="4"/>
      <c r="O1375" s="4"/>
      <c r="P1375" s="4"/>
      <c r="Q1375" s="4"/>
      <c r="R1375" s="4"/>
    </row>
    <row r="1376" customFormat="false" ht="14.25" hidden="false" customHeight="false" outlineLevel="0" collapsed="false">
      <c r="A1376" s="4"/>
      <c r="B1376" s="4"/>
      <c r="C1376" s="4"/>
      <c r="D1376" s="4"/>
      <c r="E1376" s="4"/>
      <c r="F1376" s="4"/>
      <c r="G1376" s="4"/>
      <c r="H1376" s="4"/>
      <c r="I1376" s="4"/>
      <c r="J1376" s="4"/>
      <c r="K1376" s="4"/>
      <c r="L1376" s="4"/>
      <c r="M1376" s="4"/>
      <c r="N1376" s="4"/>
      <c r="O1376" s="4"/>
      <c r="P1376" s="4"/>
      <c r="Q1376" s="4"/>
      <c r="R1376" s="4"/>
    </row>
    <row r="1377" customFormat="false" ht="14.25" hidden="false" customHeight="false" outlineLevel="0" collapsed="false">
      <c r="A1377" s="4"/>
      <c r="B1377" s="4"/>
      <c r="C1377" s="4"/>
      <c r="D1377" s="4"/>
      <c r="E1377" s="4"/>
      <c r="F1377" s="4"/>
      <c r="G1377" s="4"/>
      <c r="H1377" s="4"/>
      <c r="I1377" s="4"/>
      <c r="J1377" s="4"/>
      <c r="K1377" s="4"/>
      <c r="L1377" s="4"/>
      <c r="M1377" s="4"/>
      <c r="N1377" s="4"/>
      <c r="O1377" s="4"/>
      <c r="P1377" s="4"/>
      <c r="Q1377" s="4"/>
      <c r="R1377" s="4"/>
    </row>
    <row r="1378" customFormat="false" ht="14.25" hidden="false" customHeight="false" outlineLevel="0" collapsed="false">
      <c r="A1378" s="4"/>
      <c r="B1378" s="4"/>
      <c r="C1378" s="4"/>
      <c r="D1378" s="4"/>
      <c r="E1378" s="4"/>
      <c r="F1378" s="4"/>
      <c r="G1378" s="4"/>
      <c r="H1378" s="4"/>
      <c r="I1378" s="4"/>
      <c r="J1378" s="4"/>
      <c r="K1378" s="4"/>
      <c r="L1378" s="4"/>
      <c r="M1378" s="4"/>
      <c r="N1378" s="4"/>
      <c r="O1378" s="4"/>
      <c r="P1378" s="4"/>
      <c r="Q1378" s="4"/>
      <c r="R1378" s="4"/>
    </row>
    <row r="1379" customFormat="false" ht="14.25" hidden="false" customHeight="false" outlineLevel="0" collapsed="false">
      <c r="A1379" s="4"/>
      <c r="B1379" s="4"/>
      <c r="C1379" s="4"/>
      <c r="D1379" s="4"/>
      <c r="E1379" s="4"/>
      <c r="F1379" s="4"/>
      <c r="G1379" s="4"/>
      <c r="H1379" s="4"/>
      <c r="I1379" s="4"/>
      <c r="J1379" s="4"/>
      <c r="K1379" s="4"/>
      <c r="L1379" s="4"/>
      <c r="M1379" s="4"/>
      <c r="N1379" s="4"/>
      <c r="O1379" s="4"/>
      <c r="P1379" s="4"/>
      <c r="Q1379" s="4"/>
      <c r="R1379" s="4"/>
    </row>
    <row r="1380" customFormat="false" ht="14.25" hidden="false" customHeight="false" outlineLevel="0" collapsed="false">
      <c r="A1380" s="4"/>
      <c r="B1380" s="4"/>
      <c r="C1380" s="4"/>
      <c r="D1380" s="4"/>
      <c r="E1380" s="4"/>
      <c r="F1380" s="4"/>
      <c r="G1380" s="4"/>
      <c r="H1380" s="4"/>
      <c r="I1380" s="4"/>
      <c r="J1380" s="4"/>
      <c r="K1380" s="4"/>
      <c r="L1380" s="4"/>
      <c r="M1380" s="4"/>
      <c r="N1380" s="4"/>
      <c r="O1380" s="4"/>
      <c r="P1380" s="4"/>
      <c r="Q1380" s="4"/>
      <c r="R1380" s="4"/>
    </row>
    <row r="1381" customFormat="false" ht="14.25" hidden="false" customHeight="false" outlineLevel="0" collapsed="false">
      <c r="A1381" s="4"/>
      <c r="B1381" s="4"/>
      <c r="C1381" s="4"/>
      <c r="D1381" s="4"/>
      <c r="E1381" s="4"/>
      <c r="F1381" s="4"/>
      <c r="G1381" s="4"/>
      <c r="H1381" s="4"/>
      <c r="I1381" s="4"/>
      <c r="J1381" s="4"/>
      <c r="K1381" s="4"/>
      <c r="L1381" s="4"/>
      <c r="M1381" s="4"/>
      <c r="N1381" s="4"/>
      <c r="O1381" s="4"/>
      <c r="P1381" s="4"/>
      <c r="Q1381" s="4"/>
      <c r="R1381" s="4"/>
    </row>
    <row r="1382" customFormat="false" ht="14.25" hidden="false" customHeight="false" outlineLevel="0" collapsed="false">
      <c r="A1382" s="4"/>
      <c r="B1382" s="4"/>
      <c r="C1382" s="4"/>
      <c r="D1382" s="4"/>
      <c r="E1382" s="4"/>
      <c r="F1382" s="4"/>
      <c r="G1382" s="4"/>
      <c r="H1382" s="4"/>
      <c r="I1382" s="4"/>
      <c r="J1382" s="4"/>
      <c r="K1382" s="4"/>
      <c r="L1382" s="4"/>
      <c r="M1382" s="4"/>
      <c r="N1382" s="4"/>
      <c r="O1382" s="4"/>
      <c r="P1382" s="4"/>
      <c r="Q1382" s="4"/>
      <c r="R1382" s="4"/>
    </row>
    <row r="1383" customFormat="false" ht="14.25" hidden="false" customHeight="false" outlineLevel="0" collapsed="false">
      <c r="A1383" s="4"/>
      <c r="B1383" s="4"/>
      <c r="C1383" s="4"/>
      <c r="D1383" s="4"/>
      <c r="E1383" s="4"/>
      <c r="F1383" s="4"/>
      <c r="G1383" s="4"/>
      <c r="H1383" s="4"/>
      <c r="I1383" s="4"/>
      <c r="J1383" s="4"/>
      <c r="K1383" s="4"/>
      <c r="L1383" s="4"/>
      <c r="M1383" s="4"/>
      <c r="N1383" s="4"/>
      <c r="O1383" s="4"/>
      <c r="P1383" s="4"/>
      <c r="Q1383" s="4"/>
      <c r="R1383" s="4"/>
    </row>
    <row r="1384" customFormat="false" ht="14.25" hidden="false" customHeight="false" outlineLevel="0" collapsed="false">
      <c r="A1384" s="4"/>
      <c r="B1384" s="4"/>
      <c r="C1384" s="4"/>
      <c r="D1384" s="4"/>
      <c r="E1384" s="4"/>
      <c r="F1384" s="4"/>
      <c r="G1384" s="4"/>
      <c r="H1384" s="4"/>
      <c r="I1384" s="4"/>
      <c r="J1384" s="4"/>
      <c r="K1384" s="4"/>
      <c r="L1384" s="4"/>
      <c r="M1384" s="4"/>
      <c r="N1384" s="4"/>
      <c r="O1384" s="4"/>
      <c r="P1384" s="4"/>
      <c r="Q1384" s="4"/>
      <c r="R1384" s="4"/>
    </row>
    <row r="1385" customFormat="false" ht="14.25" hidden="false" customHeight="false" outlineLevel="0" collapsed="false">
      <c r="A1385" s="4"/>
      <c r="B1385" s="4"/>
      <c r="C1385" s="4"/>
      <c r="D1385" s="4"/>
      <c r="E1385" s="4"/>
      <c r="F1385" s="4"/>
      <c r="G1385" s="4"/>
      <c r="H1385" s="4"/>
      <c r="I1385" s="4"/>
      <c r="J1385" s="4"/>
      <c r="K1385" s="4"/>
      <c r="L1385" s="4"/>
      <c r="M1385" s="4"/>
      <c r="N1385" s="4"/>
      <c r="O1385" s="4"/>
      <c r="P1385" s="4"/>
      <c r="Q1385" s="4"/>
      <c r="R1385" s="4"/>
    </row>
    <row r="1386" customFormat="false" ht="14.25" hidden="false" customHeight="false" outlineLevel="0" collapsed="false">
      <c r="A1386" s="4"/>
      <c r="B1386" s="4"/>
      <c r="C1386" s="4"/>
      <c r="D1386" s="4"/>
      <c r="E1386" s="4"/>
      <c r="F1386" s="4"/>
      <c r="G1386" s="4"/>
      <c r="H1386" s="4"/>
      <c r="I1386" s="4"/>
      <c r="J1386" s="4"/>
      <c r="K1386" s="4"/>
      <c r="L1386" s="4"/>
      <c r="M1386" s="4"/>
      <c r="N1386" s="4"/>
      <c r="O1386" s="4"/>
      <c r="P1386" s="4"/>
      <c r="Q1386" s="4"/>
      <c r="R1386" s="4"/>
    </row>
    <row r="1387" customFormat="false" ht="14.25" hidden="false" customHeight="false" outlineLevel="0" collapsed="false">
      <c r="A1387" s="4"/>
      <c r="B1387" s="4"/>
      <c r="C1387" s="4"/>
      <c r="D1387" s="4"/>
      <c r="E1387" s="4"/>
      <c r="F1387" s="4"/>
      <c r="G1387" s="4"/>
      <c r="H1387" s="4"/>
      <c r="I1387" s="4"/>
      <c r="J1387" s="4"/>
      <c r="K1387" s="4"/>
      <c r="L1387" s="4"/>
      <c r="M1387" s="4"/>
      <c r="N1387" s="4"/>
      <c r="O1387" s="4"/>
      <c r="P1387" s="4"/>
      <c r="Q1387" s="4"/>
      <c r="R1387" s="4"/>
    </row>
  </sheetData>
  <autoFilter ref="A2:R1323"/>
  <mergeCells count="253">
    <mergeCell ref="A1:B1"/>
    <mergeCell ref="A2:R2"/>
    <mergeCell ref="O3:R3"/>
    <mergeCell ref="A4:A7"/>
    <mergeCell ref="B4:B7"/>
    <mergeCell ref="C4:C7"/>
    <mergeCell ref="D4:D7"/>
    <mergeCell ref="E4:E7"/>
    <mergeCell ref="F4:N4"/>
    <mergeCell ref="O4:R4"/>
    <mergeCell ref="F5:F7"/>
    <mergeCell ref="G5:G7"/>
    <mergeCell ref="H5:H7"/>
    <mergeCell ref="I5:N5"/>
    <mergeCell ref="O5:O7"/>
    <mergeCell ref="P5:P7"/>
    <mergeCell ref="Q5:Q7"/>
    <mergeCell ref="R5:R7"/>
    <mergeCell ref="I6:I7"/>
    <mergeCell ref="J6:J7"/>
    <mergeCell ref="K6:M6"/>
    <mergeCell ref="N6:N7"/>
    <mergeCell ref="A8:D8"/>
    <mergeCell ref="A9:E9"/>
    <mergeCell ref="A10:E10"/>
    <mergeCell ref="A11:E11"/>
    <mergeCell ref="A18:E18"/>
    <mergeCell ref="A26:E26"/>
    <mergeCell ref="A30:E30"/>
    <mergeCell ref="F34:F35"/>
    <mergeCell ref="G34:G35"/>
    <mergeCell ref="H34:H35"/>
    <mergeCell ref="A39:E39"/>
    <mergeCell ref="B43:B45"/>
    <mergeCell ref="C43:C45"/>
    <mergeCell ref="F43:F45"/>
    <mergeCell ref="G43:G45"/>
    <mergeCell ref="H43:H47"/>
    <mergeCell ref="I43:I47"/>
    <mergeCell ref="J43:J47"/>
    <mergeCell ref="N43:N45"/>
    <mergeCell ref="B46:B47"/>
    <mergeCell ref="C46:C47"/>
    <mergeCell ref="F46:F47"/>
    <mergeCell ref="G46:G47"/>
    <mergeCell ref="N46:N47"/>
    <mergeCell ref="A55:E55"/>
    <mergeCell ref="A59:E59"/>
    <mergeCell ref="A64:E64"/>
    <mergeCell ref="A78:E78"/>
    <mergeCell ref="A79:E79"/>
    <mergeCell ref="A93:E93"/>
    <mergeCell ref="C94:C95"/>
    <mergeCell ref="C96:C98"/>
    <mergeCell ref="C101:C102"/>
    <mergeCell ref="A118:E118"/>
    <mergeCell ref="A146:E146"/>
    <mergeCell ref="A147:E147"/>
    <mergeCell ref="A215:E215"/>
    <mergeCell ref="A249:E249"/>
    <mergeCell ref="A250:E250"/>
    <mergeCell ref="A251:E251"/>
    <mergeCell ref="A252:E252"/>
    <mergeCell ref="A254:E254"/>
    <mergeCell ref="A256:E256"/>
    <mergeCell ref="A259:E259"/>
    <mergeCell ref="A268:E268"/>
    <mergeCell ref="A269:E269"/>
    <mergeCell ref="A272:E272"/>
    <mergeCell ref="A279:E279"/>
    <mergeCell ref="A280:E280"/>
    <mergeCell ref="A282:E282"/>
    <mergeCell ref="A284:E284"/>
    <mergeCell ref="A287:E287"/>
    <mergeCell ref="A293:E293"/>
    <mergeCell ref="A294:E294"/>
    <mergeCell ref="A297:E297"/>
    <mergeCell ref="A306:E306"/>
    <mergeCell ref="A310:D310"/>
    <mergeCell ref="A311:D311"/>
    <mergeCell ref="B338:B340"/>
    <mergeCell ref="C338:C340"/>
    <mergeCell ref="D338:D340"/>
    <mergeCell ref="E338:E340"/>
    <mergeCell ref="F338:F340"/>
    <mergeCell ref="G338:G340"/>
    <mergeCell ref="H338:H340"/>
    <mergeCell ref="I338:I340"/>
    <mergeCell ref="J338:J340"/>
    <mergeCell ref="K338:K340"/>
    <mergeCell ref="L338:L340"/>
    <mergeCell ref="M338:M340"/>
    <mergeCell ref="N338:N340"/>
    <mergeCell ref="A341:D341"/>
    <mergeCell ref="A342:D342"/>
    <mergeCell ref="A353:D353"/>
    <mergeCell ref="A368:D368"/>
    <mergeCell ref="A377:D377"/>
    <mergeCell ref="A381:D381"/>
    <mergeCell ref="A389:D389"/>
    <mergeCell ref="A393:D393"/>
    <mergeCell ref="A401:E401"/>
    <mergeCell ref="A402:E402"/>
    <mergeCell ref="A424:E424"/>
    <mergeCell ref="A429:E429"/>
    <mergeCell ref="A433:E433"/>
    <mergeCell ref="A436:E436"/>
    <mergeCell ref="A445:E445"/>
    <mergeCell ref="A467:E467"/>
    <mergeCell ref="A469:E469"/>
    <mergeCell ref="A474:E474"/>
    <mergeCell ref="O476:O478"/>
    <mergeCell ref="P476:P478"/>
    <mergeCell ref="Q476:Q478"/>
    <mergeCell ref="R476:R478"/>
    <mergeCell ref="A479:E479"/>
    <mergeCell ref="A493:E493"/>
    <mergeCell ref="A494:E494"/>
    <mergeCell ref="B511:B515"/>
    <mergeCell ref="C511:C515"/>
    <mergeCell ref="A543:E543"/>
    <mergeCell ref="A589:E589"/>
    <mergeCell ref="A590:E590"/>
    <mergeCell ref="A591:E591"/>
    <mergeCell ref="B592:B602"/>
    <mergeCell ref="B603:B604"/>
    <mergeCell ref="B605:B607"/>
    <mergeCell ref="A608:E608"/>
    <mergeCell ref="B610:B611"/>
    <mergeCell ref="A612:E612"/>
    <mergeCell ref="B613:B617"/>
    <mergeCell ref="C613:C617"/>
    <mergeCell ref="B618:B619"/>
    <mergeCell ref="C618:C619"/>
    <mergeCell ref="A620:E620"/>
    <mergeCell ref="B621:B625"/>
    <mergeCell ref="B628:B630"/>
    <mergeCell ref="B631:B633"/>
    <mergeCell ref="A634:E634"/>
    <mergeCell ref="A636:E636"/>
    <mergeCell ref="B637:B643"/>
    <mergeCell ref="C637:C643"/>
    <mergeCell ref="A644:E644"/>
    <mergeCell ref="B645:B648"/>
    <mergeCell ref="C645:C648"/>
    <mergeCell ref="A649:E649"/>
    <mergeCell ref="A651:E651"/>
    <mergeCell ref="A652:E652"/>
    <mergeCell ref="B653:B656"/>
    <mergeCell ref="B657:B663"/>
    <mergeCell ref="A668:E668"/>
    <mergeCell ref="B669:B671"/>
    <mergeCell ref="B672:B674"/>
    <mergeCell ref="B675:B682"/>
    <mergeCell ref="A684:E684"/>
    <mergeCell ref="B687:B688"/>
    <mergeCell ref="B689:B690"/>
    <mergeCell ref="A691:E691"/>
    <mergeCell ref="B692:B696"/>
    <mergeCell ref="C692:C696"/>
    <mergeCell ref="O692:O696"/>
    <mergeCell ref="A704:E704"/>
    <mergeCell ref="B705:B707"/>
    <mergeCell ref="B708:B711"/>
    <mergeCell ref="C708:C711"/>
    <mergeCell ref="B712:B715"/>
    <mergeCell ref="C713:C715"/>
    <mergeCell ref="B716:B719"/>
    <mergeCell ref="C716:C719"/>
    <mergeCell ref="B721:B722"/>
    <mergeCell ref="C721:C722"/>
    <mergeCell ref="A724:E724"/>
    <mergeCell ref="B728:B729"/>
    <mergeCell ref="A738:E738"/>
    <mergeCell ref="B739:B740"/>
    <mergeCell ref="C739:C740"/>
    <mergeCell ref="B741:B743"/>
    <mergeCell ref="C741:C743"/>
    <mergeCell ref="A746:E746"/>
    <mergeCell ref="A747:E747"/>
    <mergeCell ref="A772:E772"/>
    <mergeCell ref="A800:E800"/>
    <mergeCell ref="A801:E801"/>
    <mergeCell ref="A802:E802"/>
    <mergeCell ref="A822:E822"/>
    <mergeCell ref="A829:E829"/>
    <mergeCell ref="A831:E831"/>
    <mergeCell ref="A836:E836"/>
    <mergeCell ref="A843:E843"/>
    <mergeCell ref="A847:E847"/>
    <mergeCell ref="A848:E848"/>
    <mergeCell ref="A868:E868"/>
    <mergeCell ref="A875:E875"/>
    <mergeCell ref="A881:E881"/>
    <mergeCell ref="A901:E901"/>
    <mergeCell ref="A902:E902"/>
    <mergeCell ref="B920:B922"/>
    <mergeCell ref="O920:O922"/>
    <mergeCell ref="B923:B925"/>
    <mergeCell ref="O923:O925"/>
    <mergeCell ref="B926:B928"/>
    <mergeCell ref="O926:O928"/>
    <mergeCell ref="A932:E932"/>
    <mergeCell ref="A937:E937"/>
    <mergeCell ref="A954:E954"/>
    <mergeCell ref="A966:E966"/>
    <mergeCell ref="A973:E973"/>
    <mergeCell ref="A984:E984"/>
    <mergeCell ref="A998:E998"/>
    <mergeCell ref="A1009:E1009"/>
    <mergeCell ref="A1014:E1014"/>
    <mergeCell ref="A1020:E1020"/>
    <mergeCell ref="A1021:E1021"/>
    <mergeCell ref="A1022:E1022"/>
    <mergeCell ref="A1029:E1029"/>
    <mergeCell ref="A1044:E1044"/>
    <mergeCell ref="A1053:E1053"/>
    <mergeCell ref="A1056:E1056"/>
    <mergeCell ref="A1069:E1069"/>
    <mergeCell ref="A1074:E1074"/>
    <mergeCell ref="A1077:E1077"/>
    <mergeCell ref="A1078:E1078"/>
    <mergeCell ref="A1082:E1082"/>
    <mergeCell ref="A1085:E1085"/>
    <mergeCell ref="A1087:E1087"/>
    <mergeCell ref="A1098:E1098"/>
    <mergeCell ref="A1101:E1101"/>
    <mergeCell ref="A1105:E1105"/>
    <mergeCell ref="A1111:E1111"/>
    <mergeCell ref="A1119:E1119"/>
    <mergeCell ref="A1122:E1122"/>
    <mergeCell ref="A1123:E1123"/>
    <mergeCell ref="A1139:E1139"/>
    <mergeCell ref="A1140:E1140"/>
    <mergeCell ref="A1144:E1144"/>
    <mergeCell ref="A1155:E1155"/>
    <mergeCell ref="A1168:E1168"/>
    <mergeCell ref="A1174:E1174"/>
    <mergeCell ref="A1175:E1175"/>
    <mergeCell ref="C1178:C1179"/>
    <mergeCell ref="C1180:C1181"/>
    <mergeCell ref="C1184:C1185"/>
    <mergeCell ref="A1189:E1189"/>
    <mergeCell ref="A1252:E1252"/>
    <mergeCell ref="A1253:E1253"/>
    <mergeCell ref="A1262:E1262"/>
    <mergeCell ref="A1266:E1266"/>
    <mergeCell ref="A1272:E1272"/>
    <mergeCell ref="A1281:E1281"/>
    <mergeCell ref="A1283:E1283"/>
    <mergeCell ref="A1294:E1294"/>
    <mergeCell ref="A1312:E1312"/>
    <mergeCell ref="A1319:E1319"/>
  </mergeCells>
  <printOptions headings="false" gridLines="false" gridLinesSet="true" horizontalCentered="true" verticalCentered="false"/>
  <pageMargins left="0.509722222222222" right="0.520138888888889" top="0.829861111111111" bottom="0.60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0"/>
  <sheetViews>
    <sheetView showFormulas="false" showGridLines="true" showRowColHeaders="true" showZeros="true" rightToLeft="false" tabSelected="false" showOutlineSymbols="true" defaultGridColor="true" view="pageBreakPreview" topLeftCell="C701" colorId="64" zoomScale="100" zoomScaleNormal="85" zoomScalePageLayoutView="100" workbookViewId="0">
      <selection pane="topLeft" activeCell="G721" activeCellId="0" sqref="G7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7" width="4.12"/>
    <col collapsed="false" customWidth="true" hidden="false" outlineLevel="0" max="2" min="2" style="227" width="26.87"/>
    <col collapsed="false" customWidth="true" hidden="false" outlineLevel="0" max="3" min="3" style="227" width="20.87"/>
    <col collapsed="false" customWidth="true" hidden="false" outlineLevel="0" max="4" min="4" style="227" width="5.36"/>
    <col collapsed="false" customWidth="true" hidden="false" outlineLevel="0" max="6" min="5" style="227" width="10.24"/>
    <col collapsed="false" customWidth="true" hidden="false" outlineLevel="0" max="7" min="7" style="227" width="10.12"/>
    <col collapsed="false" customWidth="true" hidden="false" outlineLevel="0" max="8" min="8" style="227" width="14.99"/>
    <col collapsed="false" customWidth="true" hidden="false" outlineLevel="0" max="9" min="9" style="227" width="11.62"/>
    <col collapsed="false" customWidth="true" hidden="false" outlineLevel="0" max="10" min="10" style="227" width="11.24"/>
    <col collapsed="false" customWidth="false" hidden="false" outlineLevel="0" max="257" min="11" style="227" width="8.99"/>
  </cols>
  <sheetData>
    <row r="1" customFormat="false" ht="30" hidden="false" customHeight="true" outlineLevel="0" collapsed="false">
      <c r="A1" s="2" t="s">
        <v>3112</v>
      </c>
      <c r="B1" s="2"/>
      <c r="C1" s="1"/>
      <c r="D1" s="1"/>
      <c r="E1" s="233"/>
      <c r="F1" s="233"/>
      <c r="G1" s="233"/>
      <c r="H1" s="1"/>
      <c r="I1" s="4"/>
      <c r="J1" s="4"/>
    </row>
    <row r="2" customFormat="false" ht="45" hidden="false" customHeight="true" outlineLevel="0" collapsed="false">
      <c r="A2" s="234" t="s">
        <v>3113</v>
      </c>
      <c r="B2" s="234"/>
      <c r="C2" s="234"/>
      <c r="D2" s="234"/>
      <c r="E2" s="234"/>
      <c r="F2" s="234"/>
      <c r="G2" s="234"/>
      <c r="H2" s="234"/>
      <c r="I2" s="234"/>
      <c r="J2" s="234"/>
    </row>
    <row r="3" customFormat="false" ht="22.5" hidden="false" customHeight="true" outlineLevel="0" collapsed="false">
      <c r="A3" s="235" t="s">
        <v>3114</v>
      </c>
      <c r="B3" s="235"/>
      <c r="C3" s="236"/>
      <c r="D3" s="236"/>
      <c r="E3" s="237"/>
      <c r="F3" s="237"/>
      <c r="G3" s="237"/>
      <c r="H3" s="238" t="s">
        <v>3115</v>
      </c>
      <c r="I3" s="238"/>
      <c r="J3" s="238"/>
    </row>
    <row r="4" customFormat="false" ht="14.25" hidden="false" customHeight="true" outlineLevel="0" collapsed="false">
      <c r="A4" s="239" t="s">
        <v>3</v>
      </c>
      <c r="B4" s="239" t="s">
        <v>4</v>
      </c>
      <c r="C4" s="239" t="s">
        <v>5</v>
      </c>
      <c r="D4" s="239" t="s">
        <v>3116</v>
      </c>
      <c r="E4" s="240" t="s">
        <v>3117</v>
      </c>
      <c r="F4" s="240"/>
      <c r="G4" s="240"/>
      <c r="H4" s="239" t="s">
        <v>6</v>
      </c>
      <c r="I4" s="239" t="s">
        <v>3118</v>
      </c>
      <c r="J4" s="239" t="s">
        <v>3119</v>
      </c>
    </row>
    <row r="5" customFormat="false" ht="14.25" hidden="false" customHeight="false" outlineLevel="0" collapsed="false">
      <c r="A5" s="239"/>
      <c r="B5" s="239"/>
      <c r="C5" s="239"/>
      <c r="D5" s="239"/>
      <c r="E5" s="240" t="s">
        <v>10</v>
      </c>
      <c r="F5" s="240" t="s">
        <v>3120</v>
      </c>
      <c r="G5" s="240" t="s">
        <v>12</v>
      </c>
      <c r="H5" s="239"/>
      <c r="I5" s="239"/>
      <c r="J5" s="239"/>
    </row>
    <row r="6" customFormat="false" ht="14.25" hidden="false" customHeight="true" outlineLevel="0" collapsed="false">
      <c r="A6" s="241" t="s">
        <v>3121</v>
      </c>
      <c r="B6" s="241"/>
      <c r="C6" s="241"/>
      <c r="D6" s="242"/>
      <c r="E6" s="240" t="n">
        <f aca="false">SUM(E7,E10,E92,E143,E154,E252,E368,E412,E521,E587,E620,E647,E719,E733,E929)</f>
        <v>566430.535</v>
      </c>
      <c r="F6" s="240" t="n">
        <f aca="false">SUM(F7,F10,F92,F143,F154,F252,F368,F412,F521,F587,F620,F647,F719,F733,F929)</f>
        <v>46733</v>
      </c>
      <c r="G6" s="240" t="n">
        <f aca="false">SUM(G7,G10,G92,G143,G154,G252,G368,G412,G521,G587,G620,G647,G719,G733,G929)</f>
        <v>2617667.77</v>
      </c>
      <c r="H6" s="242"/>
      <c r="I6" s="242"/>
      <c r="J6" s="242"/>
    </row>
    <row r="7" customFormat="false" ht="14.25" hidden="false" customHeight="true" outlineLevel="0" collapsed="false">
      <c r="A7" s="241" t="s">
        <v>3122</v>
      </c>
      <c r="B7" s="241"/>
      <c r="C7" s="241"/>
      <c r="D7" s="242"/>
      <c r="E7" s="243" t="n">
        <f aca="false">SUM(E8:E9)</f>
        <v>31700.05</v>
      </c>
      <c r="F7" s="243" t="n">
        <f aca="false">SUM(F8:F9)</f>
        <v>994</v>
      </c>
      <c r="G7" s="243" t="n">
        <f aca="false">SUM(G8:G9)</f>
        <v>58038.8</v>
      </c>
      <c r="H7" s="242"/>
      <c r="I7" s="242"/>
      <c r="J7" s="242"/>
    </row>
    <row r="8" customFormat="false" ht="14.25" hidden="false" customHeight="false" outlineLevel="0" collapsed="false">
      <c r="A8" s="24" t="n">
        <v>1</v>
      </c>
      <c r="B8" s="24" t="s">
        <v>3123</v>
      </c>
      <c r="C8" s="24" t="s">
        <v>3124</v>
      </c>
      <c r="D8" s="244" t="s">
        <v>3125</v>
      </c>
      <c r="E8" s="245" t="n">
        <v>18997.02</v>
      </c>
      <c r="F8" s="246" t="n">
        <v>612</v>
      </c>
      <c r="G8" s="245" t="n">
        <v>31884.23</v>
      </c>
      <c r="H8" s="244" t="s">
        <v>3126</v>
      </c>
      <c r="I8" s="244"/>
      <c r="J8" s="244" t="n">
        <v>2016.1</v>
      </c>
    </row>
    <row r="9" customFormat="false" ht="14.25" hidden="false" customHeight="false" outlineLevel="0" collapsed="false">
      <c r="A9" s="24" t="n">
        <v>2</v>
      </c>
      <c r="B9" s="24" t="s">
        <v>3127</v>
      </c>
      <c r="C9" s="24" t="s">
        <v>3124</v>
      </c>
      <c r="D9" s="244" t="s">
        <v>3125</v>
      </c>
      <c r="E9" s="245" t="n">
        <v>12703.03</v>
      </c>
      <c r="F9" s="246" t="n">
        <v>382</v>
      </c>
      <c r="G9" s="245" t="n">
        <v>26154.57</v>
      </c>
      <c r="H9" s="244" t="s">
        <v>3128</v>
      </c>
      <c r="I9" s="244"/>
      <c r="J9" s="244" t="n">
        <v>2016.1</v>
      </c>
    </row>
    <row r="10" customFormat="false" ht="14.25" hidden="false" customHeight="true" outlineLevel="0" collapsed="false">
      <c r="A10" s="247" t="s">
        <v>25</v>
      </c>
      <c r="B10" s="247"/>
      <c r="C10" s="247"/>
      <c r="D10" s="71"/>
      <c r="E10" s="248" t="n">
        <f aca="false">SUM(E11,E18,E32,E41,E65)</f>
        <v>118089.21</v>
      </c>
      <c r="F10" s="248" t="n">
        <f aca="false">SUM(F11,F18,F32,F41,F65)</f>
        <v>6986</v>
      </c>
      <c r="G10" s="248" t="n">
        <f aca="false">SUM(G11,G18,G32,G41,G65)</f>
        <v>340698.59</v>
      </c>
      <c r="H10" s="71"/>
      <c r="I10" s="71"/>
      <c r="J10" s="71"/>
      <c r="L10" s="249"/>
    </row>
    <row r="11" customFormat="false" ht="14.25" hidden="false" customHeight="true" outlineLevel="0" collapsed="false">
      <c r="A11" s="63" t="s">
        <v>26</v>
      </c>
      <c r="B11" s="63"/>
      <c r="C11" s="63"/>
      <c r="D11" s="250"/>
      <c r="E11" s="250" t="n">
        <f aca="false">SUM(E12:E17)</f>
        <v>47158.21</v>
      </c>
      <c r="F11" s="16" t="n">
        <f aca="false">SUM(F12:F17)</f>
        <v>2391</v>
      </c>
      <c r="G11" s="250" t="n">
        <f aca="false">SUM(G12:G17)</f>
        <v>123895.79</v>
      </c>
      <c r="H11" s="250"/>
      <c r="I11" s="250"/>
      <c r="J11" s="250"/>
    </row>
    <row r="12" customFormat="false" ht="14.25" hidden="false" customHeight="false" outlineLevel="0" collapsed="false">
      <c r="A12" s="15" t="n">
        <v>1</v>
      </c>
      <c r="B12" s="14" t="s">
        <v>3129</v>
      </c>
      <c r="C12" s="14" t="s">
        <v>3130</v>
      </c>
      <c r="D12" s="14" t="s">
        <v>3131</v>
      </c>
      <c r="E12" s="30" t="n">
        <v>3600</v>
      </c>
      <c r="F12" s="30" t="n">
        <v>100</v>
      </c>
      <c r="G12" s="30" t="n">
        <v>4800</v>
      </c>
      <c r="H12" s="14" t="s">
        <v>3132</v>
      </c>
      <c r="I12" s="30" t="n">
        <v>2015.12</v>
      </c>
      <c r="J12" s="30" t="n">
        <v>2017.8</v>
      </c>
    </row>
    <row r="13" s="252" customFormat="true" ht="14.25" hidden="false" customHeight="false" outlineLevel="0" collapsed="false">
      <c r="A13" s="15" t="n">
        <v>2</v>
      </c>
      <c r="B13" s="14" t="s">
        <v>3133</v>
      </c>
      <c r="C13" s="14" t="s">
        <v>3130</v>
      </c>
      <c r="D13" s="14" t="s">
        <v>3131</v>
      </c>
      <c r="E13" s="30" t="n">
        <v>13000</v>
      </c>
      <c r="F13" s="30" t="n">
        <v>583</v>
      </c>
      <c r="G13" s="30" t="n">
        <v>29802</v>
      </c>
      <c r="H13" s="14" t="s">
        <v>3134</v>
      </c>
      <c r="I13" s="30" t="n">
        <v>2015.12</v>
      </c>
      <c r="J13" s="30" t="n">
        <v>2017.12</v>
      </c>
      <c r="K13" s="251"/>
    </row>
    <row r="14" customFormat="false" ht="22.5" hidden="false" customHeight="false" outlineLevel="0" collapsed="false">
      <c r="A14" s="15" t="n">
        <v>3</v>
      </c>
      <c r="B14" s="14" t="s">
        <v>3135</v>
      </c>
      <c r="C14" s="253" t="s">
        <v>3136</v>
      </c>
      <c r="D14" s="14" t="s">
        <v>3131</v>
      </c>
      <c r="E14" s="30" t="n">
        <v>1500</v>
      </c>
      <c r="F14" s="30" t="n">
        <v>82</v>
      </c>
      <c r="G14" s="30" t="n">
        <v>4000</v>
      </c>
      <c r="H14" s="14" t="s">
        <v>3137</v>
      </c>
      <c r="I14" s="254" t="s">
        <v>3138</v>
      </c>
      <c r="J14" s="254" t="n">
        <v>2017.12</v>
      </c>
      <c r="K14" s="255"/>
    </row>
    <row r="15" customFormat="false" ht="14.25" hidden="false" customHeight="false" outlineLevel="0" collapsed="false">
      <c r="A15" s="15" t="n">
        <v>4</v>
      </c>
      <c r="B15" s="14" t="s">
        <v>3139</v>
      </c>
      <c r="C15" s="14" t="s">
        <v>3140</v>
      </c>
      <c r="D15" s="14" t="s">
        <v>3131</v>
      </c>
      <c r="E15" s="256" t="n">
        <v>1000</v>
      </c>
      <c r="F15" s="30" t="n">
        <v>50</v>
      </c>
      <c r="G15" s="256" t="n">
        <v>2800</v>
      </c>
      <c r="H15" s="14" t="s">
        <v>3141</v>
      </c>
      <c r="I15" s="254" t="n">
        <v>2015.09</v>
      </c>
      <c r="J15" s="254" t="n">
        <v>2016.09</v>
      </c>
      <c r="K15" s="255"/>
    </row>
    <row r="16" customFormat="false" ht="22.5" hidden="false" customHeight="false" outlineLevel="0" collapsed="false">
      <c r="A16" s="15" t="n">
        <v>5</v>
      </c>
      <c r="B16" s="14" t="s">
        <v>3142</v>
      </c>
      <c r="C16" s="14" t="s">
        <v>3143</v>
      </c>
      <c r="D16" s="14" t="s">
        <v>3131</v>
      </c>
      <c r="E16" s="256" t="n">
        <v>26800</v>
      </c>
      <c r="F16" s="30" t="n">
        <v>1512</v>
      </c>
      <c r="G16" s="256" t="n">
        <v>80034.51</v>
      </c>
      <c r="H16" s="14" t="s">
        <v>3144</v>
      </c>
      <c r="I16" s="254" t="n">
        <v>2015.11</v>
      </c>
      <c r="J16" s="254" t="s">
        <v>3145</v>
      </c>
      <c r="K16" s="255"/>
    </row>
    <row r="17" customFormat="false" ht="22.5" hidden="false" customHeight="false" outlineLevel="0" collapsed="false">
      <c r="A17" s="15" t="n">
        <v>6</v>
      </c>
      <c r="B17" s="14" t="s">
        <v>3146</v>
      </c>
      <c r="C17" s="14" t="s">
        <v>3147</v>
      </c>
      <c r="D17" s="14" t="s">
        <v>3131</v>
      </c>
      <c r="E17" s="256" t="n">
        <v>1258.21</v>
      </c>
      <c r="F17" s="30" t="n">
        <v>64</v>
      </c>
      <c r="G17" s="256" t="n">
        <v>2459.28</v>
      </c>
      <c r="H17" s="14" t="s">
        <v>3148</v>
      </c>
      <c r="I17" s="254" t="s">
        <v>3149</v>
      </c>
      <c r="J17" s="254" t="s">
        <v>3150</v>
      </c>
      <c r="K17" s="255"/>
    </row>
    <row r="18" customFormat="false" ht="14.25" hidden="false" customHeight="true" outlineLevel="0" collapsed="false">
      <c r="A18" s="257" t="s">
        <v>138</v>
      </c>
      <c r="B18" s="257"/>
      <c r="C18" s="257"/>
      <c r="D18" s="71"/>
      <c r="E18" s="248" t="n">
        <f aca="false">SUM(E19:E31)</f>
        <v>6793</v>
      </c>
      <c r="F18" s="248" t="n">
        <f aca="false">SUM(F19:F31)</f>
        <v>595</v>
      </c>
      <c r="G18" s="248" t="n">
        <f aca="false">SUM(G19:G31)</f>
        <v>28304</v>
      </c>
      <c r="H18" s="71"/>
      <c r="I18" s="71"/>
      <c r="J18" s="71"/>
      <c r="K18" s="255"/>
    </row>
    <row r="19" customFormat="false" ht="14.25" hidden="false" customHeight="false" outlineLevel="0" collapsed="false">
      <c r="A19" s="15" t="n">
        <v>7</v>
      </c>
      <c r="B19" s="17" t="s">
        <v>3151</v>
      </c>
      <c r="C19" s="258" t="s">
        <v>3152</v>
      </c>
      <c r="D19" s="14" t="s">
        <v>3131</v>
      </c>
      <c r="E19" s="15" t="n">
        <v>505</v>
      </c>
      <c r="F19" s="15" t="n">
        <v>60</v>
      </c>
      <c r="G19" s="30" t="n">
        <v>2731</v>
      </c>
      <c r="H19" s="258" t="s">
        <v>3153</v>
      </c>
      <c r="I19" s="15" t="n">
        <v>2015.11</v>
      </c>
      <c r="J19" s="30" t="n">
        <v>2017.05</v>
      </c>
      <c r="K19" s="255"/>
    </row>
    <row r="20" s="252" customFormat="true" ht="14.25" hidden="false" customHeight="false" outlineLevel="0" collapsed="false">
      <c r="A20" s="15" t="n">
        <v>8</v>
      </c>
      <c r="B20" s="17" t="s">
        <v>3154</v>
      </c>
      <c r="C20" s="258" t="s">
        <v>3155</v>
      </c>
      <c r="D20" s="14" t="s">
        <v>3131</v>
      </c>
      <c r="E20" s="15" t="n">
        <v>715</v>
      </c>
      <c r="F20" s="15" t="n">
        <v>80</v>
      </c>
      <c r="G20" s="30" t="n">
        <v>3863</v>
      </c>
      <c r="H20" s="258" t="s">
        <v>3156</v>
      </c>
      <c r="I20" s="15" t="n">
        <v>2015.11</v>
      </c>
      <c r="J20" s="30" t="n">
        <v>2017.05</v>
      </c>
      <c r="K20" s="251"/>
    </row>
    <row r="21" customFormat="false" ht="14.25" hidden="false" customHeight="false" outlineLevel="0" collapsed="false">
      <c r="A21" s="15" t="n">
        <v>9</v>
      </c>
      <c r="B21" s="17" t="s">
        <v>3157</v>
      </c>
      <c r="C21" s="258" t="s">
        <v>3158</v>
      </c>
      <c r="D21" s="14" t="s">
        <v>3131</v>
      </c>
      <c r="E21" s="15" t="n">
        <v>357</v>
      </c>
      <c r="F21" s="15" t="n">
        <v>40</v>
      </c>
      <c r="G21" s="30" t="n">
        <v>1931</v>
      </c>
      <c r="H21" s="258" t="s">
        <v>3159</v>
      </c>
      <c r="I21" s="15" t="n">
        <v>2015.12</v>
      </c>
      <c r="J21" s="30" t="n">
        <v>2017.05</v>
      </c>
      <c r="K21" s="255"/>
    </row>
    <row r="22" customFormat="false" ht="14.25" hidden="false" customHeight="false" outlineLevel="0" collapsed="false">
      <c r="A22" s="15" t="n">
        <v>10</v>
      </c>
      <c r="B22" s="17" t="s">
        <v>3160</v>
      </c>
      <c r="C22" s="258" t="s">
        <v>3161</v>
      </c>
      <c r="D22" s="14" t="s">
        <v>3131</v>
      </c>
      <c r="E22" s="15" t="n">
        <v>170</v>
      </c>
      <c r="F22" s="15" t="n">
        <v>18</v>
      </c>
      <c r="G22" s="30" t="n">
        <v>919</v>
      </c>
      <c r="H22" s="258" t="s">
        <v>3162</v>
      </c>
      <c r="I22" s="15" t="n">
        <v>2015.12</v>
      </c>
      <c r="J22" s="30" t="n">
        <v>2017.05</v>
      </c>
      <c r="K22" s="255"/>
    </row>
    <row r="23" customFormat="false" ht="14.25" hidden="false" customHeight="false" outlineLevel="0" collapsed="false">
      <c r="A23" s="15" t="n">
        <v>11</v>
      </c>
      <c r="B23" s="17" t="s">
        <v>3163</v>
      </c>
      <c r="C23" s="258" t="s">
        <v>3164</v>
      </c>
      <c r="D23" s="14" t="s">
        <v>3131</v>
      </c>
      <c r="E23" s="15" t="n">
        <v>143</v>
      </c>
      <c r="F23" s="15" t="n">
        <v>16</v>
      </c>
      <c r="G23" s="30" t="n">
        <v>773</v>
      </c>
      <c r="H23" s="258" t="s">
        <v>3165</v>
      </c>
      <c r="I23" s="15" t="n">
        <v>2015.11</v>
      </c>
      <c r="J23" s="30" t="n">
        <v>2017.05</v>
      </c>
      <c r="K23" s="255"/>
    </row>
    <row r="24" s="260" customFormat="true" ht="12" hidden="false" customHeight="false" outlineLevel="0" collapsed="false">
      <c r="A24" s="15" t="n">
        <v>12</v>
      </c>
      <c r="B24" s="17" t="s">
        <v>3166</v>
      </c>
      <c r="C24" s="258" t="s">
        <v>3167</v>
      </c>
      <c r="D24" s="14" t="s">
        <v>3131</v>
      </c>
      <c r="E24" s="42" t="n">
        <v>283</v>
      </c>
      <c r="F24" s="15" t="n">
        <v>30</v>
      </c>
      <c r="G24" s="30" t="n">
        <v>1532</v>
      </c>
      <c r="H24" s="258" t="s">
        <v>3168</v>
      </c>
      <c r="I24" s="15" t="n">
        <v>2015.11</v>
      </c>
      <c r="J24" s="30" t="n">
        <v>2017.05</v>
      </c>
      <c r="K24" s="259"/>
    </row>
    <row r="25" customFormat="false" ht="14.25" hidden="false" customHeight="false" outlineLevel="0" collapsed="false">
      <c r="A25" s="15" t="n">
        <v>13</v>
      </c>
      <c r="B25" s="17" t="s">
        <v>3169</v>
      </c>
      <c r="C25" s="258" t="s">
        <v>3170</v>
      </c>
      <c r="D25" s="14" t="s">
        <v>3131</v>
      </c>
      <c r="E25" s="42" t="n">
        <v>214</v>
      </c>
      <c r="F25" s="15" t="n">
        <v>24</v>
      </c>
      <c r="G25" s="30" t="n">
        <v>1159</v>
      </c>
      <c r="H25" s="258" t="s">
        <v>3171</v>
      </c>
      <c r="I25" s="15" t="n">
        <v>2015.11</v>
      </c>
      <c r="J25" s="30" t="n">
        <v>2017.05</v>
      </c>
    </row>
    <row r="26" customFormat="false" ht="14.25" hidden="false" customHeight="false" outlineLevel="0" collapsed="false">
      <c r="A26" s="15" t="n">
        <v>14</v>
      </c>
      <c r="B26" s="17" t="s">
        <v>3172</v>
      </c>
      <c r="C26" s="258" t="s">
        <v>3173</v>
      </c>
      <c r="D26" s="14" t="s">
        <v>3131</v>
      </c>
      <c r="E26" s="42" t="n">
        <v>404</v>
      </c>
      <c r="F26" s="15" t="n">
        <v>48</v>
      </c>
      <c r="G26" s="30" t="n">
        <v>2184</v>
      </c>
      <c r="H26" s="258" t="s">
        <v>3153</v>
      </c>
      <c r="I26" s="15" t="n">
        <v>2015.12</v>
      </c>
      <c r="J26" s="30" t="n">
        <v>2017.05</v>
      </c>
    </row>
    <row r="27" customFormat="false" ht="14.25" hidden="false" customHeight="false" outlineLevel="0" collapsed="false">
      <c r="A27" s="15" t="n">
        <v>15</v>
      </c>
      <c r="B27" s="17" t="s">
        <v>3174</v>
      </c>
      <c r="C27" s="258" t="s">
        <v>3175</v>
      </c>
      <c r="D27" s="14" t="s">
        <v>3131</v>
      </c>
      <c r="E27" s="42" t="n">
        <v>107</v>
      </c>
      <c r="F27" s="15" t="n">
        <v>12</v>
      </c>
      <c r="G27" s="30" t="n">
        <v>579</v>
      </c>
      <c r="H27" s="258" t="s">
        <v>3176</v>
      </c>
      <c r="I27" s="15" t="n">
        <v>2015.11</v>
      </c>
      <c r="J27" s="30" t="n">
        <v>2017.05</v>
      </c>
    </row>
    <row r="28" customFormat="false" ht="14.25" hidden="false" customHeight="false" outlineLevel="0" collapsed="false">
      <c r="A28" s="15" t="n">
        <v>16</v>
      </c>
      <c r="B28" s="17" t="s">
        <v>3177</v>
      </c>
      <c r="C28" s="258" t="s">
        <v>3175</v>
      </c>
      <c r="D28" s="14" t="s">
        <v>3131</v>
      </c>
      <c r="E28" s="42" t="n">
        <v>172</v>
      </c>
      <c r="F28" s="15" t="n">
        <v>20</v>
      </c>
      <c r="G28" s="23" t="n">
        <v>932</v>
      </c>
      <c r="H28" s="258" t="s">
        <v>3176</v>
      </c>
      <c r="I28" s="15" t="n">
        <v>2015.11</v>
      </c>
      <c r="J28" s="30" t="n">
        <v>2017.05</v>
      </c>
    </row>
    <row r="29" customFormat="false" ht="14.25" hidden="false" customHeight="false" outlineLevel="0" collapsed="false">
      <c r="A29" s="15" t="n">
        <v>17</v>
      </c>
      <c r="B29" s="17" t="s">
        <v>3178</v>
      </c>
      <c r="C29" s="258" t="s">
        <v>3179</v>
      </c>
      <c r="D29" s="14" t="s">
        <v>3131</v>
      </c>
      <c r="E29" s="42" t="n">
        <v>71</v>
      </c>
      <c r="F29" s="15" t="n">
        <v>12</v>
      </c>
      <c r="G29" s="30" t="n">
        <v>579</v>
      </c>
      <c r="H29" s="258" t="s">
        <v>3180</v>
      </c>
      <c r="I29" s="15" t="n">
        <v>2015.11</v>
      </c>
      <c r="J29" s="30" t="n">
        <v>2017.05</v>
      </c>
    </row>
    <row r="30" customFormat="false" ht="14.25" hidden="false" customHeight="false" outlineLevel="0" collapsed="false">
      <c r="A30" s="15" t="n">
        <v>18</v>
      </c>
      <c r="B30" s="17" t="s">
        <v>3181</v>
      </c>
      <c r="C30" s="258" t="s">
        <v>3182</v>
      </c>
      <c r="D30" s="14" t="s">
        <v>3131</v>
      </c>
      <c r="E30" s="42" t="n">
        <v>2800</v>
      </c>
      <c r="F30" s="15" t="n">
        <v>168</v>
      </c>
      <c r="G30" s="91" t="n">
        <v>9200</v>
      </c>
      <c r="H30" s="258" t="s">
        <v>3183</v>
      </c>
      <c r="I30" s="15" t="n">
        <v>2015.01</v>
      </c>
      <c r="J30" s="30" t="n">
        <v>2017.11</v>
      </c>
    </row>
    <row r="31" customFormat="false" ht="22.5" hidden="false" customHeight="false" outlineLevel="0" collapsed="false">
      <c r="A31" s="15" t="n">
        <v>19</v>
      </c>
      <c r="B31" s="17" t="s">
        <v>3184</v>
      </c>
      <c r="C31" s="258" t="s">
        <v>3185</v>
      </c>
      <c r="D31" s="14" t="s">
        <v>3131</v>
      </c>
      <c r="E31" s="15" t="n">
        <v>852</v>
      </c>
      <c r="F31" s="15" t="n">
        <v>67</v>
      </c>
      <c r="G31" s="91" t="n">
        <v>1922</v>
      </c>
      <c r="H31" s="258" t="s">
        <v>3186</v>
      </c>
      <c r="I31" s="15" t="s">
        <v>3187</v>
      </c>
      <c r="J31" s="30" t="n">
        <v>2016.12</v>
      </c>
    </row>
    <row r="32" customFormat="false" ht="14.25" hidden="false" customHeight="true" outlineLevel="0" collapsed="false">
      <c r="A32" s="257" t="s">
        <v>177</v>
      </c>
      <c r="B32" s="257"/>
      <c r="C32" s="257"/>
      <c r="D32" s="248"/>
      <c r="E32" s="248" t="n">
        <f aca="false">SUM(E33:E40)</f>
        <v>45559</v>
      </c>
      <c r="F32" s="248" t="n">
        <f aca="false">SUM(F33:F40)</f>
        <v>1415</v>
      </c>
      <c r="G32" s="248" t="n">
        <f aca="false">SUM(G33:G40)</f>
        <v>63320.8</v>
      </c>
      <c r="H32" s="71"/>
      <c r="I32" s="71"/>
      <c r="J32" s="71"/>
    </row>
    <row r="33" customFormat="false" ht="22.5" hidden="false" customHeight="false" outlineLevel="0" collapsed="false">
      <c r="A33" s="15" t="n">
        <v>20</v>
      </c>
      <c r="B33" s="17" t="s">
        <v>3188</v>
      </c>
      <c r="C33" s="17" t="s">
        <v>3189</v>
      </c>
      <c r="D33" s="17" t="s">
        <v>3125</v>
      </c>
      <c r="E33" s="15" t="n">
        <v>7284</v>
      </c>
      <c r="F33" s="15" t="n">
        <v>634</v>
      </c>
      <c r="G33" s="15" t="n">
        <v>26025</v>
      </c>
      <c r="H33" s="17" t="s">
        <v>3190</v>
      </c>
      <c r="I33" s="15" t="n">
        <v>2015.6</v>
      </c>
      <c r="J33" s="15" t="n">
        <v>2016.12</v>
      </c>
    </row>
    <row r="34" customFormat="false" ht="33.75" hidden="false" customHeight="false" outlineLevel="0" collapsed="false">
      <c r="A34" s="15" t="n">
        <v>21</v>
      </c>
      <c r="B34" s="17" t="s">
        <v>3191</v>
      </c>
      <c r="C34" s="17" t="s">
        <v>3192</v>
      </c>
      <c r="D34" s="17" t="s">
        <v>3125</v>
      </c>
      <c r="E34" s="15" t="n">
        <v>2762</v>
      </c>
      <c r="F34" s="15" t="n">
        <v>120</v>
      </c>
      <c r="G34" s="15" t="n">
        <v>6326</v>
      </c>
      <c r="H34" s="17" t="s">
        <v>3193</v>
      </c>
      <c r="I34" s="15" t="n">
        <v>2015.9</v>
      </c>
      <c r="J34" s="15" t="n">
        <v>2016.3</v>
      </c>
    </row>
    <row r="35" customFormat="false" ht="22.5" hidden="false" customHeight="false" outlineLevel="0" collapsed="false">
      <c r="A35" s="15" t="n">
        <v>22</v>
      </c>
      <c r="B35" s="17" t="s">
        <v>3194</v>
      </c>
      <c r="C35" s="17" t="s">
        <v>3195</v>
      </c>
      <c r="D35" s="17" t="s">
        <v>3131</v>
      </c>
      <c r="E35" s="15" t="n">
        <v>10000</v>
      </c>
      <c r="F35" s="15" t="n">
        <v>45</v>
      </c>
      <c r="G35" s="15" t="n">
        <v>2499</v>
      </c>
      <c r="H35" s="17" t="s">
        <v>3196</v>
      </c>
      <c r="I35" s="15" t="n">
        <v>2014.1</v>
      </c>
      <c r="J35" s="15" t="n">
        <v>2016.1</v>
      </c>
    </row>
    <row r="36" customFormat="false" ht="22.5" hidden="false" customHeight="false" outlineLevel="0" collapsed="false">
      <c r="A36" s="15" t="n">
        <v>23</v>
      </c>
      <c r="B36" s="17" t="s">
        <v>3197</v>
      </c>
      <c r="C36" s="17" t="s">
        <v>3198</v>
      </c>
      <c r="D36" s="17" t="s">
        <v>3131</v>
      </c>
      <c r="E36" s="15" t="n">
        <v>2850</v>
      </c>
      <c r="F36" s="15" t="n">
        <v>86</v>
      </c>
      <c r="G36" s="15" t="n">
        <v>4157</v>
      </c>
      <c r="H36" s="17" t="s">
        <v>3199</v>
      </c>
      <c r="I36" s="15" t="n">
        <v>2015.12</v>
      </c>
      <c r="J36" s="15" t="n">
        <v>2016.12</v>
      </c>
    </row>
    <row r="37" customFormat="false" ht="22.5" hidden="false" customHeight="false" outlineLevel="0" collapsed="false">
      <c r="A37" s="15" t="n">
        <v>24</v>
      </c>
      <c r="B37" s="17" t="s">
        <v>3200</v>
      </c>
      <c r="C37" s="17" t="s">
        <v>3201</v>
      </c>
      <c r="D37" s="17" t="s">
        <v>3131</v>
      </c>
      <c r="E37" s="15" t="n">
        <v>3000</v>
      </c>
      <c r="F37" s="15" t="n">
        <v>100</v>
      </c>
      <c r="G37" s="15" t="n">
        <v>5931</v>
      </c>
      <c r="H37" s="17" t="s">
        <v>3202</v>
      </c>
      <c r="I37" s="15" t="n">
        <v>2015.11</v>
      </c>
      <c r="J37" s="15" t="n">
        <v>2016.1</v>
      </c>
    </row>
    <row r="38" customFormat="false" ht="22.5" hidden="false" customHeight="false" outlineLevel="0" collapsed="false">
      <c r="A38" s="15" t="n">
        <v>25</v>
      </c>
      <c r="B38" s="17" t="s">
        <v>3203</v>
      </c>
      <c r="C38" s="17" t="s">
        <v>3204</v>
      </c>
      <c r="D38" s="17" t="s">
        <v>3131</v>
      </c>
      <c r="E38" s="15" t="n">
        <v>1713</v>
      </c>
      <c r="F38" s="15" t="n">
        <v>40</v>
      </c>
      <c r="G38" s="15" t="n">
        <v>2024</v>
      </c>
      <c r="H38" s="17" t="s">
        <v>3205</v>
      </c>
      <c r="I38" s="15" t="n">
        <v>2015.9</v>
      </c>
      <c r="J38" s="15" t="n">
        <v>2016.6</v>
      </c>
    </row>
    <row r="39" customFormat="false" ht="33.75" hidden="false" customHeight="false" outlineLevel="0" collapsed="false">
      <c r="A39" s="15" t="n">
        <v>26</v>
      </c>
      <c r="B39" s="17" t="s">
        <v>3206</v>
      </c>
      <c r="C39" s="17" t="s">
        <v>3207</v>
      </c>
      <c r="D39" s="17" t="s">
        <v>3131</v>
      </c>
      <c r="E39" s="15" t="n">
        <v>17000</v>
      </c>
      <c r="F39" s="15" t="n">
        <v>300</v>
      </c>
      <c r="G39" s="15" t="n">
        <v>11800</v>
      </c>
      <c r="H39" s="17" t="s">
        <v>3208</v>
      </c>
      <c r="I39" s="15" t="n">
        <v>2015.11</v>
      </c>
      <c r="J39" s="15" t="n">
        <v>2017.3</v>
      </c>
    </row>
    <row r="40" customFormat="false" ht="22.5" hidden="false" customHeight="false" outlineLevel="0" collapsed="false">
      <c r="A40" s="15" t="n">
        <v>27</v>
      </c>
      <c r="B40" s="17" t="s">
        <v>3209</v>
      </c>
      <c r="C40" s="17" t="s">
        <v>185</v>
      </c>
      <c r="D40" s="17" t="s">
        <v>3131</v>
      </c>
      <c r="E40" s="15" t="n">
        <v>950</v>
      </c>
      <c r="F40" s="15" t="n">
        <v>90</v>
      </c>
      <c r="G40" s="15" t="n">
        <v>4558.8</v>
      </c>
      <c r="H40" s="17" t="s">
        <v>3210</v>
      </c>
      <c r="I40" s="15" t="n">
        <v>2015.12</v>
      </c>
      <c r="J40" s="15" t="n">
        <v>2016.12</v>
      </c>
    </row>
    <row r="41" customFormat="false" ht="14.25" hidden="false" customHeight="true" outlineLevel="0" collapsed="false">
      <c r="A41" s="257" t="s">
        <v>213</v>
      </c>
      <c r="B41" s="257"/>
      <c r="C41" s="257"/>
      <c r="D41" s="248"/>
      <c r="E41" s="248" t="n">
        <f aca="false">SUM(E42:E64)</f>
        <v>9525</v>
      </c>
      <c r="F41" s="248" t="n">
        <f aca="false">SUM(F42:F64)</f>
        <v>1076</v>
      </c>
      <c r="G41" s="248" t="n">
        <f aca="false">SUM(G42:G64)</f>
        <v>49728</v>
      </c>
      <c r="H41" s="71"/>
      <c r="I41" s="71"/>
      <c r="J41" s="71"/>
    </row>
    <row r="42" customFormat="false" ht="14.25" hidden="false" customHeight="false" outlineLevel="0" collapsed="false">
      <c r="A42" s="30" t="n">
        <v>28</v>
      </c>
      <c r="B42" s="17" t="s">
        <v>3211</v>
      </c>
      <c r="C42" s="17" t="s">
        <v>3212</v>
      </c>
      <c r="D42" s="14" t="s">
        <v>3131</v>
      </c>
      <c r="E42" s="174" t="n">
        <v>175</v>
      </c>
      <c r="F42" s="174" t="n">
        <v>25</v>
      </c>
      <c r="G42" s="174" t="n">
        <v>875</v>
      </c>
      <c r="H42" s="17" t="s">
        <v>3213</v>
      </c>
      <c r="I42" s="15" t="n">
        <v>2015.06</v>
      </c>
      <c r="J42" s="256" t="n">
        <v>2016.05</v>
      </c>
    </row>
    <row r="43" customFormat="false" ht="14.25" hidden="false" customHeight="false" outlineLevel="0" collapsed="false">
      <c r="A43" s="30" t="n">
        <v>29</v>
      </c>
      <c r="B43" s="80" t="s">
        <v>3214</v>
      </c>
      <c r="C43" s="80" t="s">
        <v>257</v>
      </c>
      <c r="D43" s="14" t="s">
        <v>3131</v>
      </c>
      <c r="E43" s="261" t="n">
        <v>140</v>
      </c>
      <c r="F43" s="262" t="n">
        <v>20</v>
      </c>
      <c r="G43" s="30" t="n">
        <v>700</v>
      </c>
      <c r="H43" s="80" t="s">
        <v>3215</v>
      </c>
      <c r="I43" s="15" t="n">
        <v>2015.07</v>
      </c>
      <c r="J43" s="256" t="n">
        <v>2016.05</v>
      </c>
    </row>
    <row r="44" customFormat="false" ht="14.25" hidden="false" customHeight="false" outlineLevel="0" collapsed="false">
      <c r="A44" s="30" t="n">
        <v>30</v>
      </c>
      <c r="B44" s="263" t="s">
        <v>3216</v>
      </c>
      <c r="C44" s="263" t="s">
        <v>3217</v>
      </c>
      <c r="D44" s="14" t="s">
        <v>3218</v>
      </c>
      <c r="E44" s="264" t="n">
        <v>420</v>
      </c>
      <c r="F44" s="265" t="n">
        <v>60</v>
      </c>
      <c r="G44" s="266" t="n">
        <v>2300</v>
      </c>
      <c r="H44" s="263" t="s">
        <v>3219</v>
      </c>
      <c r="I44" s="15" t="n">
        <v>2015.05</v>
      </c>
      <c r="J44" s="256" t="n">
        <v>2016.11</v>
      </c>
    </row>
    <row r="45" customFormat="false" ht="14.25" hidden="false" customHeight="false" outlineLevel="0" collapsed="false">
      <c r="A45" s="30" t="n">
        <v>31</v>
      </c>
      <c r="B45" s="263" t="s">
        <v>3220</v>
      </c>
      <c r="C45" s="263" t="s">
        <v>3221</v>
      </c>
      <c r="D45" s="14" t="s">
        <v>3218</v>
      </c>
      <c r="E45" s="264" t="n">
        <v>240</v>
      </c>
      <c r="F45" s="267" t="n">
        <v>48</v>
      </c>
      <c r="G45" s="266" t="n">
        <v>1700</v>
      </c>
      <c r="H45" s="263" t="s">
        <v>3222</v>
      </c>
      <c r="I45" s="229" t="n">
        <v>2015.1</v>
      </c>
      <c r="J45" s="256" t="n">
        <v>2016.06</v>
      </c>
    </row>
    <row r="46" customFormat="false" ht="14.25" hidden="false" customHeight="false" outlineLevel="0" collapsed="false">
      <c r="A46" s="30" t="n">
        <v>32</v>
      </c>
      <c r="B46" s="263" t="s">
        <v>3223</v>
      </c>
      <c r="C46" s="263" t="s">
        <v>278</v>
      </c>
      <c r="D46" s="14" t="s">
        <v>3131</v>
      </c>
      <c r="E46" s="264" t="n">
        <v>285</v>
      </c>
      <c r="F46" s="267" t="n">
        <v>25</v>
      </c>
      <c r="G46" s="266" t="n">
        <v>1384</v>
      </c>
      <c r="H46" s="263" t="s">
        <v>3224</v>
      </c>
      <c r="I46" s="15" t="n">
        <v>2015.12</v>
      </c>
      <c r="J46" s="256" t="n">
        <v>2016.12</v>
      </c>
    </row>
    <row r="47" customFormat="false" ht="14.25" hidden="false" customHeight="false" outlineLevel="0" collapsed="false">
      <c r="A47" s="30" t="n">
        <v>33</v>
      </c>
      <c r="B47" s="263" t="s">
        <v>3225</v>
      </c>
      <c r="C47" s="263" t="s">
        <v>257</v>
      </c>
      <c r="D47" s="14" t="s">
        <v>3131</v>
      </c>
      <c r="E47" s="264" t="n">
        <v>300</v>
      </c>
      <c r="F47" s="267" t="n">
        <v>35</v>
      </c>
      <c r="G47" s="266" t="n">
        <v>1620</v>
      </c>
      <c r="H47" s="263" t="s">
        <v>3226</v>
      </c>
      <c r="I47" s="15" t="n">
        <v>2015.12</v>
      </c>
      <c r="J47" s="256" t="n">
        <v>2016.09</v>
      </c>
    </row>
    <row r="48" customFormat="false" ht="14.25" hidden="false" customHeight="false" outlineLevel="0" collapsed="false">
      <c r="A48" s="30" t="n">
        <v>34</v>
      </c>
      <c r="B48" s="263" t="s">
        <v>3227</v>
      </c>
      <c r="C48" s="263" t="s">
        <v>242</v>
      </c>
      <c r="D48" s="14" t="s">
        <v>3131</v>
      </c>
      <c r="E48" s="264" t="n">
        <v>540</v>
      </c>
      <c r="F48" s="267" t="n">
        <v>64</v>
      </c>
      <c r="G48" s="266" t="n">
        <v>2780</v>
      </c>
      <c r="H48" s="263" t="s">
        <v>3228</v>
      </c>
      <c r="I48" s="229" t="n">
        <v>2015.1</v>
      </c>
      <c r="J48" s="256" t="n">
        <v>2016.1</v>
      </c>
    </row>
    <row r="49" customFormat="false" ht="14.25" hidden="false" customHeight="false" outlineLevel="0" collapsed="false">
      <c r="A49" s="30" t="n">
        <v>35</v>
      </c>
      <c r="B49" s="263" t="s">
        <v>3229</v>
      </c>
      <c r="C49" s="263" t="s">
        <v>3230</v>
      </c>
      <c r="D49" s="14" t="s">
        <v>3131</v>
      </c>
      <c r="E49" s="264" t="n">
        <v>382</v>
      </c>
      <c r="F49" s="267" t="n">
        <v>60</v>
      </c>
      <c r="G49" s="266" t="n">
        <v>2592</v>
      </c>
      <c r="H49" s="263" t="s">
        <v>3231</v>
      </c>
      <c r="I49" s="15" t="n">
        <v>2015.11</v>
      </c>
      <c r="J49" s="256" t="n">
        <v>2016.1</v>
      </c>
    </row>
    <row r="50" customFormat="false" ht="14.25" hidden="false" customHeight="false" outlineLevel="0" collapsed="false">
      <c r="A50" s="30" t="n">
        <v>36</v>
      </c>
      <c r="B50" s="263" t="s">
        <v>3232</v>
      </c>
      <c r="C50" s="263" t="s">
        <v>3233</v>
      </c>
      <c r="D50" s="14" t="s">
        <v>3131</v>
      </c>
      <c r="E50" s="264" t="n">
        <v>320</v>
      </c>
      <c r="F50" s="267" t="n">
        <v>36</v>
      </c>
      <c r="G50" s="266" t="n">
        <v>1890</v>
      </c>
      <c r="H50" s="263" t="s">
        <v>3234</v>
      </c>
      <c r="I50" s="15" t="n">
        <v>2015.12</v>
      </c>
      <c r="J50" s="256" t="n">
        <v>2016.12</v>
      </c>
    </row>
    <row r="51" customFormat="false" ht="14.25" hidden="false" customHeight="false" outlineLevel="0" collapsed="false">
      <c r="A51" s="30" t="n">
        <v>37</v>
      </c>
      <c r="B51" s="263" t="s">
        <v>3235</v>
      </c>
      <c r="C51" s="263" t="s">
        <v>3236</v>
      </c>
      <c r="D51" s="14" t="s">
        <v>3131</v>
      </c>
      <c r="E51" s="264" t="n">
        <v>360</v>
      </c>
      <c r="F51" s="267" t="n">
        <v>50</v>
      </c>
      <c r="G51" s="266" t="n">
        <v>2000</v>
      </c>
      <c r="H51" s="263" t="s">
        <v>3237</v>
      </c>
      <c r="I51" s="15" t="n">
        <v>2015.12</v>
      </c>
      <c r="J51" s="256" t="n">
        <v>2016.11</v>
      </c>
    </row>
    <row r="52" customFormat="false" ht="14.25" hidden="false" customHeight="false" outlineLevel="0" collapsed="false">
      <c r="A52" s="30" t="n">
        <v>38</v>
      </c>
      <c r="B52" s="263" t="s">
        <v>3238</v>
      </c>
      <c r="C52" s="263" t="s">
        <v>269</v>
      </c>
      <c r="D52" s="14" t="s">
        <v>3131</v>
      </c>
      <c r="E52" s="264" t="n">
        <v>800</v>
      </c>
      <c r="F52" s="267" t="n">
        <v>48</v>
      </c>
      <c r="G52" s="266" t="n">
        <v>2880</v>
      </c>
      <c r="H52" s="263" t="s">
        <v>3239</v>
      </c>
      <c r="I52" s="15" t="n">
        <v>2015.11</v>
      </c>
      <c r="J52" s="268" t="n">
        <v>2016.1</v>
      </c>
    </row>
    <row r="53" customFormat="false" ht="14.25" hidden="false" customHeight="false" outlineLevel="0" collapsed="false">
      <c r="A53" s="30" t="n">
        <v>39</v>
      </c>
      <c r="B53" s="263" t="s">
        <v>3240</v>
      </c>
      <c r="C53" s="263" t="s">
        <v>3241</v>
      </c>
      <c r="D53" s="14" t="s">
        <v>3131</v>
      </c>
      <c r="E53" s="264" t="n">
        <v>380</v>
      </c>
      <c r="F53" s="265" t="n">
        <v>50</v>
      </c>
      <c r="G53" s="266" t="n">
        <v>2000</v>
      </c>
      <c r="H53" s="263" t="s">
        <v>3242</v>
      </c>
      <c r="I53" s="15" t="n">
        <v>2015.12</v>
      </c>
      <c r="J53" s="268" t="n">
        <v>2016.11</v>
      </c>
    </row>
    <row r="54" customFormat="false" ht="14.25" hidden="false" customHeight="false" outlineLevel="0" collapsed="false">
      <c r="A54" s="30" t="n">
        <v>40</v>
      </c>
      <c r="B54" s="263" t="s">
        <v>3243</v>
      </c>
      <c r="C54" s="263" t="s">
        <v>266</v>
      </c>
      <c r="D54" s="14" t="s">
        <v>3131</v>
      </c>
      <c r="E54" s="264" t="n">
        <v>820</v>
      </c>
      <c r="F54" s="265" t="n">
        <v>90</v>
      </c>
      <c r="G54" s="266" t="n">
        <v>5400</v>
      </c>
      <c r="H54" s="263" t="s">
        <v>3244</v>
      </c>
      <c r="I54" s="15" t="n">
        <v>2015.12</v>
      </c>
      <c r="J54" s="268" t="n">
        <v>2016.1</v>
      </c>
    </row>
    <row r="55" customFormat="false" ht="14.25" hidden="false" customHeight="false" outlineLevel="0" collapsed="false">
      <c r="A55" s="30" t="n">
        <v>41</v>
      </c>
      <c r="B55" s="263" t="s">
        <v>3245</v>
      </c>
      <c r="C55" s="263" t="s">
        <v>239</v>
      </c>
      <c r="D55" s="14" t="s">
        <v>3131</v>
      </c>
      <c r="E55" s="264" t="n">
        <v>200</v>
      </c>
      <c r="F55" s="265" t="n">
        <v>24</v>
      </c>
      <c r="G55" s="266" t="n">
        <v>900</v>
      </c>
      <c r="H55" s="263" t="s">
        <v>3246</v>
      </c>
      <c r="I55" s="229" t="n">
        <v>2015.11</v>
      </c>
      <c r="J55" s="268" t="n">
        <v>2016.06</v>
      </c>
    </row>
    <row r="56" customFormat="false" ht="14.25" hidden="false" customHeight="false" outlineLevel="0" collapsed="false">
      <c r="A56" s="30" t="n">
        <v>42</v>
      </c>
      <c r="B56" s="263" t="s">
        <v>3247</v>
      </c>
      <c r="C56" s="263" t="s">
        <v>248</v>
      </c>
      <c r="D56" s="14" t="s">
        <v>3131</v>
      </c>
      <c r="E56" s="264" t="n">
        <v>380</v>
      </c>
      <c r="F56" s="265" t="n">
        <v>35</v>
      </c>
      <c r="G56" s="266" t="n">
        <v>2100</v>
      </c>
      <c r="H56" s="263" t="s">
        <v>3248</v>
      </c>
      <c r="I56" s="229" t="n">
        <v>2015.1</v>
      </c>
      <c r="J56" s="268" t="n">
        <v>2016.11</v>
      </c>
    </row>
    <row r="57" customFormat="false" ht="14.25" hidden="false" customHeight="false" outlineLevel="0" collapsed="false">
      <c r="A57" s="30" t="n">
        <v>43</v>
      </c>
      <c r="B57" s="263" t="s">
        <v>3249</v>
      </c>
      <c r="C57" s="263" t="s">
        <v>221</v>
      </c>
      <c r="D57" s="14" t="s">
        <v>3131</v>
      </c>
      <c r="E57" s="264" t="n">
        <v>1000</v>
      </c>
      <c r="F57" s="265" t="n">
        <v>70</v>
      </c>
      <c r="G57" s="266" t="n">
        <v>4100</v>
      </c>
      <c r="H57" s="263" t="s">
        <v>3250</v>
      </c>
      <c r="I57" s="15" t="n">
        <v>2015.12</v>
      </c>
      <c r="J57" s="256" t="n">
        <v>2016.12</v>
      </c>
    </row>
    <row r="58" customFormat="false" ht="14.25" hidden="false" customHeight="false" outlineLevel="0" collapsed="false">
      <c r="A58" s="30" t="n">
        <v>44</v>
      </c>
      <c r="B58" s="269" t="s">
        <v>3251</v>
      </c>
      <c r="C58" s="14" t="s">
        <v>3252</v>
      </c>
      <c r="D58" s="14" t="s">
        <v>3131</v>
      </c>
      <c r="E58" s="270" t="n">
        <v>320</v>
      </c>
      <c r="F58" s="271" t="n">
        <v>40</v>
      </c>
      <c r="G58" s="272" t="n">
        <v>1600</v>
      </c>
      <c r="H58" s="14" t="s">
        <v>3253</v>
      </c>
      <c r="I58" s="15" t="n">
        <v>2015.12</v>
      </c>
      <c r="J58" s="256" t="n">
        <v>2016.11</v>
      </c>
    </row>
    <row r="59" customFormat="false" ht="14.25" hidden="false" customHeight="false" outlineLevel="0" collapsed="false">
      <c r="A59" s="30" t="n">
        <v>45</v>
      </c>
      <c r="B59" s="269" t="s">
        <v>3254</v>
      </c>
      <c r="C59" s="14" t="s">
        <v>3252</v>
      </c>
      <c r="D59" s="14" t="s">
        <v>3131</v>
      </c>
      <c r="E59" s="270" t="n">
        <v>310</v>
      </c>
      <c r="F59" s="271" t="n">
        <v>30</v>
      </c>
      <c r="G59" s="272" t="n">
        <v>1191</v>
      </c>
      <c r="H59" s="269" t="s">
        <v>3255</v>
      </c>
      <c r="I59" s="15" t="n">
        <v>2015.12</v>
      </c>
      <c r="J59" s="256" t="n">
        <v>2016.04</v>
      </c>
    </row>
    <row r="60" customFormat="false" ht="14.25" hidden="false" customHeight="false" outlineLevel="0" collapsed="false">
      <c r="A60" s="30" t="n">
        <v>46</v>
      </c>
      <c r="B60" s="269" t="s">
        <v>3256</v>
      </c>
      <c r="C60" s="14" t="s">
        <v>3252</v>
      </c>
      <c r="D60" s="14" t="s">
        <v>3131</v>
      </c>
      <c r="E60" s="270" t="n">
        <v>268</v>
      </c>
      <c r="F60" s="271" t="n">
        <v>30</v>
      </c>
      <c r="G60" s="272" t="n">
        <v>1050</v>
      </c>
      <c r="H60" s="269" t="s">
        <v>3257</v>
      </c>
      <c r="I60" s="15" t="n">
        <v>2015.12</v>
      </c>
      <c r="J60" s="256" t="n">
        <v>2016.12</v>
      </c>
    </row>
    <row r="61" customFormat="false" ht="14.25" hidden="false" customHeight="false" outlineLevel="0" collapsed="false">
      <c r="A61" s="30" t="n">
        <v>47</v>
      </c>
      <c r="B61" s="269" t="s">
        <v>3258</v>
      </c>
      <c r="C61" s="14" t="s">
        <v>3252</v>
      </c>
      <c r="D61" s="14" t="s">
        <v>3131</v>
      </c>
      <c r="E61" s="270" t="n">
        <v>200</v>
      </c>
      <c r="F61" s="271" t="n">
        <v>22</v>
      </c>
      <c r="G61" s="272" t="n">
        <v>770</v>
      </c>
      <c r="H61" s="269" t="s">
        <v>3259</v>
      </c>
      <c r="I61" s="15" t="n">
        <v>2015.07</v>
      </c>
      <c r="J61" s="256" t="n">
        <v>2016.05</v>
      </c>
    </row>
    <row r="62" customFormat="false" ht="14.25" hidden="false" customHeight="false" outlineLevel="0" collapsed="false">
      <c r="A62" s="30" t="n">
        <v>48</v>
      </c>
      <c r="B62" s="273" t="s">
        <v>3260</v>
      </c>
      <c r="C62" s="273" t="s">
        <v>3260</v>
      </c>
      <c r="D62" s="14" t="s">
        <v>3131</v>
      </c>
      <c r="E62" s="274" t="n">
        <v>422</v>
      </c>
      <c r="F62" s="275" t="n">
        <v>47</v>
      </c>
      <c r="G62" s="276" t="n">
        <v>2639</v>
      </c>
      <c r="H62" s="273" t="s">
        <v>3261</v>
      </c>
      <c r="I62" s="15" t="n">
        <v>2015.01</v>
      </c>
      <c r="J62" s="256" t="n">
        <v>2016.05</v>
      </c>
    </row>
    <row r="63" customFormat="false" ht="14.25" hidden="false" customHeight="false" outlineLevel="0" collapsed="false">
      <c r="A63" s="30" t="n">
        <v>49</v>
      </c>
      <c r="B63" s="273" t="s">
        <v>3262</v>
      </c>
      <c r="C63" s="273" t="s">
        <v>3263</v>
      </c>
      <c r="D63" s="14" t="s">
        <v>3131</v>
      </c>
      <c r="E63" s="274" t="n">
        <v>895</v>
      </c>
      <c r="F63" s="275" t="n">
        <v>125</v>
      </c>
      <c r="G63" s="276" t="n">
        <v>5657</v>
      </c>
      <c r="H63" s="273" t="s">
        <v>3261</v>
      </c>
      <c r="I63" s="15" t="n">
        <v>2015.05</v>
      </c>
      <c r="J63" s="256" t="n">
        <v>2016.04</v>
      </c>
    </row>
    <row r="64" customFormat="false" ht="22.5" hidden="false" customHeight="false" outlineLevel="0" collapsed="false">
      <c r="A64" s="30" t="n">
        <v>50</v>
      </c>
      <c r="B64" s="273" t="s">
        <v>3264</v>
      </c>
      <c r="C64" s="273" t="s">
        <v>3265</v>
      </c>
      <c r="D64" s="14" t="s">
        <v>3131</v>
      </c>
      <c r="E64" s="274" t="n">
        <v>368</v>
      </c>
      <c r="F64" s="275" t="n">
        <v>42</v>
      </c>
      <c r="G64" s="276" t="n">
        <v>1600</v>
      </c>
      <c r="H64" s="273" t="s">
        <v>3261</v>
      </c>
      <c r="I64" s="15" t="n">
        <v>2015.04</v>
      </c>
      <c r="J64" s="277" t="n">
        <v>2016.1</v>
      </c>
    </row>
    <row r="65" customFormat="false" ht="14.25" hidden="false" customHeight="true" outlineLevel="0" collapsed="false">
      <c r="A65" s="257" t="s">
        <v>283</v>
      </c>
      <c r="B65" s="257"/>
      <c r="C65" s="257"/>
      <c r="D65" s="248"/>
      <c r="E65" s="248" t="n">
        <f aca="false">SUM(E66:E91)</f>
        <v>9054</v>
      </c>
      <c r="F65" s="248" t="n">
        <f aca="false">SUM(F66:F91)</f>
        <v>1509</v>
      </c>
      <c r="G65" s="248" t="n">
        <f aca="false">SUM(G66:G91)</f>
        <v>75450</v>
      </c>
      <c r="H65" s="71"/>
      <c r="I65" s="71"/>
      <c r="J65" s="71"/>
    </row>
    <row r="66" customFormat="false" ht="24" hidden="false" customHeight="false" outlineLevel="0" collapsed="false">
      <c r="A66" s="15" t="n">
        <v>51</v>
      </c>
      <c r="B66" s="244" t="s">
        <v>3266</v>
      </c>
      <c r="C66" s="278" t="s">
        <v>3267</v>
      </c>
      <c r="D66" s="278" t="s">
        <v>3131</v>
      </c>
      <c r="E66" s="278" t="n">
        <v>912</v>
      </c>
      <c r="F66" s="244" t="n">
        <v>152</v>
      </c>
      <c r="G66" s="278" t="n">
        <v>7600</v>
      </c>
      <c r="H66" s="278" t="s">
        <v>3268</v>
      </c>
      <c r="I66" s="279" t="n">
        <v>2015.11</v>
      </c>
      <c r="J66" s="279" t="n">
        <v>2016.6</v>
      </c>
    </row>
    <row r="67" customFormat="false" ht="14.25" hidden="false" customHeight="false" outlineLevel="0" collapsed="false">
      <c r="A67" s="15" t="n">
        <v>52</v>
      </c>
      <c r="B67" s="244" t="s">
        <v>3269</v>
      </c>
      <c r="C67" s="278" t="s">
        <v>3270</v>
      </c>
      <c r="D67" s="278" t="s">
        <v>3131</v>
      </c>
      <c r="E67" s="278" t="n">
        <v>360</v>
      </c>
      <c r="F67" s="244" t="n">
        <v>60</v>
      </c>
      <c r="G67" s="278" t="n">
        <v>3000</v>
      </c>
      <c r="H67" s="278" t="s">
        <v>122</v>
      </c>
      <c r="I67" s="279" t="n">
        <v>2015.12</v>
      </c>
      <c r="J67" s="279" t="n">
        <v>2016.11</v>
      </c>
    </row>
    <row r="68" customFormat="false" ht="14.25" hidden="false" customHeight="false" outlineLevel="0" collapsed="false">
      <c r="A68" s="15" t="n">
        <v>53</v>
      </c>
      <c r="B68" s="244" t="s">
        <v>3271</v>
      </c>
      <c r="C68" s="278" t="s">
        <v>3272</v>
      </c>
      <c r="D68" s="278" t="s">
        <v>3273</v>
      </c>
      <c r="E68" s="278" t="n">
        <v>480</v>
      </c>
      <c r="F68" s="244" t="n">
        <v>80</v>
      </c>
      <c r="G68" s="278" t="n">
        <v>4000</v>
      </c>
      <c r="H68" s="278" t="s">
        <v>336</v>
      </c>
      <c r="I68" s="279" t="n">
        <v>2015.12</v>
      </c>
      <c r="J68" s="279" t="s">
        <v>3150</v>
      </c>
    </row>
    <row r="69" customFormat="false" ht="14.25" hidden="false" customHeight="false" outlineLevel="0" collapsed="false">
      <c r="A69" s="15" t="n">
        <v>54</v>
      </c>
      <c r="B69" s="244" t="s">
        <v>3274</v>
      </c>
      <c r="C69" s="278" t="s">
        <v>3275</v>
      </c>
      <c r="D69" s="278" t="s">
        <v>3273</v>
      </c>
      <c r="E69" s="278" t="n">
        <v>270</v>
      </c>
      <c r="F69" s="244" t="n">
        <v>45</v>
      </c>
      <c r="G69" s="278" t="n">
        <v>2250</v>
      </c>
      <c r="H69" s="280" t="s">
        <v>348</v>
      </c>
      <c r="I69" s="279" t="n">
        <v>2015.12</v>
      </c>
      <c r="J69" s="279" t="s">
        <v>3150</v>
      </c>
    </row>
    <row r="70" customFormat="false" ht="14.25" hidden="false" customHeight="false" outlineLevel="0" collapsed="false">
      <c r="A70" s="15" t="n">
        <v>55</v>
      </c>
      <c r="B70" s="281" t="s">
        <v>3276</v>
      </c>
      <c r="C70" s="278" t="s">
        <v>320</v>
      </c>
      <c r="D70" s="278" t="s">
        <v>3131</v>
      </c>
      <c r="E70" s="278" t="n">
        <v>48</v>
      </c>
      <c r="F70" s="244" t="n">
        <v>8</v>
      </c>
      <c r="G70" s="278" t="n">
        <v>400</v>
      </c>
      <c r="H70" s="280" t="s">
        <v>3277</v>
      </c>
      <c r="I70" s="279" t="n">
        <v>2015.12</v>
      </c>
      <c r="J70" s="279" t="s">
        <v>3278</v>
      </c>
    </row>
    <row r="71" customFormat="false" ht="14.25" hidden="false" customHeight="false" outlineLevel="0" collapsed="false">
      <c r="A71" s="15" t="n">
        <v>56</v>
      </c>
      <c r="B71" s="281" t="s">
        <v>3279</v>
      </c>
      <c r="C71" s="278" t="s">
        <v>3280</v>
      </c>
      <c r="D71" s="278" t="s">
        <v>3131</v>
      </c>
      <c r="E71" s="278" t="n">
        <v>48</v>
      </c>
      <c r="F71" s="244" t="n">
        <v>8</v>
      </c>
      <c r="G71" s="278" t="n">
        <v>400</v>
      </c>
      <c r="H71" s="278" t="s">
        <v>3281</v>
      </c>
      <c r="I71" s="279" t="n">
        <v>2015.11</v>
      </c>
      <c r="J71" s="279" t="s">
        <v>3282</v>
      </c>
    </row>
    <row r="72" customFormat="false" ht="14.25" hidden="false" customHeight="false" outlineLevel="0" collapsed="false">
      <c r="A72" s="15" t="n">
        <v>57</v>
      </c>
      <c r="B72" s="281" t="s">
        <v>3283</v>
      </c>
      <c r="C72" s="278" t="s">
        <v>3284</v>
      </c>
      <c r="D72" s="278" t="s">
        <v>3131</v>
      </c>
      <c r="E72" s="278" t="n">
        <v>600</v>
      </c>
      <c r="F72" s="244" t="n">
        <v>100</v>
      </c>
      <c r="G72" s="278" t="n">
        <v>5000</v>
      </c>
      <c r="H72" s="278" t="s">
        <v>2521</v>
      </c>
      <c r="I72" s="279" t="n">
        <v>2015.12</v>
      </c>
      <c r="J72" s="279" t="s">
        <v>3285</v>
      </c>
    </row>
    <row r="73" customFormat="false" ht="24" hidden="false" customHeight="false" outlineLevel="0" collapsed="false">
      <c r="A73" s="15" t="n">
        <v>58</v>
      </c>
      <c r="B73" s="281" t="s">
        <v>3286</v>
      </c>
      <c r="C73" s="278" t="s">
        <v>3287</v>
      </c>
      <c r="D73" s="278" t="s">
        <v>3131</v>
      </c>
      <c r="E73" s="278" t="n">
        <v>1200</v>
      </c>
      <c r="F73" s="244" t="n">
        <v>200</v>
      </c>
      <c r="G73" s="278" t="n">
        <v>10000</v>
      </c>
      <c r="H73" s="278" t="s">
        <v>291</v>
      </c>
      <c r="I73" s="279" t="n">
        <v>2015.12</v>
      </c>
      <c r="J73" s="279" t="s">
        <v>635</v>
      </c>
    </row>
    <row r="74" customFormat="false" ht="14.25" hidden="false" customHeight="false" outlineLevel="0" collapsed="false">
      <c r="A74" s="15" t="n">
        <v>59</v>
      </c>
      <c r="B74" s="281" t="s">
        <v>3288</v>
      </c>
      <c r="C74" s="278" t="s">
        <v>3289</v>
      </c>
      <c r="D74" s="278" t="s">
        <v>3273</v>
      </c>
      <c r="E74" s="278" t="n">
        <v>144</v>
      </c>
      <c r="F74" s="244" t="n">
        <v>24</v>
      </c>
      <c r="G74" s="278" t="n">
        <v>1200</v>
      </c>
      <c r="H74" s="278" t="s">
        <v>3290</v>
      </c>
      <c r="I74" s="279" t="n">
        <v>2015.12</v>
      </c>
      <c r="J74" s="279" t="s">
        <v>3150</v>
      </c>
    </row>
    <row r="75" customFormat="false" ht="14.25" hidden="false" customHeight="false" outlineLevel="0" collapsed="false">
      <c r="A75" s="15" t="n">
        <v>60</v>
      </c>
      <c r="B75" s="281" t="s">
        <v>3291</v>
      </c>
      <c r="C75" s="278" t="s">
        <v>3292</v>
      </c>
      <c r="D75" s="278" t="s">
        <v>3131</v>
      </c>
      <c r="E75" s="278" t="n">
        <v>96</v>
      </c>
      <c r="F75" s="244" t="n">
        <v>16</v>
      </c>
      <c r="G75" s="278" t="n">
        <v>800</v>
      </c>
      <c r="H75" s="278" t="s">
        <v>3293</v>
      </c>
      <c r="I75" s="279" t="n">
        <v>2015.12</v>
      </c>
      <c r="J75" s="279" t="s">
        <v>3285</v>
      </c>
    </row>
    <row r="76" customFormat="false" ht="14.25" hidden="false" customHeight="false" outlineLevel="0" collapsed="false">
      <c r="A76" s="15" t="n">
        <v>61</v>
      </c>
      <c r="B76" s="281" t="s">
        <v>3294</v>
      </c>
      <c r="C76" s="278" t="s">
        <v>3295</v>
      </c>
      <c r="D76" s="278" t="s">
        <v>3131</v>
      </c>
      <c r="E76" s="278" t="n">
        <v>600</v>
      </c>
      <c r="F76" s="244" t="n">
        <v>100</v>
      </c>
      <c r="G76" s="282" t="n">
        <v>5000</v>
      </c>
      <c r="H76" s="278" t="s">
        <v>3296</v>
      </c>
      <c r="I76" s="279" t="n">
        <v>2015.12</v>
      </c>
      <c r="J76" s="279" t="s">
        <v>635</v>
      </c>
    </row>
    <row r="77" customFormat="false" ht="14.25" hidden="false" customHeight="false" outlineLevel="0" collapsed="false">
      <c r="A77" s="15" t="n">
        <v>62</v>
      </c>
      <c r="B77" s="281" t="s">
        <v>3297</v>
      </c>
      <c r="C77" s="278" t="s">
        <v>3298</v>
      </c>
      <c r="D77" s="278" t="s">
        <v>3273</v>
      </c>
      <c r="E77" s="278" t="n">
        <v>120</v>
      </c>
      <c r="F77" s="244" t="n">
        <v>20</v>
      </c>
      <c r="G77" s="278" t="n">
        <v>1000</v>
      </c>
      <c r="H77" s="278" t="s">
        <v>3296</v>
      </c>
      <c r="I77" s="279" t="n">
        <v>2015.12</v>
      </c>
      <c r="J77" s="279" t="s">
        <v>3150</v>
      </c>
    </row>
    <row r="78" customFormat="false" ht="14.25" hidden="false" customHeight="false" outlineLevel="0" collapsed="false">
      <c r="A78" s="15" t="n">
        <v>63</v>
      </c>
      <c r="B78" s="281" t="s">
        <v>3299</v>
      </c>
      <c r="C78" s="283" t="s">
        <v>3300</v>
      </c>
      <c r="D78" s="283" t="s">
        <v>3131</v>
      </c>
      <c r="E78" s="283" t="n">
        <v>450</v>
      </c>
      <c r="F78" s="244" t="n">
        <v>75</v>
      </c>
      <c r="G78" s="283" t="n">
        <v>3750</v>
      </c>
      <c r="H78" s="283" t="s">
        <v>2521</v>
      </c>
      <c r="I78" s="284" t="n">
        <v>2015.9</v>
      </c>
      <c r="J78" s="284" t="s">
        <v>3282</v>
      </c>
    </row>
    <row r="79" customFormat="false" ht="21" hidden="false" customHeight="true" outlineLevel="0" collapsed="false">
      <c r="A79" s="15" t="n">
        <v>64</v>
      </c>
      <c r="B79" s="281" t="s">
        <v>3301</v>
      </c>
      <c r="C79" s="283" t="s">
        <v>3302</v>
      </c>
      <c r="D79" s="283" t="s">
        <v>3131</v>
      </c>
      <c r="E79" s="283" t="n">
        <v>600</v>
      </c>
      <c r="F79" s="244" t="n">
        <v>100</v>
      </c>
      <c r="G79" s="283" t="n">
        <v>5000</v>
      </c>
      <c r="H79" s="283" t="s">
        <v>122</v>
      </c>
      <c r="I79" s="284" t="n">
        <v>2015.11</v>
      </c>
      <c r="J79" s="284" t="s">
        <v>3285</v>
      </c>
    </row>
    <row r="80" customFormat="false" ht="14.25" hidden="false" customHeight="false" outlineLevel="0" collapsed="false">
      <c r="A80" s="15" t="n">
        <v>65</v>
      </c>
      <c r="B80" s="281" t="s">
        <v>3303</v>
      </c>
      <c r="C80" s="283" t="s">
        <v>3304</v>
      </c>
      <c r="D80" s="283" t="s">
        <v>3131</v>
      </c>
      <c r="E80" s="283" t="n">
        <v>360</v>
      </c>
      <c r="F80" s="244" t="n">
        <v>60</v>
      </c>
      <c r="G80" s="285" t="n">
        <v>3000</v>
      </c>
      <c r="H80" s="283" t="s">
        <v>3305</v>
      </c>
      <c r="I80" s="284" t="n">
        <v>2015.11</v>
      </c>
      <c r="J80" s="284" t="s">
        <v>3285</v>
      </c>
    </row>
    <row r="81" customFormat="false" ht="14.25" hidden="false" customHeight="false" outlineLevel="0" collapsed="false">
      <c r="A81" s="15" t="n">
        <v>66</v>
      </c>
      <c r="B81" s="281" t="s">
        <v>3306</v>
      </c>
      <c r="C81" s="283" t="s">
        <v>3307</v>
      </c>
      <c r="D81" s="283" t="s">
        <v>3131</v>
      </c>
      <c r="E81" s="285" t="n">
        <v>432</v>
      </c>
      <c r="F81" s="244" t="n">
        <v>72</v>
      </c>
      <c r="G81" s="285" t="n">
        <v>3600</v>
      </c>
      <c r="H81" s="283" t="s">
        <v>339</v>
      </c>
      <c r="I81" s="284" t="n">
        <v>2015.12</v>
      </c>
      <c r="J81" s="284" t="s">
        <v>3285</v>
      </c>
    </row>
    <row r="82" customFormat="false" ht="14.25" hidden="false" customHeight="false" outlineLevel="0" collapsed="false">
      <c r="A82" s="15" t="n">
        <v>67</v>
      </c>
      <c r="B82" s="244" t="s">
        <v>3308</v>
      </c>
      <c r="C82" s="283" t="s">
        <v>3309</v>
      </c>
      <c r="D82" s="283" t="s">
        <v>3131</v>
      </c>
      <c r="E82" s="283" t="n">
        <v>168</v>
      </c>
      <c r="F82" s="244" t="n">
        <v>28</v>
      </c>
      <c r="G82" s="283" t="n">
        <v>1400</v>
      </c>
      <c r="H82" s="283" t="s">
        <v>3310</v>
      </c>
      <c r="I82" s="284" t="n">
        <v>2015.9</v>
      </c>
      <c r="J82" s="284" t="s">
        <v>3150</v>
      </c>
    </row>
    <row r="83" customFormat="false" ht="14.25" hidden="false" customHeight="false" outlineLevel="0" collapsed="false">
      <c r="A83" s="15" t="n">
        <v>68</v>
      </c>
      <c r="B83" s="244" t="s">
        <v>3311</v>
      </c>
      <c r="C83" s="278" t="s">
        <v>3312</v>
      </c>
      <c r="D83" s="283" t="s">
        <v>3131</v>
      </c>
      <c r="E83" s="278" t="n">
        <v>360</v>
      </c>
      <c r="F83" s="244" t="n">
        <v>60</v>
      </c>
      <c r="G83" s="278" t="n">
        <v>3000</v>
      </c>
      <c r="H83" s="278" t="s">
        <v>312</v>
      </c>
      <c r="I83" s="284" t="n">
        <v>2015.12</v>
      </c>
      <c r="J83" s="279" t="s">
        <v>3285</v>
      </c>
    </row>
    <row r="84" customFormat="false" ht="14.25" hidden="false" customHeight="false" outlineLevel="0" collapsed="false">
      <c r="A84" s="15" t="n">
        <v>69</v>
      </c>
      <c r="B84" s="281" t="s">
        <v>3313</v>
      </c>
      <c r="C84" s="278" t="s">
        <v>3314</v>
      </c>
      <c r="D84" s="283" t="s">
        <v>3131</v>
      </c>
      <c r="E84" s="278" t="n">
        <v>360</v>
      </c>
      <c r="F84" s="244" t="n">
        <v>60</v>
      </c>
      <c r="G84" s="278" t="n">
        <v>3000</v>
      </c>
      <c r="H84" s="278" t="s">
        <v>318</v>
      </c>
      <c r="I84" s="284" t="n">
        <v>2015.12</v>
      </c>
      <c r="J84" s="279" t="s">
        <v>635</v>
      </c>
    </row>
    <row r="85" customFormat="false" ht="14.25" hidden="false" customHeight="false" outlineLevel="0" collapsed="false">
      <c r="A85" s="15" t="n">
        <v>70</v>
      </c>
      <c r="B85" s="281" t="s">
        <v>3315</v>
      </c>
      <c r="C85" s="278" t="s">
        <v>344</v>
      </c>
      <c r="D85" s="283" t="s">
        <v>3273</v>
      </c>
      <c r="E85" s="278" t="n">
        <v>96</v>
      </c>
      <c r="F85" s="244" t="n">
        <v>16</v>
      </c>
      <c r="G85" s="282" t="n">
        <v>800</v>
      </c>
      <c r="H85" s="278" t="s">
        <v>3316</v>
      </c>
      <c r="I85" s="284" t="n">
        <v>2015.12</v>
      </c>
      <c r="J85" s="279" t="s">
        <v>3150</v>
      </c>
    </row>
    <row r="86" customFormat="false" ht="14.25" hidden="false" customHeight="false" outlineLevel="0" collapsed="false">
      <c r="A86" s="15" t="n">
        <v>71</v>
      </c>
      <c r="B86" s="281" t="s">
        <v>3317</v>
      </c>
      <c r="C86" s="278" t="s">
        <v>335</v>
      </c>
      <c r="D86" s="283" t="s">
        <v>3131</v>
      </c>
      <c r="E86" s="278" t="n">
        <v>150</v>
      </c>
      <c r="F86" s="244" t="n">
        <v>25</v>
      </c>
      <c r="G86" s="278" t="n">
        <v>1250</v>
      </c>
      <c r="H86" s="278" t="s">
        <v>336</v>
      </c>
      <c r="I86" s="284" t="n">
        <v>2015.12</v>
      </c>
      <c r="J86" s="286" t="s">
        <v>3285</v>
      </c>
    </row>
    <row r="87" customFormat="false" ht="14.25" hidden="false" customHeight="false" outlineLevel="0" collapsed="false">
      <c r="A87" s="15" t="n">
        <v>72</v>
      </c>
      <c r="B87" s="281" t="s">
        <v>3318</v>
      </c>
      <c r="C87" s="278" t="s">
        <v>3309</v>
      </c>
      <c r="D87" s="283" t="s">
        <v>3273</v>
      </c>
      <c r="E87" s="278" t="n">
        <v>588</v>
      </c>
      <c r="F87" s="244" t="n">
        <v>98</v>
      </c>
      <c r="G87" s="278" t="n">
        <v>4900</v>
      </c>
      <c r="H87" s="278" t="s">
        <v>3310</v>
      </c>
      <c r="I87" s="284" t="n">
        <v>2015.12</v>
      </c>
      <c r="J87" s="286" t="s">
        <v>3285</v>
      </c>
    </row>
    <row r="88" customFormat="false" ht="14.25" hidden="false" customHeight="false" outlineLevel="0" collapsed="false">
      <c r="A88" s="15" t="n">
        <v>73</v>
      </c>
      <c r="B88" s="281" t="s">
        <v>3319</v>
      </c>
      <c r="C88" s="278" t="s">
        <v>338</v>
      </c>
      <c r="D88" s="283" t="s">
        <v>3131</v>
      </c>
      <c r="E88" s="278" t="n">
        <v>216</v>
      </c>
      <c r="F88" s="244" t="n">
        <v>36</v>
      </c>
      <c r="G88" s="278" t="n">
        <v>1800</v>
      </c>
      <c r="H88" s="278" t="s">
        <v>339</v>
      </c>
      <c r="I88" s="284" t="n">
        <v>2015.12</v>
      </c>
      <c r="J88" s="286" t="s">
        <v>3285</v>
      </c>
    </row>
    <row r="89" customFormat="false" ht="14.25" hidden="false" customHeight="false" outlineLevel="0" collapsed="false">
      <c r="A89" s="15" t="n">
        <v>74</v>
      </c>
      <c r="B89" s="244" t="s">
        <v>3320</v>
      </c>
      <c r="C89" s="287" t="s">
        <v>347</v>
      </c>
      <c r="D89" s="287" t="s">
        <v>3131</v>
      </c>
      <c r="E89" s="287" t="n">
        <v>96</v>
      </c>
      <c r="F89" s="244" t="n">
        <v>16</v>
      </c>
      <c r="G89" s="287" t="n">
        <v>800</v>
      </c>
      <c r="H89" s="287" t="s">
        <v>348</v>
      </c>
      <c r="I89" s="284" t="n">
        <v>2015.12</v>
      </c>
      <c r="J89" s="288" t="s">
        <v>3150</v>
      </c>
    </row>
    <row r="90" customFormat="false" ht="14.25" hidden="false" customHeight="false" outlineLevel="0" collapsed="false">
      <c r="A90" s="15" t="n">
        <v>75</v>
      </c>
      <c r="B90" s="244" t="s">
        <v>3321</v>
      </c>
      <c r="C90" s="287" t="s">
        <v>347</v>
      </c>
      <c r="D90" s="287" t="s">
        <v>3131</v>
      </c>
      <c r="E90" s="244" t="n">
        <v>120</v>
      </c>
      <c r="F90" s="244" t="n">
        <v>20</v>
      </c>
      <c r="G90" s="244" t="n">
        <v>1000</v>
      </c>
      <c r="H90" s="244" t="s">
        <v>3322</v>
      </c>
      <c r="I90" s="284" t="n">
        <v>2015.12</v>
      </c>
      <c r="J90" s="289" t="s">
        <v>3285</v>
      </c>
    </row>
    <row r="91" customFormat="false" ht="14.25" hidden="false" customHeight="false" outlineLevel="0" collapsed="false">
      <c r="A91" s="15" t="n">
        <v>76</v>
      </c>
      <c r="B91" s="281" t="s">
        <v>3323</v>
      </c>
      <c r="C91" s="287" t="s">
        <v>305</v>
      </c>
      <c r="D91" s="287" t="s">
        <v>3131</v>
      </c>
      <c r="E91" s="287" t="n">
        <v>180</v>
      </c>
      <c r="F91" s="244" t="n">
        <v>30</v>
      </c>
      <c r="G91" s="290" t="n">
        <v>1500</v>
      </c>
      <c r="H91" s="287" t="s">
        <v>3324</v>
      </c>
      <c r="I91" s="284" t="n">
        <v>2015.12</v>
      </c>
      <c r="J91" s="288" t="s">
        <v>3285</v>
      </c>
    </row>
    <row r="92" customFormat="false" ht="14.25" hidden="false" customHeight="true" outlineLevel="0" collapsed="false">
      <c r="A92" s="291" t="s">
        <v>358</v>
      </c>
      <c r="B92" s="291"/>
      <c r="C92" s="291"/>
      <c r="D92" s="292"/>
      <c r="E92" s="292" t="n">
        <f aca="false">SUM(E93,E100,E107,E114,E132,E139)</f>
        <v>39029.2</v>
      </c>
      <c r="F92" s="292" t="n">
        <f aca="false">SUM(F93,F100,F107,F114,F132,F139)</f>
        <v>3276</v>
      </c>
      <c r="G92" s="292" t="n">
        <f aca="false">SUM(G93,G100,G107,G114,G132,G139)</f>
        <v>154069.03</v>
      </c>
      <c r="H92" s="292"/>
      <c r="I92" s="292"/>
      <c r="J92" s="292"/>
    </row>
    <row r="93" customFormat="false" ht="14.25" hidden="false" customHeight="true" outlineLevel="0" collapsed="false">
      <c r="A93" s="291" t="s">
        <v>26</v>
      </c>
      <c r="B93" s="291"/>
      <c r="C93" s="291"/>
      <c r="D93" s="292"/>
      <c r="E93" s="292" t="n">
        <f aca="false">SUM(E94:E99)</f>
        <v>18768</v>
      </c>
      <c r="F93" s="292" t="n">
        <f aca="false">SUM(F94:F99)</f>
        <v>972</v>
      </c>
      <c r="G93" s="293" t="n">
        <f aca="false">SUM(G94:G99)</f>
        <v>45505.9</v>
      </c>
      <c r="H93" s="292"/>
      <c r="I93" s="292"/>
      <c r="J93" s="292"/>
    </row>
    <row r="94" customFormat="false" ht="14.25" hidden="false" customHeight="false" outlineLevel="0" collapsed="false">
      <c r="A94" s="294" t="n">
        <v>1</v>
      </c>
      <c r="B94" s="295" t="s">
        <v>3325</v>
      </c>
      <c r="C94" s="17" t="s">
        <v>3326</v>
      </c>
      <c r="D94" s="17" t="s">
        <v>3131</v>
      </c>
      <c r="E94" s="15" t="n">
        <v>4095</v>
      </c>
      <c r="F94" s="15" t="n">
        <v>248</v>
      </c>
      <c r="G94" s="296" t="n">
        <v>13020</v>
      </c>
      <c r="H94" s="17" t="s">
        <v>3327</v>
      </c>
      <c r="I94" s="15" t="n">
        <v>2015.6</v>
      </c>
      <c r="J94" s="229" t="n">
        <v>2016.1</v>
      </c>
    </row>
    <row r="95" customFormat="false" ht="22.5" hidden="false" customHeight="false" outlineLevel="0" collapsed="false">
      <c r="A95" s="294" t="n">
        <v>2</v>
      </c>
      <c r="B95" s="295" t="s">
        <v>3328</v>
      </c>
      <c r="C95" s="17" t="s">
        <v>3329</v>
      </c>
      <c r="D95" s="17" t="s">
        <v>3330</v>
      </c>
      <c r="E95" s="15" t="n">
        <v>88</v>
      </c>
      <c r="F95" s="15" t="n">
        <v>16</v>
      </c>
      <c r="G95" s="15" t="n">
        <v>1188</v>
      </c>
      <c r="H95" s="17" t="s">
        <v>3331</v>
      </c>
      <c r="I95" s="15" t="n">
        <v>2015.7</v>
      </c>
      <c r="J95" s="15" t="n">
        <v>2015.12</v>
      </c>
    </row>
    <row r="96" customFormat="false" ht="22.5" hidden="false" customHeight="false" outlineLevel="0" collapsed="false">
      <c r="A96" s="294" t="n">
        <v>3</v>
      </c>
      <c r="B96" s="295" t="s">
        <v>3332</v>
      </c>
      <c r="C96" s="17" t="s">
        <v>3333</v>
      </c>
      <c r="D96" s="17" t="s">
        <v>3131</v>
      </c>
      <c r="E96" s="15" t="n">
        <v>6500</v>
      </c>
      <c r="F96" s="15" t="n">
        <v>200</v>
      </c>
      <c r="G96" s="15" t="n">
        <v>8400</v>
      </c>
      <c r="H96" s="17" t="s">
        <v>3334</v>
      </c>
      <c r="I96" s="15" t="n">
        <v>2015.6</v>
      </c>
      <c r="J96" s="15" t="n">
        <v>2016.12</v>
      </c>
    </row>
    <row r="97" customFormat="false" ht="22.5" hidden="false" customHeight="false" outlineLevel="0" collapsed="false">
      <c r="A97" s="294" t="n">
        <v>4</v>
      </c>
      <c r="B97" s="295" t="s">
        <v>3335</v>
      </c>
      <c r="C97" s="17" t="s">
        <v>3336</v>
      </c>
      <c r="D97" s="17" t="s">
        <v>3131</v>
      </c>
      <c r="E97" s="15" t="n">
        <v>4985</v>
      </c>
      <c r="F97" s="15" t="n">
        <v>272</v>
      </c>
      <c r="G97" s="15" t="n">
        <v>10336</v>
      </c>
      <c r="H97" s="17" t="s">
        <v>3337</v>
      </c>
      <c r="I97" s="15" t="n">
        <v>2015.6</v>
      </c>
      <c r="J97" s="15" t="n">
        <v>2016.12</v>
      </c>
    </row>
    <row r="98" customFormat="false" ht="22.5" hidden="false" customHeight="false" outlineLevel="0" collapsed="false">
      <c r="A98" s="294" t="n">
        <v>5</v>
      </c>
      <c r="B98" s="295" t="s">
        <v>3338</v>
      </c>
      <c r="C98" s="297" t="s">
        <v>3339</v>
      </c>
      <c r="D98" s="297" t="s">
        <v>3273</v>
      </c>
      <c r="E98" s="294" t="n">
        <v>200</v>
      </c>
      <c r="F98" s="30" t="n">
        <v>56</v>
      </c>
      <c r="G98" s="298" t="n">
        <v>1761.9</v>
      </c>
      <c r="H98" s="297" t="s">
        <v>3340</v>
      </c>
      <c r="I98" s="294" t="n">
        <v>2015.11</v>
      </c>
      <c r="J98" s="294" t="n">
        <v>2016.8</v>
      </c>
    </row>
    <row r="99" customFormat="false" ht="14.25" hidden="false" customHeight="false" outlineLevel="0" collapsed="false">
      <c r="A99" s="294" t="n">
        <v>6</v>
      </c>
      <c r="B99" s="14" t="s">
        <v>3341</v>
      </c>
      <c r="C99" s="297" t="s">
        <v>3342</v>
      </c>
      <c r="D99" s="297" t="s">
        <v>3131</v>
      </c>
      <c r="E99" s="294" t="n">
        <v>2900</v>
      </c>
      <c r="F99" s="30" t="n">
        <v>180</v>
      </c>
      <c r="G99" s="293" t="n">
        <v>10800</v>
      </c>
      <c r="H99" s="291" t="s">
        <v>3343</v>
      </c>
      <c r="I99" s="291" t="n">
        <v>2015.11</v>
      </c>
      <c r="J99" s="291" t="n">
        <v>2017.1</v>
      </c>
    </row>
    <row r="100" customFormat="false" ht="14.25" hidden="false" customHeight="true" outlineLevel="0" collapsed="false">
      <c r="A100" s="257" t="s">
        <v>3344</v>
      </c>
      <c r="B100" s="257"/>
      <c r="C100" s="257"/>
      <c r="D100" s="71"/>
      <c r="E100" s="291" t="n">
        <f aca="false">SUM(E101:E106)</f>
        <v>1941</v>
      </c>
      <c r="F100" s="291" t="n">
        <f aca="false">SUM(F101:F106)</f>
        <v>260</v>
      </c>
      <c r="G100" s="293" t="n">
        <f aca="false">SUM(G101:G106)</f>
        <v>10380</v>
      </c>
      <c r="H100" s="291"/>
      <c r="I100" s="291"/>
      <c r="J100" s="291"/>
    </row>
    <row r="101" customFormat="false" ht="14.25" hidden="false" customHeight="false" outlineLevel="0" collapsed="false">
      <c r="A101" s="294" t="n">
        <v>7</v>
      </c>
      <c r="B101" s="14" t="s">
        <v>3345</v>
      </c>
      <c r="C101" s="14" t="s">
        <v>3346</v>
      </c>
      <c r="D101" s="299" t="s">
        <v>3131</v>
      </c>
      <c r="E101" s="294" t="n">
        <v>650</v>
      </c>
      <c r="F101" s="23" t="n">
        <v>94</v>
      </c>
      <c r="G101" s="298" t="n">
        <v>3572</v>
      </c>
      <c r="H101" s="297" t="s">
        <v>3347</v>
      </c>
      <c r="I101" s="294" t="n">
        <v>2015.4</v>
      </c>
      <c r="J101" s="300" t="s">
        <v>3150</v>
      </c>
    </row>
    <row r="102" customFormat="false" ht="14.25" hidden="false" customHeight="false" outlineLevel="0" collapsed="false">
      <c r="A102" s="294" t="n">
        <v>8</v>
      </c>
      <c r="B102" s="14" t="s">
        <v>3348</v>
      </c>
      <c r="C102" s="14" t="s">
        <v>3349</v>
      </c>
      <c r="D102" s="299" t="s">
        <v>3218</v>
      </c>
      <c r="E102" s="294" t="n">
        <v>105</v>
      </c>
      <c r="F102" s="23" t="n">
        <v>45</v>
      </c>
      <c r="G102" s="298" t="n">
        <v>1344</v>
      </c>
      <c r="H102" s="297" t="s">
        <v>3350</v>
      </c>
      <c r="I102" s="294" t="n">
        <v>2015.11</v>
      </c>
      <c r="J102" s="300" t="s">
        <v>3278</v>
      </c>
    </row>
    <row r="103" customFormat="false" ht="14.25" hidden="false" customHeight="false" outlineLevel="0" collapsed="false">
      <c r="A103" s="294" t="n">
        <v>9</v>
      </c>
      <c r="B103" s="14" t="s">
        <v>3351</v>
      </c>
      <c r="C103" s="14" t="s">
        <v>3352</v>
      </c>
      <c r="D103" s="14" t="s">
        <v>3131</v>
      </c>
      <c r="E103" s="294" t="n">
        <v>270</v>
      </c>
      <c r="F103" s="30" t="n">
        <v>25</v>
      </c>
      <c r="G103" s="298" t="n">
        <v>1500</v>
      </c>
      <c r="H103" s="297" t="s">
        <v>3353</v>
      </c>
      <c r="I103" s="294" t="n">
        <v>2015.1</v>
      </c>
      <c r="J103" s="300" t="n">
        <v>2015.12</v>
      </c>
    </row>
    <row r="104" customFormat="false" ht="22.5" hidden="false" customHeight="false" outlineLevel="0" collapsed="false">
      <c r="A104" s="294" t="n">
        <v>10</v>
      </c>
      <c r="B104" s="14" t="s">
        <v>3354</v>
      </c>
      <c r="C104" s="14" t="s">
        <v>3355</v>
      </c>
      <c r="D104" s="14" t="s">
        <v>3356</v>
      </c>
      <c r="E104" s="294" t="n">
        <v>626</v>
      </c>
      <c r="F104" s="30" t="n">
        <v>48</v>
      </c>
      <c r="G104" s="298" t="n">
        <v>2160</v>
      </c>
      <c r="H104" s="297" t="s">
        <v>3357</v>
      </c>
      <c r="I104" s="294" t="n">
        <v>2015.8</v>
      </c>
      <c r="J104" s="300" t="s">
        <v>3150</v>
      </c>
    </row>
    <row r="105" customFormat="false" ht="22.5" hidden="false" customHeight="false" outlineLevel="0" collapsed="false">
      <c r="A105" s="294" t="n">
        <v>11</v>
      </c>
      <c r="B105" s="14" t="s">
        <v>3358</v>
      </c>
      <c r="C105" s="14" t="s">
        <v>3359</v>
      </c>
      <c r="D105" s="14" t="s">
        <v>3131</v>
      </c>
      <c r="E105" s="294" t="n">
        <v>190</v>
      </c>
      <c r="F105" s="30" t="n">
        <v>30</v>
      </c>
      <c r="G105" s="298" t="n">
        <v>1264</v>
      </c>
      <c r="H105" s="297" t="s">
        <v>3360</v>
      </c>
      <c r="I105" s="300" t="s">
        <v>3361</v>
      </c>
      <c r="J105" s="300" t="s">
        <v>3138</v>
      </c>
    </row>
    <row r="106" customFormat="false" ht="22.5" hidden="false" customHeight="false" outlineLevel="0" collapsed="false">
      <c r="A106" s="294" t="n">
        <v>12</v>
      </c>
      <c r="B106" s="14" t="s">
        <v>3362</v>
      </c>
      <c r="C106" s="14" t="s">
        <v>3363</v>
      </c>
      <c r="D106" s="14" t="s">
        <v>3218</v>
      </c>
      <c r="E106" s="294" t="n">
        <v>100</v>
      </c>
      <c r="F106" s="30" t="n">
        <v>18</v>
      </c>
      <c r="G106" s="298" t="n">
        <v>540</v>
      </c>
      <c r="H106" s="297" t="s">
        <v>3364</v>
      </c>
      <c r="I106" s="294" t="n">
        <v>2015.11</v>
      </c>
      <c r="J106" s="300" t="s">
        <v>3365</v>
      </c>
    </row>
    <row r="107" customFormat="false" ht="14.25" hidden="false" customHeight="true" outlineLevel="0" collapsed="false">
      <c r="A107" s="257" t="s">
        <v>3366</v>
      </c>
      <c r="B107" s="257"/>
      <c r="C107" s="257"/>
      <c r="D107" s="71"/>
      <c r="E107" s="291" t="n">
        <f aca="false">SUM(E108:E113)</f>
        <v>6413</v>
      </c>
      <c r="F107" s="291" t="n">
        <f aca="false">SUM(F108:F113)</f>
        <v>598</v>
      </c>
      <c r="G107" s="291" t="n">
        <f aca="false">SUM(G108:G113)</f>
        <v>29781</v>
      </c>
      <c r="H107" s="291"/>
      <c r="I107" s="291"/>
      <c r="J107" s="291"/>
    </row>
    <row r="108" customFormat="false" ht="14.25" hidden="false" customHeight="false" outlineLevel="0" collapsed="false">
      <c r="A108" s="15" t="n">
        <v>13</v>
      </c>
      <c r="B108" s="17" t="s">
        <v>3367</v>
      </c>
      <c r="C108" s="17" t="s">
        <v>3368</v>
      </c>
      <c r="D108" s="17" t="s">
        <v>3131</v>
      </c>
      <c r="E108" s="15" t="n">
        <v>144</v>
      </c>
      <c r="F108" s="15" t="n">
        <v>18</v>
      </c>
      <c r="G108" s="15" t="n">
        <v>1840</v>
      </c>
      <c r="H108" s="17" t="s">
        <v>3369</v>
      </c>
      <c r="I108" s="294" t="n">
        <v>2015.1</v>
      </c>
      <c r="J108" s="294" t="n">
        <v>2016.6</v>
      </c>
    </row>
    <row r="109" customFormat="false" ht="22.5" hidden="false" customHeight="false" outlineLevel="0" collapsed="false">
      <c r="A109" s="15" t="n">
        <v>14</v>
      </c>
      <c r="B109" s="17" t="s">
        <v>3370</v>
      </c>
      <c r="C109" s="17" t="s">
        <v>3371</v>
      </c>
      <c r="D109" s="17" t="s">
        <v>3131</v>
      </c>
      <c r="E109" s="15" t="n">
        <v>400</v>
      </c>
      <c r="F109" s="15" t="n">
        <v>84</v>
      </c>
      <c r="G109" s="15" t="n">
        <v>2056</v>
      </c>
      <c r="H109" s="17" t="s">
        <v>3372</v>
      </c>
      <c r="I109" s="294" t="n">
        <v>2015.1</v>
      </c>
      <c r="J109" s="294" t="n">
        <v>2016.5</v>
      </c>
    </row>
    <row r="110" customFormat="false" ht="22.5" hidden="false" customHeight="false" outlineLevel="0" collapsed="false">
      <c r="A110" s="15" t="n">
        <v>15</v>
      </c>
      <c r="B110" s="17" t="s">
        <v>3373</v>
      </c>
      <c r="C110" s="17" t="s">
        <v>3374</v>
      </c>
      <c r="D110" s="17" t="s">
        <v>3131</v>
      </c>
      <c r="E110" s="15" t="n">
        <v>1452</v>
      </c>
      <c r="F110" s="15" t="n">
        <v>132</v>
      </c>
      <c r="G110" s="15" t="n">
        <v>7260</v>
      </c>
      <c r="H110" s="17" t="s">
        <v>3375</v>
      </c>
      <c r="I110" s="294" t="n">
        <v>2015.12</v>
      </c>
      <c r="J110" s="294" t="n">
        <v>2017.12</v>
      </c>
    </row>
    <row r="111" customFormat="false" ht="22.5" hidden="false" customHeight="false" outlineLevel="0" collapsed="false">
      <c r="A111" s="15" t="n">
        <v>16</v>
      </c>
      <c r="B111" s="17" t="s">
        <v>3376</v>
      </c>
      <c r="C111" s="17" t="s">
        <v>3377</v>
      </c>
      <c r="D111" s="17" t="s">
        <v>3131</v>
      </c>
      <c r="E111" s="15" t="n">
        <v>185</v>
      </c>
      <c r="F111" s="15" t="n">
        <v>24</v>
      </c>
      <c r="G111" s="15" t="n">
        <v>925</v>
      </c>
      <c r="H111" s="17" t="s">
        <v>3378</v>
      </c>
      <c r="I111" s="294" t="n">
        <v>2015.1</v>
      </c>
      <c r="J111" s="294" t="n">
        <v>2016.5</v>
      </c>
    </row>
    <row r="112" customFormat="false" ht="22.5" hidden="false" customHeight="false" outlineLevel="0" collapsed="false">
      <c r="A112" s="15" t="n">
        <v>17</v>
      </c>
      <c r="B112" s="17" t="s">
        <v>3379</v>
      </c>
      <c r="C112" s="17" t="s">
        <v>3380</v>
      </c>
      <c r="D112" s="17" t="s">
        <v>3131</v>
      </c>
      <c r="E112" s="15" t="n">
        <v>2450</v>
      </c>
      <c r="F112" s="15" t="n">
        <v>160</v>
      </c>
      <c r="G112" s="15" t="n">
        <v>9600</v>
      </c>
      <c r="H112" s="17" t="s">
        <v>3381</v>
      </c>
      <c r="I112" s="294" t="n">
        <v>2015.6</v>
      </c>
      <c r="J112" s="294" t="n">
        <v>2017.6</v>
      </c>
    </row>
    <row r="113" customFormat="false" ht="14.25" hidden="false" customHeight="false" outlineLevel="0" collapsed="false">
      <c r="A113" s="15" t="n">
        <v>18</v>
      </c>
      <c r="B113" s="17" t="s">
        <v>3382</v>
      </c>
      <c r="C113" s="17" t="s">
        <v>3383</v>
      </c>
      <c r="D113" s="17" t="s">
        <v>3131</v>
      </c>
      <c r="E113" s="15" t="n">
        <v>1782</v>
      </c>
      <c r="F113" s="15" t="n">
        <v>180</v>
      </c>
      <c r="G113" s="15" t="n">
        <v>8100</v>
      </c>
      <c r="H113" s="17" t="s">
        <v>3384</v>
      </c>
      <c r="I113" s="294" t="n">
        <v>2015.12</v>
      </c>
      <c r="J113" s="294" t="n">
        <v>2017.6</v>
      </c>
    </row>
    <row r="114" customFormat="false" ht="14.25" hidden="false" customHeight="true" outlineLevel="0" collapsed="false">
      <c r="A114" s="257" t="s">
        <v>3385</v>
      </c>
      <c r="B114" s="257"/>
      <c r="C114" s="257"/>
      <c r="D114" s="71"/>
      <c r="E114" s="291" t="n">
        <f aca="false">SUM(E115:E131)</f>
        <v>6032.7</v>
      </c>
      <c r="F114" s="291" t="n">
        <f aca="false">SUM(F115:F131)</f>
        <v>800</v>
      </c>
      <c r="G114" s="291" t="n">
        <f aca="false">SUM(G115:G131)</f>
        <v>37400</v>
      </c>
      <c r="H114" s="291"/>
      <c r="I114" s="291"/>
      <c r="J114" s="291"/>
    </row>
    <row r="115" customFormat="false" ht="22.5" hidden="false" customHeight="false" outlineLevel="0" collapsed="false">
      <c r="A115" s="294" t="n">
        <v>19</v>
      </c>
      <c r="B115" s="14" t="s">
        <v>3386</v>
      </c>
      <c r="C115" s="14" t="s">
        <v>3387</v>
      </c>
      <c r="D115" s="14" t="s">
        <v>3131</v>
      </c>
      <c r="E115" s="294" t="n">
        <v>400</v>
      </c>
      <c r="F115" s="30" t="n">
        <v>78</v>
      </c>
      <c r="G115" s="294" t="n">
        <v>3120</v>
      </c>
      <c r="H115" s="297" t="s">
        <v>3388</v>
      </c>
      <c r="I115" s="294" t="n">
        <v>2015.12</v>
      </c>
      <c r="J115" s="294" t="n">
        <v>2016.12</v>
      </c>
    </row>
    <row r="116" customFormat="false" ht="14.25" hidden="false" customHeight="false" outlineLevel="0" collapsed="false">
      <c r="A116" s="294" t="n">
        <v>20</v>
      </c>
      <c r="B116" s="14" t="s">
        <v>3389</v>
      </c>
      <c r="C116" s="14" t="s">
        <v>3390</v>
      </c>
      <c r="D116" s="14" t="s">
        <v>3218</v>
      </c>
      <c r="E116" s="294" t="n">
        <v>150</v>
      </c>
      <c r="F116" s="30" t="n">
        <v>30</v>
      </c>
      <c r="G116" s="301" t="n">
        <v>1200</v>
      </c>
      <c r="H116" s="297" t="s">
        <v>3391</v>
      </c>
      <c r="I116" s="294" t="n">
        <v>2015.12</v>
      </c>
      <c r="J116" s="294" t="n">
        <v>2016.12</v>
      </c>
    </row>
    <row r="117" customFormat="false" ht="14.25" hidden="false" customHeight="false" outlineLevel="0" collapsed="false">
      <c r="A117" s="294" t="n">
        <v>21</v>
      </c>
      <c r="B117" s="14" t="s">
        <v>3392</v>
      </c>
      <c r="C117" s="14" t="s">
        <v>3393</v>
      </c>
      <c r="D117" s="14" t="s">
        <v>3218</v>
      </c>
      <c r="E117" s="294" t="n">
        <v>1320</v>
      </c>
      <c r="F117" s="30" t="n">
        <v>145</v>
      </c>
      <c r="G117" s="301" t="n">
        <v>5800</v>
      </c>
      <c r="H117" s="297" t="s">
        <v>3394</v>
      </c>
      <c r="I117" s="294" t="n">
        <v>2015.12</v>
      </c>
      <c r="J117" s="294" t="n">
        <v>2016.12</v>
      </c>
    </row>
    <row r="118" customFormat="false" ht="22.5" hidden="false" customHeight="false" outlineLevel="0" collapsed="false">
      <c r="A118" s="294" t="n">
        <v>22</v>
      </c>
      <c r="B118" s="14" t="s">
        <v>3395</v>
      </c>
      <c r="C118" s="14" t="s">
        <v>3387</v>
      </c>
      <c r="D118" s="14" t="s">
        <v>3131</v>
      </c>
      <c r="E118" s="294" t="n">
        <v>3000</v>
      </c>
      <c r="F118" s="30" t="n">
        <v>288</v>
      </c>
      <c r="G118" s="301" t="n">
        <v>17280</v>
      </c>
      <c r="H118" s="297" t="s">
        <v>3396</v>
      </c>
      <c r="I118" s="294" t="n">
        <v>2015.12</v>
      </c>
      <c r="J118" s="294" t="n">
        <v>2016.12</v>
      </c>
    </row>
    <row r="119" customFormat="false" ht="14.25" hidden="false" customHeight="false" outlineLevel="0" collapsed="false">
      <c r="A119" s="294" t="n">
        <v>23</v>
      </c>
      <c r="B119" s="14" t="s">
        <v>3397</v>
      </c>
      <c r="C119" s="14" t="s">
        <v>3398</v>
      </c>
      <c r="D119" s="14" t="s">
        <v>3131</v>
      </c>
      <c r="E119" s="294" t="n">
        <v>500</v>
      </c>
      <c r="F119" s="30" t="n">
        <v>80</v>
      </c>
      <c r="G119" s="301" t="n">
        <v>3200</v>
      </c>
      <c r="H119" s="297" t="s">
        <v>3399</v>
      </c>
      <c r="I119" s="294" t="n">
        <v>2015.9</v>
      </c>
      <c r="J119" s="294" t="n">
        <v>2016.12</v>
      </c>
    </row>
    <row r="120" customFormat="false" ht="14.25" hidden="false" customHeight="false" outlineLevel="0" collapsed="false">
      <c r="A120" s="294" t="n">
        <v>24</v>
      </c>
      <c r="B120" s="14" t="s">
        <v>3400</v>
      </c>
      <c r="C120" s="14" t="s">
        <v>3401</v>
      </c>
      <c r="D120" s="14" t="s">
        <v>3218</v>
      </c>
      <c r="E120" s="294" t="n">
        <v>30</v>
      </c>
      <c r="F120" s="30" t="n">
        <v>10</v>
      </c>
      <c r="G120" s="301" t="n">
        <v>400</v>
      </c>
      <c r="H120" s="297" t="s">
        <v>3402</v>
      </c>
      <c r="I120" s="294" t="n">
        <v>2015.12</v>
      </c>
      <c r="J120" s="294" t="n">
        <v>2016.12</v>
      </c>
    </row>
    <row r="121" customFormat="false" ht="14.25" hidden="false" customHeight="false" outlineLevel="0" collapsed="false">
      <c r="A121" s="294" t="n">
        <v>25</v>
      </c>
      <c r="B121" s="14" t="s">
        <v>3403</v>
      </c>
      <c r="C121" s="14" t="s">
        <v>3404</v>
      </c>
      <c r="D121" s="14" t="s">
        <v>3131</v>
      </c>
      <c r="E121" s="294" t="n">
        <v>40</v>
      </c>
      <c r="F121" s="30" t="n">
        <v>8</v>
      </c>
      <c r="G121" s="301" t="n">
        <v>320</v>
      </c>
      <c r="H121" s="297" t="s">
        <v>3405</v>
      </c>
      <c r="I121" s="294" t="n">
        <v>2015.12</v>
      </c>
      <c r="J121" s="294" t="n">
        <v>2016.12</v>
      </c>
    </row>
    <row r="122" customFormat="false" ht="14.25" hidden="false" customHeight="false" outlineLevel="0" collapsed="false">
      <c r="A122" s="294" t="n">
        <v>26</v>
      </c>
      <c r="B122" s="14" t="s">
        <v>3406</v>
      </c>
      <c r="C122" s="14" t="s">
        <v>3407</v>
      </c>
      <c r="D122" s="14" t="s">
        <v>3131</v>
      </c>
      <c r="E122" s="294" t="n">
        <v>50</v>
      </c>
      <c r="F122" s="30" t="n">
        <v>10</v>
      </c>
      <c r="G122" s="301" t="n">
        <v>40</v>
      </c>
      <c r="H122" s="302" t="s">
        <v>3408</v>
      </c>
      <c r="I122" s="294" t="n">
        <v>2015.12</v>
      </c>
      <c r="J122" s="303" t="n">
        <v>2016.12</v>
      </c>
    </row>
    <row r="123" customFormat="false" ht="22.5" hidden="false" customHeight="false" outlineLevel="0" collapsed="false">
      <c r="A123" s="294" t="n">
        <v>27</v>
      </c>
      <c r="B123" s="14" t="s">
        <v>3409</v>
      </c>
      <c r="C123" s="14" t="s">
        <v>3410</v>
      </c>
      <c r="D123" s="14" t="s">
        <v>3218</v>
      </c>
      <c r="E123" s="294" t="n">
        <v>137.7</v>
      </c>
      <c r="F123" s="30" t="n">
        <v>40</v>
      </c>
      <c r="G123" s="294" t="n">
        <v>1600</v>
      </c>
      <c r="H123" s="297" t="s">
        <v>3411</v>
      </c>
      <c r="I123" s="294" t="n">
        <v>2015.12</v>
      </c>
      <c r="J123" s="294" t="n">
        <v>2016.12</v>
      </c>
    </row>
    <row r="124" customFormat="false" ht="14.25" hidden="false" customHeight="false" outlineLevel="0" collapsed="false">
      <c r="A124" s="294" t="n">
        <v>28</v>
      </c>
      <c r="B124" s="14" t="s">
        <v>3412</v>
      </c>
      <c r="C124" s="14" t="s">
        <v>3413</v>
      </c>
      <c r="D124" s="14" t="s">
        <v>3218</v>
      </c>
      <c r="E124" s="294" t="n">
        <v>36</v>
      </c>
      <c r="F124" s="30" t="n">
        <v>12</v>
      </c>
      <c r="G124" s="294" t="n">
        <v>480</v>
      </c>
      <c r="H124" s="297" t="s">
        <v>3414</v>
      </c>
      <c r="I124" s="294" t="n">
        <v>2015.12</v>
      </c>
      <c r="J124" s="294" t="n">
        <v>2016.12</v>
      </c>
    </row>
    <row r="125" customFormat="false" ht="22.5" hidden="false" customHeight="false" outlineLevel="0" collapsed="false">
      <c r="A125" s="294" t="n">
        <v>29</v>
      </c>
      <c r="B125" s="14" t="s">
        <v>3415</v>
      </c>
      <c r="C125" s="14" t="s">
        <v>3387</v>
      </c>
      <c r="D125" s="14" t="s">
        <v>3131</v>
      </c>
      <c r="E125" s="294" t="n">
        <v>100</v>
      </c>
      <c r="F125" s="30" t="n">
        <v>20</v>
      </c>
      <c r="G125" s="294" t="n">
        <v>800</v>
      </c>
      <c r="H125" s="297" t="s">
        <v>3416</v>
      </c>
      <c r="I125" s="294" t="n">
        <v>2015.12</v>
      </c>
      <c r="J125" s="294" t="n">
        <v>2016.12</v>
      </c>
    </row>
    <row r="126" customFormat="false" ht="14.25" hidden="false" customHeight="false" outlineLevel="0" collapsed="false">
      <c r="A126" s="294" t="n">
        <v>30</v>
      </c>
      <c r="B126" s="14" t="s">
        <v>3417</v>
      </c>
      <c r="C126" s="14" t="s">
        <v>3407</v>
      </c>
      <c r="D126" s="14" t="s">
        <v>3131</v>
      </c>
      <c r="E126" s="294" t="n">
        <v>90</v>
      </c>
      <c r="F126" s="30" t="n">
        <v>15</v>
      </c>
      <c r="G126" s="294" t="n">
        <v>600</v>
      </c>
      <c r="H126" s="297" t="s">
        <v>3418</v>
      </c>
      <c r="I126" s="294" t="n">
        <v>2015.7</v>
      </c>
      <c r="J126" s="294" t="n">
        <v>2016.12</v>
      </c>
    </row>
    <row r="127" customFormat="false" ht="14.25" hidden="false" customHeight="false" outlineLevel="0" collapsed="false">
      <c r="A127" s="294" t="n">
        <v>31</v>
      </c>
      <c r="B127" s="14" t="s">
        <v>3419</v>
      </c>
      <c r="C127" s="14" t="s">
        <v>3398</v>
      </c>
      <c r="D127" s="14" t="s">
        <v>3218</v>
      </c>
      <c r="E127" s="294" t="n">
        <v>32</v>
      </c>
      <c r="F127" s="30" t="n">
        <v>10</v>
      </c>
      <c r="G127" s="294" t="n">
        <v>400</v>
      </c>
      <c r="H127" s="297" t="s">
        <v>3420</v>
      </c>
      <c r="I127" s="294" t="n">
        <v>2015.7</v>
      </c>
      <c r="J127" s="294" t="n">
        <v>2016.12</v>
      </c>
    </row>
    <row r="128" customFormat="false" ht="14.25" hidden="false" customHeight="false" outlineLevel="0" collapsed="false">
      <c r="A128" s="294" t="n">
        <v>32</v>
      </c>
      <c r="B128" s="14" t="s">
        <v>3421</v>
      </c>
      <c r="C128" s="14" t="s">
        <v>3401</v>
      </c>
      <c r="D128" s="14" t="s">
        <v>3218</v>
      </c>
      <c r="E128" s="294" t="n">
        <v>36</v>
      </c>
      <c r="F128" s="30" t="n">
        <v>15</v>
      </c>
      <c r="G128" s="294" t="n">
        <v>600</v>
      </c>
      <c r="H128" s="297" t="s">
        <v>3422</v>
      </c>
      <c r="I128" s="294" t="n">
        <v>2015.7</v>
      </c>
      <c r="J128" s="294" t="n">
        <v>2016.12</v>
      </c>
    </row>
    <row r="129" customFormat="false" ht="14.25" hidden="false" customHeight="false" outlineLevel="0" collapsed="false">
      <c r="A129" s="294" t="n">
        <v>33</v>
      </c>
      <c r="B129" s="14" t="s">
        <v>3423</v>
      </c>
      <c r="C129" s="14" t="s">
        <v>3404</v>
      </c>
      <c r="D129" s="14" t="s">
        <v>3218</v>
      </c>
      <c r="E129" s="294" t="n">
        <v>32</v>
      </c>
      <c r="F129" s="30" t="n">
        <v>10</v>
      </c>
      <c r="G129" s="294" t="n">
        <v>400</v>
      </c>
      <c r="H129" s="297" t="s">
        <v>3424</v>
      </c>
      <c r="I129" s="294" t="n">
        <v>2015.12</v>
      </c>
      <c r="J129" s="294" t="n">
        <v>2016.12</v>
      </c>
    </row>
    <row r="130" customFormat="false" ht="14.25" hidden="false" customHeight="false" outlineLevel="0" collapsed="false">
      <c r="A130" s="294" t="n">
        <v>34</v>
      </c>
      <c r="B130" s="14" t="s">
        <v>3425</v>
      </c>
      <c r="C130" s="14" t="s">
        <v>3390</v>
      </c>
      <c r="D130" s="14" t="s">
        <v>3218</v>
      </c>
      <c r="E130" s="294" t="n">
        <v>48</v>
      </c>
      <c r="F130" s="30" t="n">
        <v>16</v>
      </c>
      <c r="G130" s="294" t="n">
        <v>640</v>
      </c>
      <c r="H130" s="297" t="s">
        <v>3426</v>
      </c>
      <c r="I130" s="294" t="n">
        <v>2015.12</v>
      </c>
      <c r="J130" s="294" t="n">
        <v>2016.12</v>
      </c>
    </row>
    <row r="131" customFormat="false" ht="14.25" hidden="false" customHeight="false" outlineLevel="0" collapsed="false">
      <c r="A131" s="294" t="n">
        <v>35</v>
      </c>
      <c r="B131" s="14" t="s">
        <v>3427</v>
      </c>
      <c r="C131" s="14" t="s">
        <v>3390</v>
      </c>
      <c r="D131" s="14" t="s">
        <v>3218</v>
      </c>
      <c r="E131" s="294" t="n">
        <v>31</v>
      </c>
      <c r="F131" s="30" t="n">
        <v>13</v>
      </c>
      <c r="G131" s="294" t="n">
        <v>520</v>
      </c>
      <c r="H131" s="297" t="s">
        <v>3428</v>
      </c>
      <c r="I131" s="294" t="n">
        <v>2015.9</v>
      </c>
      <c r="J131" s="294" t="n">
        <v>2016.12</v>
      </c>
    </row>
    <row r="132" customFormat="false" ht="14.25" hidden="false" customHeight="true" outlineLevel="0" collapsed="false">
      <c r="A132" s="257" t="s">
        <v>3429</v>
      </c>
      <c r="B132" s="257"/>
      <c r="C132" s="257"/>
      <c r="D132" s="71"/>
      <c r="E132" s="291" t="n">
        <f aca="false">SUM(E133:E138)</f>
        <v>4472.5</v>
      </c>
      <c r="F132" s="291" t="n">
        <f aca="false">SUM(F133:F138)</f>
        <v>486</v>
      </c>
      <c r="G132" s="293" t="n">
        <f aca="false">SUM(G133:G138)</f>
        <v>22939.3</v>
      </c>
      <c r="H132" s="294"/>
      <c r="I132" s="294"/>
      <c r="J132" s="294"/>
    </row>
    <row r="133" customFormat="false" ht="14.25" hidden="false" customHeight="false" outlineLevel="0" collapsed="false">
      <c r="A133" s="294" t="n">
        <v>36</v>
      </c>
      <c r="B133" s="14" t="s">
        <v>3430</v>
      </c>
      <c r="C133" s="14" t="s">
        <v>3431</v>
      </c>
      <c r="D133" s="14" t="s">
        <v>3131</v>
      </c>
      <c r="E133" s="295" t="n">
        <v>775</v>
      </c>
      <c r="F133" s="295" t="n">
        <v>40</v>
      </c>
      <c r="G133" s="304" t="n">
        <v>2400</v>
      </c>
      <c r="H133" s="297" t="s">
        <v>3432</v>
      </c>
      <c r="I133" s="300" t="s">
        <v>3433</v>
      </c>
      <c r="J133" s="300" t="n">
        <v>2016.11</v>
      </c>
    </row>
    <row r="134" customFormat="false" ht="14.25" hidden="false" customHeight="false" outlineLevel="0" collapsed="false">
      <c r="A134" s="294" t="n">
        <v>37</v>
      </c>
      <c r="B134" s="14" t="s">
        <v>3434</v>
      </c>
      <c r="C134" s="14" t="s">
        <v>3431</v>
      </c>
      <c r="D134" s="14" t="s">
        <v>3125</v>
      </c>
      <c r="E134" s="305" t="n">
        <v>356</v>
      </c>
      <c r="F134" s="305" t="n">
        <v>32</v>
      </c>
      <c r="G134" s="304" t="n">
        <v>1517</v>
      </c>
      <c r="H134" s="297" t="s">
        <v>3435</v>
      </c>
      <c r="I134" s="300" t="s">
        <v>3433</v>
      </c>
      <c r="J134" s="300" t="s">
        <v>3285</v>
      </c>
    </row>
    <row r="135" customFormat="false" ht="22.5" hidden="false" customHeight="false" outlineLevel="0" collapsed="false">
      <c r="A135" s="294" t="n">
        <v>38</v>
      </c>
      <c r="B135" s="14" t="s">
        <v>3436</v>
      </c>
      <c r="C135" s="14" t="s">
        <v>3431</v>
      </c>
      <c r="D135" s="14" t="s">
        <v>3437</v>
      </c>
      <c r="E135" s="295" t="n">
        <v>33.5</v>
      </c>
      <c r="F135" s="295" t="n">
        <v>12</v>
      </c>
      <c r="G135" s="304" t="n">
        <v>944.3</v>
      </c>
      <c r="H135" s="297" t="s">
        <v>3438</v>
      </c>
      <c r="I135" s="300" t="s">
        <v>3433</v>
      </c>
      <c r="J135" s="300" t="s">
        <v>3150</v>
      </c>
    </row>
    <row r="136" customFormat="false" ht="14.25" hidden="false" customHeight="false" outlineLevel="0" collapsed="false">
      <c r="A136" s="294" t="n">
        <v>39</v>
      </c>
      <c r="B136" s="14" t="s">
        <v>3439</v>
      </c>
      <c r="C136" s="14" t="s">
        <v>3440</v>
      </c>
      <c r="D136" s="14" t="s">
        <v>3131</v>
      </c>
      <c r="E136" s="295" t="n">
        <v>864</v>
      </c>
      <c r="F136" s="295" t="n">
        <v>96</v>
      </c>
      <c r="G136" s="304" t="n">
        <v>5760</v>
      </c>
      <c r="H136" s="297" t="s">
        <v>3441</v>
      </c>
      <c r="I136" s="300" t="s">
        <v>3138</v>
      </c>
      <c r="J136" s="300" t="s">
        <v>3145</v>
      </c>
    </row>
    <row r="137" customFormat="false" ht="14.25" hidden="false" customHeight="false" outlineLevel="0" collapsed="false">
      <c r="A137" s="294" t="n">
        <v>40</v>
      </c>
      <c r="B137" s="14" t="s">
        <v>3442</v>
      </c>
      <c r="C137" s="14" t="s">
        <v>3443</v>
      </c>
      <c r="D137" s="14" t="s">
        <v>3131</v>
      </c>
      <c r="E137" s="295" t="n">
        <v>2400</v>
      </c>
      <c r="F137" s="295" t="n">
        <v>300</v>
      </c>
      <c r="G137" s="304" t="n">
        <v>12000</v>
      </c>
      <c r="H137" s="297" t="s">
        <v>3444</v>
      </c>
      <c r="I137" s="300" t="s">
        <v>3433</v>
      </c>
      <c r="J137" s="300" t="s">
        <v>3145</v>
      </c>
    </row>
    <row r="138" customFormat="false" ht="14.25" hidden="false" customHeight="false" outlineLevel="0" collapsed="false">
      <c r="A138" s="294" t="n">
        <v>41</v>
      </c>
      <c r="B138" s="14" t="s">
        <v>3445</v>
      </c>
      <c r="C138" s="14" t="s">
        <v>3446</v>
      </c>
      <c r="D138" s="14" t="s">
        <v>3131</v>
      </c>
      <c r="E138" s="295" t="n">
        <v>44</v>
      </c>
      <c r="F138" s="295" t="n">
        <v>6</v>
      </c>
      <c r="G138" s="304" t="n">
        <v>318</v>
      </c>
      <c r="H138" s="297" t="s">
        <v>3447</v>
      </c>
      <c r="I138" s="300" t="s">
        <v>3448</v>
      </c>
      <c r="J138" s="300" t="s">
        <v>3150</v>
      </c>
    </row>
    <row r="139" customFormat="false" ht="14.25" hidden="false" customHeight="true" outlineLevel="0" collapsed="false">
      <c r="A139" s="291" t="s">
        <v>3449</v>
      </c>
      <c r="B139" s="291"/>
      <c r="C139" s="291"/>
      <c r="D139" s="71"/>
      <c r="E139" s="291" t="n">
        <f aca="false">SUM(E140:E142)</f>
        <v>1402</v>
      </c>
      <c r="F139" s="291" t="n">
        <f aca="false">SUM(F140:F142)</f>
        <v>160</v>
      </c>
      <c r="G139" s="291" t="n">
        <f aca="false">SUM(G140:G142)</f>
        <v>8062.83</v>
      </c>
      <c r="H139" s="294"/>
      <c r="I139" s="294"/>
      <c r="J139" s="294"/>
    </row>
    <row r="140" customFormat="false" ht="14.25" hidden="false" customHeight="false" outlineLevel="0" collapsed="false">
      <c r="A140" s="294" t="n">
        <v>42</v>
      </c>
      <c r="B140" s="17" t="s">
        <v>3450</v>
      </c>
      <c r="C140" s="14" t="s">
        <v>3451</v>
      </c>
      <c r="D140" s="14" t="s">
        <v>3131</v>
      </c>
      <c r="E140" s="50" t="n">
        <v>1032</v>
      </c>
      <c r="F140" s="50" t="n">
        <v>96</v>
      </c>
      <c r="G140" s="50" t="n">
        <v>5430</v>
      </c>
      <c r="H140" s="297" t="s">
        <v>3452</v>
      </c>
      <c r="I140" s="294" t="n">
        <v>2015.7</v>
      </c>
      <c r="J140" s="294" t="n">
        <v>2016.12</v>
      </c>
    </row>
    <row r="141" customFormat="false" ht="14.25" hidden="false" customHeight="false" outlineLevel="0" collapsed="false">
      <c r="A141" s="294" t="n">
        <v>43</v>
      </c>
      <c r="B141" s="17" t="s">
        <v>3453</v>
      </c>
      <c r="C141" s="14" t="s">
        <v>3454</v>
      </c>
      <c r="D141" s="14" t="s">
        <v>3131</v>
      </c>
      <c r="E141" s="50" t="n">
        <v>230</v>
      </c>
      <c r="F141" s="50" t="n">
        <v>40</v>
      </c>
      <c r="G141" s="50" t="n">
        <v>1640.83</v>
      </c>
      <c r="H141" s="297" t="s">
        <v>3455</v>
      </c>
      <c r="I141" s="294" t="n">
        <v>2015.5</v>
      </c>
      <c r="J141" s="294" t="n">
        <v>2016.12</v>
      </c>
    </row>
    <row r="142" customFormat="false" ht="14.25" hidden="false" customHeight="false" outlineLevel="0" collapsed="false">
      <c r="A142" s="294" t="n">
        <v>44</v>
      </c>
      <c r="B142" s="17" t="s">
        <v>3456</v>
      </c>
      <c r="C142" s="14" t="s">
        <v>3457</v>
      </c>
      <c r="D142" s="14" t="s">
        <v>3131</v>
      </c>
      <c r="E142" s="15" t="n">
        <v>140</v>
      </c>
      <c r="F142" s="15" t="n">
        <v>24</v>
      </c>
      <c r="G142" s="15" t="n">
        <v>992</v>
      </c>
      <c r="H142" s="297" t="s">
        <v>3458</v>
      </c>
      <c r="I142" s="294" t="n">
        <v>2015.4</v>
      </c>
      <c r="J142" s="294" t="n">
        <v>2016.12</v>
      </c>
    </row>
    <row r="143" customFormat="false" ht="14.25" hidden="false" customHeight="true" outlineLevel="0" collapsed="false">
      <c r="A143" s="63" t="s">
        <v>555</v>
      </c>
      <c r="B143" s="63"/>
      <c r="C143" s="63"/>
      <c r="D143" s="250"/>
      <c r="E143" s="28" t="n">
        <f aca="false">SUM(E144+E147)</f>
        <v>3135</v>
      </c>
      <c r="F143" s="28" t="n">
        <f aca="false">SUM(F144+F147)</f>
        <v>280</v>
      </c>
      <c r="G143" s="28" t="n">
        <f aca="false">SUM(G144+G147)</f>
        <v>13745</v>
      </c>
      <c r="H143" s="16"/>
      <c r="I143" s="16"/>
      <c r="J143" s="16"/>
    </row>
    <row r="144" customFormat="false" ht="14.25" hidden="false" customHeight="true" outlineLevel="0" collapsed="false">
      <c r="A144" s="63" t="s">
        <v>26</v>
      </c>
      <c r="B144" s="63"/>
      <c r="C144" s="63"/>
      <c r="D144" s="63"/>
      <c r="E144" s="28" t="n">
        <f aca="false">SUM(E145:E146)</f>
        <v>95</v>
      </c>
      <c r="F144" s="28" t="n">
        <f aca="false">SUM(F145:F146)</f>
        <v>27</v>
      </c>
      <c r="G144" s="28" t="n">
        <f aca="false">SUM(G145:G146)</f>
        <v>1530</v>
      </c>
      <c r="H144" s="16"/>
      <c r="I144" s="16"/>
      <c r="J144" s="16"/>
    </row>
    <row r="145" customFormat="false" ht="22.5" hidden="false" customHeight="true" outlineLevel="0" collapsed="false">
      <c r="A145" s="15" t="n">
        <v>1</v>
      </c>
      <c r="B145" s="19" t="s">
        <v>3459</v>
      </c>
      <c r="C145" s="19" t="s">
        <v>3460</v>
      </c>
      <c r="D145" s="51" t="s">
        <v>3273</v>
      </c>
      <c r="E145" s="50" t="n">
        <v>50</v>
      </c>
      <c r="F145" s="50" t="n">
        <v>18</v>
      </c>
      <c r="G145" s="50" t="n">
        <v>990</v>
      </c>
      <c r="H145" s="19" t="s">
        <v>3461</v>
      </c>
      <c r="I145" s="306" t="n">
        <v>2015.1</v>
      </c>
      <c r="J145" s="296" t="n">
        <v>2016.9</v>
      </c>
    </row>
    <row r="146" customFormat="false" ht="22.5" hidden="false" customHeight="false" outlineLevel="0" collapsed="false">
      <c r="A146" s="15" t="n">
        <v>2</v>
      </c>
      <c r="B146" s="19"/>
      <c r="C146" s="19" t="s">
        <v>3460</v>
      </c>
      <c r="D146" s="51" t="s">
        <v>3273</v>
      </c>
      <c r="E146" s="50" t="n">
        <v>45</v>
      </c>
      <c r="F146" s="50" t="n">
        <v>9</v>
      </c>
      <c r="G146" s="50" t="n">
        <v>540</v>
      </c>
      <c r="H146" s="19" t="s">
        <v>3462</v>
      </c>
      <c r="I146" s="306" t="n">
        <v>2015.1</v>
      </c>
      <c r="J146" s="296" t="n">
        <v>2016.9</v>
      </c>
    </row>
    <row r="147" customFormat="false" ht="14.25" hidden="false" customHeight="true" outlineLevel="0" collapsed="false">
      <c r="A147" s="63" t="s">
        <v>176</v>
      </c>
      <c r="B147" s="63"/>
      <c r="C147" s="63"/>
      <c r="D147" s="63"/>
      <c r="E147" s="28" t="n">
        <f aca="false">SUM(E148:E153)</f>
        <v>3040</v>
      </c>
      <c r="F147" s="28" t="n">
        <f aca="false">SUM(F148:F153)</f>
        <v>253</v>
      </c>
      <c r="G147" s="28" t="n">
        <f aca="false">SUM(G148:G153)</f>
        <v>12215</v>
      </c>
      <c r="H147" s="16"/>
      <c r="I147" s="307"/>
      <c r="J147" s="307"/>
    </row>
    <row r="148" customFormat="false" ht="22.5" hidden="false" customHeight="false" outlineLevel="0" collapsed="false">
      <c r="A148" s="15" t="n">
        <v>3</v>
      </c>
      <c r="B148" s="19" t="s">
        <v>3463</v>
      </c>
      <c r="C148" s="219" t="s">
        <v>3464</v>
      </c>
      <c r="D148" s="51" t="s">
        <v>3131</v>
      </c>
      <c r="E148" s="50" t="n">
        <v>690</v>
      </c>
      <c r="F148" s="50" t="n">
        <v>50</v>
      </c>
      <c r="G148" s="50" t="n">
        <v>2654</v>
      </c>
      <c r="H148" s="219" t="s">
        <v>3465</v>
      </c>
      <c r="I148" s="306" t="s">
        <v>3466</v>
      </c>
      <c r="J148" s="306" t="s">
        <v>3467</v>
      </c>
    </row>
    <row r="149" customFormat="false" ht="22.5" hidden="false" customHeight="true" outlineLevel="0" collapsed="false">
      <c r="A149" s="15" t="n">
        <v>4</v>
      </c>
      <c r="B149" s="17" t="s">
        <v>3468</v>
      </c>
      <c r="C149" s="19" t="s">
        <v>3469</v>
      </c>
      <c r="D149" s="51" t="s">
        <v>3131</v>
      </c>
      <c r="E149" s="50" t="n">
        <v>830</v>
      </c>
      <c r="F149" s="50" t="n">
        <v>60</v>
      </c>
      <c r="G149" s="50" t="n">
        <v>3177</v>
      </c>
      <c r="H149" s="19" t="s">
        <v>3470</v>
      </c>
      <c r="I149" s="306" t="n">
        <v>2015.1</v>
      </c>
      <c r="J149" s="296" t="n">
        <v>2016.9</v>
      </c>
    </row>
    <row r="150" customFormat="false" ht="22.5" hidden="false" customHeight="false" outlineLevel="0" collapsed="false">
      <c r="A150" s="15" t="n">
        <v>5</v>
      </c>
      <c r="B150" s="17"/>
      <c r="C150" s="19" t="s">
        <v>3471</v>
      </c>
      <c r="D150" s="51" t="s">
        <v>3131</v>
      </c>
      <c r="E150" s="50" t="n">
        <v>1017</v>
      </c>
      <c r="F150" s="50" t="n">
        <v>65</v>
      </c>
      <c r="G150" s="50" t="n">
        <v>3892</v>
      </c>
      <c r="H150" s="19" t="s">
        <v>3470</v>
      </c>
      <c r="I150" s="306" t="n">
        <v>2015.1</v>
      </c>
      <c r="J150" s="296" t="n">
        <v>2016.9</v>
      </c>
    </row>
    <row r="151" customFormat="false" ht="14.25" hidden="false" customHeight="true" outlineLevel="0" collapsed="false">
      <c r="A151" s="15" t="n">
        <v>6</v>
      </c>
      <c r="B151" s="17" t="s">
        <v>3472</v>
      </c>
      <c r="C151" s="17" t="s">
        <v>3473</v>
      </c>
      <c r="D151" s="51" t="s">
        <v>3131</v>
      </c>
      <c r="E151" s="50" t="n">
        <v>100</v>
      </c>
      <c r="F151" s="50" t="n">
        <v>14</v>
      </c>
      <c r="G151" s="50" t="n">
        <v>560</v>
      </c>
      <c r="H151" s="17" t="s">
        <v>3474</v>
      </c>
      <c r="I151" s="306" t="n">
        <v>2015.1</v>
      </c>
      <c r="J151" s="296" t="n">
        <v>2016.9</v>
      </c>
    </row>
    <row r="152" customFormat="false" ht="22.5" hidden="false" customHeight="false" outlineLevel="0" collapsed="false">
      <c r="A152" s="15" t="n">
        <v>7</v>
      </c>
      <c r="B152" s="17"/>
      <c r="C152" s="17" t="s">
        <v>3475</v>
      </c>
      <c r="D152" s="51" t="s">
        <v>3273</v>
      </c>
      <c r="E152" s="50" t="n">
        <v>103</v>
      </c>
      <c r="F152" s="50" t="n">
        <v>24</v>
      </c>
      <c r="G152" s="50" t="n">
        <v>432</v>
      </c>
      <c r="H152" s="17" t="s">
        <v>3476</v>
      </c>
      <c r="I152" s="306" t="n">
        <v>2015.1</v>
      </c>
      <c r="J152" s="296" t="n">
        <v>2016.9</v>
      </c>
    </row>
    <row r="153" customFormat="false" ht="14.25" hidden="false" customHeight="false" outlineLevel="0" collapsed="false">
      <c r="A153" s="15" t="n">
        <v>8</v>
      </c>
      <c r="B153" s="17" t="s">
        <v>3477</v>
      </c>
      <c r="C153" s="17" t="s">
        <v>3478</v>
      </c>
      <c r="D153" s="51" t="s">
        <v>3131</v>
      </c>
      <c r="E153" s="50" t="n">
        <v>300</v>
      </c>
      <c r="F153" s="50" t="n">
        <v>40</v>
      </c>
      <c r="G153" s="50" t="n">
        <v>1500</v>
      </c>
      <c r="H153" s="17" t="s">
        <v>3479</v>
      </c>
      <c r="I153" s="306" t="n">
        <v>2015.1</v>
      </c>
      <c r="J153" s="296" t="n">
        <v>2016.9</v>
      </c>
    </row>
    <row r="154" customFormat="false" ht="14.25" hidden="false" customHeight="true" outlineLevel="0" collapsed="false">
      <c r="A154" s="63" t="s">
        <v>695</v>
      </c>
      <c r="B154" s="63"/>
      <c r="C154" s="63"/>
      <c r="D154" s="16"/>
      <c r="E154" s="28" t="n">
        <f aca="false">SUM(E155,E157,E176,E193,E198,E214,E233,E242)</f>
        <v>77214.76</v>
      </c>
      <c r="F154" s="28" t="n">
        <f aca="false">SUM(F155,F157,F176,F193,F198,F214,F233,F242)</f>
        <v>5942</v>
      </c>
      <c r="G154" s="28" t="n">
        <f aca="false">SUM(G155,G157,G176,G193,G198,G214,G233,G242)</f>
        <v>312395</v>
      </c>
      <c r="H154" s="16"/>
      <c r="I154" s="16"/>
      <c r="J154" s="16"/>
    </row>
    <row r="155" customFormat="false" ht="14.25" hidden="false" customHeight="true" outlineLevel="0" collapsed="false">
      <c r="A155" s="63" t="s">
        <v>26</v>
      </c>
      <c r="B155" s="63"/>
      <c r="C155" s="63"/>
      <c r="D155" s="16"/>
      <c r="E155" s="28" t="n">
        <v>2000</v>
      </c>
      <c r="F155" s="28" t="n">
        <v>200</v>
      </c>
      <c r="G155" s="28" t="n">
        <v>11600</v>
      </c>
      <c r="H155" s="16"/>
      <c r="I155" s="16"/>
      <c r="J155" s="16"/>
    </row>
    <row r="156" customFormat="false" ht="22.5" hidden="false" customHeight="false" outlineLevel="0" collapsed="false">
      <c r="A156" s="15" t="n">
        <v>1</v>
      </c>
      <c r="B156" s="17" t="s">
        <v>775</v>
      </c>
      <c r="C156" s="17" t="s">
        <v>773</v>
      </c>
      <c r="D156" s="17" t="s">
        <v>3131</v>
      </c>
      <c r="E156" s="50" t="n">
        <v>2000</v>
      </c>
      <c r="F156" s="50" t="n">
        <v>200</v>
      </c>
      <c r="G156" s="50" t="n">
        <v>11600</v>
      </c>
      <c r="H156" s="17" t="s">
        <v>774</v>
      </c>
      <c r="I156" s="15" t="n">
        <v>2015</v>
      </c>
      <c r="J156" s="15" t="n">
        <v>2017</v>
      </c>
    </row>
    <row r="157" customFormat="false" ht="14.25" hidden="false" customHeight="true" outlineLevel="0" collapsed="false">
      <c r="A157" s="63" t="s">
        <v>789</v>
      </c>
      <c r="B157" s="63"/>
      <c r="C157" s="63"/>
      <c r="D157" s="15"/>
      <c r="E157" s="16" t="n">
        <f aca="false">SUM(E158:E175)</f>
        <v>28360</v>
      </c>
      <c r="F157" s="16" t="n">
        <f aca="false">SUM(F158:F175)</f>
        <v>531</v>
      </c>
      <c r="G157" s="16" t="n">
        <f aca="false">SUM(G158:G175)</f>
        <v>6591</v>
      </c>
      <c r="H157" s="15"/>
      <c r="I157" s="15"/>
      <c r="J157" s="15"/>
    </row>
    <row r="158" customFormat="false" ht="22.5" hidden="false" customHeight="false" outlineLevel="0" collapsed="false">
      <c r="A158" s="15" t="n">
        <v>2</v>
      </c>
      <c r="B158" s="86" t="s">
        <v>3480</v>
      </c>
      <c r="C158" s="17" t="s">
        <v>3481</v>
      </c>
      <c r="D158" s="17" t="s">
        <v>3131</v>
      </c>
      <c r="E158" s="15" t="n">
        <v>1620</v>
      </c>
      <c r="F158" s="15" t="n">
        <v>27</v>
      </c>
      <c r="G158" s="15" t="n">
        <v>356</v>
      </c>
      <c r="H158" s="17" t="s">
        <v>3482</v>
      </c>
      <c r="I158" s="15" t="n">
        <v>2015.12</v>
      </c>
      <c r="J158" s="15" t="n">
        <v>2016.12</v>
      </c>
    </row>
    <row r="159" customFormat="false" ht="14.25" hidden="false" customHeight="false" outlineLevel="0" collapsed="false">
      <c r="A159" s="15" t="n">
        <v>3</v>
      </c>
      <c r="B159" s="86" t="s">
        <v>3483</v>
      </c>
      <c r="C159" s="17" t="s">
        <v>3484</v>
      </c>
      <c r="D159" s="17" t="s">
        <v>3131</v>
      </c>
      <c r="E159" s="15" t="n">
        <v>2000</v>
      </c>
      <c r="F159" s="15" t="n">
        <v>40</v>
      </c>
      <c r="G159" s="15" t="n">
        <v>440</v>
      </c>
      <c r="H159" s="17" t="s">
        <v>3485</v>
      </c>
      <c r="I159" s="15" t="n">
        <v>2015.11</v>
      </c>
      <c r="J159" s="15" t="n">
        <v>2016.11</v>
      </c>
    </row>
    <row r="160" customFormat="false" ht="14.25" hidden="false" customHeight="false" outlineLevel="0" collapsed="false">
      <c r="A160" s="15" t="n">
        <v>4</v>
      </c>
      <c r="B160" s="86" t="s">
        <v>3486</v>
      </c>
      <c r="C160" s="17" t="s">
        <v>794</v>
      </c>
      <c r="D160" s="17" t="s">
        <v>3131</v>
      </c>
      <c r="E160" s="15" t="n">
        <v>2500</v>
      </c>
      <c r="F160" s="15" t="n">
        <v>50</v>
      </c>
      <c r="G160" s="15" t="n">
        <v>550</v>
      </c>
      <c r="H160" s="17" t="s">
        <v>3487</v>
      </c>
      <c r="I160" s="15" t="n">
        <v>2015.11</v>
      </c>
      <c r="J160" s="15" t="n">
        <v>2016.11</v>
      </c>
    </row>
    <row r="161" customFormat="false" ht="14.25" hidden="false" customHeight="false" outlineLevel="0" collapsed="false">
      <c r="A161" s="15" t="n">
        <v>5</v>
      </c>
      <c r="B161" s="86" t="s">
        <v>3488</v>
      </c>
      <c r="C161" s="17" t="s">
        <v>3489</v>
      </c>
      <c r="D161" s="17" t="s">
        <v>3131</v>
      </c>
      <c r="E161" s="15" t="n">
        <v>1680</v>
      </c>
      <c r="F161" s="15" t="n">
        <v>28</v>
      </c>
      <c r="G161" s="15" t="n">
        <v>369</v>
      </c>
      <c r="H161" s="17" t="s">
        <v>3490</v>
      </c>
      <c r="I161" s="15" t="n">
        <v>2015.11</v>
      </c>
      <c r="J161" s="15" t="n">
        <v>2016.11</v>
      </c>
    </row>
    <row r="162" customFormat="false" ht="14.25" hidden="false" customHeight="false" outlineLevel="0" collapsed="false">
      <c r="A162" s="15" t="n">
        <v>6</v>
      </c>
      <c r="B162" s="86" t="s">
        <v>3491</v>
      </c>
      <c r="C162" s="86" t="s">
        <v>3491</v>
      </c>
      <c r="D162" s="17" t="s">
        <v>3131</v>
      </c>
      <c r="E162" s="15" t="n">
        <v>1200</v>
      </c>
      <c r="F162" s="15" t="n">
        <v>20</v>
      </c>
      <c r="G162" s="15" t="n">
        <v>300</v>
      </c>
      <c r="H162" s="17" t="s">
        <v>3492</v>
      </c>
      <c r="I162" s="15" t="n">
        <v>2015.12</v>
      </c>
      <c r="J162" s="57" t="s">
        <v>635</v>
      </c>
    </row>
    <row r="163" customFormat="false" ht="14.25" hidden="false" customHeight="false" outlineLevel="0" collapsed="false">
      <c r="A163" s="15" t="n">
        <v>7</v>
      </c>
      <c r="B163" s="86" t="s">
        <v>3493</v>
      </c>
      <c r="C163" s="86" t="s">
        <v>3493</v>
      </c>
      <c r="D163" s="17" t="s">
        <v>3131</v>
      </c>
      <c r="E163" s="15" t="n">
        <v>1440</v>
      </c>
      <c r="F163" s="15" t="n">
        <v>24</v>
      </c>
      <c r="G163" s="15" t="n">
        <v>360</v>
      </c>
      <c r="H163" s="17" t="s">
        <v>3494</v>
      </c>
      <c r="I163" s="15" t="n">
        <v>2015.12</v>
      </c>
      <c r="J163" s="57" t="s">
        <v>635</v>
      </c>
    </row>
    <row r="164" customFormat="false" ht="14.25" hidden="false" customHeight="false" outlineLevel="0" collapsed="false">
      <c r="A164" s="15" t="n">
        <v>8</v>
      </c>
      <c r="B164" s="86" t="s">
        <v>3495</v>
      </c>
      <c r="C164" s="86" t="s">
        <v>3495</v>
      </c>
      <c r="D164" s="17" t="s">
        <v>3131</v>
      </c>
      <c r="E164" s="15" t="n">
        <v>1200</v>
      </c>
      <c r="F164" s="15" t="n">
        <v>20</v>
      </c>
      <c r="G164" s="15" t="n">
        <v>300</v>
      </c>
      <c r="H164" s="17" t="s">
        <v>3496</v>
      </c>
      <c r="I164" s="15" t="n">
        <v>2015.12</v>
      </c>
      <c r="J164" s="57" t="s">
        <v>635</v>
      </c>
    </row>
    <row r="165" customFormat="false" ht="14.25" hidden="false" customHeight="false" outlineLevel="0" collapsed="false">
      <c r="A165" s="15" t="n">
        <v>9</v>
      </c>
      <c r="B165" s="86" t="s">
        <v>3497</v>
      </c>
      <c r="C165" s="86" t="s">
        <v>3497</v>
      </c>
      <c r="D165" s="17" t="s">
        <v>3131</v>
      </c>
      <c r="E165" s="15" t="n">
        <v>1200</v>
      </c>
      <c r="F165" s="15" t="n">
        <v>20</v>
      </c>
      <c r="G165" s="15" t="n">
        <v>300</v>
      </c>
      <c r="H165" s="17" t="s">
        <v>3498</v>
      </c>
      <c r="I165" s="15" t="n">
        <v>2015.12</v>
      </c>
      <c r="J165" s="15" t="n">
        <v>2016.11</v>
      </c>
    </row>
    <row r="166" customFormat="false" ht="22.5" hidden="false" customHeight="false" outlineLevel="0" collapsed="false">
      <c r="A166" s="15" t="n">
        <v>10</v>
      </c>
      <c r="B166" s="86" t="s">
        <v>3499</v>
      </c>
      <c r="C166" s="86" t="s">
        <v>3499</v>
      </c>
      <c r="D166" s="17" t="s">
        <v>3131</v>
      </c>
      <c r="E166" s="15" t="n">
        <v>1440</v>
      </c>
      <c r="F166" s="15" t="n">
        <v>24</v>
      </c>
      <c r="G166" s="15" t="n">
        <v>360</v>
      </c>
      <c r="H166" s="17" t="s">
        <v>3500</v>
      </c>
      <c r="I166" s="15" t="n">
        <v>2015.12</v>
      </c>
      <c r="J166" s="57" t="s">
        <v>635</v>
      </c>
    </row>
    <row r="167" customFormat="false" ht="14.25" hidden="false" customHeight="false" outlineLevel="0" collapsed="false">
      <c r="A167" s="15" t="n">
        <v>11</v>
      </c>
      <c r="B167" s="86" t="s">
        <v>3501</v>
      </c>
      <c r="C167" s="86" t="s">
        <v>3501</v>
      </c>
      <c r="D167" s="17" t="s">
        <v>3131</v>
      </c>
      <c r="E167" s="15" t="n">
        <v>1440</v>
      </c>
      <c r="F167" s="15" t="n">
        <v>24</v>
      </c>
      <c r="G167" s="15" t="n">
        <v>360</v>
      </c>
      <c r="H167" s="17" t="s">
        <v>3502</v>
      </c>
      <c r="I167" s="15" t="n">
        <v>2015.12</v>
      </c>
      <c r="J167" s="57" t="s">
        <v>635</v>
      </c>
    </row>
    <row r="168" customFormat="false" ht="14.25" hidden="false" customHeight="false" outlineLevel="0" collapsed="false">
      <c r="A168" s="15" t="n">
        <v>12</v>
      </c>
      <c r="B168" s="86" t="s">
        <v>3503</v>
      </c>
      <c r="C168" s="86" t="s">
        <v>3503</v>
      </c>
      <c r="D168" s="17" t="s">
        <v>3131</v>
      </c>
      <c r="E168" s="15" t="n">
        <v>1200</v>
      </c>
      <c r="F168" s="15" t="n">
        <v>20</v>
      </c>
      <c r="G168" s="15" t="n">
        <v>300</v>
      </c>
      <c r="H168" s="17" t="s">
        <v>3504</v>
      </c>
      <c r="I168" s="15" t="n">
        <v>2015.12</v>
      </c>
      <c r="J168" s="57" t="s">
        <v>635</v>
      </c>
    </row>
    <row r="169" customFormat="false" ht="22.5" hidden="false" customHeight="false" outlineLevel="0" collapsed="false">
      <c r="A169" s="15" t="n">
        <v>13</v>
      </c>
      <c r="B169" s="86" t="s">
        <v>3505</v>
      </c>
      <c r="C169" s="86" t="s">
        <v>3505</v>
      </c>
      <c r="D169" s="17" t="s">
        <v>3131</v>
      </c>
      <c r="E169" s="15" t="n">
        <v>1440</v>
      </c>
      <c r="F169" s="15" t="n">
        <v>24</v>
      </c>
      <c r="G169" s="15" t="n">
        <v>360</v>
      </c>
      <c r="H169" s="17" t="s">
        <v>3506</v>
      </c>
      <c r="I169" s="15" t="n">
        <v>2015.12</v>
      </c>
      <c r="J169" s="15" t="n">
        <v>2016.12</v>
      </c>
    </row>
    <row r="170" customFormat="false" ht="14.25" hidden="false" customHeight="false" outlineLevel="0" collapsed="false">
      <c r="A170" s="15" t="n">
        <v>14</v>
      </c>
      <c r="B170" s="86" t="s">
        <v>3507</v>
      </c>
      <c r="C170" s="86" t="s">
        <v>3507</v>
      </c>
      <c r="D170" s="17" t="s">
        <v>3131</v>
      </c>
      <c r="E170" s="15" t="n">
        <v>1200</v>
      </c>
      <c r="F170" s="15" t="n">
        <v>20</v>
      </c>
      <c r="G170" s="15" t="n">
        <v>300</v>
      </c>
      <c r="H170" s="17" t="s">
        <v>3508</v>
      </c>
      <c r="I170" s="15" t="n">
        <v>2015.12</v>
      </c>
      <c r="J170" s="57" t="s">
        <v>635</v>
      </c>
    </row>
    <row r="171" customFormat="false" ht="22.5" hidden="false" customHeight="false" outlineLevel="0" collapsed="false">
      <c r="A171" s="15" t="n">
        <v>15</v>
      </c>
      <c r="B171" s="200" t="s">
        <v>3509</v>
      </c>
      <c r="C171" s="17" t="s">
        <v>3510</v>
      </c>
      <c r="D171" s="17" t="s">
        <v>3131</v>
      </c>
      <c r="E171" s="15" t="n">
        <v>720</v>
      </c>
      <c r="F171" s="15" t="n">
        <v>18</v>
      </c>
      <c r="G171" s="15" t="n">
        <v>158.4</v>
      </c>
      <c r="H171" s="17" t="s">
        <v>3511</v>
      </c>
      <c r="I171" s="15" t="n">
        <v>2015.11</v>
      </c>
      <c r="J171" s="57" t="s">
        <v>3285</v>
      </c>
    </row>
    <row r="172" customFormat="false" ht="22.5" hidden="false" customHeight="false" outlineLevel="0" collapsed="false">
      <c r="A172" s="15" t="n">
        <v>16</v>
      </c>
      <c r="B172" s="200" t="s">
        <v>3512</v>
      </c>
      <c r="C172" s="17" t="s">
        <v>3513</v>
      </c>
      <c r="D172" s="17" t="s">
        <v>3131</v>
      </c>
      <c r="E172" s="15" t="n">
        <v>2400</v>
      </c>
      <c r="F172" s="15" t="n">
        <v>60</v>
      </c>
      <c r="G172" s="15" t="n">
        <v>528</v>
      </c>
      <c r="H172" s="17" t="s">
        <v>3514</v>
      </c>
      <c r="I172" s="15" t="n">
        <v>2015.11</v>
      </c>
      <c r="J172" s="57" t="s">
        <v>3285</v>
      </c>
    </row>
    <row r="173" customFormat="false" ht="22.5" hidden="false" customHeight="false" outlineLevel="0" collapsed="false">
      <c r="A173" s="15" t="n">
        <v>17</v>
      </c>
      <c r="B173" s="200" t="s">
        <v>3515</v>
      </c>
      <c r="C173" s="17" t="s">
        <v>3516</v>
      </c>
      <c r="D173" s="17" t="s">
        <v>3131</v>
      </c>
      <c r="E173" s="15" t="n">
        <v>1600</v>
      </c>
      <c r="F173" s="15" t="n">
        <v>40</v>
      </c>
      <c r="G173" s="15" t="n">
        <v>352</v>
      </c>
      <c r="H173" s="17" t="s">
        <v>3514</v>
      </c>
      <c r="I173" s="57" t="s">
        <v>3433</v>
      </c>
      <c r="J173" s="57" t="s">
        <v>3150</v>
      </c>
    </row>
    <row r="174" customFormat="false" ht="22.5" hidden="false" customHeight="false" outlineLevel="0" collapsed="false">
      <c r="A174" s="15" t="n">
        <v>18</v>
      </c>
      <c r="B174" s="200" t="s">
        <v>3517</v>
      </c>
      <c r="C174" s="17" t="s">
        <v>3518</v>
      </c>
      <c r="D174" s="17" t="s">
        <v>3131</v>
      </c>
      <c r="E174" s="15" t="n">
        <v>480</v>
      </c>
      <c r="F174" s="15" t="n">
        <v>12</v>
      </c>
      <c r="G174" s="15" t="n">
        <v>105.6</v>
      </c>
      <c r="H174" s="17" t="s">
        <v>3511</v>
      </c>
      <c r="I174" s="57" t="s">
        <v>3433</v>
      </c>
      <c r="J174" s="57" t="s">
        <v>3150</v>
      </c>
    </row>
    <row r="175" customFormat="false" ht="14.25" hidden="false" customHeight="false" outlineLevel="0" collapsed="false">
      <c r="A175" s="15" t="n">
        <v>19</v>
      </c>
      <c r="B175" s="200" t="s">
        <v>3519</v>
      </c>
      <c r="C175" s="17" t="s">
        <v>3520</v>
      </c>
      <c r="D175" s="17" t="s">
        <v>3131</v>
      </c>
      <c r="E175" s="15" t="n">
        <v>3600</v>
      </c>
      <c r="F175" s="15" t="n">
        <v>60</v>
      </c>
      <c r="G175" s="15" t="n">
        <v>792</v>
      </c>
      <c r="H175" s="17" t="s">
        <v>3521</v>
      </c>
      <c r="I175" s="15" t="n">
        <v>2015.11</v>
      </c>
      <c r="J175" s="57" t="s">
        <v>3285</v>
      </c>
    </row>
    <row r="176" customFormat="false" ht="14.25" hidden="false" customHeight="true" outlineLevel="0" collapsed="false">
      <c r="A176" s="308" t="s">
        <v>811</v>
      </c>
      <c r="B176" s="308"/>
      <c r="C176" s="308"/>
      <c r="D176" s="16"/>
      <c r="E176" s="28" t="n">
        <f aca="false">SUM(E177:E192)</f>
        <v>7524</v>
      </c>
      <c r="F176" s="28" t="n">
        <f aca="false">SUM(F177:F192)</f>
        <v>1154</v>
      </c>
      <c r="G176" s="28" t="n">
        <f aca="false">SUM(G177:G192)</f>
        <v>51760</v>
      </c>
      <c r="H176" s="16"/>
      <c r="I176" s="16"/>
      <c r="J176" s="16"/>
    </row>
    <row r="177" customFormat="false" ht="22.5" hidden="false" customHeight="false" outlineLevel="0" collapsed="false">
      <c r="A177" s="15" t="n">
        <v>20</v>
      </c>
      <c r="B177" s="309" t="s">
        <v>3522</v>
      </c>
      <c r="C177" s="17" t="s">
        <v>849</v>
      </c>
      <c r="D177" s="17" t="s">
        <v>3131</v>
      </c>
      <c r="E177" s="50" t="n">
        <v>3306</v>
      </c>
      <c r="F177" s="31" t="n">
        <v>551</v>
      </c>
      <c r="G177" s="50" t="n">
        <v>22040</v>
      </c>
      <c r="H177" s="17" t="s">
        <v>3523</v>
      </c>
      <c r="I177" s="175" t="n">
        <v>42309</v>
      </c>
      <c r="J177" s="175" t="n">
        <v>42705</v>
      </c>
    </row>
    <row r="178" customFormat="false" ht="22.5" hidden="false" customHeight="false" outlineLevel="0" collapsed="false">
      <c r="A178" s="15" t="n">
        <v>21</v>
      </c>
      <c r="B178" s="309" t="s">
        <v>3524</v>
      </c>
      <c r="C178" s="17" t="s">
        <v>3525</v>
      </c>
      <c r="D178" s="17" t="s">
        <v>3125</v>
      </c>
      <c r="E178" s="15" t="n">
        <v>504</v>
      </c>
      <c r="F178" s="31" t="n">
        <v>84</v>
      </c>
      <c r="G178" s="50" t="n">
        <v>3360</v>
      </c>
      <c r="H178" s="17" t="s">
        <v>3526</v>
      </c>
      <c r="I178" s="175" t="n">
        <v>42310</v>
      </c>
      <c r="J178" s="175" t="n">
        <v>42706</v>
      </c>
    </row>
    <row r="179" customFormat="false" ht="22.5" hidden="false" customHeight="false" outlineLevel="0" collapsed="false">
      <c r="A179" s="15" t="n">
        <v>22</v>
      </c>
      <c r="B179" s="309" t="s">
        <v>3527</v>
      </c>
      <c r="C179" s="17" t="s">
        <v>3528</v>
      </c>
      <c r="D179" s="17" t="s">
        <v>3131</v>
      </c>
      <c r="E179" s="15" t="n">
        <v>180</v>
      </c>
      <c r="F179" s="31" t="n">
        <v>30</v>
      </c>
      <c r="G179" s="50" t="n">
        <v>1200</v>
      </c>
      <c r="H179" s="17" t="s">
        <v>3529</v>
      </c>
      <c r="I179" s="175" t="n">
        <v>42341</v>
      </c>
      <c r="J179" s="175" t="n">
        <v>42707</v>
      </c>
    </row>
    <row r="180" customFormat="false" ht="22.5" hidden="false" customHeight="false" outlineLevel="0" collapsed="false">
      <c r="A180" s="15" t="n">
        <v>23</v>
      </c>
      <c r="B180" s="309" t="s">
        <v>3530</v>
      </c>
      <c r="C180" s="17" t="s">
        <v>818</v>
      </c>
      <c r="D180" s="17" t="s">
        <v>3131</v>
      </c>
      <c r="E180" s="15" t="n">
        <v>1662</v>
      </c>
      <c r="F180" s="31" t="n">
        <v>177</v>
      </c>
      <c r="G180" s="50" t="n">
        <v>11080</v>
      </c>
      <c r="H180" s="17" t="s">
        <v>3531</v>
      </c>
      <c r="I180" s="175" t="n">
        <v>42312</v>
      </c>
      <c r="J180" s="175" t="n">
        <v>42708</v>
      </c>
    </row>
    <row r="181" customFormat="false" ht="14.25" hidden="false" customHeight="false" outlineLevel="0" collapsed="false">
      <c r="A181" s="15" t="n">
        <v>24</v>
      </c>
      <c r="B181" s="309" t="s">
        <v>3532</v>
      </c>
      <c r="C181" s="15"/>
      <c r="D181" s="17" t="s">
        <v>3131</v>
      </c>
      <c r="E181" s="15" t="n">
        <v>600</v>
      </c>
      <c r="F181" s="31" t="n">
        <v>100</v>
      </c>
      <c r="G181" s="50" t="n">
        <v>5600</v>
      </c>
      <c r="H181" s="15"/>
      <c r="I181" s="175"/>
      <c r="J181" s="175"/>
    </row>
    <row r="182" customFormat="false" ht="14.25" hidden="false" customHeight="false" outlineLevel="0" collapsed="false">
      <c r="A182" s="15" t="n">
        <v>25</v>
      </c>
      <c r="B182" s="309" t="s">
        <v>3533</v>
      </c>
      <c r="C182" s="17" t="s">
        <v>3534</v>
      </c>
      <c r="D182" s="17" t="s">
        <v>3131</v>
      </c>
      <c r="E182" s="15" t="n">
        <v>240</v>
      </c>
      <c r="F182" s="31" t="n">
        <v>40</v>
      </c>
      <c r="G182" s="50" t="n">
        <v>1600</v>
      </c>
      <c r="H182" s="17" t="s">
        <v>3535</v>
      </c>
      <c r="I182" s="175" t="n">
        <v>42313</v>
      </c>
      <c r="J182" s="175" t="n">
        <v>42709</v>
      </c>
    </row>
    <row r="183" customFormat="false" ht="14.25" hidden="false" customHeight="false" outlineLevel="0" collapsed="false">
      <c r="A183" s="15" t="n">
        <v>26</v>
      </c>
      <c r="B183" s="309" t="s">
        <v>3536</v>
      </c>
      <c r="C183" s="17" t="s">
        <v>3537</v>
      </c>
      <c r="D183" s="17" t="s">
        <v>3131</v>
      </c>
      <c r="E183" s="15" t="n">
        <v>72</v>
      </c>
      <c r="F183" s="31" t="n">
        <v>12</v>
      </c>
      <c r="G183" s="50" t="n">
        <v>480</v>
      </c>
      <c r="H183" s="17" t="s">
        <v>3538</v>
      </c>
      <c r="I183" s="175" t="n">
        <v>42283</v>
      </c>
      <c r="J183" s="175" t="n">
        <v>42710</v>
      </c>
    </row>
    <row r="184" customFormat="false" ht="14.25" hidden="false" customHeight="false" outlineLevel="0" collapsed="false">
      <c r="A184" s="15" t="n">
        <v>27</v>
      </c>
      <c r="B184" s="309" t="s">
        <v>3539</v>
      </c>
      <c r="C184" s="17" t="s">
        <v>3540</v>
      </c>
      <c r="D184" s="17" t="s">
        <v>3131</v>
      </c>
      <c r="E184" s="15" t="n">
        <v>90</v>
      </c>
      <c r="F184" s="31" t="n">
        <v>15</v>
      </c>
      <c r="G184" s="50" t="n">
        <v>600</v>
      </c>
      <c r="H184" s="17" t="s">
        <v>3541</v>
      </c>
      <c r="I184" s="175" t="n">
        <v>42315</v>
      </c>
      <c r="J184" s="175" t="n">
        <v>42711</v>
      </c>
    </row>
    <row r="185" customFormat="false" ht="14.25" hidden="false" customHeight="false" outlineLevel="0" collapsed="false">
      <c r="A185" s="15" t="n">
        <v>28</v>
      </c>
      <c r="B185" s="309" t="s">
        <v>3542</v>
      </c>
      <c r="C185" s="17" t="s">
        <v>3543</v>
      </c>
      <c r="D185" s="17" t="s">
        <v>3131</v>
      </c>
      <c r="E185" s="15" t="n">
        <v>84</v>
      </c>
      <c r="F185" s="31" t="n">
        <v>14</v>
      </c>
      <c r="G185" s="50" t="n">
        <v>560</v>
      </c>
      <c r="H185" s="17" t="s">
        <v>3544</v>
      </c>
      <c r="I185" s="175" t="n">
        <v>42316</v>
      </c>
      <c r="J185" s="175" t="n">
        <v>42712</v>
      </c>
    </row>
    <row r="186" customFormat="false" ht="14.25" hidden="false" customHeight="false" outlineLevel="0" collapsed="false">
      <c r="A186" s="15" t="n">
        <v>29</v>
      </c>
      <c r="B186" s="309" t="s">
        <v>3545</v>
      </c>
      <c r="C186" s="17" t="s">
        <v>3546</v>
      </c>
      <c r="D186" s="17" t="s">
        <v>3131</v>
      </c>
      <c r="E186" s="15" t="n">
        <v>120</v>
      </c>
      <c r="F186" s="31" t="n">
        <v>20</v>
      </c>
      <c r="G186" s="50" t="n">
        <v>800</v>
      </c>
      <c r="H186" s="17" t="s">
        <v>3547</v>
      </c>
      <c r="I186" s="175" t="n">
        <v>42286</v>
      </c>
      <c r="J186" s="175" t="n">
        <v>42713</v>
      </c>
    </row>
    <row r="187" customFormat="false" ht="14.25" hidden="false" customHeight="false" outlineLevel="0" collapsed="false">
      <c r="A187" s="15" t="n">
        <v>30</v>
      </c>
      <c r="B187" s="309" t="s">
        <v>3548</v>
      </c>
      <c r="C187" s="17" t="s">
        <v>3549</v>
      </c>
      <c r="D187" s="17" t="s">
        <v>3131</v>
      </c>
      <c r="E187" s="15" t="n">
        <v>90</v>
      </c>
      <c r="F187" s="31" t="n">
        <v>15</v>
      </c>
      <c r="G187" s="50" t="n">
        <v>600</v>
      </c>
      <c r="H187" s="17" t="s">
        <v>3538</v>
      </c>
      <c r="I187" s="175" t="n">
        <v>42318</v>
      </c>
      <c r="J187" s="175" t="n">
        <v>42714</v>
      </c>
    </row>
    <row r="188" customFormat="false" ht="14.25" hidden="false" customHeight="false" outlineLevel="0" collapsed="false">
      <c r="A188" s="15" t="n">
        <v>31</v>
      </c>
      <c r="B188" s="309" t="s">
        <v>3550</v>
      </c>
      <c r="C188" s="17" t="s">
        <v>3551</v>
      </c>
      <c r="D188" s="17" t="s">
        <v>3131</v>
      </c>
      <c r="E188" s="15" t="n">
        <v>96</v>
      </c>
      <c r="F188" s="31" t="n">
        <v>16</v>
      </c>
      <c r="G188" s="50" t="n">
        <v>640</v>
      </c>
      <c r="H188" s="17" t="s">
        <v>3552</v>
      </c>
      <c r="I188" s="175" t="n">
        <v>42319</v>
      </c>
      <c r="J188" s="175" t="n">
        <v>42715</v>
      </c>
    </row>
    <row r="189" customFormat="false" ht="14.25" hidden="false" customHeight="false" outlineLevel="0" collapsed="false">
      <c r="A189" s="15" t="n">
        <v>32</v>
      </c>
      <c r="B189" s="309" t="s">
        <v>3553</v>
      </c>
      <c r="C189" s="17" t="s">
        <v>3554</v>
      </c>
      <c r="D189" s="17" t="s">
        <v>3131</v>
      </c>
      <c r="E189" s="15" t="n">
        <v>144</v>
      </c>
      <c r="F189" s="31" t="n">
        <v>24</v>
      </c>
      <c r="G189" s="50" t="n">
        <v>960</v>
      </c>
      <c r="H189" s="17" t="s">
        <v>3555</v>
      </c>
      <c r="I189" s="175" t="n">
        <v>42350</v>
      </c>
      <c r="J189" s="175" t="n">
        <v>42716</v>
      </c>
    </row>
    <row r="190" customFormat="false" ht="14.25" hidden="false" customHeight="false" outlineLevel="0" collapsed="false">
      <c r="A190" s="15" t="n">
        <v>33</v>
      </c>
      <c r="B190" s="309" t="s">
        <v>3556</v>
      </c>
      <c r="C190" s="17" t="s">
        <v>3557</v>
      </c>
      <c r="D190" s="17" t="s">
        <v>3131</v>
      </c>
      <c r="E190" s="15" t="n">
        <v>72</v>
      </c>
      <c r="F190" s="31" t="n">
        <v>12</v>
      </c>
      <c r="G190" s="50" t="n">
        <v>480</v>
      </c>
      <c r="H190" s="17" t="s">
        <v>3558</v>
      </c>
      <c r="I190" s="175" t="n">
        <v>42321</v>
      </c>
      <c r="J190" s="175" t="n">
        <v>42717</v>
      </c>
    </row>
    <row r="191" customFormat="false" ht="14.25" hidden="false" customHeight="false" outlineLevel="0" collapsed="false">
      <c r="A191" s="15" t="n">
        <v>34</v>
      </c>
      <c r="B191" s="309" t="s">
        <v>3559</v>
      </c>
      <c r="C191" s="17" t="s">
        <v>3560</v>
      </c>
      <c r="D191" s="17" t="s">
        <v>3131</v>
      </c>
      <c r="E191" s="15" t="n">
        <v>180</v>
      </c>
      <c r="F191" s="31" t="n">
        <v>30</v>
      </c>
      <c r="G191" s="50" t="n">
        <v>1200</v>
      </c>
      <c r="H191" s="17" t="s">
        <v>3561</v>
      </c>
      <c r="I191" s="175" t="n">
        <v>42322</v>
      </c>
      <c r="J191" s="175" t="n">
        <v>42718</v>
      </c>
    </row>
    <row r="192" customFormat="false" ht="14.25" hidden="false" customHeight="false" outlineLevel="0" collapsed="false">
      <c r="A192" s="15" t="n">
        <v>35</v>
      </c>
      <c r="B192" s="309" t="s">
        <v>3562</v>
      </c>
      <c r="C192" s="17" t="s">
        <v>3563</v>
      </c>
      <c r="D192" s="17" t="s">
        <v>3131</v>
      </c>
      <c r="E192" s="15" t="n">
        <v>84</v>
      </c>
      <c r="F192" s="31" t="n">
        <v>14</v>
      </c>
      <c r="G192" s="15" t="n">
        <v>560</v>
      </c>
      <c r="H192" s="17" t="s">
        <v>3564</v>
      </c>
      <c r="I192" s="175" t="n">
        <v>42323</v>
      </c>
      <c r="J192" s="175" t="n">
        <v>42719</v>
      </c>
    </row>
    <row r="193" customFormat="false" ht="14.25" hidden="false" customHeight="true" outlineLevel="0" collapsed="false">
      <c r="A193" s="310" t="s">
        <v>856</v>
      </c>
      <c r="B193" s="310"/>
      <c r="C193" s="310"/>
      <c r="D193" s="16"/>
      <c r="E193" s="16" t="n">
        <v>6575</v>
      </c>
      <c r="F193" s="16" t="n">
        <v>569</v>
      </c>
      <c r="G193" s="28" t="n">
        <v>42160</v>
      </c>
      <c r="H193" s="16"/>
      <c r="I193" s="311"/>
      <c r="J193" s="311"/>
    </row>
    <row r="194" customFormat="false" ht="14.25" hidden="false" customHeight="false" outlineLevel="0" collapsed="false">
      <c r="A194" s="15" t="n">
        <v>36</v>
      </c>
      <c r="B194" s="17" t="s">
        <v>3565</v>
      </c>
      <c r="C194" s="17" t="s">
        <v>3566</v>
      </c>
      <c r="D194" s="17" t="s">
        <v>3131</v>
      </c>
      <c r="E194" s="50" t="n">
        <v>1907</v>
      </c>
      <c r="F194" s="15" t="n">
        <v>50</v>
      </c>
      <c r="G194" s="50" t="n">
        <v>12121</v>
      </c>
      <c r="H194" s="17" t="s">
        <v>3567</v>
      </c>
      <c r="I194" s="15" t="n">
        <v>2015</v>
      </c>
      <c r="J194" s="57" t="s">
        <v>1219</v>
      </c>
    </row>
    <row r="195" customFormat="false" ht="14.25" hidden="false" customHeight="false" outlineLevel="0" collapsed="false">
      <c r="A195" s="15" t="n">
        <v>37</v>
      </c>
      <c r="B195" s="17" t="s">
        <v>3568</v>
      </c>
      <c r="C195" s="17" t="s">
        <v>3569</v>
      </c>
      <c r="D195" s="17" t="s">
        <v>3131</v>
      </c>
      <c r="E195" s="15" t="n">
        <v>1092</v>
      </c>
      <c r="F195" s="15" t="n">
        <v>77</v>
      </c>
      <c r="G195" s="50" t="n">
        <v>6929</v>
      </c>
      <c r="H195" s="17" t="s">
        <v>3570</v>
      </c>
      <c r="I195" s="15" t="n">
        <v>2015</v>
      </c>
      <c r="J195" s="57" t="s">
        <v>1219</v>
      </c>
    </row>
    <row r="196" customFormat="false" ht="14.25" hidden="false" customHeight="false" outlineLevel="0" collapsed="false">
      <c r="A196" s="15" t="n">
        <v>38</v>
      </c>
      <c r="B196" s="17" t="s">
        <v>3571</v>
      </c>
      <c r="C196" s="17" t="s">
        <v>861</v>
      </c>
      <c r="D196" s="17" t="s">
        <v>3131</v>
      </c>
      <c r="E196" s="15" t="n">
        <v>2400</v>
      </c>
      <c r="F196" s="15" t="n">
        <v>242</v>
      </c>
      <c r="G196" s="50" t="n">
        <v>13310</v>
      </c>
      <c r="H196" s="17" t="s">
        <v>861</v>
      </c>
      <c r="I196" s="15" t="n">
        <v>2015</v>
      </c>
      <c r="J196" s="57" t="s">
        <v>1219</v>
      </c>
    </row>
    <row r="197" customFormat="false" ht="22.5" hidden="false" customHeight="false" outlineLevel="0" collapsed="false">
      <c r="A197" s="15" t="n">
        <v>39</v>
      </c>
      <c r="B197" s="17" t="s">
        <v>3572</v>
      </c>
      <c r="C197" s="17" t="s">
        <v>3573</v>
      </c>
      <c r="D197" s="17" t="s">
        <v>3131</v>
      </c>
      <c r="E197" s="15" t="n">
        <v>1176</v>
      </c>
      <c r="F197" s="15" t="n">
        <v>200</v>
      </c>
      <c r="G197" s="50" t="n">
        <v>9800</v>
      </c>
      <c r="H197" s="17" t="s">
        <v>3574</v>
      </c>
      <c r="I197" s="15" t="n">
        <v>2015</v>
      </c>
      <c r="J197" s="57" t="s">
        <v>1219</v>
      </c>
    </row>
    <row r="198" customFormat="false" ht="14.25" hidden="false" customHeight="true" outlineLevel="0" collapsed="false">
      <c r="A198" s="63" t="s">
        <v>877</v>
      </c>
      <c r="B198" s="63"/>
      <c r="C198" s="63"/>
      <c r="D198" s="307"/>
      <c r="E198" s="232" t="n">
        <f aca="false">SUM(E199:E213)</f>
        <v>10598.76</v>
      </c>
      <c r="F198" s="232" t="n">
        <f aca="false">SUM(F199:F213)</f>
        <v>998</v>
      </c>
      <c r="G198" s="232" t="n">
        <f aca="false">SUM(G199:G213)</f>
        <v>58882</v>
      </c>
      <c r="H198" s="16"/>
      <c r="I198" s="312"/>
      <c r="J198" s="312"/>
    </row>
    <row r="199" customFormat="false" ht="14.25" hidden="false" customHeight="false" outlineLevel="0" collapsed="false">
      <c r="A199" s="15" t="n">
        <v>40</v>
      </c>
      <c r="B199" s="86" t="s">
        <v>3575</v>
      </c>
      <c r="C199" s="86" t="s">
        <v>3576</v>
      </c>
      <c r="D199" s="17" t="s">
        <v>3131</v>
      </c>
      <c r="E199" s="42" t="n">
        <v>531</v>
      </c>
      <c r="F199" s="29" t="n">
        <v>50</v>
      </c>
      <c r="G199" s="15" t="n">
        <v>2950</v>
      </c>
      <c r="H199" s="17" t="s">
        <v>3577</v>
      </c>
      <c r="I199" s="15" t="n">
        <v>2015.11</v>
      </c>
      <c r="J199" s="15" t="n">
        <v>2017.12</v>
      </c>
    </row>
    <row r="200" customFormat="false" ht="14.25" hidden="false" customHeight="false" outlineLevel="0" collapsed="false">
      <c r="A200" s="15" t="n">
        <v>41</v>
      </c>
      <c r="B200" s="86" t="s">
        <v>3578</v>
      </c>
      <c r="C200" s="86" t="s">
        <v>3579</v>
      </c>
      <c r="D200" s="17" t="s">
        <v>3131</v>
      </c>
      <c r="E200" s="42" t="n">
        <v>1444.32</v>
      </c>
      <c r="F200" s="29" t="n">
        <v>136</v>
      </c>
      <c r="G200" s="15" t="n">
        <v>8024</v>
      </c>
      <c r="H200" s="17" t="s">
        <v>3580</v>
      </c>
      <c r="I200" s="15" t="n">
        <v>2015.12</v>
      </c>
      <c r="J200" s="15" t="n">
        <v>2017.12</v>
      </c>
    </row>
    <row r="201" customFormat="false" ht="14.25" hidden="false" customHeight="false" outlineLevel="0" collapsed="false">
      <c r="A201" s="15" t="n">
        <v>42</v>
      </c>
      <c r="B201" s="86" t="s">
        <v>3581</v>
      </c>
      <c r="C201" s="86" t="s">
        <v>3582</v>
      </c>
      <c r="D201" s="17" t="s">
        <v>3131</v>
      </c>
      <c r="E201" s="42" t="n">
        <v>1062</v>
      </c>
      <c r="F201" s="29" t="n">
        <v>100</v>
      </c>
      <c r="G201" s="15" t="n">
        <v>5900</v>
      </c>
      <c r="H201" s="17" t="s">
        <v>3583</v>
      </c>
      <c r="I201" s="15" t="n">
        <v>2015.12</v>
      </c>
      <c r="J201" s="15" t="n">
        <v>2017.12</v>
      </c>
    </row>
    <row r="202" customFormat="false" ht="14.25" hidden="false" customHeight="false" outlineLevel="0" collapsed="false">
      <c r="A202" s="15" t="n">
        <v>43</v>
      </c>
      <c r="B202" s="86" t="s">
        <v>3584</v>
      </c>
      <c r="C202" s="86" t="s">
        <v>3585</v>
      </c>
      <c r="D202" s="17" t="s">
        <v>3131</v>
      </c>
      <c r="E202" s="42" t="n">
        <v>1062</v>
      </c>
      <c r="F202" s="29" t="n">
        <v>100</v>
      </c>
      <c r="G202" s="15" t="n">
        <v>5900</v>
      </c>
      <c r="H202" s="17" t="s">
        <v>3586</v>
      </c>
      <c r="I202" s="15" t="n">
        <v>2015.11</v>
      </c>
      <c r="J202" s="15" t="n">
        <v>2017.12</v>
      </c>
    </row>
    <row r="203" customFormat="false" ht="22.5" hidden="false" customHeight="false" outlineLevel="0" collapsed="false">
      <c r="A203" s="15" t="n">
        <v>44</v>
      </c>
      <c r="B203" s="86" t="s">
        <v>3587</v>
      </c>
      <c r="C203" s="86" t="s">
        <v>3588</v>
      </c>
      <c r="D203" s="17" t="s">
        <v>3131</v>
      </c>
      <c r="E203" s="42" t="n">
        <v>531</v>
      </c>
      <c r="F203" s="29" t="n">
        <v>50</v>
      </c>
      <c r="G203" s="15" t="n">
        <v>2950</v>
      </c>
      <c r="H203" s="17" t="s">
        <v>3580</v>
      </c>
      <c r="I203" s="15" t="n">
        <v>2015.11</v>
      </c>
      <c r="J203" s="15" t="n">
        <v>2017.12</v>
      </c>
    </row>
    <row r="204" customFormat="false" ht="14.25" hidden="false" customHeight="false" outlineLevel="0" collapsed="false">
      <c r="A204" s="15" t="n">
        <v>45</v>
      </c>
      <c r="B204" s="86" t="s">
        <v>3589</v>
      </c>
      <c r="C204" s="86" t="s">
        <v>3590</v>
      </c>
      <c r="D204" s="17" t="s">
        <v>3131</v>
      </c>
      <c r="E204" s="42" t="n">
        <v>637.2</v>
      </c>
      <c r="F204" s="29" t="n">
        <v>60</v>
      </c>
      <c r="G204" s="15" t="n">
        <v>3540</v>
      </c>
      <c r="H204" s="17" t="s">
        <v>3583</v>
      </c>
      <c r="I204" s="15" t="n">
        <v>2015.12</v>
      </c>
      <c r="J204" s="15" t="n">
        <v>2017.12</v>
      </c>
    </row>
    <row r="205" customFormat="false" ht="14.25" hidden="false" customHeight="false" outlineLevel="0" collapsed="false">
      <c r="A205" s="15" t="n">
        <v>46</v>
      </c>
      <c r="B205" s="86" t="s">
        <v>3591</v>
      </c>
      <c r="C205" s="86" t="s">
        <v>3592</v>
      </c>
      <c r="D205" s="17" t="s">
        <v>3131</v>
      </c>
      <c r="E205" s="42" t="n">
        <v>531</v>
      </c>
      <c r="F205" s="29" t="n">
        <v>50</v>
      </c>
      <c r="G205" s="15" t="n">
        <v>2950</v>
      </c>
      <c r="H205" s="17" t="s">
        <v>3593</v>
      </c>
      <c r="I205" s="15" t="n">
        <v>2015.11</v>
      </c>
      <c r="J205" s="15" t="n">
        <v>2017.12</v>
      </c>
    </row>
    <row r="206" customFormat="false" ht="14.25" hidden="false" customHeight="false" outlineLevel="0" collapsed="false">
      <c r="A206" s="15" t="n">
        <v>47</v>
      </c>
      <c r="B206" s="86" t="s">
        <v>3594</v>
      </c>
      <c r="C206" s="86" t="s">
        <v>3595</v>
      </c>
      <c r="D206" s="17" t="s">
        <v>3131</v>
      </c>
      <c r="E206" s="42" t="n">
        <v>531</v>
      </c>
      <c r="F206" s="29" t="n">
        <v>50</v>
      </c>
      <c r="G206" s="15" t="n">
        <v>2950</v>
      </c>
      <c r="H206" s="17" t="s">
        <v>3596</v>
      </c>
      <c r="I206" s="15" t="n">
        <v>2015.12</v>
      </c>
      <c r="J206" s="15" t="n">
        <v>2017.12</v>
      </c>
    </row>
    <row r="207" customFormat="false" ht="14.25" hidden="false" customHeight="false" outlineLevel="0" collapsed="false">
      <c r="A207" s="15" t="n">
        <v>48</v>
      </c>
      <c r="B207" s="86" t="s">
        <v>3597</v>
      </c>
      <c r="C207" s="86" t="s">
        <v>3598</v>
      </c>
      <c r="D207" s="17" t="s">
        <v>3131</v>
      </c>
      <c r="E207" s="42" t="n">
        <v>531</v>
      </c>
      <c r="F207" s="29" t="n">
        <v>50</v>
      </c>
      <c r="G207" s="15" t="n">
        <v>2950</v>
      </c>
      <c r="H207" s="17" t="s">
        <v>3599</v>
      </c>
      <c r="I207" s="15" t="n">
        <v>2015.12</v>
      </c>
      <c r="J207" s="15" t="n">
        <v>2017.12</v>
      </c>
    </row>
    <row r="208" customFormat="false" ht="14.25" hidden="false" customHeight="false" outlineLevel="0" collapsed="false">
      <c r="A208" s="15" t="n">
        <v>49</v>
      </c>
      <c r="B208" s="86" t="s">
        <v>3600</v>
      </c>
      <c r="C208" s="86" t="s">
        <v>3601</v>
      </c>
      <c r="D208" s="17" t="s">
        <v>3131</v>
      </c>
      <c r="E208" s="42" t="n">
        <v>297.36</v>
      </c>
      <c r="F208" s="29" t="n">
        <v>28</v>
      </c>
      <c r="G208" s="15" t="n">
        <v>1652</v>
      </c>
      <c r="H208" s="17" t="s">
        <v>3602</v>
      </c>
      <c r="I208" s="15" t="n">
        <v>2015.12</v>
      </c>
      <c r="J208" s="15" t="n">
        <v>2017.12</v>
      </c>
    </row>
    <row r="209" customFormat="false" ht="14.25" hidden="false" customHeight="false" outlineLevel="0" collapsed="false">
      <c r="A209" s="15" t="n">
        <v>50</v>
      </c>
      <c r="B209" s="86" t="s">
        <v>3603</v>
      </c>
      <c r="C209" s="86" t="s">
        <v>3604</v>
      </c>
      <c r="D209" s="17" t="s">
        <v>3131</v>
      </c>
      <c r="E209" s="42" t="n">
        <v>350.46</v>
      </c>
      <c r="F209" s="29" t="n">
        <v>33</v>
      </c>
      <c r="G209" s="15" t="n">
        <v>1947</v>
      </c>
      <c r="H209" s="17" t="s">
        <v>3602</v>
      </c>
      <c r="I209" s="15" t="n">
        <v>2015.11</v>
      </c>
      <c r="J209" s="15" t="n">
        <v>2017.12</v>
      </c>
    </row>
    <row r="210" customFormat="false" ht="14.25" hidden="false" customHeight="false" outlineLevel="0" collapsed="false">
      <c r="A210" s="15" t="n">
        <v>51</v>
      </c>
      <c r="B210" s="86" t="s">
        <v>3605</v>
      </c>
      <c r="C210" s="86" t="s">
        <v>3606</v>
      </c>
      <c r="D210" s="17" t="s">
        <v>3131</v>
      </c>
      <c r="E210" s="42" t="n">
        <v>913.32</v>
      </c>
      <c r="F210" s="29" t="n">
        <v>86</v>
      </c>
      <c r="G210" s="15" t="n">
        <v>5074</v>
      </c>
      <c r="H210" s="17" t="s">
        <v>3607</v>
      </c>
      <c r="I210" s="15" t="n">
        <v>2015.11</v>
      </c>
      <c r="J210" s="15" t="n">
        <v>2017.12</v>
      </c>
    </row>
    <row r="211" customFormat="false" ht="14.25" hidden="false" customHeight="false" outlineLevel="0" collapsed="false">
      <c r="A211" s="15" t="n">
        <v>52</v>
      </c>
      <c r="B211" s="86" t="s">
        <v>3608</v>
      </c>
      <c r="C211" s="86" t="s">
        <v>3609</v>
      </c>
      <c r="D211" s="17" t="s">
        <v>3131</v>
      </c>
      <c r="E211" s="42" t="n">
        <v>1115.1</v>
      </c>
      <c r="F211" s="29" t="n">
        <v>105</v>
      </c>
      <c r="G211" s="15" t="n">
        <v>6195</v>
      </c>
      <c r="H211" s="17" t="s">
        <v>3580</v>
      </c>
      <c r="I211" s="15" t="n">
        <v>2015.11</v>
      </c>
      <c r="J211" s="15" t="n">
        <v>2017.12</v>
      </c>
    </row>
    <row r="212" customFormat="false" ht="14.25" hidden="false" customHeight="false" outlineLevel="0" collapsed="false">
      <c r="A212" s="15" t="n">
        <v>53</v>
      </c>
      <c r="B212" s="86" t="s">
        <v>3610</v>
      </c>
      <c r="C212" s="86" t="s">
        <v>3611</v>
      </c>
      <c r="D212" s="17" t="s">
        <v>3131</v>
      </c>
      <c r="E212" s="42" t="n">
        <v>318.6</v>
      </c>
      <c r="F212" s="29" t="n">
        <v>30</v>
      </c>
      <c r="G212" s="15" t="n">
        <v>1770</v>
      </c>
      <c r="H212" s="17" t="s">
        <v>3580</v>
      </c>
      <c r="I212" s="15" t="n">
        <v>2015.11</v>
      </c>
      <c r="J212" s="15" t="n">
        <v>2017.12</v>
      </c>
    </row>
    <row r="213" customFormat="false" ht="14.25" hidden="false" customHeight="false" outlineLevel="0" collapsed="false">
      <c r="A213" s="15" t="n">
        <v>54</v>
      </c>
      <c r="B213" s="86" t="s">
        <v>3612</v>
      </c>
      <c r="C213" s="86" t="s">
        <v>3613</v>
      </c>
      <c r="D213" s="17" t="s">
        <v>3131</v>
      </c>
      <c r="E213" s="42" t="n">
        <v>743.4</v>
      </c>
      <c r="F213" s="29" t="n">
        <v>70</v>
      </c>
      <c r="G213" s="15" t="n">
        <v>4130</v>
      </c>
      <c r="H213" s="17" t="s">
        <v>3580</v>
      </c>
      <c r="I213" s="15" t="n">
        <v>2015.11</v>
      </c>
      <c r="J213" s="15" t="n">
        <v>2017.12</v>
      </c>
    </row>
    <row r="214" customFormat="false" ht="14.25" hidden="false" customHeight="true" outlineLevel="0" collapsed="false">
      <c r="A214" s="63" t="s">
        <v>924</v>
      </c>
      <c r="B214" s="63"/>
      <c r="C214" s="63"/>
      <c r="D214" s="16"/>
      <c r="E214" s="28" t="n">
        <f aca="false">SUM(E215:E232)</f>
        <v>10901</v>
      </c>
      <c r="F214" s="28" t="n">
        <f aca="false">SUM(F215:F232)</f>
        <v>1292</v>
      </c>
      <c r="G214" s="28" t="n">
        <f aca="false">SUM(G215:G232)</f>
        <v>71136</v>
      </c>
      <c r="H214" s="16"/>
      <c r="I214" s="16"/>
      <c r="J214" s="16"/>
    </row>
    <row r="215" customFormat="false" ht="14.25" hidden="false" customHeight="false" outlineLevel="0" collapsed="false">
      <c r="A215" s="15" t="n">
        <v>55</v>
      </c>
      <c r="B215" s="20" t="s">
        <v>3614</v>
      </c>
      <c r="C215" s="17" t="s">
        <v>3615</v>
      </c>
      <c r="D215" s="17" t="s">
        <v>3131</v>
      </c>
      <c r="E215" s="50" t="n">
        <v>412</v>
      </c>
      <c r="F215" s="13" t="n">
        <v>44</v>
      </c>
      <c r="G215" s="50" t="n">
        <v>2288</v>
      </c>
      <c r="H215" s="17" t="s">
        <v>3616</v>
      </c>
      <c r="I215" s="15" t="n">
        <v>2015</v>
      </c>
      <c r="J215" s="15" t="n">
        <v>2016</v>
      </c>
    </row>
    <row r="216" customFormat="false" ht="14.25" hidden="false" customHeight="false" outlineLevel="0" collapsed="false">
      <c r="A216" s="15" t="n">
        <v>56</v>
      </c>
      <c r="B216" s="20" t="s">
        <v>3617</v>
      </c>
      <c r="C216" s="17" t="s">
        <v>3618</v>
      </c>
      <c r="D216" s="17" t="s">
        <v>3131</v>
      </c>
      <c r="E216" s="15" t="n">
        <v>2418</v>
      </c>
      <c r="F216" s="13" t="n">
        <v>190</v>
      </c>
      <c r="G216" s="50" t="n">
        <v>10795</v>
      </c>
      <c r="H216" s="17" t="s">
        <v>3616</v>
      </c>
      <c r="I216" s="15" t="n">
        <v>2015</v>
      </c>
      <c r="J216" s="15" t="n">
        <v>2016</v>
      </c>
    </row>
    <row r="217" customFormat="false" ht="14.25" hidden="false" customHeight="false" outlineLevel="0" collapsed="false">
      <c r="A217" s="15" t="n">
        <v>57</v>
      </c>
      <c r="B217" s="20" t="s">
        <v>3619</v>
      </c>
      <c r="C217" s="17" t="s">
        <v>3620</v>
      </c>
      <c r="D217" s="17" t="s">
        <v>3131</v>
      </c>
      <c r="E217" s="15" t="n">
        <v>680</v>
      </c>
      <c r="F217" s="13" t="n">
        <v>116</v>
      </c>
      <c r="G217" s="50" t="n">
        <v>4213</v>
      </c>
      <c r="H217" s="17" t="s">
        <v>3616</v>
      </c>
      <c r="I217" s="15" t="n">
        <v>2015</v>
      </c>
      <c r="J217" s="15" t="n">
        <v>2016</v>
      </c>
    </row>
    <row r="218" customFormat="false" ht="14.25" hidden="false" customHeight="false" outlineLevel="0" collapsed="false">
      <c r="A218" s="15" t="n">
        <v>58</v>
      </c>
      <c r="B218" s="20" t="s">
        <v>3621</v>
      </c>
      <c r="C218" s="17" t="s">
        <v>3622</v>
      </c>
      <c r="D218" s="17" t="s">
        <v>3131</v>
      </c>
      <c r="E218" s="15" t="n">
        <v>684</v>
      </c>
      <c r="F218" s="13" t="n">
        <v>80</v>
      </c>
      <c r="G218" s="50" t="n">
        <v>3800</v>
      </c>
      <c r="H218" s="17" t="s">
        <v>3623</v>
      </c>
      <c r="I218" s="15" t="n">
        <v>2015</v>
      </c>
      <c r="J218" s="15" t="n">
        <v>2016</v>
      </c>
    </row>
    <row r="219" customFormat="false" ht="14.25" hidden="false" customHeight="false" outlineLevel="0" collapsed="false">
      <c r="A219" s="15" t="n">
        <v>59</v>
      </c>
      <c r="B219" s="20" t="s">
        <v>3624</v>
      </c>
      <c r="C219" s="17" t="s">
        <v>3625</v>
      </c>
      <c r="D219" s="17" t="s">
        <v>3131</v>
      </c>
      <c r="E219" s="15" t="n">
        <v>288</v>
      </c>
      <c r="F219" s="13" t="n">
        <v>60</v>
      </c>
      <c r="G219" s="50" t="n">
        <v>2880</v>
      </c>
      <c r="H219" s="17" t="s">
        <v>3626</v>
      </c>
      <c r="I219" s="15" t="n">
        <v>2015</v>
      </c>
      <c r="J219" s="15" t="n">
        <v>2016</v>
      </c>
    </row>
    <row r="220" customFormat="false" ht="14.25" hidden="false" customHeight="false" outlineLevel="0" collapsed="false">
      <c r="A220" s="15" t="n">
        <v>60</v>
      </c>
      <c r="B220" s="20" t="s">
        <v>3627</v>
      </c>
      <c r="C220" s="17" t="s">
        <v>3628</v>
      </c>
      <c r="D220" s="17" t="s">
        <v>3131</v>
      </c>
      <c r="E220" s="15" t="n">
        <v>310</v>
      </c>
      <c r="F220" s="13" t="n">
        <v>48</v>
      </c>
      <c r="G220" s="50" t="n">
        <v>2880</v>
      </c>
      <c r="H220" s="17" t="s">
        <v>3629</v>
      </c>
      <c r="I220" s="15" t="n">
        <v>2015</v>
      </c>
      <c r="J220" s="15" t="n">
        <v>2016</v>
      </c>
    </row>
    <row r="221" customFormat="false" ht="14.25" hidden="false" customHeight="false" outlineLevel="0" collapsed="false">
      <c r="A221" s="15" t="n">
        <v>61</v>
      </c>
      <c r="B221" s="20" t="s">
        <v>3630</v>
      </c>
      <c r="C221" s="17" t="s">
        <v>3631</v>
      </c>
      <c r="D221" s="17" t="s">
        <v>3131</v>
      </c>
      <c r="E221" s="15" t="n">
        <v>189</v>
      </c>
      <c r="F221" s="13" t="n">
        <v>36</v>
      </c>
      <c r="G221" s="50" t="n">
        <v>1800</v>
      </c>
      <c r="H221" s="17" t="s">
        <v>3632</v>
      </c>
      <c r="I221" s="15" t="n">
        <v>2015</v>
      </c>
      <c r="J221" s="15" t="n">
        <v>2016</v>
      </c>
    </row>
    <row r="222" customFormat="false" ht="14.25" hidden="false" customHeight="false" outlineLevel="0" collapsed="false">
      <c r="A222" s="15" t="n">
        <v>62</v>
      </c>
      <c r="B222" s="20" t="s">
        <v>3633</v>
      </c>
      <c r="C222" s="17" t="s">
        <v>3634</v>
      </c>
      <c r="D222" s="17" t="s">
        <v>3131</v>
      </c>
      <c r="E222" s="15" t="n">
        <v>1060</v>
      </c>
      <c r="F222" s="13" t="n">
        <v>126</v>
      </c>
      <c r="G222" s="50" t="n">
        <v>7560</v>
      </c>
      <c r="H222" s="17" t="s">
        <v>3635</v>
      </c>
      <c r="I222" s="15" t="n">
        <v>2015</v>
      </c>
      <c r="J222" s="15" t="n">
        <v>2016</v>
      </c>
    </row>
    <row r="223" customFormat="false" ht="14.25" hidden="false" customHeight="false" outlineLevel="0" collapsed="false">
      <c r="A223" s="15" t="n">
        <v>63</v>
      </c>
      <c r="B223" s="20" t="s">
        <v>3636</v>
      </c>
      <c r="C223" s="17" t="s">
        <v>3637</v>
      </c>
      <c r="D223" s="17" t="s">
        <v>3131</v>
      </c>
      <c r="E223" s="15" t="n">
        <v>1043</v>
      </c>
      <c r="F223" s="13" t="n">
        <v>126</v>
      </c>
      <c r="G223" s="50" t="n">
        <v>6960</v>
      </c>
      <c r="H223" s="17" t="s">
        <v>3616</v>
      </c>
      <c r="I223" s="15" t="n">
        <v>2015</v>
      </c>
      <c r="J223" s="15" t="n">
        <v>2016</v>
      </c>
    </row>
    <row r="224" customFormat="false" ht="14.25" hidden="false" customHeight="false" outlineLevel="0" collapsed="false">
      <c r="A224" s="15" t="n">
        <v>64</v>
      </c>
      <c r="B224" s="20" t="s">
        <v>3638</v>
      </c>
      <c r="C224" s="17" t="s">
        <v>3639</v>
      </c>
      <c r="D224" s="17" t="s">
        <v>3131</v>
      </c>
      <c r="E224" s="15" t="n">
        <v>72</v>
      </c>
      <c r="F224" s="13" t="n">
        <v>12</v>
      </c>
      <c r="G224" s="50" t="n">
        <v>720</v>
      </c>
      <c r="H224" s="17" t="s">
        <v>3640</v>
      </c>
      <c r="I224" s="15" t="n">
        <v>2015</v>
      </c>
      <c r="J224" s="15" t="n">
        <v>2016</v>
      </c>
    </row>
    <row r="225" customFormat="false" ht="14.25" hidden="false" customHeight="false" outlineLevel="0" collapsed="false">
      <c r="A225" s="15" t="n">
        <v>65</v>
      </c>
      <c r="B225" s="20" t="s">
        <v>3641</v>
      </c>
      <c r="C225" s="17" t="s">
        <v>3642</v>
      </c>
      <c r="D225" s="17" t="s">
        <v>3131</v>
      </c>
      <c r="E225" s="15" t="n">
        <v>360</v>
      </c>
      <c r="F225" s="13" t="n">
        <v>50</v>
      </c>
      <c r="G225" s="50" t="n">
        <v>3000</v>
      </c>
      <c r="H225" s="17" t="s">
        <v>3643</v>
      </c>
      <c r="I225" s="15" t="n">
        <v>2015</v>
      </c>
      <c r="J225" s="15" t="n">
        <v>2016</v>
      </c>
    </row>
    <row r="226" customFormat="false" ht="14.25" hidden="false" customHeight="false" outlineLevel="0" collapsed="false">
      <c r="A226" s="15" t="n">
        <v>66</v>
      </c>
      <c r="B226" s="20" t="s">
        <v>3644</v>
      </c>
      <c r="C226" s="17" t="s">
        <v>3645</v>
      </c>
      <c r="D226" s="17" t="s">
        <v>3131</v>
      </c>
      <c r="E226" s="15" t="n">
        <v>608</v>
      </c>
      <c r="F226" s="13" t="n">
        <v>60</v>
      </c>
      <c r="G226" s="50" t="n">
        <v>3600</v>
      </c>
      <c r="H226" s="17" t="s">
        <v>3646</v>
      </c>
      <c r="I226" s="15" t="n">
        <v>2015</v>
      </c>
      <c r="J226" s="15" t="n">
        <v>2016</v>
      </c>
    </row>
    <row r="227" customFormat="false" ht="22.5" hidden="false" customHeight="false" outlineLevel="0" collapsed="false">
      <c r="A227" s="15" t="n">
        <v>67</v>
      </c>
      <c r="B227" s="20" t="s">
        <v>3647</v>
      </c>
      <c r="C227" s="17" t="s">
        <v>3648</v>
      </c>
      <c r="D227" s="17" t="s">
        <v>3131</v>
      </c>
      <c r="E227" s="15" t="n">
        <v>173</v>
      </c>
      <c r="F227" s="13" t="n">
        <v>24</v>
      </c>
      <c r="G227" s="50" t="n">
        <v>1440</v>
      </c>
      <c r="H227" s="17" t="s">
        <v>3649</v>
      </c>
      <c r="I227" s="15" t="n">
        <v>2015</v>
      </c>
      <c r="J227" s="15" t="n">
        <v>2016</v>
      </c>
    </row>
    <row r="228" customFormat="false" ht="14.25" hidden="false" customHeight="false" outlineLevel="0" collapsed="false">
      <c r="A228" s="15" t="n">
        <v>68</v>
      </c>
      <c r="B228" s="20" t="s">
        <v>3650</v>
      </c>
      <c r="C228" s="17" t="s">
        <v>3651</v>
      </c>
      <c r="D228" s="17" t="s">
        <v>3131</v>
      </c>
      <c r="E228" s="15" t="n">
        <v>198</v>
      </c>
      <c r="F228" s="13" t="n">
        <v>30</v>
      </c>
      <c r="G228" s="50" t="n">
        <v>1800</v>
      </c>
      <c r="H228" s="17" t="s">
        <v>3652</v>
      </c>
      <c r="I228" s="15" t="n">
        <v>2015</v>
      </c>
      <c r="J228" s="15" t="n">
        <v>2016</v>
      </c>
    </row>
    <row r="229" customFormat="false" ht="14.25" hidden="false" customHeight="false" outlineLevel="0" collapsed="false">
      <c r="A229" s="15" t="n">
        <v>69</v>
      </c>
      <c r="B229" s="20" t="s">
        <v>3653</v>
      </c>
      <c r="C229" s="17" t="s">
        <v>3654</v>
      </c>
      <c r="D229" s="17" t="s">
        <v>3131</v>
      </c>
      <c r="E229" s="15" t="n">
        <v>559</v>
      </c>
      <c r="F229" s="13" t="n">
        <v>72</v>
      </c>
      <c r="G229" s="15" t="n">
        <v>4320</v>
      </c>
      <c r="H229" s="17" t="s">
        <v>3655</v>
      </c>
      <c r="I229" s="15" t="n">
        <v>2015</v>
      </c>
      <c r="J229" s="15" t="n">
        <v>2016</v>
      </c>
    </row>
    <row r="230" customFormat="false" ht="14.25" hidden="false" customHeight="false" outlineLevel="0" collapsed="false">
      <c r="A230" s="15" t="n">
        <v>70</v>
      </c>
      <c r="B230" s="20" t="s">
        <v>3656</v>
      </c>
      <c r="C230" s="17" t="s">
        <v>3657</v>
      </c>
      <c r="D230" s="17" t="s">
        <v>3131</v>
      </c>
      <c r="E230" s="15" t="n">
        <v>1277</v>
      </c>
      <c r="F230" s="13" t="n">
        <v>144</v>
      </c>
      <c r="G230" s="15" t="n">
        <v>8640</v>
      </c>
      <c r="H230" s="17" t="s">
        <v>3658</v>
      </c>
      <c r="I230" s="15" t="n">
        <v>2015</v>
      </c>
      <c r="J230" s="15" t="n">
        <v>2016</v>
      </c>
    </row>
    <row r="231" customFormat="false" ht="14.25" hidden="false" customHeight="false" outlineLevel="0" collapsed="false">
      <c r="A231" s="15" t="n">
        <v>71</v>
      </c>
      <c r="B231" s="20" t="s">
        <v>3659</v>
      </c>
      <c r="C231" s="17" t="s">
        <v>3660</v>
      </c>
      <c r="D231" s="17" t="s">
        <v>3131</v>
      </c>
      <c r="E231" s="15" t="n">
        <v>360</v>
      </c>
      <c r="F231" s="13" t="n">
        <v>32</v>
      </c>
      <c r="G231" s="15" t="n">
        <v>1920</v>
      </c>
      <c r="H231" s="17" t="s">
        <v>3658</v>
      </c>
      <c r="I231" s="15" t="n">
        <v>2015</v>
      </c>
      <c r="J231" s="15" t="n">
        <v>2016</v>
      </c>
    </row>
    <row r="232" customFormat="false" ht="14.25" hidden="false" customHeight="false" outlineLevel="0" collapsed="false">
      <c r="A232" s="15" t="n">
        <v>72</v>
      </c>
      <c r="B232" s="20" t="s">
        <v>3661</v>
      </c>
      <c r="C232" s="17" t="s">
        <v>3662</v>
      </c>
      <c r="D232" s="17" t="s">
        <v>3131</v>
      </c>
      <c r="E232" s="15" t="n">
        <v>210</v>
      </c>
      <c r="F232" s="13" t="n">
        <v>42</v>
      </c>
      <c r="G232" s="15" t="n">
        <v>2520</v>
      </c>
      <c r="H232" s="17" t="s">
        <v>3655</v>
      </c>
      <c r="I232" s="15" t="n">
        <v>2015</v>
      </c>
      <c r="J232" s="15" t="n">
        <v>2016</v>
      </c>
    </row>
    <row r="233" customFormat="false" ht="14.25" hidden="false" customHeight="true" outlineLevel="0" collapsed="false">
      <c r="A233" s="63" t="s">
        <v>889</v>
      </c>
      <c r="B233" s="63"/>
      <c r="C233" s="63"/>
      <c r="D233" s="16"/>
      <c r="E233" s="28" t="n">
        <f aca="false">SUM(E234:E241)</f>
        <v>6977</v>
      </c>
      <c r="F233" s="28" t="n">
        <f aca="false">SUM(F234:F241)</f>
        <v>678</v>
      </c>
      <c r="G233" s="28" t="n">
        <f aca="false">SUM(G234:G241)</f>
        <v>40680</v>
      </c>
      <c r="H233" s="16"/>
      <c r="I233" s="16"/>
      <c r="J233" s="16"/>
    </row>
    <row r="234" customFormat="false" ht="14.25" hidden="false" customHeight="false" outlineLevel="0" collapsed="false">
      <c r="A234" s="15" t="n">
        <v>73</v>
      </c>
      <c r="B234" s="17" t="s">
        <v>3663</v>
      </c>
      <c r="C234" s="17" t="s">
        <v>3664</v>
      </c>
      <c r="D234" s="17" t="s">
        <v>3131</v>
      </c>
      <c r="E234" s="50" t="n">
        <v>1539</v>
      </c>
      <c r="F234" s="15" t="n">
        <v>171</v>
      </c>
      <c r="G234" s="50" t="n">
        <v>10260</v>
      </c>
      <c r="H234" s="17" t="s">
        <v>892</v>
      </c>
      <c r="I234" s="15" t="n">
        <v>2015</v>
      </c>
      <c r="J234" s="15" t="n">
        <v>2016.11</v>
      </c>
    </row>
    <row r="235" customFormat="false" ht="14.25" hidden="false" customHeight="false" outlineLevel="0" collapsed="false">
      <c r="A235" s="15" t="n">
        <v>74</v>
      </c>
      <c r="B235" s="17" t="s">
        <v>3665</v>
      </c>
      <c r="C235" s="17" t="s">
        <v>3666</v>
      </c>
      <c r="D235" s="17" t="s">
        <v>3131</v>
      </c>
      <c r="E235" s="15" t="n">
        <v>864</v>
      </c>
      <c r="F235" s="15" t="n">
        <v>80</v>
      </c>
      <c r="G235" s="50" t="n">
        <v>4800</v>
      </c>
      <c r="H235" s="17" t="s">
        <v>892</v>
      </c>
      <c r="I235" s="15" t="n">
        <v>2015</v>
      </c>
      <c r="J235" s="15" t="n">
        <v>2016.12</v>
      </c>
    </row>
    <row r="236" customFormat="false" ht="14.25" hidden="false" customHeight="false" outlineLevel="0" collapsed="false">
      <c r="A236" s="15" t="n">
        <v>75</v>
      </c>
      <c r="B236" s="17" t="s">
        <v>3667</v>
      </c>
      <c r="C236" s="17" t="s">
        <v>3668</v>
      </c>
      <c r="D236" s="17" t="s">
        <v>3131</v>
      </c>
      <c r="E236" s="15" t="n">
        <v>826</v>
      </c>
      <c r="F236" s="15" t="n">
        <v>81</v>
      </c>
      <c r="G236" s="50" t="n">
        <v>4860</v>
      </c>
      <c r="H236" s="17" t="s">
        <v>892</v>
      </c>
      <c r="I236" s="15" t="n">
        <v>2015</v>
      </c>
      <c r="J236" s="15" t="n">
        <v>2016.11</v>
      </c>
    </row>
    <row r="237" customFormat="false" ht="14.25" hidden="false" customHeight="false" outlineLevel="0" collapsed="false">
      <c r="A237" s="15" t="n">
        <v>76</v>
      </c>
      <c r="B237" s="17" t="s">
        <v>3669</v>
      </c>
      <c r="C237" s="17" t="s">
        <v>3670</v>
      </c>
      <c r="D237" s="17" t="s">
        <v>3131</v>
      </c>
      <c r="E237" s="15" t="n">
        <v>648</v>
      </c>
      <c r="F237" s="15" t="n">
        <v>60</v>
      </c>
      <c r="G237" s="50" t="n">
        <v>3600</v>
      </c>
      <c r="H237" s="17" t="s">
        <v>3671</v>
      </c>
      <c r="I237" s="15" t="n">
        <v>2015</v>
      </c>
      <c r="J237" s="15" t="n">
        <v>2016.12</v>
      </c>
    </row>
    <row r="238" customFormat="false" ht="14.25" hidden="false" customHeight="false" outlineLevel="0" collapsed="false">
      <c r="A238" s="15" t="n">
        <v>77</v>
      </c>
      <c r="B238" s="17" t="s">
        <v>3672</v>
      </c>
      <c r="C238" s="17" t="s">
        <v>3673</v>
      </c>
      <c r="D238" s="17" t="s">
        <v>3131</v>
      </c>
      <c r="E238" s="15" t="n">
        <v>648</v>
      </c>
      <c r="F238" s="15" t="n">
        <v>60</v>
      </c>
      <c r="G238" s="50" t="n">
        <v>3600</v>
      </c>
      <c r="H238" s="17" t="s">
        <v>3674</v>
      </c>
      <c r="I238" s="15" t="n">
        <v>2015</v>
      </c>
      <c r="J238" s="57" t="s">
        <v>635</v>
      </c>
    </row>
    <row r="239" customFormat="false" ht="14.25" hidden="false" customHeight="false" outlineLevel="0" collapsed="false">
      <c r="A239" s="15" t="n">
        <v>78</v>
      </c>
      <c r="B239" s="17" t="s">
        <v>3675</v>
      </c>
      <c r="C239" s="17" t="s">
        <v>3676</v>
      </c>
      <c r="D239" s="17" t="s">
        <v>3131</v>
      </c>
      <c r="E239" s="15" t="n">
        <v>1372</v>
      </c>
      <c r="F239" s="15" t="n">
        <v>126</v>
      </c>
      <c r="G239" s="50" t="n">
        <v>7560</v>
      </c>
      <c r="H239" s="17" t="s">
        <v>892</v>
      </c>
      <c r="I239" s="15" t="n">
        <v>2015</v>
      </c>
      <c r="J239" s="57" t="s">
        <v>3150</v>
      </c>
    </row>
    <row r="240" customFormat="false" ht="14.25" hidden="false" customHeight="false" outlineLevel="0" collapsed="false">
      <c r="A240" s="15" t="n">
        <v>79</v>
      </c>
      <c r="B240" s="17" t="s">
        <v>3677</v>
      </c>
      <c r="C240" s="17" t="s">
        <v>3678</v>
      </c>
      <c r="D240" s="17" t="s">
        <v>3131</v>
      </c>
      <c r="E240" s="15" t="n">
        <v>648</v>
      </c>
      <c r="F240" s="15" t="n">
        <v>60</v>
      </c>
      <c r="G240" s="50" t="n">
        <v>3600</v>
      </c>
      <c r="H240" s="17" t="s">
        <v>892</v>
      </c>
      <c r="I240" s="15" t="n">
        <v>2015</v>
      </c>
      <c r="J240" s="57" t="s">
        <v>3285</v>
      </c>
    </row>
    <row r="241" customFormat="false" ht="14.25" hidden="false" customHeight="false" outlineLevel="0" collapsed="false">
      <c r="A241" s="15" t="n">
        <v>80</v>
      </c>
      <c r="B241" s="17" t="s">
        <v>3679</v>
      </c>
      <c r="C241" s="17" t="s">
        <v>3680</v>
      </c>
      <c r="D241" s="17" t="s">
        <v>3131</v>
      </c>
      <c r="E241" s="15" t="n">
        <v>432</v>
      </c>
      <c r="F241" s="15" t="n">
        <v>40</v>
      </c>
      <c r="G241" s="50" t="n">
        <v>2400</v>
      </c>
      <c r="H241" s="17" t="s">
        <v>3681</v>
      </c>
      <c r="I241" s="15" t="n">
        <v>2015</v>
      </c>
      <c r="J241" s="57" t="s">
        <v>635</v>
      </c>
    </row>
    <row r="242" customFormat="false" ht="14.25" hidden="false" customHeight="true" outlineLevel="0" collapsed="false">
      <c r="A242" s="63" t="s">
        <v>910</v>
      </c>
      <c r="B242" s="63"/>
      <c r="C242" s="63"/>
      <c r="D242" s="16"/>
      <c r="E242" s="16" t="n">
        <f aca="false">SUM(E243:E251)</f>
        <v>4279</v>
      </c>
      <c r="F242" s="16" t="n">
        <f aca="false">SUM(F243:F251)</f>
        <v>520</v>
      </c>
      <c r="G242" s="16" t="n">
        <f aca="false">SUM(G243:G251)</f>
        <v>29586</v>
      </c>
      <c r="H242" s="16"/>
      <c r="I242" s="16"/>
      <c r="J242" s="16"/>
    </row>
    <row r="243" customFormat="false" ht="14.25" hidden="false" customHeight="false" outlineLevel="0" collapsed="false">
      <c r="A243" s="15" t="n">
        <v>81</v>
      </c>
      <c r="B243" s="17" t="s">
        <v>3682</v>
      </c>
      <c r="C243" s="17" t="s">
        <v>3683</v>
      </c>
      <c r="D243" s="17" t="s">
        <v>3131</v>
      </c>
      <c r="E243" s="15" t="n">
        <v>229</v>
      </c>
      <c r="F243" s="15" t="n">
        <v>30</v>
      </c>
      <c r="G243" s="15" t="n">
        <v>1768</v>
      </c>
      <c r="H243" s="17" t="s">
        <v>3684</v>
      </c>
      <c r="I243" s="15" t="n">
        <v>2015.12</v>
      </c>
      <c r="J243" s="15" t="n">
        <v>2016.11</v>
      </c>
    </row>
    <row r="244" customFormat="false" ht="14.25" hidden="false" customHeight="false" outlineLevel="0" collapsed="false">
      <c r="A244" s="15" t="n">
        <v>82</v>
      </c>
      <c r="B244" s="17" t="s">
        <v>3685</v>
      </c>
      <c r="C244" s="17" t="s">
        <v>3686</v>
      </c>
      <c r="D244" s="17" t="s">
        <v>3131</v>
      </c>
      <c r="E244" s="15" t="n">
        <v>195</v>
      </c>
      <c r="F244" s="15" t="n">
        <v>24</v>
      </c>
      <c r="G244" s="15" t="n">
        <v>1414</v>
      </c>
      <c r="H244" s="17" t="s">
        <v>3687</v>
      </c>
      <c r="I244" s="15" t="n">
        <v>2015.12</v>
      </c>
      <c r="J244" s="15" t="n">
        <v>2016.11</v>
      </c>
    </row>
    <row r="245" customFormat="false" ht="14.25" hidden="false" customHeight="false" outlineLevel="0" collapsed="false">
      <c r="A245" s="15" t="n">
        <v>83</v>
      </c>
      <c r="B245" s="17" t="s">
        <v>3688</v>
      </c>
      <c r="C245" s="17" t="s">
        <v>3689</v>
      </c>
      <c r="D245" s="17" t="s">
        <v>3131</v>
      </c>
      <c r="E245" s="15" t="n">
        <v>177</v>
      </c>
      <c r="F245" s="15" t="n">
        <v>30</v>
      </c>
      <c r="G245" s="15" t="n">
        <v>1365</v>
      </c>
      <c r="H245" s="17" t="s">
        <v>3690</v>
      </c>
      <c r="I245" s="15" t="n">
        <v>2015.11</v>
      </c>
      <c r="J245" s="15" t="n">
        <v>2016.11</v>
      </c>
    </row>
    <row r="246" customFormat="false" ht="14.25" hidden="false" customHeight="false" outlineLevel="0" collapsed="false">
      <c r="A246" s="15" t="n">
        <v>84</v>
      </c>
      <c r="B246" s="17" t="s">
        <v>3691</v>
      </c>
      <c r="C246" s="17" t="s">
        <v>3692</v>
      </c>
      <c r="D246" s="17" t="s">
        <v>3131</v>
      </c>
      <c r="E246" s="15" t="n">
        <v>246</v>
      </c>
      <c r="F246" s="15" t="n">
        <v>40</v>
      </c>
      <c r="G246" s="15" t="n">
        <v>1895</v>
      </c>
      <c r="H246" s="17" t="s">
        <v>3684</v>
      </c>
      <c r="I246" s="15" t="n">
        <v>2015.11</v>
      </c>
      <c r="J246" s="15" t="n">
        <v>2016.12</v>
      </c>
    </row>
    <row r="247" customFormat="false" ht="14.25" hidden="false" customHeight="false" outlineLevel="0" collapsed="false">
      <c r="A247" s="15" t="n">
        <v>85</v>
      </c>
      <c r="B247" s="17" t="s">
        <v>3693</v>
      </c>
      <c r="C247" s="17" t="s">
        <v>3694</v>
      </c>
      <c r="D247" s="17" t="s">
        <v>3131</v>
      </c>
      <c r="E247" s="15" t="n">
        <v>153</v>
      </c>
      <c r="F247" s="15" t="n">
        <v>24</v>
      </c>
      <c r="G247" s="15" t="n">
        <v>1184</v>
      </c>
      <c r="H247" s="17" t="s">
        <v>3695</v>
      </c>
      <c r="I247" s="57" t="s">
        <v>3138</v>
      </c>
      <c r="J247" s="57" t="s">
        <v>635</v>
      </c>
    </row>
    <row r="248" customFormat="false" ht="14.25" hidden="false" customHeight="false" outlineLevel="0" collapsed="false">
      <c r="A248" s="15" t="n">
        <v>86</v>
      </c>
      <c r="B248" s="17" t="s">
        <v>3696</v>
      </c>
      <c r="C248" s="17" t="s">
        <v>3697</v>
      </c>
      <c r="D248" s="17" t="s">
        <v>3131</v>
      </c>
      <c r="E248" s="15" t="n">
        <v>95</v>
      </c>
      <c r="F248" s="15" t="n">
        <v>16</v>
      </c>
      <c r="G248" s="15" t="n">
        <v>720</v>
      </c>
      <c r="H248" s="17" t="s">
        <v>3698</v>
      </c>
      <c r="I248" s="57" t="s">
        <v>3138</v>
      </c>
      <c r="J248" s="57" t="s">
        <v>3285</v>
      </c>
    </row>
    <row r="249" customFormat="false" ht="14.25" hidden="false" customHeight="false" outlineLevel="0" collapsed="false">
      <c r="A249" s="15" t="n">
        <v>87</v>
      </c>
      <c r="B249" s="17" t="s">
        <v>3699</v>
      </c>
      <c r="C249" s="17" t="s">
        <v>3700</v>
      </c>
      <c r="D249" s="17" t="s">
        <v>3131</v>
      </c>
      <c r="E249" s="15" t="n">
        <v>52</v>
      </c>
      <c r="F249" s="15" t="n">
        <v>8</v>
      </c>
      <c r="G249" s="15" t="n">
        <v>360</v>
      </c>
      <c r="H249" s="17" t="s">
        <v>3701</v>
      </c>
      <c r="I249" s="57" t="s">
        <v>3702</v>
      </c>
      <c r="J249" s="57" t="s">
        <v>3285</v>
      </c>
    </row>
    <row r="250" customFormat="false" ht="14.25" hidden="false" customHeight="false" outlineLevel="0" collapsed="false">
      <c r="A250" s="15" t="n">
        <v>88</v>
      </c>
      <c r="B250" s="17" t="s">
        <v>3703</v>
      </c>
      <c r="C250" s="17" t="s">
        <v>3704</v>
      </c>
      <c r="D250" s="17" t="s">
        <v>3131</v>
      </c>
      <c r="E250" s="15" t="n">
        <v>1332</v>
      </c>
      <c r="F250" s="15" t="n">
        <v>148</v>
      </c>
      <c r="G250" s="50" t="n">
        <v>8880</v>
      </c>
      <c r="H250" s="17" t="s">
        <v>3705</v>
      </c>
      <c r="I250" s="57" t="s">
        <v>3138</v>
      </c>
      <c r="J250" s="57" t="s">
        <v>635</v>
      </c>
    </row>
    <row r="251" customFormat="false" ht="14.25" hidden="false" customHeight="false" outlineLevel="0" collapsed="false">
      <c r="A251" s="15" t="n">
        <v>89</v>
      </c>
      <c r="B251" s="17" t="s">
        <v>3706</v>
      </c>
      <c r="C251" s="17" t="s">
        <v>3707</v>
      </c>
      <c r="D251" s="17" t="s">
        <v>3131</v>
      </c>
      <c r="E251" s="15" t="n">
        <v>1800</v>
      </c>
      <c r="F251" s="15" t="n">
        <v>200</v>
      </c>
      <c r="G251" s="50" t="n">
        <v>12000</v>
      </c>
      <c r="H251" s="17" t="s">
        <v>3687</v>
      </c>
      <c r="I251" s="57" t="s">
        <v>3138</v>
      </c>
      <c r="J251" s="57" t="s">
        <v>3145</v>
      </c>
    </row>
    <row r="252" customFormat="false" ht="14.25" hidden="false" customHeight="true" outlineLevel="0" collapsed="false">
      <c r="A252" s="63" t="s">
        <v>949</v>
      </c>
      <c r="B252" s="63"/>
      <c r="C252" s="63"/>
      <c r="D252" s="16"/>
      <c r="E252" s="28" t="n">
        <f aca="false">E253+E269+E295+E319+E322+E331+E334+E337</f>
        <v>44793.42</v>
      </c>
      <c r="F252" s="28" t="n">
        <f aca="false">F253+F269+F295+F319+F322+F331+F334+F337</f>
        <v>5227</v>
      </c>
      <c r="G252" s="28" t="n">
        <f aca="false">G253+G269+G295+G319+G322+G331+G334+G337</f>
        <v>260616</v>
      </c>
      <c r="H252" s="16"/>
      <c r="I252" s="16"/>
      <c r="J252" s="16"/>
    </row>
    <row r="253" customFormat="false" ht="14.25" hidden="false" customHeight="true" outlineLevel="0" collapsed="false">
      <c r="A253" s="63" t="s">
        <v>1014</v>
      </c>
      <c r="B253" s="63"/>
      <c r="C253" s="63"/>
      <c r="D253" s="16"/>
      <c r="E253" s="28" t="n">
        <f aca="false">SUM(E254:E268)</f>
        <v>18667</v>
      </c>
      <c r="F253" s="28" t="n">
        <f aca="false">SUM(F254:F268)</f>
        <v>1908</v>
      </c>
      <c r="G253" s="28" t="n">
        <f aca="false">SUM(G254:G268)</f>
        <v>89200</v>
      </c>
      <c r="H253" s="16"/>
      <c r="I253" s="16"/>
      <c r="J253" s="16"/>
    </row>
    <row r="254" customFormat="false" ht="14.25" hidden="false" customHeight="false" outlineLevel="0" collapsed="false">
      <c r="A254" s="15" t="n">
        <v>1</v>
      </c>
      <c r="B254" s="38" t="s">
        <v>3708</v>
      </c>
      <c r="C254" s="38" t="s">
        <v>3709</v>
      </c>
      <c r="D254" s="17" t="s">
        <v>3131</v>
      </c>
      <c r="E254" s="15" t="n">
        <v>9427</v>
      </c>
      <c r="F254" s="22" t="n">
        <v>864</v>
      </c>
      <c r="G254" s="15" t="n">
        <v>38880</v>
      </c>
      <c r="H254" s="38" t="s">
        <v>3710</v>
      </c>
      <c r="I254" s="22" t="n">
        <v>2015.12</v>
      </c>
      <c r="J254" s="22" t="n">
        <v>2017.6</v>
      </c>
    </row>
    <row r="255" customFormat="false" ht="14.25" hidden="false" customHeight="false" outlineLevel="0" collapsed="false">
      <c r="A255" s="15" t="n">
        <v>2</v>
      </c>
      <c r="B255" s="38" t="s">
        <v>3711</v>
      </c>
      <c r="C255" s="38" t="s">
        <v>3712</v>
      </c>
      <c r="D255" s="17" t="s">
        <v>3131</v>
      </c>
      <c r="E255" s="15" t="n">
        <v>3960</v>
      </c>
      <c r="F255" s="22" t="n">
        <v>364</v>
      </c>
      <c r="G255" s="15" t="n">
        <v>16800</v>
      </c>
      <c r="H255" s="38" t="s">
        <v>3713</v>
      </c>
      <c r="I255" s="22" t="n">
        <v>2015.11</v>
      </c>
      <c r="J255" s="22" t="n">
        <v>2016.12</v>
      </c>
    </row>
    <row r="256" customFormat="false" ht="14.25" hidden="false" customHeight="false" outlineLevel="0" collapsed="false">
      <c r="A256" s="15" t="n">
        <v>3</v>
      </c>
      <c r="B256" s="38" t="s">
        <v>3714</v>
      </c>
      <c r="C256" s="38" t="s">
        <v>3715</v>
      </c>
      <c r="D256" s="17" t="s">
        <v>3131</v>
      </c>
      <c r="E256" s="15" t="n">
        <v>1950</v>
      </c>
      <c r="F256" s="22" t="n">
        <v>250</v>
      </c>
      <c r="G256" s="15" t="n">
        <v>13000</v>
      </c>
      <c r="H256" s="38" t="s">
        <v>3713</v>
      </c>
      <c r="I256" s="22" t="n">
        <v>2015.11</v>
      </c>
      <c r="J256" s="22" t="n">
        <v>2016.12</v>
      </c>
    </row>
    <row r="257" customFormat="false" ht="14.25" hidden="false" customHeight="false" outlineLevel="0" collapsed="false">
      <c r="A257" s="15" t="n">
        <v>4</v>
      </c>
      <c r="B257" s="38" t="s">
        <v>3716</v>
      </c>
      <c r="C257" s="38" t="s">
        <v>3717</v>
      </c>
      <c r="D257" s="17" t="s">
        <v>3131</v>
      </c>
      <c r="E257" s="15" t="n">
        <v>129.6</v>
      </c>
      <c r="F257" s="22" t="n">
        <v>12</v>
      </c>
      <c r="G257" s="15" t="n">
        <v>720</v>
      </c>
      <c r="H257" s="38" t="s">
        <v>3718</v>
      </c>
      <c r="I257" s="22" t="n">
        <v>2015.11</v>
      </c>
      <c r="J257" s="22" t="n">
        <v>2016.12</v>
      </c>
    </row>
    <row r="258" customFormat="false" ht="14.25" hidden="false" customHeight="false" outlineLevel="0" collapsed="false">
      <c r="A258" s="15" t="n">
        <v>5</v>
      </c>
      <c r="B258" s="38" t="s">
        <v>3719</v>
      </c>
      <c r="C258" s="38" t="s">
        <v>3717</v>
      </c>
      <c r="D258" s="17" t="s">
        <v>3218</v>
      </c>
      <c r="E258" s="15" t="n">
        <v>108</v>
      </c>
      <c r="F258" s="22" t="n">
        <v>10</v>
      </c>
      <c r="G258" s="15" t="n">
        <v>600</v>
      </c>
      <c r="H258" s="38" t="s">
        <v>3720</v>
      </c>
      <c r="I258" s="254" t="s">
        <v>3433</v>
      </c>
      <c r="J258" s="22" t="n">
        <v>2016.12</v>
      </c>
    </row>
    <row r="259" customFormat="false" ht="14.25" hidden="false" customHeight="false" outlineLevel="0" collapsed="false">
      <c r="A259" s="15" t="n">
        <v>6</v>
      </c>
      <c r="B259" s="38" t="s">
        <v>3721</v>
      </c>
      <c r="C259" s="38" t="s">
        <v>3717</v>
      </c>
      <c r="D259" s="17" t="s">
        <v>3131</v>
      </c>
      <c r="E259" s="15" t="n">
        <v>86.4</v>
      </c>
      <c r="F259" s="22" t="n">
        <v>8</v>
      </c>
      <c r="G259" s="15" t="n">
        <v>480</v>
      </c>
      <c r="H259" s="38" t="s">
        <v>3722</v>
      </c>
      <c r="I259" s="22" t="n">
        <v>2015.11</v>
      </c>
      <c r="J259" s="22" t="n">
        <v>2016.12</v>
      </c>
    </row>
    <row r="260" customFormat="false" ht="14.25" hidden="false" customHeight="false" outlineLevel="0" collapsed="false">
      <c r="A260" s="15" t="n">
        <v>7</v>
      </c>
      <c r="B260" s="38" t="s">
        <v>3723</v>
      </c>
      <c r="C260" s="38" t="s">
        <v>3724</v>
      </c>
      <c r="D260" s="17" t="s">
        <v>3131</v>
      </c>
      <c r="E260" s="15" t="n">
        <v>180</v>
      </c>
      <c r="F260" s="22" t="n">
        <v>20</v>
      </c>
      <c r="G260" s="15" t="n">
        <v>1200</v>
      </c>
      <c r="H260" s="38" t="s">
        <v>3725</v>
      </c>
      <c r="I260" s="22" t="n">
        <v>2015.11</v>
      </c>
      <c r="J260" s="22" t="n">
        <v>2016.12</v>
      </c>
    </row>
    <row r="261" customFormat="false" ht="14.25" hidden="false" customHeight="false" outlineLevel="0" collapsed="false">
      <c r="A261" s="15" t="n">
        <v>8</v>
      </c>
      <c r="B261" s="38" t="s">
        <v>3726</v>
      </c>
      <c r="C261" s="38" t="s">
        <v>3724</v>
      </c>
      <c r="D261" s="17" t="s">
        <v>3131</v>
      </c>
      <c r="E261" s="15" t="n">
        <v>144</v>
      </c>
      <c r="F261" s="22" t="n">
        <v>16</v>
      </c>
      <c r="G261" s="15" t="n">
        <v>960</v>
      </c>
      <c r="H261" s="38" t="s">
        <v>3727</v>
      </c>
      <c r="I261" s="22" t="n">
        <v>2015.11</v>
      </c>
      <c r="J261" s="22" t="n">
        <v>2016.12</v>
      </c>
    </row>
    <row r="262" customFormat="false" ht="22.5" hidden="false" customHeight="false" outlineLevel="0" collapsed="false">
      <c r="A262" s="15" t="n">
        <v>9</v>
      </c>
      <c r="B262" s="38" t="s">
        <v>3728</v>
      </c>
      <c r="C262" s="38" t="s">
        <v>3724</v>
      </c>
      <c r="D262" s="17" t="s">
        <v>3131</v>
      </c>
      <c r="E262" s="15" t="n">
        <v>144</v>
      </c>
      <c r="F262" s="22" t="n">
        <v>32</v>
      </c>
      <c r="G262" s="15" t="n">
        <v>960</v>
      </c>
      <c r="H262" s="38" t="s">
        <v>3729</v>
      </c>
      <c r="I262" s="22" t="n">
        <v>2015.12</v>
      </c>
      <c r="J262" s="22" t="n">
        <v>2016.12</v>
      </c>
    </row>
    <row r="263" customFormat="false" ht="22.5" hidden="false" customHeight="false" outlineLevel="0" collapsed="false">
      <c r="A263" s="15" t="n">
        <v>10</v>
      </c>
      <c r="B263" s="38" t="s">
        <v>3730</v>
      </c>
      <c r="C263" s="38" t="s">
        <v>3724</v>
      </c>
      <c r="D263" s="17" t="s">
        <v>3131</v>
      </c>
      <c r="E263" s="15" t="n">
        <v>180</v>
      </c>
      <c r="F263" s="22" t="n">
        <v>40</v>
      </c>
      <c r="G263" s="15" t="n">
        <v>1200</v>
      </c>
      <c r="H263" s="38" t="s">
        <v>3731</v>
      </c>
      <c r="I263" s="22" t="n">
        <v>2015.11</v>
      </c>
      <c r="J263" s="22" t="n">
        <v>2016.12</v>
      </c>
    </row>
    <row r="264" customFormat="false" ht="22.5" hidden="false" customHeight="false" outlineLevel="0" collapsed="false">
      <c r="A264" s="15" t="n">
        <v>11</v>
      </c>
      <c r="B264" s="38" t="s">
        <v>3732</v>
      </c>
      <c r="C264" s="38" t="s">
        <v>3724</v>
      </c>
      <c r="D264" s="17" t="s">
        <v>3131</v>
      </c>
      <c r="E264" s="15" t="n">
        <v>180</v>
      </c>
      <c r="F264" s="22" t="n">
        <v>40</v>
      </c>
      <c r="G264" s="15" t="n">
        <v>1200</v>
      </c>
      <c r="H264" s="38" t="s">
        <v>3733</v>
      </c>
      <c r="I264" s="22" t="n">
        <v>2015.12</v>
      </c>
      <c r="J264" s="22" t="n">
        <v>2016.12</v>
      </c>
    </row>
    <row r="265" customFormat="false" ht="22.5" hidden="false" customHeight="false" outlineLevel="0" collapsed="false">
      <c r="A265" s="15" t="n">
        <v>12</v>
      </c>
      <c r="B265" s="38" t="s">
        <v>3734</v>
      </c>
      <c r="C265" s="38" t="s">
        <v>3724</v>
      </c>
      <c r="D265" s="17" t="s">
        <v>3131</v>
      </c>
      <c r="E265" s="15" t="n">
        <v>144</v>
      </c>
      <c r="F265" s="15" t="n">
        <v>32</v>
      </c>
      <c r="G265" s="15" t="n">
        <v>960</v>
      </c>
      <c r="H265" s="38" t="s">
        <v>3735</v>
      </c>
      <c r="I265" s="22" t="n">
        <v>2015.12</v>
      </c>
      <c r="J265" s="22" t="n">
        <v>2016.12</v>
      </c>
    </row>
    <row r="266" customFormat="false" ht="14.25" hidden="false" customHeight="false" outlineLevel="0" collapsed="false">
      <c r="A266" s="15" t="n">
        <v>13</v>
      </c>
      <c r="B266" s="38" t="s">
        <v>3736</v>
      </c>
      <c r="C266" s="38" t="s">
        <v>3724</v>
      </c>
      <c r="D266" s="17" t="s">
        <v>3131</v>
      </c>
      <c r="E266" s="15" t="n">
        <v>180</v>
      </c>
      <c r="F266" s="15" t="n">
        <v>20</v>
      </c>
      <c r="G266" s="15" t="n">
        <v>1200</v>
      </c>
      <c r="H266" s="38" t="s">
        <v>3737</v>
      </c>
      <c r="I266" s="254" t="s">
        <v>3433</v>
      </c>
      <c r="J266" s="22" t="n">
        <v>2016.12</v>
      </c>
    </row>
    <row r="267" customFormat="false" ht="14.25" hidden="false" customHeight="false" outlineLevel="0" collapsed="false">
      <c r="A267" s="15" t="n">
        <v>14</v>
      </c>
      <c r="B267" s="38" t="s">
        <v>3738</v>
      </c>
      <c r="C267" s="38" t="s">
        <v>3724</v>
      </c>
      <c r="D267" s="17" t="s">
        <v>3131</v>
      </c>
      <c r="E267" s="15" t="n">
        <v>144</v>
      </c>
      <c r="F267" s="15" t="n">
        <v>32</v>
      </c>
      <c r="G267" s="15" t="n">
        <v>960</v>
      </c>
      <c r="H267" s="38" t="s">
        <v>3739</v>
      </c>
      <c r="I267" s="22" t="n">
        <v>2015.11</v>
      </c>
      <c r="J267" s="22" t="n">
        <v>2016.12</v>
      </c>
    </row>
    <row r="268" customFormat="false" ht="14.25" hidden="false" customHeight="false" outlineLevel="0" collapsed="false">
      <c r="A268" s="15" t="n">
        <v>15</v>
      </c>
      <c r="B268" s="38" t="s">
        <v>3740</v>
      </c>
      <c r="C268" s="38" t="s">
        <v>3724</v>
      </c>
      <c r="D268" s="17" t="s">
        <v>3131</v>
      </c>
      <c r="E268" s="22" t="n">
        <v>1710</v>
      </c>
      <c r="F268" s="22" t="n">
        <v>168</v>
      </c>
      <c r="G268" s="22" t="n">
        <v>10080</v>
      </c>
      <c r="H268" s="38" t="s">
        <v>3741</v>
      </c>
      <c r="I268" s="22" t="n">
        <v>2015.11</v>
      </c>
      <c r="J268" s="22" t="n">
        <v>2016.12</v>
      </c>
    </row>
    <row r="269" customFormat="false" ht="14.25" hidden="false" customHeight="true" outlineLevel="0" collapsed="false">
      <c r="A269" s="63" t="s">
        <v>1028</v>
      </c>
      <c r="B269" s="63"/>
      <c r="C269" s="63"/>
      <c r="D269" s="16"/>
      <c r="E269" s="16" t="n">
        <f aca="false">SUM(E270:E294)</f>
        <v>5812.42</v>
      </c>
      <c r="F269" s="16" t="n">
        <f aca="false">SUM(F270:F294)</f>
        <v>755</v>
      </c>
      <c r="G269" s="28" t="n">
        <f aca="false">SUM(G270:G294)</f>
        <v>46920</v>
      </c>
      <c r="H269" s="16"/>
      <c r="I269" s="313"/>
      <c r="J269" s="313"/>
    </row>
    <row r="270" customFormat="false" ht="14.25" hidden="false" customHeight="false" outlineLevel="0" collapsed="false">
      <c r="A270" s="15" t="n">
        <v>16</v>
      </c>
      <c r="B270" s="17" t="s">
        <v>3742</v>
      </c>
      <c r="C270" s="17" t="s">
        <v>3743</v>
      </c>
      <c r="D270" s="17" t="s">
        <v>3131</v>
      </c>
      <c r="E270" s="15" t="n">
        <v>1250</v>
      </c>
      <c r="F270" s="15" t="n">
        <v>100</v>
      </c>
      <c r="G270" s="15" t="n">
        <v>6000</v>
      </c>
      <c r="H270" s="17" t="s">
        <v>3744</v>
      </c>
      <c r="I270" s="15" t="n">
        <v>2015.12</v>
      </c>
      <c r="J270" s="174" t="n">
        <v>2016.12</v>
      </c>
    </row>
    <row r="271" customFormat="false" ht="14.25" hidden="false" customHeight="false" outlineLevel="0" collapsed="false">
      <c r="A271" s="15" t="n">
        <v>17</v>
      </c>
      <c r="B271" s="17" t="s">
        <v>3745</v>
      </c>
      <c r="C271" s="17" t="s">
        <v>3743</v>
      </c>
      <c r="D271" s="17" t="s">
        <v>3131</v>
      </c>
      <c r="E271" s="15" t="n">
        <v>648</v>
      </c>
      <c r="F271" s="15" t="n">
        <v>72</v>
      </c>
      <c r="G271" s="15" t="n">
        <v>4320</v>
      </c>
      <c r="H271" s="17" t="s">
        <v>3746</v>
      </c>
      <c r="I271" s="15" t="n">
        <v>2015.4</v>
      </c>
      <c r="J271" s="229" t="n">
        <v>2016.1</v>
      </c>
    </row>
    <row r="272" customFormat="false" ht="14.25" hidden="false" customHeight="false" outlineLevel="0" collapsed="false">
      <c r="A272" s="15" t="n">
        <v>18</v>
      </c>
      <c r="B272" s="17" t="s">
        <v>3747</v>
      </c>
      <c r="C272" s="17" t="s">
        <v>3743</v>
      </c>
      <c r="D272" s="17" t="s">
        <v>3131</v>
      </c>
      <c r="E272" s="15" t="n">
        <v>78.42</v>
      </c>
      <c r="F272" s="15" t="n">
        <v>14</v>
      </c>
      <c r="G272" s="15" t="n">
        <v>840</v>
      </c>
      <c r="H272" s="17" t="s">
        <v>3748</v>
      </c>
      <c r="I272" s="15" t="n">
        <v>2015.1</v>
      </c>
      <c r="J272" s="229" t="n">
        <v>2016.1</v>
      </c>
    </row>
    <row r="273" customFormat="false" ht="14.25" hidden="false" customHeight="false" outlineLevel="0" collapsed="false">
      <c r="A273" s="15" t="n">
        <v>19</v>
      </c>
      <c r="B273" s="17" t="s">
        <v>3749</v>
      </c>
      <c r="C273" s="17" t="s">
        <v>3743</v>
      </c>
      <c r="D273" s="17" t="s">
        <v>3131</v>
      </c>
      <c r="E273" s="15" t="n">
        <v>123</v>
      </c>
      <c r="F273" s="15" t="n">
        <v>12</v>
      </c>
      <c r="G273" s="15" t="n">
        <v>720</v>
      </c>
      <c r="H273" s="17" t="s">
        <v>3750</v>
      </c>
      <c r="I273" s="15" t="n">
        <v>2015.11</v>
      </c>
      <c r="J273" s="229" t="n">
        <v>2016.12</v>
      </c>
    </row>
    <row r="274" customFormat="false" ht="14.25" hidden="false" customHeight="false" outlineLevel="0" collapsed="false">
      <c r="A274" s="15" t="n">
        <v>20</v>
      </c>
      <c r="B274" s="314" t="s">
        <v>3751</v>
      </c>
      <c r="C274" s="17" t="s">
        <v>3752</v>
      </c>
      <c r="D274" s="17" t="s">
        <v>3131</v>
      </c>
      <c r="E274" s="15" t="n">
        <v>420</v>
      </c>
      <c r="F274" s="15" t="n">
        <v>60</v>
      </c>
      <c r="G274" s="15" t="n">
        <v>3600</v>
      </c>
      <c r="H274" s="17" t="s">
        <v>3753</v>
      </c>
      <c r="I274" s="15" t="s">
        <v>3754</v>
      </c>
      <c r="J274" s="229" t="n">
        <v>2016.12</v>
      </c>
    </row>
    <row r="275" customFormat="false" ht="14.25" hidden="false" customHeight="false" outlineLevel="0" collapsed="false">
      <c r="A275" s="15" t="n">
        <v>21</v>
      </c>
      <c r="B275" s="314" t="s">
        <v>3755</v>
      </c>
      <c r="C275" s="17" t="s">
        <v>3752</v>
      </c>
      <c r="D275" s="17" t="s">
        <v>3131</v>
      </c>
      <c r="E275" s="81" t="n">
        <v>420</v>
      </c>
      <c r="F275" s="15" t="n">
        <v>60</v>
      </c>
      <c r="G275" s="81" t="n">
        <v>3600</v>
      </c>
      <c r="H275" s="17" t="s">
        <v>3756</v>
      </c>
      <c r="I275" s="15" t="s">
        <v>3754</v>
      </c>
      <c r="J275" s="229" t="n">
        <v>2016.12</v>
      </c>
    </row>
    <row r="276" customFormat="false" ht="14.25" hidden="false" customHeight="false" outlineLevel="0" collapsed="false">
      <c r="A276" s="15" t="n">
        <v>22</v>
      </c>
      <c r="B276" s="314" t="s">
        <v>3757</v>
      </c>
      <c r="C276" s="17" t="s">
        <v>3752</v>
      </c>
      <c r="D276" s="17" t="s">
        <v>3131</v>
      </c>
      <c r="E276" s="15" t="n">
        <v>308</v>
      </c>
      <c r="F276" s="15" t="n">
        <v>44</v>
      </c>
      <c r="G276" s="50" t="n">
        <v>2640</v>
      </c>
      <c r="H276" s="17" t="s">
        <v>3758</v>
      </c>
      <c r="I276" s="15" t="s">
        <v>3759</v>
      </c>
      <c r="J276" s="229" t="n">
        <v>2016.12</v>
      </c>
    </row>
    <row r="277" customFormat="false" ht="14.25" hidden="false" customHeight="false" outlineLevel="0" collapsed="false">
      <c r="A277" s="15" t="n">
        <v>23</v>
      </c>
      <c r="B277" s="314" t="s">
        <v>3760</v>
      </c>
      <c r="C277" s="17" t="s">
        <v>3752</v>
      </c>
      <c r="D277" s="17" t="s">
        <v>3131</v>
      </c>
      <c r="E277" s="15" t="n">
        <v>210</v>
      </c>
      <c r="F277" s="15" t="n">
        <v>30</v>
      </c>
      <c r="G277" s="50" t="n">
        <v>1800</v>
      </c>
      <c r="H277" s="17" t="s">
        <v>3761</v>
      </c>
      <c r="I277" s="15" t="s">
        <v>3762</v>
      </c>
      <c r="J277" s="229" t="n">
        <v>2016.12</v>
      </c>
    </row>
    <row r="278" customFormat="false" ht="14.25" hidden="false" customHeight="false" outlineLevel="0" collapsed="false">
      <c r="A278" s="15" t="n">
        <v>24</v>
      </c>
      <c r="B278" s="314" t="s">
        <v>3763</v>
      </c>
      <c r="C278" s="17" t="s">
        <v>3752</v>
      </c>
      <c r="D278" s="17" t="s">
        <v>3131</v>
      </c>
      <c r="E278" s="15" t="n">
        <v>112</v>
      </c>
      <c r="F278" s="15" t="n">
        <v>16</v>
      </c>
      <c r="G278" s="50" t="n">
        <v>960</v>
      </c>
      <c r="H278" s="17" t="s">
        <v>3764</v>
      </c>
      <c r="I278" s="15" t="s">
        <v>3765</v>
      </c>
      <c r="J278" s="229" t="n">
        <v>2016.12</v>
      </c>
    </row>
    <row r="279" customFormat="false" ht="14.25" hidden="false" customHeight="false" outlineLevel="0" collapsed="false">
      <c r="A279" s="15" t="n">
        <v>25</v>
      </c>
      <c r="B279" s="314" t="s">
        <v>3766</v>
      </c>
      <c r="C279" s="17" t="s">
        <v>3752</v>
      </c>
      <c r="D279" s="17" t="s">
        <v>3131</v>
      </c>
      <c r="E279" s="15" t="n">
        <v>112</v>
      </c>
      <c r="F279" s="15" t="n">
        <v>16</v>
      </c>
      <c r="G279" s="50" t="n">
        <v>960</v>
      </c>
      <c r="H279" s="314" t="s">
        <v>3767</v>
      </c>
      <c r="I279" s="15" t="s">
        <v>3765</v>
      </c>
      <c r="J279" s="229" t="n">
        <v>2016.12</v>
      </c>
    </row>
    <row r="280" customFormat="false" ht="14.25" hidden="false" customHeight="false" outlineLevel="0" collapsed="false">
      <c r="A280" s="15" t="n">
        <v>26</v>
      </c>
      <c r="B280" s="314" t="s">
        <v>3768</v>
      </c>
      <c r="C280" s="17" t="s">
        <v>3752</v>
      </c>
      <c r="D280" s="17" t="s">
        <v>3131</v>
      </c>
      <c r="E280" s="15" t="n">
        <v>112</v>
      </c>
      <c r="F280" s="15" t="n">
        <v>16</v>
      </c>
      <c r="G280" s="50" t="n">
        <v>960</v>
      </c>
      <c r="H280" s="314" t="s">
        <v>3769</v>
      </c>
      <c r="I280" s="15" t="s">
        <v>3765</v>
      </c>
      <c r="J280" s="229" t="n">
        <v>2016.12</v>
      </c>
    </row>
    <row r="281" customFormat="false" ht="22.5" hidden="false" customHeight="false" outlineLevel="0" collapsed="false">
      <c r="A281" s="15" t="n">
        <v>27</v>
      </c>
      <c r="B281" s="314" t="s">
        <v>3770</v>
      </c>
      <c r="C281" s="17" t="s">
        <v>3752</v>
      </c>
      <c r="D281" s="17" t="s">
        <v>3131</v>
      </c>
      <c r="E281" s="15" t="n">
        <v>63</v>
      </c>
      <c r="F281" s="15" t="n">
        <v>9</v>
      </c>
      <c r="G281" s="50" t="n">
        <v>540</v>
      </c>
      <c r="H281" s="314" t="s">
        <v>3771</v>
      </c>
      <c r="I281" s="15" t="s">
        <v>3772</v>
      </c>
      <c r="J281" s="229" t="n">
        <v>2016.12</v>
      </c>
    </row>
    <row r="282" customFormat="false" ht="14.25" hidden="false" customHeight="false" outlineLevel="0" collapsed="false">
      <c r="A282" s="15" t="n">
        <v>28</v>
      </c>
      <c r="B282" s="315" t="s">
        <v>3773</v>
      </c>
      <c r="C282" s="17" t="s">
        <v>3752</v>
      </c>
      <c r="D282" s="17" t="s">
        <v>3131</v>
      </c>
      <c r="E282" s="15" t="n">
        <v>28</v>
      </c>
      <c r="F282" s="316" t="n">
        <v>4</v>
      </c>
      <c r="G282" s="50" t="n">
        <v>240</v>
      </c>
      <c r="H282" s="315" t="s">
        <v>3774</v>
      </c>
      <c r="I282" s="15" t="s">
        <v>3772</v>
      </c>
      <c r="J282" s="229" t="n">
        <v>2016.12</v>
      </c>
    </row>
    <row r="283" customFormat="false" ht="14.25" hidden="false" customHeight="false" outlineLevel="0" collapsed="false">
      <c r="A283" s="15" t="n">
        <v>29</v>
      </c>
      <c r="B283" s="315" t="s">
        <v>3775</v>
      </c>
      <c r="C283" s="17" t="s">
        <v>3752</v>
      </c>
      <c r="D283" s="17" t="s">
        <v>3131</v>
      </c>
      <c r="E283" s="15" t="n">
        <v>210</v>
      </c>
      <c r="F283" s="15" t="n">
        <v>30</v>
      </c>
      <c r="G283" s="50" t="n">
        <v>1800</v>
      </c>
      <c r="H283" s="315" t="s">
        <v>3776</v>
      </c>
      <c r="I283" s="15" t="s">
        <v>3777</v>
      </c>
      <c r="J283" s="229" t="n">
        <v>2016.12</v>
      </c>
    </row>
    <row r="284" customFormat="false" ht="14.25" hidden="false" customHeight="false" outlineLevel="0" collapsed="false">
      <c r="A284" s="15" t="n">
        <v>30</v>
      </c>
      <c r="B284" s="314" t="s">
        <v>3778</v>
      </c>
      <c r="C284" s="17" t="s">
        <v>3752</v>
      </c>
      <c r="D284" s="17" t="s">
        <v>3131</v>
      </c>
      <c r="E284" s="15" t="n">
        <v>374</v>
      </c>
      <c r="F284" s="15" t="n">
        <v>80</v>
      </c>
      <c r="G284" s="50" t="n">
        <v>4800</v>
      </c>
      <c r="H284" s="314" t="s">
        <v>3779</v>
      </c>
      <c r="I284" s="15" t="s">
        <v>3780</v>
      </c>
      <c r="J284" s="229" t="n">
        <v>2016.12</v>
      </c>
    </row>
    <row r="285" customFormat="false" ht="14.25" hidden="false" customHeight="false" outlineLevel="0" collapsed="false">
      <c r="A285" s="15" t="n">
        <v>31</v>
      </c>
      <c r="B285" s="314" t="s">
        <v>3781</v>
      </c>
      <c r="C285" s="17" t="s">
        <v>3752</v>
      </c>
      <c r="D285" s="17" t="s">
        <v>3131</v>
      </c>
      <c r="E285" s="15" t="n">
        <v>308</v>
      </c>
      <c r="F285" s="15" t="n">
        <v>44</v>
      </c>
      <c r="G285" s="50" t="n">
        <v>2640</v>
      </c>
      <c r="H285" s="314" t="s">
        <v>3782</v>
      </c>
      <c r="I285" s="15" t="s">
        <v>3783</v>
      </c>
      <c r="J285" s="229" t="n">
        <v>2016.12</v>
      </c>
    </row>
    <row r="286" customFormat="false" ht="14.25" hidden="false" customHeight="false" outlineLevel="0" collapsed="false">
      <c r="A286" s="15" t="n">
        <v>32</v>
      </c>
      <c r="B286" s="314" t="s">
        <v>3784</v>
      </c>
      <c r="C286" s="17" t="s">
        <v>3752</v>
      </c>
      <c r="D286" s="17" t="s">
        <v>3131</v>
      </c>
      <c r="E286" s="15" t="n">
        <v>112</v>
      </c>
      <c r="F286" s="15" t="n">
        <v>16</v>
      </c>
      <c r="G286" s="50" t="n">
        <v>960</v>
      </c>
      <c r="H286" s="314" t="s">
        <v>3785</v>
      </c>
      <c r="I286" s="15" t="s">
        <v>3783</v>
      </c>
      <c r="J286" s="229" t="n">
        <v>2016.12</v>
      </c>
    </row>
    <row r="287" customFormat="false" ht="22.5" hidden="false" customHeight="false" outlineLevel="0" collapsed="false">
      <c r="A287" s="15" t="n">
        <v>33</v>
      </c>
      <c r="B287" s="314" t="s">
        <v>3786</v>
      </c>
      <c r="C287" s="17" t="s">
        <v>3752</v>
      </c>
      <c r="D287" s="17" t="s">
        <v>3131</v>
      </c>
      <c r="E287" s="15" t="n">
        <v>63</v>
      </c>
      <c r="F287" s="15" t="n">
        <v>9</v>
      </c>
      <c r="G287" s="50" t="n">
        <v>540</v>
      </c>
      <c r="H287" s="314" t="s">
        <v>3787</v>
      </c>
      <c r="I287" s="15" t="s">
        <v>3783</v>
      </c>
      <c r="J287" s="229" t="n">
        <v>2016.12</v>
      </c>
    </row>
    <row r="288" customFormat="false" ht="22.5" hidden="false" customHeight="false" outlineLevel="0" collapsed="false">
      <c r="A288" s="15" t="n">
        <v>34</v>
      </c>
      <c r="B288" s="314" t="s">
        <v>3788</v>
      </c>
      <c r="C288" s="17" t="s">
        <v>3752</v>
      </c>
      <c r="D288" s="17" t="s">
        <v>3131</v>
      </c>
      <c r="E288" s="15" t="n">
        <v>63</v>
      </c>
      <c r="F288" s="15" t="n">
        <v>9</v>
      </c>
      <c r="G288" s="50" t="n">
        <v>540</v>
      </c>
      <c r="H288" s="314" t="s">
        <v>3789</v>
      </c>
      <c r="I288" s="15" t="s">
        <v>3754</v>
      </c>
      <c r="J288" s="229" t="n">
        <v>2016.12</v>
      </c>
    </row>
    <row r="289" customFormat="false" ht="14.25" hidden="false" customHeight="false" outlineLevel="0" collapsed="false">
      <c r="A289" s="15" t="n">
        <v>35</v>
      </c>
      <c r="B289" s="314" t="s">
        <v>3790</v>
      </c>
      <c r="C289" s="17" t="s">
        <v>3752</v>
      </c>
      <c r="D289" s="17" t="s">
        <v>3131</v>
      </c>
      <c r="E289" s="15" t="n">
        <v>112</v>
      </c>
      <c r="F289" s="15" t="n">
        <v>16</v>
      </c>
      <c r="G289" s="50" t="n">
        <v>960</v>
      </c>
      <c r="H289" s="314" t="s">
        <v>3791</v>
      </c>
      <c r="I289" s="15" t="s">
        <v>3754</v>
      </c>
      <c r="J289" s="229" t="n">
        <v>2016.12</v>
      </c>
    </row>
    <row r="290" customFormat="false" ht="22.5" hidden="false" customHeight="false" outlineLevel="0" collapsed="false">
      <c r="A290" s="15" t="n">
        <v>36</v>
      </c>
      <c r="B290" s="314" t="s">
        <v>3792</v>
      </c>
      <c r="C290" s="17" t="s">
        <v>3752</v>
      </c>
      <c r="D290" s="17" t="s">
        <v>3131</v>
      </c>
      <c r="E290" s="15" t="n">
        <v>63</v>
      </c>
      <c r="F290" s="15" t="n">
        <v>9</v>
      </c>
      <c r="G290" s="50" t="n">
        <v>540</v>
      </c>
      <c r="H290" s="314" t="s">
        <v>3793</v>
      </c>
      <c r="I290" s="15" t="s">
        <v>3759</v>
      </c>
      <c r="J290" s="229" t="n">
        <v>2016.12</v>
      </c>
    </row>
    <row r="291" customFormat="false" ht="14.25" hidden="false" customHeight="false" outlineLevel="0" collapsed="false">
      <c r="A291" s="15" t="n">
        <v>37</v>
      </c>
      <c r="B291" s="314" t="s">
        <v>3794</v>
      </c>
      <c r="C291" s="17" t="s">
        <v>3752</v>
      </c>
      <c r="D291" s="17" t="s">
        <v>3131</v>
      </c>
      <c r="E291" s="15" t="n">
        <v>21</v>
      </c>
      <c r="F291" s="15" t="n">
        <v>3</v>
      </c>
      <c r="G291" s="50" t="n">
        <v>1800</v>
      </c>
      <c r="H291" s="314" t="s">
        <v>3795</v>
      </c>
      <c r="I291" s="15" t="s">
        <v>3765</v>
      </c>
      <c r="J291" s="229" t="n">
        <v>2016.12</v>
      </c>
    </row>
    <row r="292" customFormat="false" ht="14.25" hidden="false" customHeight="false" outlineLevel="0" collapsed="false">
      <c r="A292" s="15" t="n">
        <v>38</v>
      </c>
      <c r="B292" s="314" t="s">
        <v>3796</v>
      </c>
      <c r="C292" s="17" t="s">
        <v>3752</v>
      </c>
      <c r="D292" s="17" t="s">
        <v>3131</v>
      </c>
      <c r="E292" s="15" t="n">
        <v>350</v>
      </c>
      <c r="F292" s="15" t="n">
        <v>50</v>
      </c>
      <c r="G292" s="50" t="n">
        <v>3000</v>
      </c>
      <c r="H292" s="314" t="s">
        <v>3797</v>
      </c>
      <c r="I292" s="15" t="s">
        <v>3765</v>
      </c>
      <c r="J292" s="229" t="n">
        <v>2016.12</v>
      </c>
    </row>
    <row r="293" customFormat="false" ht="14.25" hidden="false" customHeight="false" outlineLevel="0" collapsed="false">
      <c r="A293" s="15" t="n">
        <v>39</v>
      </c>
      <c r="B293" s="314" t="s">
        <v>3798</v>
      </c>
      <c r="C293" s="17" t="s">
        <v>3752</v>
      </c>
      <c r="D293" s="17" t="s">
        <v>3131</v>
      </c>
      <c r="E293" s="15" t="n">
        <v>168</v>
      </c>
      <c r="F293" s="15" t="n">
        <v>24</v>
      </c>
      <c r="G293" s="50" t="n">
        <v>1440</v>
      </c>
      <c r="H293" s="314" t="s">
        <v>3799</v>
      </c>
      <c r="I293" s="15" t="s">
        <v>3765</v>
      </c>
      <c r="J293" s="229" t="n">
        <v>2016.12</v>
      </c>
    </row>
    <row r="294" customFormat="false" ht="14.25" hidden="false" customHeight="false" outlineLevel="0" collapsed="false">
      <c r="A294" s="15" t="n">
        <v>40</v>
      </c>
      <c r="B294" s="314" t="s">
        <v>3800</v>
      </c>
      <c r="C294" s="17" t="s">
        <v>3752</v>
      </c>
      <c r="D294" s="17" t="s">
        <v>3131</v>
      </c>
      <c r="E294" s="15" t="n">
        <v>84</v>
      </c>
      <c r="F294" s="15" t="n">
        <v>12</v>
      </c>
      <c r="G294" s="50" t="n">
        <v>720</v>
      </c>
      <c r="H294" s="314" t="s">
        <v>3801</v>
      </c>
      <c r="I294" s="15" t="s">
        <v>3765</v>
      </c>
      <c r="J294" s="229" t="n">
        <v>2016.12</v>
      </c>
    </row>
    <row r="295" customFormat="false" ht="14.25" hidden="false" customHeight="true" outlineLevel="0" collapsed="false">
      <c r="A295" s="63" t="s">
        <v>1039</v>
      </c>
      <c r="B295" s="63"/>
      <c r="C295" s="63"/>
      <c r="D295" s="16"/>
      <c r="E295" s="16" t="n">
        <f aca="false">SUM(E296:E318)</f>
        <v>5107</v>
      </c>
      <c r="F295" s="16" t="n">
        <f aca="false">SUM(F296:F318)</f>
        <v>680</v>
      </c>
      <c r="G295" s="16" t="n">
        <f aca="false">SUM(G296:G318)</f>
        <v>30810</v>
      </c>
      <c r="H295" s="16"/>
      <c r="I295" s="16"/>
      <c r="J295" s="16"/>
    </row>
    <row r="296" customFormat="false" ht="14.25" hidden="false" customHeight="false" outlineLevel="0" collapsed="false">
      <c r="A296" s="15" t="n">
        <v>41</v>
      </c>
      <c r="B296" s="17" t="s">
        <v>3802</v>
      </c>
      <c r="C296" s="17" t="s">
        <v>1099</v>
      </c>
      <c r="D296" s="17" t="s">
        <v>3125</v>
      </c>
      <c r="E296" s="15" t="n">
        <v>1379</v>
      </c>
      <c r="F296" s="15" t="n">
        <v>115</v>
      </c>
      <c r="G296" s="15" t="n">
        <v>6900</v>
      </c>
      <c r="H296" s="17" t="s">
        <v>3803</v>
      </c>
      <c r="I296" s="174" t="s">
        <v>3804</v>
      </c>
      <c r="J296" s="174" t="n">
        <v>2016.6</v>
      </c>
    </row>
    <row r="297" customFormat="false" ht="14.25" hidden="false" customHeight="false" outlineLevel="0" collapsed="false">
      <c r="A297" s="15" t="n">
        <v>42</v>
      </c>
      <c r="B297" s="17" t="s">
        <v>3805</v>
      </c>
      <c r="C297" s="17" t="s">
        <v>3806</v>
      </c>
      <c r="D297" s="17" t="s">
        <v>3131</v>
      </c>
      <c r="E297" s="15" t="n">
        <v>1527</v>
      </c>
      <c r="F297" s="15" t="n">
        <v>192</v>
      </c>
      <c r="G297" s="15" t="n">
        <v>8488</v>
      </c>
      <c r="H297" s="17" t="s">
        <v>3807</v>
      </c>
      <c r="I297" s="174" t="s">
        <v>3808</v>
      </c>
      <c r="J297" s="174" t="n">
        <v>2016.11</v>
      </c>
    </row>
    <row r="298" customFormat="false" ht="14.25" hidden="false" customHeight="false" outlineLevel="0" collapsed="false">
      <c r="A298" s="15" t="n">
        <v>43</v>
      </c>
      <c r="B298" s="17" t="s">
        <v>3809</v>
      </c>
      <c r="C298" s="17" t="s">
        <v>3810</v>
      </c>
      <c r="D298" s="17" t="s">
        <v>3131</v>
      </c>
      <c r="E298" s="15" t="n">
        <v>164.7</v>
      </c>
      <c r="F298" s="15" t="n">
        <v>16</v>
      </c>
      <c r="G298" s="15" t="n">
        <v>800</v>
      </c>
      <c r="H298" s="17" t="s">
        <v>3811</v>
      </c>
      <c r="I298" s="174" t="s">
        <v>3812</v>
      </c>
      <c r="J298" s="174" t="n">
        <v>2016.6</v>
      </c>
    </row>
    <row r="299" customFormat="false" ht="14.25" hidden="false" customHeight="false" outlineLevel="0" collapsed="false">
      <c r="A299" s="15" t="n">
        <v>44</v>
      </c>
      <c r="B299" s="17" t="s">
        <v>3813</v>
      </c>
      <c r="C299" s="17" t="s">
        <v>3810</v>
      </c>
      <c r="D299" s="17" t="s">
        <v>3131</v>
      </c>
      <c r="E299" s="15" t="n">
        <v>163</v>
      </c>
      <c r="F299" s="15" t="n">
        <v>28</v>
      </c>
      <c r="G299" s="15" t="n">
        <v>1400</v>
      </c>
      <c r="H299" s="17" t="s">
        <v>3814</v>
      </c>
      <c r="I299" s="174" t="s">
        <v>3815</v>
      </c>
      <c r="J299" s="174" t="n">
        <v>2016.12</v>
      </c>
    </row>
    <row r="300" customFormat="false" ht="14.25" hidden="false" customHeight="false" outlineLevel="0" collapsed="false">
      <c r="A300" s="15" t="n">
        <v>45</v>
      </c>
      <c r="B300" s="17" t="s">
        <v>3816</v>
      </c>
      <c r="C300" s="17" t="s">
        <v>3810</v>
      </c>
      <c r="D300" s="17" t="s">
        <v>3131</v>
      </c>
      <c r="E300" s="15" t="n">
        <v>200</v>
      </c>
      <c r="F300" s="15" t="n">
        <v>36</v>
      </c>
      <c r="G300" s="15" t="n">
        <v>1800</v>
      </c>
      <c r="H300" s="17" t="s">
        <v>3817</v>
      </c>
      <c r="I300" s="174" t="s">
        <v>3818</v>
      </c>
      <c r="J300" s="174" t="n">
        <v>2016.12</v>
      </c>
    </row>
    <row r="301" customFormat="false" ht="14.25" hidden="false" customHeight="false" outlineLevel="0" collapsed="false">
      <c r="A301" s="15" t="n">
        <v>46</v>
      </c>
      <c r="B301" s="17" t="s">
        <v>3819</v>
      </c>
      <c r="C301" s="17" t="s">
        <v>3810</v>
      </c>
      <c r="D301" s="17" t="s">
        <v>3131</v>
      </c>
      <c r="E301" s="81" t="n">
        <v>140</v>
      </c>
      <c r="F301" s="15" t="n">
        <v>24</v>
      </c>
      <c r="G301" s="81" t="n">
        <v>1200</v>
      </c>
      <c r="H301" s="17" t="s">
        <v>3820</v>
      </c>
      <c r="I301" s="174" t="s">
        <v>3754</v>
      </c>
      <c r="J301" s="174" t="n">
        <v>2016.12</v>
      </c>
    </row>
    <row r="302" customFormat="false" ht="14.25" hidden="false" customHeight="false" outlineLevel="0" collapsed="false">
      <c r="A302" s="15" t="n">
        <v>47</v>
      </c>
      <c r="B302" s="17" t="s">
        <v>3821</v>
      </c>
      <c r="C302" s="17" t="s">
        <v>3822</v>
      </c>
      <c r="D302" s="17" t="s">
        <v>3131</v>
      </c>
      <c r="E302" s="15" t="n">
        <f aca="false">F302*5.7</f>
        <v>171</v>
      </c>
      <c r="F302" s="15" t="n">
        <v>30</v>
      </c>
      <c r="G302" s="50" t="n">
        <f aca="false">F302*38</f>
        <v>1140</v>
      </c>
      <c r="H302" s="17" t="s">
        <v>3823</v>
      </c>
      <c r="I302" s="174" t="s">
        <v>3824</v>
      </c>
      <c r="J302" s="174" t="n">
        <v>2016.12</v>
      </c>
    </row>
    <row r="303" customFormat="false" ht="14.25" hidden="false" customHeight="false" outlineLevel="0" collapsed="false">
      <c r="A303" s="15" t="n">
        <v>48</v>
      </c>
      <c r="B303" s="17" t="s">
        <v>3825</v>
      </c>
      <c r="C303" s="17" t="s">
        <v>3822</v>
      </c>
      <c r="D303" s="17" t="s">
        <v>3131</v>
      </c>
      <c r="E303" s="15" t="n">
        <f aca="false">F303*5.7</f>
        <v>114</v>
      </c>
      <c r="F303" s="15" t="n">
        <v>20</v>
      </c>
      <c r="G303" s="50" t="n">
        <f aca="false">F303*38</f>
        <v>760</v>
      </c>
      <c r="H303" s="17" t="s">
        <v>3826</v>
      </c>
      <c r="I303" s="174" t="s">
        <v>3827</v>
      </c>
      <c r="J303" s="174" t="n">
        <v>2016.12</v>
      </c>
    </row>
    <row r="304" customFormat="false" ht="14.25" hidden="false" customHeight="false" outlineLevel="0" collapsed="false">
      <c r="A304" s="15" t="n">
        <v>49</v>
      </c>
      <c r="B304" s="17" t="s">
        <v>3828</v>
      </c>
      <c r="C304" s="17" t="s">
        <v>3822</v>
      </c>
      <c r="D304" s="17" t="s">
        <v>3131</v>
      </c>
      <c r="E304" s="15" t="n">
        <f aca="false">F304*5.7</f>
        <v>28.5</v>
      </c>
      <c r="F304" s="15" t="n">
        <v>5</v>
      </c>
      <c r="G304" s="50" t="n">
        <f aca="false">F304*38</f>
        <v>190</v>
      </c>
      <c r="H304" s="17" t="s">
        <v>3829</v>
      </c>
      <c r="I304" s="174" t="s">
        <v>3830</v>
      </c>
      <c r="J304" s="174" t="n">
        <v>2016.05</v>
      </c>
    </row>
    <row r="305" customFormat="false" ht="14.25" hidden="false" customHeight="false" outlineLevel="0" collapsed="false">
      <c r="A305" s="15" t="n">
        <v>50</v>
      </c>
      <c r="B305" s="17" t="s">
        <v>3831</v>
      </c>
      <c r="C305" s="17" t="s">
        <v>3822</v>
      </c>
      <c r="D305" s="17" t="s">
        <v>3131</v>
      </c>
      <c r="E305" s="15" t="n">
        <f aca="false">F305*5.7</f>
        <v>34.2</v>
      </c>
      <c r="F305" s="15" t="n">
        <v>6</v>
      </c>
      <c r="G305" s="50" t="n">
        <f aca="false">F305*38</f>
        <v>228</v>
      </c>
      <c r="H305" s="17" t="s">
        <v>3832</v>
      </c>
      <c r="I305" s="174" t="s">
        <v>3833</v>
      </c>
      <c r="J305" s="174" t="n">
        <v>2016.06</v>
      </c>
    </row>
    <row r="306" customFormat="false" ht="14.25" hidden="false" customHeight="false" outlineLevel="0" collapsed="false">
      <c r="A306" s="15" t="n">
        <v>51</v>
      </c>
      <c r="B306" s="17" t="s">
        <v>3834</v>
      </c>
      <c r="C306" s="17" t="s">
        <v>3822</v>
      </c>
      <c r="D306" s="17" t="s">
        <v>3131</v>
      </c>
      <c r="E306" s="15" t="n">
        <f aca="false">F306*5.7</f>
        <v>136.8</v>
      </c>
      <c r="F306" s="15" t="n">
        <v>24</v>
      </c>
      <c r="G306" s="50" t="n">
        <f aca="false">F306*38</f>
        <v>912</v>
      </c>
      <c r="H306" s="17" t="s">
        <v>3835</v>
      </c>
      <c r="I306" s="174" t="s">
        <v>3836</v>
      </c>
      <c r="J306" s="174" t="n">
        <v>2016.11</v>
      </c>
    </row>
    <row r="307" customFormat="false" ht="14.25" hidden="false" customHeight="false" outlineLevel="0" collapsed="false">
      <c r="A307" s="15" t="n">
        <v>52</v>
      </c>
      <c r="B307" s="17" t="s">
        <v>3837</v>
      </c>
      <c r="C307" s="17" t="s">
        <v>3822</v>
      </c>
      <c r="D307" s="17" t="s">
        <v>3131</v>
      </c>
      <c r="E307" s="15" t="n">
        <f aca="false">F307*5.7</f>
        <v>45.6</v>
      </c>
      <c r="F307" s="15" t="n">
        <v>8</v>
      </c>
      <c r="G307" s="50" t="n">
        <f aca="false">F307*38</f>
        <v>304</v>
      </c>
      <c r="H307" s="17" t="s">
        <v>3838</v>
      </c>
      <c r="I307" s="174" t="s">
        <v>3839</v>
      </c>
      <c r="J307" s="174" t="n">
        <v>2016.11</v>
      </c>
    </row>
    <row r="308" customFormat="false" ht="14.25" hidden="false" customHeight="false" outlineLevel="0" collapsed="false">
      <c r="A308" s="15" t="n">
        <v>53</v>
      </c>
      <c r="B308" s="17" t="s">
        <v>3840</v>
      </c>
      <c r="C308" s="17" t="s">
        <v>3822</v>
      </c>
      <c r="D308" s="17" t="s">
        <v>3131</v>
      </c>
      <c r="E308" s="15" t="n">
        <f aca="false">F308*5.7</f>
        <v>136.8</v>
      </c>
      <c r="F308" s="15" t="n">
        <v>24</v>
      </c>
      <c r="G308" s="50" t="n">
        <f aca="false">F308*38</f>
        <v>912</v>
      </c>
      <c r="H308" s="17" t="s">
        <v>3841</v>
      </c>
      <c r="I308" s="174" t="s">
        <v>3842</v>
      </c>
      <c r="J308" s="174" t="n">
        <v>2016.12</v>
      </c>
    </row>
    <row r="309" customFormat="false" ht="14.25" hidden="false" customHeight="false" outlineLevel="0" collapsed="false">
      <c r="A309" s="15" t="n">
        <v>54</v>
      </c>
      <c r="B309" s="17" t="s">
        <v>3843</v>
      </c>
      <c r="C309" s="17" t="s">
        <v>3822</v>
      </c>
      <c r="D309" s="17" t="s">
        <v>3131</v>
      </c>
      <c r="E309" s="15" t="n">
        <f aca="false">F309*5.7</f>
        <v>45.6</v>
      </c>
      <c r="F309" s="15" t="n">
        <v>8</v>
      </c>
      <c r="G309" s="50" t="n">
        <f aca="false">F309*38</f>
        <v>304</v>
      </c>
      <c r="H309" s="17" t="s">
        <v>3844</v>
      </c>
      <c r="I309" s="174" t="s">
        <v>3845</v>
      </c>
      <c r="J309" s="174" t="n">
        <v>2016.06</v>
      </c>
    </row>
    <row r="310" customFormat="false" ht="14.25" hidden="false" customHeight="false" outlineLevel="0" collapsed="false">
      <c r="A310" s="15" t="n">
        <v>55</v>
      </c>
      <c r="B310" s="17" t="s">
        <v>3846</v>
      </c>
      <c r="C310" s="17" t="s">
        <v>3822</v>
      </c>
      <c r="D310" s="17" t="s">
        <v>3131</v>
      </c>
      <c r="E310" s="15" t="n">
        <f aca="false">F310*5.7</f>
        <v>91.2</v>
      </c>
      <c r="F310" s="15" t="n">
        <v>16</v>
      </c>
      <c r="G310" s="50" t="n">
        <f aca="false">F310*38</f>
        <v>608</v>
      </c>
      <c r="H310" s="17" t="s">
        <v>3847</v>
      </c>
      <c r="I310" s="174" t="s">
        <v>3848</v>
      </c>
      <c r="J310" s="174" t="n">
        <v>2016.07</v>
      </c>
    </row>
    <row r="311" customFormat="false" ht="14.25" hidden="false" customHeight="false" outlineLevel="0" collapsed="false">
      <c r="A311" s="15" t="n">
        <v>56</v>
      </c>
      <c r="B311" s="17" t="s">
        <v>3849</v>
      </c>
      <c r="C311" s="17" t="s">
        <v>3822</v>
      </c>
      <c r="D311" s="17" t="s">
        <v>3131</v>
      </c>
      <c r="E311" s="15" t="n">
        <f aca="false">F311*5.7</f>
        <v>45.6</v>
      </c>
      <c r="F311" s="15" t="n">
        <v>8</v>
      </c>
      <c r="G311" s="50" t="n">
        <f aca="false">F311*38</f>
        <v>304</v>
      </c>
      <c r="H311" s="17" t="s">
        <v>3850</v>
      </c>
      <c r="I311" s="174" t="s">
        <v>3851</v>
      </c>
      <c r="J311" s="174" t="n">
        <v>2016.05</v>
      </c>
    </row>
    <row r="312" customFormat="false" ht="14.25" hidden="false" customHeight="false" outlineLevel="0" collapsed="false">
      <c r="A312" s="15" t="n">
        <v>57</v>
      </c>
      <c r="B312" s="17" t="s">
        <v>3852</v>
      </c>
      <c r="C312" s="17" t="s">
        <v>3822</v>
      </c>
      <c r="D312" s="17" t="s">
        <v>3131</v>
      </c>
      <c r="E312" s="15" t="n">
        <f aca="false">F312*5.7</f>
        <v>171</v>
      </c>
      <c r="F312" s="15" t="n">
        <v>30</v>
      </c>
      <c r="G312" s="50" t="n">
        <f aca="false">F312*38</f>
        <v>1140</v>
      </c>
      <c r="H312" s="17" t="s">
        <v>3853</v>
      </c>
      <c r="I312" s="174" t="s">
        <v>3854</v>
      </c>
      <c r="J312" s="174" t="n">
        <v>2016.12</v>
      </c>
    </row>
    <row r="313" customFormat="false" ht="14.25" hidden="false" customHeight="false" outlineLevel="0" collapsed="false">
      <c r="A313" s="15" t="n">
        <v>58</v>
      </c>
      <c r="B313" s="17" t="s">
        <v>3855</v>
      </c>
      <c r="C313" s="17" t="s">
        <v>3822</v>
      </c>
      <c r="D313" s="17" t="s">
        <v>3131</v>
      </c>
      <c r="E313" s="15" t="n">
        <f aca="false">F313*5.7</f>
        <v>114</v>
      </c>
      <c r="F313" s="15" t="n">
        <v>20</v>
      </c>
      <c r="G313" s="50" t="n">
        <f aca="false">F313*38</f>
        <v>760</v>
      </c>
      <c r="H313" s="17" t="s">
        <v>3856</v>
      </c>
      <c r="I313" s="174" t="s">
        <v>3839</v>
      </c>
      <c r="J313" s="174" t="n">
        <v>2016.11</v>
      </c>
    </row>
    <row r="314" customFormat="false" ht="14.25" hidden="false" customHeight="false" outlineLevel="0" collapsed="false">
      <c r="A314" s="15" t="n">
        <v>59</v>
      </c>
      <c r="B314" s="17" t="s">
        <v>3857</v>
      </c>
      <c r="C314" s="17" t="s">
        <v>3822</v>
      </c>
      <c r="D314" s="17" t="s">
        <v>3131</v>
      </c>
      <c r="E314" s="15" t="n">
        <f aca="false">F314*5.7</f>
        <v>91.2</v>
      </c>
      <c r="F314" s="15" t="n">
        <v>16</v>
      </c>
      <c r="G314" s="50" t="n">
        <f aca="false">F314*38</f>
        <v>608</v>
      </c>
      <c r="H314" s="17" t="s">
        <v>3858</v>
      </c>
      <c r="I314" s="174" t="s">
        <v>3859</v>
      </c>
      <c r="J314" s="174" t="n">
        <v>2016.11</v>
      </c>
    </row>
    <row r="315" customFormat="false" ht="14.25" hidden="false" customHeight="false" outlineLevel="0" collapsed="false">
      <c r="A315" s="15" t="n">
        <v>60</v>
      </c>
      <c r="B315" s="17" t="s">
        <v>3860</v>
      </c>
      <c r="C315" s="17" t="s">
        <v>3822</v>
      </c>
      <c r="D315" s="17" t="s">
        <v>3131</v>
      </c>
      <c r="E315" s="15" t="n">
        <f aca="false">F315*5.7</f>
        <v>91.2</v>
      </c>
      <c r="F315" s="15" t="n">
        <v>16</v>
      </c>
      <c r="G315" s="50" t="n">
        <f aca="false">F315*38</f>
        <v>608</v>
      </c>
      <c r="H315" s="17" t="s">
        <v>3861</v>
      </c>
      <c r="I315" s="174" t="s">
        <v>3862</v>
      </c>
      <c r="J315" s="174" t="n">
        <v>2016.09</v>
      </c>
    </row>
    <row r="316" customFormat="false" ht="14.25" hidden="false" customHeight="false" outlineLevel="0" collapsed="false">
      <c r="A316" s="15" t="n">
        <v>61</v>
      </c>
      <c r="B316" s="17" t="s">
        <v>3863</v>
      </c>
      <c r="C316" s="17" t="s">
        <v>3822</v>
      </c>
      <c r="D316" s="17" t="s">
        <v>3131</v>
      </c>
      <c r="E316" s="15" t="n">
        <f aca="false">F316*5.7</f>
        <v>39.9</v>
      </c>
      <c r="F316" s="15" t="n">
        <v>7</v>
      </c>
      <c r="G316" s="50" t="n">
        <f aca="false">F316*38</f>
        <v>266</v>
      </c>
      <c r="H316" s="17" t="s">
        <v>3864</v>
      </c>
      <c r="I316" s="174" t="s">
        <v>3833</v>
      </c>
      <c r="J316" s="174" t="n">
        <v>2016.06</v>
      </c>
    </row>
    <row r="317" customFormat="false" ht="14.25" hidden="false" customHeight="false" outlineLevel="0" collapsed="false">
      <c r="A317" s="15" t="n">
        <v>62</v>
      </c>
      <c r="B317" s="17" t="s">
        <v>3865</v>
      </c>
      <c r="C317" s="17" t="s">
        <v>3822</v>
      </c>
      <c r="D317" s="17" t="s">
        <v>3131</v>
      </c>
      <c r="E317" s="15" t="n">
        <f aca="false">F317*5.7</f>
        <v>136.8</v>
      </c>
      <c r="F317" s="15" t="n">
        <v>24</v>
      </c>
      <c r="G317" s="50" t="n">
        <f aca="false">F317*38</f>
        <v>912</v>
      </c>
      <c r="H317" s="17" t="s">
        <v>3866</v>
      </c>
      <c r="I317" s="174" t="s">
        <v>3867</v>
      </c>
      <c r="J317" s="174" t="n">
        <v>2016.12</v>
      </c>
    </row>
    <row r="318" customFormat="false" ht="14.25" hidden="false" customHeight="false" outlineLevel="0" collapsed="false">
      <c r="A318" s="15" t="n">
        <v>63</v>
      </c>
      <c r="B318" s="17" t="s">
        <v>3868</v>
      </c>
      <c r="C318" s="17" t="s">
        <v>3822</v>
      </c>
      <c r="D318" s="17" t="s">
        <v>3131</v>
      </c>
      <c r="E318" s="15" t="n">
        <f aca="false">F318*5.7</f>
        <v>39.9</v>
      </c>
      <c r="F318" s="15" t="n">
        <v>7</v>
      </c>
      <c r="G318" s="50" t="n">
        <f aca="false">F318*38</f>
        <v>266</v>
      </c>
      <c r="H318" s="17" t="s">
        <v>3869</v>
      </c>
      <c r="I318" s="174" t="s">
        <v>3870</v>
      </c>
      <c r="J318" s="174" t="n">
        <v>2016.05</v>
      </c>
    </row>
    <row r="319" customFormat="false" ht="14.25" hidden="false" customHeight="true" outlineLevel="0" collapsed="false">
      <c r="A319" s="63" t="s">
        <v>1046</v>
      </c>
      <c r="B319" s="63"/>
      <c r="C319" s="63"/>
      <c r="D319" s="16"/>
      <c r="E319" s="16" t="n">
        <f aca="false">SUM(E320:E321)</f>
        <v>480</v>
      </c>
      <c r="F319" s="16" t="n">
        <f aca="false">SUM(F320:F321)</f>
        <v>80</v>
      </c>
      <c r="G319" s="16" t="n">
        <f aca="false">SUM(G320:G321)</f>
        <v>3200</v>
      </c>
      <c r="H319" s="16"/>
      <c r="I319" s="16"/>
      <c r="J319" s="16"/>
    </row>
    <row r="320" customFormat="false" ht="14.25" hidden="false" customHeight="false" outlineLevel="0" collapsed="false">
      <c r="A320" s="15" t="n">
        <v>64</v>
      </c>
      <c r="B320" s="17" t="s">
        <v>3871</v>
      </c>
      <c r="C320" s="17" t="s">
        <v>3872</v>
      </c>
      <c r="D320" s="17" t="s">
        <v>3131</v>
      </c>
      <c r="E320" s="15" t="n">
        <v>240</v>
      </c>
      <c r="F320" s="15" t="n">
        <v>40</v>
      </c>
      <c r="G320" s="15" t="n">
        <v>1600</v>
      </c>
      <c r="H320" s="17" t="s">
        <v>3873</v>
      </c>
      <c r="I320" s="15" t="n">
        <v>2016.1</v>
      </c>
      <c r="J320" s="15" t="n">
        <v>2016.12</v>
      </c>
    </row>
    <row r="321" customFormat="false" ht="14.25" hidden="false" customHeight="false" outlineLevel="0" collapsed="false">
      <c r="A321" s="15" t="n">
        <v>65</v>
      </c>
      <c r="B321" s="17" t="s">
        <v>3874</v>
      </c>
      <c r="C321" s="17" t="s">
        <v>3872</v>
      </c>
      <c r="D321" s="17" t="s">
        <v>3131</v>
      </c>
      <c r="E321" s="15" t="n">
        <v>240</v>
      </c>
      <c r="F321" s="15" t="n">
        <v>40</v>
      </c>
      <c r="G321" s="15" t="n">
        <v>1600</v>
      </c>
      <c r="H321" s="17" t="s">
        <v>3875</v>
      </c>
      <c r="I321" s="15" t="n">
        <v>2016.1</v>
      </c>
      <c r="J321" s="15" t="n">
        <v>2016.12</v>
      </c>
    </row>
    <row r="322" customFormat="false" ht="14.25" hidden="false" customHeight="true" outlineLevel="0" collapsed="false">
      <c r="A322" s="63" t="s">
        <v>1065</v>
      </c>
      <c r="B322" s="63"/>
      <c r="C322" s="63"/>
      <c r="D322" s="16"/>
      <c r="E322" s="28" t="n">
        <f aca="false">SUM(E323:E330)</f>
        <v>4363</v>
      </c>
      <c r="F322" s="28" t="n">
        <f aca="false">SUM(F323:F330)</f>
        <v>516</v>
      </c>
      <c r="G322" s="28" t="n">
        <f aca="false">SUM(G323:G330)</f>
        <v>25691</v>
      </c>
      <c r="H322" s="16"/>
      <c r="I322" s="16"/>
      <c r="J322" s="16"/>
    </row>
    <row r="323" customFormat="false" ht="14.25" hidden="false" customHeight="false" outlineLevel="0" collapsed="false">
      <c r="A323" s="15" t="n">
        <v>66</v>
      </c>
      <c r="B323" s="17" t="s">
        <v>3876</v>
      </c>
      <c r="C323" s="17" t="s">
        <v>2667</v>
      </c>
      <c r="D323" s="17" t="s">
        <v>3131</v>
      </c>
      <c r="E323" s="50" t="n">
        <v>1180</v>
      </c>
      <c r="F323" s="50" t="n">
        <v>151</v>
      </c>
      <c r="G323" s="50" t="n">
        <v>6946</v>
      </c>
      <c r="H323" s="17" t="s">
        <v>3877</v>
      </c>
      <c r="I323" s="15" t="n">
        <v>2015.12</v>
      </c>
      <c r="J323" s="15" t="n">
        <v>2016.8</v>
      </c>
    </row>
    <row r="324" customFormat="false" ht="14.25" hidden="false" customHeight="false" outlineLevel="0" collapsed="false">
      <c r="A324" s="15" t="n">
        <v>67</v>
      </c>
      <c r="B324" s="17" t="s">
        <v>3878</v>
      </c>
      <c r="C324" s="17" t="s">
        <v>2667</v>
      </c>
      <c r="D324" s="17" t="s">
        <v>3131</v>
      </c>
      <c r="E324" s="15" t="n">
        <v>857</v>
      </c>
      <c r="F324" s="15" t="n">
        <v>84</v>
      </c>
      <c r="G324" s="50" t="n">
        <v>5045</v>
      </c>
      <c r="H324" s="17" t="s">
        <v>3879</v>
      </c>
      <c r="I324" s="15" t="n">
        <v>2015.12</v>
      </c>
      <c r="J324" s="15" t="n">
        <v>2016.8</v>
      </c>
    </row>
    <row r="325" customFormat="false" ht="14.25" hidden="false" customHeight="false" outlineLevel="0" collapsed="false">
      <c r="A325" s="15" t="n">
        <v>68</v>
      </c>
      <c r="B325" s="17" t="s">
        <v>3880</v>
      </c>
      <c r="C325" s="17" t="s">
        <v>2667</v>
      </c>
      <c r="D325" s="17" t="s">
        <v>3131</v>
      </c>
      <c r="E325" s="15" t="n">
        <v>700</v>
      </c>
      <c r="F325" s="15" t="n">
        <v>80</v>
      </c>
      <c r="G325" s="50" t="n">
        <v>4100</v>
      </c>
      <c r="H325" s="17" t="s">
        <v>3881</v>
      </c>
      <c r="I325" s="15" t="n">
        <v>2015.12</v>
      </c>
      <c r="J325" s="15" t="n">
        <v>2016.8</v>
      </c>
    </row>
    <row r="326" customFormat="false" ht="14.25" hidden="false" customHeight="false" outlineLevel="0" collapsed="false">
      <c r="A326" s="15" t="n">
        <v>69</v>
      </c>
      <c r="B326" s="17" t="s">
        <v>3882</v>
      </c>
      <c r="C326" s="17" t="s">
        <v>2667</v>
      </c>
      <c r="D326" s="17" t="s">
        <v>3125</v>
      </c>
      <c r="E326" s="15" t="n">
        <v>380</v>
      </c>
      <c r="F326" s="42" t="n">
        <v>40</v>
      </c>
      <c r="G326" s="50" t="n">
        <v>2200</v>
      </c>
      <c r="H326" s="17" t="s">
        <v>3881</v>
      </c>
      <c r="I326" s="15" t="n">
        <v>2015.12</v>
      </c>
      <c r="J326" s="15" t="n">
        <v>2016.7</v>
      </c>
    </row>
    <row r="327" customFormat="false" ht="14.25" hidden="false" customHeight="false" outlineLevel="0" collapsed="false">
      <c r="A327" s="15" t="n">
        <v>70</v>
      </c>
      <c r="B327" s="17" t="s">
        <v>3883</v>
      </c>
      <c r="C327" s="17" t="s">
        <v>3884</v>
      </c>
      <c r="D327" s="17" t="s">
        <v>3131</v>
      </c>
      <c r="E327" s="15" t="n">
        <v>310</v>
      </c>
      <c r="F327" s="15" t="n">
        <v>40</v>
      </c>
      <c r="G327" s="50" t="n">
        <v>1840</v>
      </c>
      <c r="H327" s="17" t="s">
        <v>3885</v>
      </c>
      <c r="I327" s="15" t="n">
        <v>2015.12</v>
      </c>
      <c r="J327" s="15" t="n">
        <v>2016.7</v>
      </c>
    </row>
    <row r="328" customFormat="false" ht="14.25" hidden="false" customHeight="false" outlineLevel="0" collapsed="false">
      <c r="A328" s="15" t="n">
        <v>71</v>
      </c>
      <c r="B328" s="17" t="s">
        <v>3886</v>
      </c>
      <c r="C328" s="17" t="s">
        <v>3887</v>
      </c>
      <c r="D328" s="17" t="s">
        <v>3131</v>
      </c>
      <c r="E328" s="15" t="n">
        <v>530</v>
      </c>
      <c r="F328" s="15" t="n">
        <v>70</v>
      </c>
      <c r="G328" s="50" t="n">
        <v>3150</v>
      </c>
      <c r="H328" s="17" t="s">
        <v>3888</v>
      </c>
      <c r="I328" s="15" t="n">
        <v>2015.12</v>
      </c>
      <c r="J328" s="15" t="n">
        <v>2016.7</v>
      </c>
    </row>
    <row r="329" customFormat="false" ht="14.25" hidden="false" customHeight="false" outlineLevel="0" collapsed="false">
      <c r="A329" s="15" t="n">
        <v>72</v>
      </c>
      <c r="B329" s="17" t="s">
        <v>3889</v>
      </c>
      <c r="C329" s="17" t="s">
        <v>3890</v>
      </c>
      <c r="D329" s="17" t="s">
        <v>3131</v>
      </c>
      <c r="E329" s="15" t="n">
        <v>370</v>
      </c>
      <c r="F329" s="15" t="n">
        <v>45</v>
      </c>
      <c r="G329" s="50" t="n">
        <v>2200</v>
      </c>
      <c r="H329" s="17" t="s">
        <v>3888</v>
      </c>
      <c r="I329" s="15" t="n">
        <v>2015.12</v>
      </c>
      <c r="J329" s="15" t="n">
        <v>2016.7</v>
      </c>
    </row>
    <row r="330" customFormat="false" ht="14.25" hidden="false" customHeight="false" outlineLevel="0" collapsed="false">
      <c r="A330" s="15" t="n">
        <v>73</v>
      </c>
      <c r="B330" s="17" t="s">
        <v>3891</v>
      </c>
      <c r="C330" s="17" t="s">
        <v>3892</v>
      </c>
      <c r="D330" s="17" t="s">
        <v>3131</v>
      </c>
      <c r="E330" s="15" t="n">
        <v>36</v>
      </c>
      <c r="F330" s="15" t="n">
        <v>6</v>
      </c>
      <c r="G330" s="50" t="n">
        <v>210</v>
      </c>
      <c r="H330" s="17" t="s">
        <v>3893</v>
      </c>
      <c r="I330" s="15" t="n">
        <v>2015.12</v>
      </c>
      <c r="J330" s="15" t="n">
        <v>2016.5</v>
      </c>
    </row>
    <row r="331" customFormat="false" ht="14.25" hidden="false" customHeight="true" outlineLevel="0" collapsed="false">
      <c r="A331" s="63" t="s">
        <v>1143</v>
      </c>
      <c r="B331" s="63"/>
      <c r="C331" s="63"/>
      <c r="D331" s="16"/>
      <c r="E331" s="16" t="n">
        <f aca="false">SUM(E332:E333)</f>
        <v>4080</v>
      </c>
      <c r="F331" s="16" t="n">
        <f aca="false">SUM(F332:F333)</f>
        <v>400</v>
      </c>
      <c r="G331" s="16" t="n">
        <f aca="false">SUM(G332:G333)</f>
        <v>24000</v>
      </c>
      <c r="H331" s="16"/>
      <c r="I331" s="16"/>
      <c r="J331" s="16"/>
    </row>
    <row r="332" customFormat="false" ht="14.25" hidden="false" customHeight="false" outlineLevel="0" collapsed="false">
      <c r="A332" s="15" t="n">
        <v>74</v>
      </c>
      <c r="B332" s="17" t="s">
        <v>3894</v>
      </c>
      <c r="C332" s="17" t="s">
        <v>1145</v>
      </c>
      <c r="D332" s="17" t="s">
        <v>3131</v>
      </c>
      <c r="E332" s="15" t="n">
        <v>2040</v>
      </c>
      <c r="F332" s="15" t="n">
        <v>200</v>
      </c>
      <c r="G332" s="15" t="n">
        <v>12000</v>
      </c>
      <c r="H332" s="17" t="s">
        <v>3895</v>
      </c>
      <c r="I332" s="15" t="n">
        <v>2015.12</v>
      </c>
      <c r="J332" s="15" t="n">
        <v>2016.12</v>
      </c>
    </row>
    <row r="333" customFormat="false" ht="22.5" hidden="false" customHeight="false" outlineLevel="0" collapsed="false">
      <c r="A333" s="15" t="n">
        <v>75</v>
      </c>
      <c r="B333" s="17" t="s">
        <v>3896</v>
      </c>
      <c r="C333" s="17" t="s">
        <v>1145</v>
      </c>
      <c r="D333" s="17" t="s">
        <v>3125</v>
      </c>
      <c r="E333" s="15" t="n">
        <v>2040</v>
      </c>
      <c r="F333" s="15" t="n">
        <v>200</v>
      </c>
      <c r="G333" s="15" t="n">
        <v>12000</v>
      </c>
      <c r="H333" s="17" t="s">
        <v>3897</v>
      </c>
      <c r="I333" s="15" t="n">
        <v>2015.3</v>
      </c>
      <c r="J333" s="15" t="n">
        <v>2016.12</v>
      </c>
    </row>
    <row r="334" customFormat="false" ht="14.25" hidden="false" customHeight="true" outlineLevel="0" collapsed="false">
      <c r="A334" s="63" t="s">
        <v>1147</v>
      </c>
      <c r="B334" s="63"/>
      <c r="C334" s="63"/>
      <c r="D334" s="16"/>
      <c r="E334" s="16" t="n">
        <f aca="false">E335+E336</f>
        <v>2936</v>
      </c>
      <c r="F334" s="16" t="n">
        <f aca="false">F335+F336</f>
        <v>300</v>
      </c>
      <c r="G334" s="16" t="n">
        <f aca="false">G335+G336</f>
        <v>17980</v>
      </c>
      <c r="H334" s="16"/>
      <c r="I334" s="16"/>
      <c r="J334" s="16"/>
    </row>
    <row r="335" customFormat="false" ht="22.5" hidden="false" customHeight="false" outlineLevel="0" collapsed="false">
      <c r="A335" s="15" t="n">
        <v>76</v>
      </c>
      <c r="B335" s="89" t="s">
        <v>3898</v>
      </c>
      <c r="C335" s="19" t="s">
        <v>1149</v>
      </c>
      <c r="D335" s="17" t="s">
        <v>3131</v>
      </c>
      <c r="E335" s="174" t="n">
        <v>1003</v>
      </c>
      <c r="F335" s="15" t="n">
        <v>100</v>
      </c>
      <c r="G335" s="317" t="n">
        <v>5980</v>
      </c>
      <c r="H335" s="17" t="s">
        <v>3899</v>
      </c>
      <c r="I335" s="175" t="s">
        <v>3900</v>
      </c>
      <c r="J335" s="175" t="s">
        <v>3901</v>
      </c>
    </row>
    <row r="336" customFormat="false" ht="22.5" hidden="false" customHeight="false" outlineLevel="0" collapsed="false">
      <c r="A336" s="15" t="n">
        <v>77</v>
      </c>
      <c r="B336" s="89" t="s">
        <v>3902</v>
      </c>
      <c r="C336" s="19" t="s">
        <v>1149</v>
      </c>
      <c r="D336" s="17" t="s">
        <v>3131</v>
      </c>
      <c r="E336" s="174" t="n">
        <v>1933</v>
      </c>
      <c r="F336" s="15" t="n">
        <v>200</v>
      </c>
      <c r="G336" s="317" t="n">
        <f aca="false">F336*60</f>
        <v>12000</v>
      </c>
      <c r="H336" s="17" t="s">
        <v>3903</v>
      </c>
      <c r="I336" s="175" t="s">
        <v>3904</v>
      </c>
      <c r="J336" s="175" t="s">
        <v>3901</v>
      </c>
    </row>
    <row r="337" customFormat="false" ht="14.25" hidden="false" customHeight="true" outlineLevel="0" collapsed="false">
      <c r="A337" s="63" t="s">
        <v>1170</v>
      </c>
      <c r="B337" s="63"/>
      <c r="C337" s="63"/>
      <c r="D337" s="16"/>
      <c r="E337" s="28" t="n">
        <f aca="false">SUM(E338:E367)</f>
        <v>3348</v>
      </c>
      <c r="F337" s="28" t="n">
        <f aca="false">SUM(F338:F367)</f>
        <v>588</v>
      </c>
      <c r="G337" s="28" t="n">
        <f aca="false">SUM(G338:G367)</f>
        <v>22815</v>
      </c>
      <c r="H337" s="16"/>
      <c r="I337" s="16"/>
      <c r="J337" s="16"/>
    </row>
    <row r="338" customFormat="false" ht="14.25" hidden="false" customHeight="false" outlineLevel="0" collapsed="false">
      <c r="A338" s="15" t="n">
        <v>78</v>
      </c>
      <c r="B338" s="17" t="s">
        <v>3905</v>
      </c>
      <c r="C338" s="17" t="s">
        <v>3906</v>
      </c>
      <c r="D338" s="17" t="s">
        <v>3907</v>
      </c>
      <c r="E338" s="50" t="n">
        <v>120</v>
      </c>
      <c r="F338" s="50" t="n">
        <v>24</v>
      </c>
      <c r="G338" s="50" t="n">
        <v>850</v>
      </c>
      <c r="H338" s="17" t="s">
        <v>3908</v>
      </c>
      <c r="I338" s="15" t="n">
        <v>2015.12</v>
      </c>
      <c r="J338" s="15" t="n">
        <v>2016.12</v>
      </c>
    </row>
    <row r="339" customFormat="false" ht="14.25" hidden="false" customHeight="false" outlineLevel="0" collapsed="false">
      <c r="A339" s="15" t="n">
        <v>79</v>
      </c>
      <c r="B339" s="17" t="s">
        <v>3909</v>
      </c>
      <c r="C339" s="17" t="s">
        <v>3910</v>
      </c>
      <c r="D339" s="17" t="s">
        <v>3131</v>
      </c>
      <c r="E339" s="15" t="n">
        <v>120</v>
      </c>
      <c r="F339" s="15" t="n">
        <v>24</v>
      </c>
      <c r="G339" s="50" t="n">
        <v>850</v>
      </c>
      <c r="H339" s="17" t="s">
        <v>3911</v>
      </c>
      <c r="I339" s="15" t="n">
        <v>2015.12</v>
      </c>
      <c r="J339" s="15" t="n">
        <v>2016.12</v>
      </c>
    </row>
    <row r="340" customFormat="false" ht="14.25" hidden="false" customHeight="false" outlineLevel="0" collapsed="false">
      <c r="A340" s="15" t="n">
        <v>80</v>
      </c>
      <c r="B340" s="17" t="s">
        <v>3912</v>
      </c>
      <c r="C340" s="17" t="s">
        <v>3913</v>
      </c>
      <c r="D340" s="17" t="s">
        <v>3131</v>
      </c>
      <c r="E340" s="15" t="n">
        <v>120</v>
      </c>
      <c r="F340" s="15" t="n">
        <v>24</v>
      </c>
      <c r="G340" s="50" t="n">
        <v>850</v>
      </c>
      <c r="H340" s="17" t="s">
        <v>3914</v>
      </c>
      <c r="I340" s="15" t="n">
        <v>2015.12</v>
      </c>
      <c r="J340" s="15" t="n">
        <v>2016.12</v>
      </c>
    </row>
    <row r="341" customFormat="false" ht="14.25" hidden="false" customHeight="false" outlineLevel="0" collapsed="false">
      <c r="A341" s="15" t="n">
        <v>81</v>
      </c>
      <c r="B341" s="17" t="s">
        <v>3915</v>
      </c>
      <c r="C341" s="17" t="s">
        <v>3916</v>
      </c>
      <c r="D341" s="17" t="s">
        <v>3131</v>
      </c>
      <c r="E341" s="15" t="n">
        <v>150</v>
      </c>
      <c r="F341" s="42" t="n">
        <v>30</v>
      </c>
      <c r="G341" s="50" t="n">
        <v>1100</v>
      </c>
      <c r="H341" s="17" t="s">
        <v>3917</v>
      </c>
      <c r="I341" s="15" t="n">
        <v>2015.12</v>
      </c>
      <c r="J341" s="15" t="n">
        <v>2016.12</v>
      </c>
    </row>
    <row r="342" customFormat="false" ht="14.25" hidden="false" customHeight="false" outlineLevel="0" collapsed="false">
      <c r="A342" s="15" t="n">
        <v>82</v>
      </c>
      <c r="B342" s="17" t="s">
        <v>3918</v>
      </c>
      <c r="C342" s="17" t="s">
        <v>3919</v>
      </c>
      <c r="D342" s="17" t="s">
        <v>3131</v>
      </c>
      <c r="E342" s="15" t="n">
        <v>180</v>
      </c>
      <c r="F342" s="15" t="n">
        <v>36</v>
      </c>
      <c r="G342" s="50" t="n">
        <v>1328</v>
      </c>
      <c r="H342" s="17" t="s">
        <v>3920</v>
      </c>
      <c r="I342" s="57" t="s">
        <v>3138</v>
      </c>
      <c r="J342" s="57" t="s">
        <v>635</v>
      </c>
    </row>
    <row r="343" customFormat="false" ht="14.25" hidden="false" customHeight="false" outlineLevel="0" collapsed="false">
      <c r="A343" s="15" t="n">
        <v>83</v>
      </c>
      <c r="B343" s="17" t="s">
        <v>3921</v>
      </c>
      <c r="C343" s="17" t="s">
        <v>3922</v>
      </c>
      <c r="D343" s="17" t="s">
        <v>3131</v>
      </c>
      <c r="E343" s="15" t="n">
        <v>210</v>
      </c>
      <c r="F343" s="15" t="n">
        <v>42</v>
      </c>
      <c r="G343" s="50" t="n">
        <v>1517</v>
      </c>
      <c r="H343" s="17" t="s">
        <v>3923</v>
      </c>
      <c r="I343" s="57" t="s">
        <v>3138</v>
      </c>
      <c r="J343" s="57" t="s">
        <v>635</v>
      </c>
    </row>
    <row r="344" customFormat="false" ht="14.25" hidden="false" customHeight="false" outlineLevel="0" collapsed="false">
      <c r="A344" s="15" t="n">
        <v>84</v>
      </c>
      <c r="B344" s="17" t="s">
        <v>3924</v>
      </c>
      <c r="C344" s="17" t="s">
        <v>3925</v>
      </c>
      <c r="D344" s="17" t="s">
        <v>3131</v>
      </c>
      <c r="E344" s="15" t="n">
        <v>120</v>
      </c>
      <c r="F344" s="15" t="n">
        <v>20</v>
      </c>
      <c r="G344" s="50" t="n">
        <v>800</v>
      </c>
      <c r="H344" s="17" t="s">
        <v>3926</v>
      </c>
      <c r="I344" s="57" t="s">
        <v>3138</v>
      </c>
      <c r="J344" s="57" t="s">
        <v>635</v>
      </c>
    </row>
    <row r="345" customFormat="false" ht="22.5" hidden="false" customHeight="false" outlineLevel="0" collapsed="false">
      <c r="A345" s="15" t="n">
        <v>85</v>
      </c>
      <c r="B345" s="17" t="s">
        <v>3927</v>
      </c>
      <c r="C345" s="17" t="s">
        <v>3928</v>
      </c>
      <c r="D345" s="17" t="s">
        <v>3131</v>
      </c>
      <c r="E345" s="15" t="n">
        <v>72</v>
      </c>
      <c r="F345" s="15" t="n">
        <v>12</v>
      </c>
      <c r="G345" s="50" t="n">
        <v>480</v>
      </c>
      <c r="H345" s="17" t="s">
        <v>3929</v>
      </c>
      <c r="I345" s="57" t="s">
        <v>3138</v>
      </c>
      <c r="J345" s="57" t="s">
        <v>635</v>
      </c>
    </row>
    <row r="346" customFormat="false" ht="22.5" hidden="false" customHeight="false" outlineLevel="0" collapsed="false">
      <c r="A346" s="15" t="n">
        <v>86</v>
      </c>
      <c r="B346" s="17" t="s">
        <v>3930</v>
      </c>
      <c r="C346" s="17" t="s">
        <v>3931</v>
      </c>
      <c r="D346" s="17" t="s">
        <v>3131</v>
      </c>
      <c r="E346" s="15" t="n">
        <v>60</v>
      </c>
      <c r="F346" s="15" t="n">
        <v>10</v>
      </c>
      <c r="G346" s="50" t="n">
        <v>400</v>
      </c>
      <c r="H346" s="17" t="s">
        <v>3932</v>
      </c>
      <c r="I346" s="57" t="s">
        <v>3138</v>
      </c>
      <c r="J346" s="57" t="s">
        <v>635</v>
      </c>
    </row>
    <row r="347" customFormat="false" ht="14.25" hidden="false" customHeight="false" outlineLevel="0" collapsed="false">
      <c r="A347" s="15" t="n">
        <v>87</v>
      </c>
      <c r="B347" s="17" t="s">
        <v>3933</v>
      </c>
      <c r="C347" s="17" t="s">
        <v>3934</v>
      </c>
      <c r="D347" s="17" t="s">
        <v>3131</v>
      </c>
      <c r="E347" s="15" t="n">
        <v>120</v>
      </c>
      <c r="F347" s="15" t="n">
        <v>20</v>
      </c>
      <c r="G347" s="50" t="n">
        <v>800</v>
      </c>
      <c r="H347" s="17" t="s">
        <v>3935</v>
      </c>
      <c r="I347" s="57" t="s">
        <v>3138</v>
      </c>
      <c r="J347" s="57" t="s">
        <v>635</v>
      </c>
    </row>
    <row r="348" customFormat="false" ht="14.25" hidden="false" customHeight="false" outlineLevel="0" collapsed="false">
      <c r="A348" s="15" t="n">
        <v>88</v>
      </c>
      <c r="B348" s="17" t="s">
        <v>3936</v>
      </c>
      <c r="C348" s="17" t="s">
        <v>3937</v>
      </c>
      <c r="D348" s="17" t="s">
        <v>3131</v>
      </c>
      <c r="E348" s="15" t="n">
        <v>120</v>
      </c>
      <c r="F348" s="15" t="n">
        <v>20</v>
      </c>
      <c r="G348" s="50" t="n">
        <v>800</v>
      </c>
      <c r="H348" s="17" t="s">
        <v>3938</v>
      </c>
      <c r="I348" s="57" t="s">
        <v>3138</v>
      </c>
      <c r="J348" s="57" t="s">
        <v>635</v>
      </c>
    </row>
    <row r="349" customFormat="false" ht="22.5" hidden="false" customHeight="false" outlineLevel="0" collapsed="false">
      <c r="A349" s="15" t="n">
        <v>89</v>
      </c>
      <c r="B349" s="17" t="s">
        <v>3939</v>
      </c>
      <c r="C349" s="17" t="s">
        <v>3940</v>
      </c>
      <c r="D349" s="17" t="s">
        <v>3131</v>
      </c>
      <c r="E349" s="15" t="n">
        <v>108</v>
      </c>
      <c r="F349" s="15" t="n">
        <v>18</v>
      </c>
      <c r="G349" s="50" t="n">
        <v>720</v>
      </c>
      <c r="H349" s="17" t="s">
        <v>3941</v>
      </c>
      <c r="I349" s="57" t="s">
        <v>3138</v>
      </c>
      <c r="J349" s="57" t="s">
        <v>635</v>
      </c>
    </row>
    <row r="350" customFormat="false" ht="14.25" hidden="false" customHeight="false" outlineLevel="0" collapsed="false">
      <c r="A350" s="15" t="n">
        <v>90</v>
      </c>
      <c r="B350" s="17" t="s">
        <v>3942</v>
      </c>
      <c r="C350" s="17" t="s">
        <v>3943</v>
      </c>
      <c r="D350" s="17" t="s">
        <v>3131</v>
      </c>
      <c r="E350" s="15" t="n">
        <v>120</v>
      </c>
      <c r="F350" s="15" t="n">
        <v>20</v>
      </c>
      <c r="G350" s="50" t="n">
        <v>800</v>
      </c>
      <c r="H350" s="17" t="s">
        <v>3944</v>
      </c>
      <c r="I350" s="57" t="s">
        <v>3138</v>
      </c>
      <c r="J350" s="57" t="s">
        <v>635</v>
      </c>
    </row>
    <row r="351" customFormat="false" ht="14.25" hidden="false" customHeight="false" outlineLevel="0" collapsed="false">
      <c r="A351" s="15" t="n">
        <v>91</v>
      </c>
      <c r="B351" s="17" t="s">
        <v>3945</v>
      </c>
      <c r="C351" s="17" t="s">
        <v>3946</v>
      </c>
      <c r="D351" s="17" t="s">
        <v>3131</v>
      </c>
      <c r="E351" s="15" t="n">
        <v>120</v>
      </c>
      <c r="F351" s="15" t="n">
        <v>20</v>
      </c>
      <c r="G351" s="50" t="n">
        <v>800</v>
      </c>
      <c r="H351" s="17" t="s">
        <v>3947</v>
      </c>
      <c r="I351" s="57" t="s">
        <v>3138</v>
      </c>
      <c r="J351" s="57" t="s">
        <v>635</v>
      </c>
    </row>
    <row r="352" customFormat="false" ht="14.25" hidden="false" customHeight="false" outlineLevel="0" collapsed="false">
      <c r="A352" s="15" t="n">
        <v>92</v>
      </c>
      <c r="B352" s="17" t="s">
        <v>3948</v>
      </c>
      <c r="C352" s="17" t="s">
        <v>3949</v>
      </c>
      <c r="D352" s="17" t="s">
        <v>3131</v>
      </c>
      <c r="E352" s="15" t="n">
        <v>120</v>
      </c>
      <c r="F352" s="15" t="n">
        <v>20</v>
      </c>
      <c r="G352" s="50" t="n">
        <v>800</v>
      </c>
      <c r="H352" s="17" t="s">
        <v>3950</v>
      </c>
      <c r="I352" s="57" t="s">
        <v>3138</v>
      </c>
      <c r="J352" s="57" t="s">
        <v>635</v>
      </c>
    </row>
    <row r="353" customFormat="false" ht="22.5" hidden="false" customHeight="false" outlineLevel="0" collapsed="false">
      <c r="A353" s="15" t="n">
        <v>93</v>
      </c>
      <c r="B353" s="17" t="s">
        <v>3951</v>
      </c>
      <c r="C353" s="17" t="s">
        <v>3952</v>
      </c>
      <c r="D353" s="17" t="s">
        <v>3131</v>
      </c>
      <c r="E353" s="15" t="n">
        <v>120</v>
      </c>
      <c r="F353" s="15" t="n">
        <v>20</v>
      </c>
      <c r="G353" s="50" t="n">
        <v>800</v>
      </c>
      <c r="H353" s="17" t="s">
        <v>3953</v>
      </c>
      <c r="I353" s="57" t="s">
        <v>3138</v>
      </c>
      <c r="J353" s="57" t="s">
        <v>635</v>
      </c>
    </row>
    <row r="354" customFormat="false" ht="14.25" hidden="false" customHeight="false" outlineLevel="0" collapsed="false">
      <c r="A354" s="15" t="n">
        <v>94</v>
      </c>
      <c r="B354" s="17" t="s">
        <v>3954</v>
      </c>
      <c r="C354" s="17" t="s">
        <v>3955</v>
      </c>
      <c r="D354" s="17" t="s">
        <v>3131</v>
      </c>
      <c r="E354" s="15" t="n">
        <v>120</v>
      </c>
      <c r="F354" s="15" t="n">
        <v>20</v>
      </c>
      <c r="G354" s="50" t="n">
        <v>800</v>
      </c>
      <c r="H354" s="17" t="s">
        <v>3956</v>
      </c>
      <c r="I354" s="57" t="s">
        <v>3138</v>
      </c>
      <c r="J354" s="57" t="s">
        <v>635</v>
      </c>
    </row>
    <row r="355" customFormat="false" ht="22.5" hidden="false" customHeight="false" outlineLevel="0" collapsed="false">
      <c r="A355" s="15" t="n">
        <v>95</v>
      </c>
      <c r="B355" s="17" t="s">
        <v>3957</v>
      </c>
      <c r="C355" s="17" t="s">
        <v>3958</v>
      </c>
      <c r="D355" s="17" t="s">
        <v>3131</v>
      </c>
      <c r="E355" s="15" t="n">
        <v>96</v>
      </c>
      <c r="F355" s="15" t="n">
        <v>16</v>
      </c>
      <c r="G355" s="50" t="n">
        <v>640</v>
      </c>
      <c r="H355" s="17" t="s">
        <v>3959</v>
      </c>
      <c r="I355" s="57" t="s">
        <v>3138</v>
      </c>
      <c r="J355" s="57" t="s">
        <v>635</v>
      </c>
    </row>
    <row r="356" customFormat="false" ht="22.5" hidden="false" customHeight="false" outlineLevel="0" collapsed="false">
      <c r="A356" s="15" t="n">
        <v>96</v>
      </c>
      <c r="B356" s="17" t="s">
        <v>3960</v>
      </c>
      <c r="C356" s="17" t="s">
        <v>3961</v>
      </c>
      <c r="D356" s="17" t="s">
        <v>3131</v>
      </c>
      <c r="E356" s="15" t="n">
        <v>96</v>
      </c>
      <c r="F356" s="15" t="n">
        <v>16</v>
      </c>
      <c r="G356" s="50" t="n">
        <v>640</v>
      </c>
      <c r="H356" s="17" t="s">
        <v>3962</v>
      </c>
      <c r="I356" s="57" t="s">
        <v>3138</v>
      </c>
      <c r="J356" s="57" t="s">
        <v>635</v>
      </c>
    </row>
    <row r="357" customFormat="false" ht="22.5" hidden="false" customHeight="false" outlineLevel="0" collapsed="false">
      <c r="A357" s="15" t="n">
        <v>97</v>
      </c>
      <c r="B357" s="17" t="s">
        <v>3963</v>
      </c>
      <c r="C357" s="17" t="s">
        <v>3964</v>
      </c>
      <c r="D357" s="17" t="s">
        <v>3131</v>
      </c>
      <c r="E357" s="15" t="n">
        <v>96</v>
      </c>
      <c r="F357" s="15" t="n">
        <v>16</v>
      </c>
      <c r="G357" s="50" t="n">
        <v>640</v>
      </c>
      <c r="H357" s="17" t="s">
        <v>3965</v>
      </c>
      <c r="I357" s="57" t="s">
        <v>3138</v>
      </c>
      <c r="J357" s="57" t="s">
        <v>635</v>
      </c>
    </row>
    <row r="358" customFormat="false" ht="14.25" hidden="false" customHeight="false" outlineLevel="0" collapsed="false">
      <c r="A358" s="15" t="n">
        <v>98</v>
      </c>
      <c r="B358" s="17" t="s">
        <v>3966</v>
      </c>
      <c r="C358" s="17" t="s">
        <v>3967</v>
      </c>
      <c r="D358" s="17" t="s">
        <v>3131</v>
      </c>
      <c r="E358" s="15" t="n">
        <v>96</v>
      </c>
      <c r="F358" s="15" t="n">
        <v>16</v>
      </c>
      <c r="G358" s="50" t="n">
        <v>640</v>
      </c>
      <c r="H358" s="17" t="s">
        <v>3968</v>
      </c>
      <c r="I358" s="57" t="s">
        <v>3138</v>
      </c>
      <c r="J358" s="57" t="s">
        <v>635</v>
      </c>
    </row>
    <row r="359" customFormat="false" ht="22.5" hidden="false" customHeight="false" outlineLevel="0" collapsed="false">
      <c r="A359" s="15" t="n">
        <v>99</v>
      </c>
      <c r="B359" s="17" t="s">
        <v>3969</v>
      </c>
      <c r="C359" s="17" t="s">
        <v>3970</v>
      </c>
      <c r="D359" s="17" t="s">
        <v>3131</v>
      </c>
      <c r="E359" s="15" t="n">
        <v>120</v>
      </c>
      <c r="F359" s="15" t="n">
        <v>20</v>
      </c>
      <c r="G359" s="50" t="n">
        <v>800</v>
      </c>
      <c r="H359" s="17" t="s">
        <v>3971</v>
      </c>
      <c r="I359" s="57" t="s">
        <v>3138</v>
      </c>
      <c r="J359" s="57" t="s">
        <v>635</v>
      </c>
    </row>
    <row r="360" customFormat="false" ht="14.25" hidden="false" customHeight="false" outlineLevel="0" collapsed="false">
      <c r="A360" s="15" t="n">
        <v>100</v>
      </c>
      <c r="B360" s="17" t="s">
        <v>3972</v>
      </c>
      <c r="C360" s="17" t="s">
        <v>3970</v>
      </c>
      <c r="D360" s="17" t="s">
        <v>3131</v>
      </c>
      <c r="E360" s="15" t="n">
        <v>120</v>
      </c>
      <c r="F360" s="15" t="n">
        <v>20</v>
      </c>
      <c r="G360" s="50" t="n">
        <v>800</v>
      </c>
      <c r="H360" s="17" t="s">
        <v>3973</v>
      </c>
      <c r="I360" s="57" t="s">
        <v>3138</v>
      </c>
      <c r="J360" s="57" t="s">
        <v>635</v>
      </c>
    </row>
    <row r="361" customFormat="false" ht="14.25" hidden="false" customHeight="false" outlineLevel="0" collapsed="false">
      <c r="A361" s="15" t="n">
        <v>101</v>
      </c>
      <c r="B361" s="17" t="s">
        <v>3974</v>
      </c>
      <c r="C361" s="17" t="s">
        <v>3975</v>
      </c>
      <c r="D361" s="17" t="s">
        <v>3131</v>
      </c>
      <c r="E361" s="15" t="n">
        <v>120</v>
      </c>
      <c r="F361" s="15" t="n">
        <v>20</v>
      </c>
      <c r="G361" s="50" t="n">
        <v>800</v>
      </c>
      <c r="H361" s="17" t="s">
        <v>3976</v>
      </c>
      <c r="I361" s="57" t="s">
        <v>3138</v>
      </c>
      <c r="J361" s="57" t="s">
        <v>635</v>
      </c>
    </row>
    <row r="362" customFormat="false" ht="14.25" hidden="false" customHeight="false" outlineLevel="0" collapsed="false">
      <c r="A362" s="15" t="n">
        <v>102</v>
      </c>
      <c r="B362" s="17" t="s">
        <v>3977</v>
      </c>
      <c r="C362" s="17" t="s">
        <v>3978</v>
      </c>
      <c r="D362" s="17" t="s">
        <v>3131</v>
      </c>
      <c r="E362" s="15" t="n">
        <v>120</v>
      </c>
      <c r="F362" s="15" t="n">
        <v>20</v>
      </c>
      <c r="G362" s="50" t="n">
        <v>800</v>
      </c>
      <c r="H362" s="17" t="s">
        <v>3979</v>
      </c>
      <c r="I362" s="57" t="s">
        <v>3138</v>
      </c>
      <c r="J362" s="57" t="s">
        <v>635</v>
      </c>
    </row>
    <row r="363" customFormat="false" ht="14.25" hidden="false" customHeight="false" outlineLevel="0" collapsed="false">
      <c r="A363" s="15" t="n">
        <v>103</v>
      </c>
      <c r="B363" s="17" t="s">
        <v>3980</v>
      </c>
      <c r="C363" s="17" t="s">
        <v>3981</v>
      </c>
      <c r="D363" s="17" t="s">
        <v>3131</v>
      </c>
      <c r="E363" s="15" t="n">
        <v>48</v>
      </c>
      <c r="F363" s="15" t="n">
        <v>8</v>
      </c>
      <c r="G363" s="50" t="n">
        <v>320</v>
      </c>
      <c r="H363" s="17" t="s">
        <v>3982</v>
      </c>
      <c r="I363" s="57" t="s">
        <v>3138</v>
      </c>
      <c r="J363" s="57" t="s">
        <v>635</v>
      </c>
    </row>
    <row r="364" customFormat="false" ht="14.25" hidden="false" customHeight="false" outlineLevel="0" collapsed="false">
      <c r="A364" s="15" t="n">
        <v>104</v>
      </c>
      <c r="B364" s="17" t="s">
        <v>3983</v>
      </c>
      <c r="C364" s="17" t="s">
        <v>3984</v>
      </c>
      <c r="D364" s="17" t="s">
        <v>3131</v>
      </c>
      <c r="E364" s="15" t="n">
        <v>48</v>
      </c>
      <c r="F364" s="15" t="n">
        <v>8</v>
      </c>
      <c r="G364" s="50" t="n">
        <v>320</v>
      </c>
      <c r="H364" s="17" t="s">
        <v>3985</v>
      </c>
      <c r="I364" s="57" t="s">
        <v>3138</v>
      </c>
      <c r="J364" s="57" t="s">
        <v>635</v>
      </c>
    </row>
    <row r="365" customFormat="false" ht="14.25" hidden="false" customHeight="false" outlineLevel="0" collapsed="false">
      <c r="A365" s="15" t="n">
        <v>105</v>
      </c>
      <c r="B365" s="17" t="s">
        <v>3986</v>
      </c>
      <c r="C365" s="17" t="s">
        <v>3987</v>
      </c>
      <c r="D365" s="17" t="s">
        <v>3131</v>
      </c>
      <c r="E365" s="15" t="n">
        <v>48</v>
      </c>
      <c r="F365" s="15" t="n">
        <v>8</v>
      </c>
      <c r="G365" s="50" t="n">
        <v>320</v>
      </c>
      <c r="H365" s="17" t="s">
        <v>3988</v>
      </c>
      <c r="I365" s="57" t="s">
        <v>3138</v>
      </c>
      <c r="J365" s="57" t="s">
        <v>635</v>
      </c>
    </row>
    <row r="366" customFormat="false" ht="14.25" hidden="false" customHeight="false" outlineLevel="0" collapsed="false">
      <c r="A366" s="15" t="n">
        <v>106</v>
      </c>
      <c r="B366" s="17" t="s">
        <v>3989</v>
      </c>
      <c r="C366" s="17" t="s">
        <v>3990</v>
      </c>
      <c r="D366" s="17" t="s">
        <v>3131</v>
      </c>
      <c r="E366" s="15" t="n">
        <v>96</v>
      </c>
      <c r="F366" s="15" t="n">
        <v>16</v>
      </c>
      <c r="G366" s="50" t="n">
        <v>640</v>
      </c>
      <c r="H366" s="17" t="s">
        <v>3991</v>
      </c>
      <c r="I366" s="57" t="s">
        <v>3138</v>
      </c>
      <c r="J366" s="57" t="s">
        <v>635</v>
      </c>
    </row>
    <row r="367" customFormat="false" ht="14.25" hidden="false" customHeight="false" outlineLevel="0" collapsed="false">
      <c r="A367" s="15" t="n">
        <v>107</v>
      </c>
      <c r="B367" s="17" t="s">
        <v>3992</v>
      </c>
      <c r="C367" s="17" t="s">
        <v>3993</v>
      </c>
      <c r="D367" s="17" t="s">
        <v>3131</v>
      </c>
      <c r="E367" s="15" t="n">
        <v>144</v>
      </c>
      <c r="F367" s="15" t="n">
        <v>24</v>
      </c>
      <c r="G367" s="15" t="n">
        <v>960</v>
      </c>
      <c r="H367" s="17" t="s">
        <v>3994</v>
      </c>
      <c r="I367" s="57" t="s">
        <v>3138</v>
      </c>
      <c r="J367" s="57" t="s">
        <v>635</v>
      </c>
    </row>
    <row r="368" customFormat="false" ht="14.25" hidden="false" customHeight="true" outlineLevel="0" collapsed="false">
      <c r="A368" s="63" t="s">
        <v>1209</v>
      </c>
      <c r="B368" s="63"/>
      <c r="C368" s="63"/>
      <c r="D368" s="16"/>
      <c r="E368" s="28" t="n">
        <f aca="false">SUM(E369,E374)</f>
        <v>75689.5</v>
      </c>
      <c r="F368" s="28" t="n">
        <f aca="false">SUM(F369,F374)</f>
        <v>3070</v>
      </c>
      <c r="G368" s="28" t="n">
        <f aca="false">SUM(G369,G374)</f>
        <v>420162</v>
      </c>
      <c r="H368" s="16"/>
      <c r="I368" s="16"/>
      <c r="J368" s="16"/>
    </row>
    <row r="369" customFormat="false" ht="14.25" hidden="false" customHeight="true" outlineLevel="0" collapsed="false">
      <c r="A369" s="63" t="s">
        <v>1210</v>
      </c>
      <c r="B369" s="63"/>
      <c r="C369" s="63"/>
      <c r="D369" s="16"/>
      <c r="E369" s="28" t="n">
        <f aca="false">SUM(E370:E400)</f>
        <v>48184.5</v>
      </c>
      <c r="F369" s="28" t="n">
        <f aca="false">SUM(F370:F373)</f>
        <v>250</v>
      </c>
      <c r="G369" s="28" t="n">
        <f aca="false">SUM(G370:G400)</f>
        <v>267919</v>
      </c>
      <c r="H369" s="16"/>
      <c r="I369" s="16"/>
      <c r="J369" s="16"/>
    </row>
    <row r="370" customFormat="false" ht="22.5" hidden="false" customHeight="false" outlineLevel="0" collapsed="false">
      <c r="A370" s="15" t="n">
        <v>1</v>
      </c>
      <c r="B370" s="318" t="s">
        <v>3995</v>
      </c>
      <c r="C370" s="319" t="s">
        <v>3996</v>
      </c>
      <c r="D370" s="320" t="s">
        <v>3131</v>
      </c>
      <c r="E370" s="321" t="n">
        <v>442</v>
      </c>
      <c r="F370" s="322" t="n">
        <v>50</v>
      </c>
      <c r="G370" s="323" t="n">
        <v>2950</v>
      </c>
      <c r="H370" s="324" t="s">
        <v>3997</v>
      </c>
      <c r="I370" s="170" t="n">
        <v>2015.12</v>
      </c>
      <c r="J370" s="325" t="n">
        <v>2016.8</v>
      </c>
    </row>
    <row r="371" customFormat="false" ht="22.5" hidden="false" customHeight="false" outlineLevel="0" collapsed="false">
      <c r="A371" s="15" t="n">
        <v>2</v>
      </c>
      <c r="B371" s="318" t="s">
        <v>3998</v>
      </c>
      <c r="C371" s="319" t="s">
        <v>3999</v>
      </c>
      <c r="D371" s="320" t="s">
        <v>3131</v>
      </c>
      <c r="E371" s="321" t="n">
        <v>338.5</v>
      </c>
      <c r="F371" s="322" t="n">
        <v>50</v>
      </c>
      <c r="G371" s="323" t="n">
        <v>2216</v>
      </c>
      <c r="H371" s="324" t="s">
        <v>4000</v>
      </c>
      <c r="I371" s="170" t="n">
        <v>2015.12</v>
      </c>
      <c r="J371" s="325" t="n">
        <v>2016.11</v>
      </c>
    </row>
    <row r="372" customFormat="false" ht="22.5" hidden="false" customHeight="false" outlineLevel="0" collapsed="false">
      <c r="A372" s="15" t="n">
        <v>3</v>
      </c>
      <c r="B372" s="318" t="s">
        <v>4001</v>
      </c>
      <c r="C372" s="319" t="s">
        <v>4002</v>
      </c>
      <c r="D372" s="320" t="s">
        <v>3131</v>
      </c>
      <c r="E372" s="321" t="n">
        <v>944</v>
      </c>
      <c r="F372" s="322" t="n">
        <v>100</v>
      </c>
      <c r="G372" s="323" t="n">
        <v>5900</v>
      </c>
      <c r="H372" s="324" t="s">
        <v>3997</v>
      </c>
      <c r="I372" s="170" t="n">
        <v>2015.12</v>
      </c>
      <c r="J372" s="325" t="n">
        <v>2016.12</v>
      </c>
    </row>
    <row r="373" customFormat="false" ht="14.25" hidden="false" customHeight="false" outlineLevel="0" collapsed="false">
      <c r="A373" s="15" t="n">
        <v>4</v>
      </c>
      <c r="B373" s="318" t="s">
        <v>4003</v>
      </c>
      <c r="C373" s="319" t="s">
        <v>4004</v>
      </c>
      <c r="D373" s="326" t="s">
        <v>3131</v>
      </c>
      <c r="E373" s="327" t="n">
        <v>312</v>
      </c>
      <c r="F373" s="328" t="n">
        <v>50</v>
      </c>
      <c r="G373" s="323" t="n">
        <v>1250</v>
      </c>
      <c r="H373" s="324" t="s">
        <v>4005</v>
      </c>
      <c r="I373" s="325" t="n">
        <v>2015.11</v>
      </c>
      <c r="J373" s="325" t="n">
        <v>2016.12</v>
      </c>
    </row>
    <row r="374" customFormat="false" ht="14.25" hidden="false" customHeight="true" outlineLevel="0" collapsed="false">
      <c r="A374" s="329" t="s">
        <v>176</v>
      </c>
      <c r="B374" s="329"/>
      <c r="C374" s="329"/>
      <c r="D374" s="307"/>
      <c r="E374" s="330" t="n">
        <f aca="false">SUM(E375:E411)</f>
        <v>27505</v>
      </c>
      <c r="F374" s="330" t="n">
        <f aca="false">SUM(F375:F411)</f>
        <v>2820</v>
      </c>
      <c r="G374" s="330" t="n">
        <f aca="false">SUM(G375:G411)</f>
        <v>152243</v>
      </c>
      <c r="H374" s="331"/>
      <c r="I374" s="331"/>
      <c r="J374" s="331"/>
    </row>
    <row r="375" customFormat="false" ht="14.25" hidden="false" customHeight="false" outlineLevel="0" collapsed="false">
      <c r="A375" s="15" t="n">
        <v>5</v>
      </c>
      <c r="B375" s="318" t="s">
        <v>4006</v>
      </c>
      <c r="C375" s="319" t="s">
        <v>1375</v>
      </c>
      <c r="D375" s="17" t="s">
        <v>3131</v>
      </c>
      <c r="E375" s="174" t="n">
        <v>910</v>
      </c>
      <c r="F375" s="332" t="n">
        <v>96</v>
      </c>
      <c r="G375" s="174" t="n">
        <v>5712</v>
      </c>
      <c r="H375" s="324" t="s">
        <v>4007</v>
      </c>
      <c r="I375" s="170" t="n">
        <v>2016.1</v>
      </c>
      <c r="J375" s="325" t="n">
        <v>2016.11</v>
      </c>
    </row>
    <row r="376" customFormat="false" ht="22.5" hidden="false" customHeight="false" outlineLevel="0" collapsed="false">
      <c r="A376" s="15" t="n">
        <v>6</v>
      </c>
      <c r="B376" s="318" t="s">
        <v>4008</v>
      </c>
      <c r="C376" s="333" t="s">
        <v>4009</v>
      </c>
      <c r="D376" s="17" t="s">
        <v>3131</v>
      </c>
      <c r="E376" s="174" t="n">
        <v>576</v>
      </c>
      <c r="F376" s="332" t="n">
        <v>72</v>
      </c>
      <c r="G376" s="174" t="n">
        <v>3600</v>
      </c>
      <c r="H376" s="333" t="s">
        <v>4010</v>
      </c>
      <c r="I376" s="170" t="n">
        <v>2016.1</v>
      </c>
      <c r="J376" s="334" t="n">
        <v>2016.11</v>
      </c>
    </row>
    <row r="377" customFormat="false" ht="14.25" hidden="false" customHeight="false" outlineLevel="0" collapsed="false">
      <c r="A377" s="15" t="n">
        <v>7</v>
      </c>
      <c r="B377" s="318" t="s">
        <v>4011</v>
      </c>
      <c r="C377" s="333" t="s">
        <v>4012</v>
      </c>
      <c r="D377" s="17" t="s">
        <v>3131</v>
      </c>
      <c r="E377" s="174" t="n">
        <v>624</v>
      </c>
      <c r="F377" s="332" t="n">
        <v>78</v>
      </c>
      <c r="G377" s="174" t="n">
        <v>3900</v>
      </c>
      <c r="H377" s="333" t="s">
        <v>4013</v>
      </c>
      <c r="I377" s="170" t="n">
        <v>2016.1</v>
      </c>
      <c r="J377" s="334" t="n">
        <v>2016.11</v>
      </c>
    </row>
    <row r="378" customFormat="false" ht="14.25" hidden="false" customHeight="false" outlineLevel="0" collapsed="false">
      <c r="A378" s="15" t="n">
        <v>8</v>
      </c>
      <c r="B378" s="318" t="s">
        <v>4014</v>
      </c>
      <c r="C378" s="333" t="s">
        <v>4015</v>
      </c>
      <c r="D378" s="17" t="s">
        <v>3131</v>
      </c>
      <c r="E378" s="174" t="n">
        <v>648</v>
      </c>
      <c r="F378" s="332" t="n">
        <v>72</v>
      </c>
      <c r="G378" s="174" t="n">
        <v>3600</v>
      </c>
      <c r="H378" s="333" t="s">
        <v>4016</v>
      </c>
      <c r="I378" s="170" t="n">
        <v>2016.1</v>
      </c>
      <c r="J378" s="334" t="n">
        <v>2016.11</v>
      </c>
    </row>
    <row r="379" customFormat="false" ht="14.25" hidden="false" customHeight="false" outlineLevel="0" collapsed="false">
      <c r="A379" s="15" t="n">
        <v>9</v>
      </c>
      <c r="B379" s="318" t="s">
        <v>4017</v>
      </c>
      <c r="C379" s="333" t="s">
        <v>4018</v>
      </c>
      <c r="D379" s="17" t="s">
        <v>3131</v>
      </c>
      <c r="E379" s="174" t="n">
        <v>610</v>
      </c>
      <c r="F379" s="332" t="n">
        <v>96</v>
      </c>
      <c r="G379" s="174" t="n">
        <v>3840</v>
      </c>
      <c r="H379" s="333" t="s">
        <v>4019</v>
      </c>
      <c r="I379" s="170" t="n">
        <v>2015.12</v>
      </c>
      <c r="J379" s="334" t="n">
        <v>2016.11</v>
      </c>
      <c r="L379" s="255"/>
      <c r="M379" s="255"/>
      <c r="N379" s="255"/>
      <c r="O379" s="255"/>
      <c r="P379" s="255"/>
      <c r="Q379" s="255"/>
      <c r="R379" s="255"/>
      <c r="S379" s="255"/>
      <c r="T379" s="255"/>
      <c r="U379" s="255"/>
    </row>
    <row r="380" customFormat="false" ht="24" hidden="false" customHeight="false" outlineLevel="0" collapsed="false">
      <c r="A380" s="244" t="n">
        <v>10</v>
      </c>
      <c r="B380" s="318" t="s">
        <v>4020</v>
      </c>
      <c r="C380" s="319" t="s">
        <v>1375</v>
      </c>
      <c r="D380" s="17" t="s">
        <v>3131</v>
      </c>
      <c r="E380" s="24" t="n">
        <v>2874</v>
      </c>
      <c r="F380" s="335" t="n">
        <v>310</v>
      </c>
      <c r="G380" s="24" t="n">
        <v>17980</v>
      </c>
      <c r="H380" s="336" t="s">
        <v>4021</v>
      </c>
      <c r="I380" s="170" t="n">
        <v>2015.11</v>
      </c>
      <c r="J380" s="334" t="n">
        <v>2017.7</v>
      </c>
      <c r="L380" s="337"/>
      <c r="M380" s="338"/>
      <c r="N380" s="339"/>
      <c r="O380" s="340"/>
      <c r="P380" s="341"/>
      <c r="Q380" s="342"/>
      <c r="R380" s="341"/>
      <c r="S380" s="343"/>
      <c r="T380" s="344"/>
      <c r="U380" s="345"/>
    </row>
    <row r="381" customFormat="false" ht="24" hidden="false" customHeight="false" outlineLevel="0" collapsed="false">
      <c r="A381" s="244" t="n">
        <v>11</v>
      </c>
      <c r="B381" s="336" t="s">
        <v>4022</v>
      </c>
      <c r="C381" s="336" t="s">
        <v>4023</v>
      </c>
      <c r="D381" s="17" t="s">
        <v>3131</v>
      </c>
      <c r="E381" s="24" t="n">
        <v>336</v>
      </c>
      <c r="F381" s="335" t="n">
        <v>42</v>
      </c>
      <c r="G381" s="24" t="n">
        <v>2100</v>
      </c>
      <c r="H381" s="336" t="s">
        <v>4024</v>
      </c>
      <c r="I381" s="170" t="n">
        <v>2016.1</v>
      </c>
      <c r="J381" s="346" t="n">
        <v>2016.1</v>
      </c>
      <c r="L381" s="337"/>
      <c r="M381" s="343"/>
      <c r="N381" s="343"/>
      <c r="O381" s="340"/>
      <c r="P381" s="341"/>
      <c r="Q381" s="342"/>
      <c r="R381" s="341"/>
      <c r="S381" s="343"/>
      <c r="T381" s="344"/>
      <c r="U381" s="347"/>
    </row>
    <row r="382" customFormat="false" ht="14.25" hidden="false" customHeight="false" outlineLevel="0" collapsed="false">
      <c r="A382" s="15" t="n">
        <v>12</v>
      </c>
      <c r="B382" s="318" t="s">
        <v>4025</v>
      </c>
      <c r="C382" s="333" t="s">
        <v>4026</v>
      </c>
      <c r="D382" s="17" t="s">
        <v>3131</v>
      </c>
      <c r="E382" s="174" t="n">
        <v>544</v>
      </c>
      <c r="F382" s="332" t="n">
        <v>68</v>
      </c>
      <c r="G382" s="174" t="n">
        <v>3400</v>
      </c>
      <c r="H382" s="333" t="s">
        <v>4027</v>
      </c>
      <c r="I382" s="170" t="n">
        <v>2016.1</v>
      </c>
      <c r="J382" s="334" t="n">
        <v>2016.11</v>
      </c>
    </row>
    <row r="383" customFormat="false" ht="14.25" hidden="false" customHeight="false" outlineLevel="0" collapsed="false">
      <c r="A383" s="15" t="n">
        <v>13</v>
      </c>
      <c r="B383" s="318" t="s">
        <v>4028</v>
      </c>
      <c r="C383" s="319" t="s">
        <v>4029</v>
      </c>
      <c r="D383" s="348" t="s">
        <v>3131</v>
      </c>
      <c r="E383" s="349" t="n">
        <v>384</v>
      </c>
      <c r="F383" s="328" t="n">
        <v>40</v>
      </c>
      <c r="G383" s="350" t="n">
        <v>2400</v>
      </c>
      <c r="H383" s="324" t="s">
        <v>4030</v>
      </c>
      <c r="I383" s="325" t="n">
        <v>2015.12</v>
      </c>
      <c r="J383" s="325" t="n">
        <v>2016.12</v>
      </c>
    </row>
    <row r="384" customFormat="false" ht="14.25" hidden="false" customHeight="false" outlineLevel="0" collapsed="false">
      <c r="A384" s="15" t="n">
        <v>14</v>
      </c>
      <c r="B384" s="318" t="s">
        <v>4031</v>
      </c>
      <c r="C384" s="319" t="s">
        <v>4032</v>
      </c>
      <c r="D384" s="348" t="s">
        <v>3131</v>
      </c>
      <c r="E384" s="349" t="n">
        <v>616</v>
      </c>
      <c r="F384" s="328" t="n">
        <v>66</v>
      </c>
      <c r="G384" s="350" t="n">
        <v>2800</v>
      </c>
      <c r="H384" s="324" t="s">
        <v>4033</v>
      </c>
      <c r="I384" s="325" t="n">
        <v>2015.12</v>
      </c>
      <c r="J384" s="325" t="n">
        <v>2016.12</v>
      </c>
    </row>
    <row r="385" customFormat="false" ht="22.5" hidden="false" customHeight="false" outlineLevel="0" collapsed="false">
      <c r="A385" s="15" t="n">
        <v>15</v>
      </c>
      <c r="B385" s="318" t="s">
        <v>4034</v>
      </c>
      <c r="C385" s="351" t="s">
        <v>4035</v>
      </c>
      <c r="D385" s="348" t="s">
        <v>3330</v>
      </c>
      <c r="E385" s="349" t="n">
        <v>126</v>
      </c>
      <c r="F385" s="328" t="n">
        <v>36</v>
      </c>
      <c r="G385" s="352" t="n">
        <v>1152</v>
      </c>
      <c r="H385" s="353" t="s">
        <v>4036</v>
      </c>
      <c r="I385" s="334" t="n">
        <v>2015.12</v>
      </c>
      <c r="J385" s="334" t="n">
        <v>2016.1</v>
      </c>
    </row>
    <row r="386" customFormat="false" ht="14.25" hidden="false" customHeight="false" outlineLevel="0" collapsed="false">
      <c r="A386" s="15" t="n">
        <v>16</v>
      </c>
      <c r="B386" s="318" t="s">
        <v>4037</v>
      </c>
      <c r="C386" s="351" t="s">
        <v>4038</v>
      </c>
      <c r="D386" s="348" t="s">
        <v>3131</v>
      </c>
      <c r="E386" s="349" t="n">
        <v>726</v>
      </c>
      <c r="F386" s="328" t="n">
        <v>60</v>
      </c>
      <c r="G386" s="352" t="n">
        <v>3300</v>
      </c>
      <c r="H386" s="353" t="s">
        <v>4039</v>
      </c>
      <c r="I386" s="334" t="n">
        <v>2015.12</v>
      </c>
      <c r="J386" s="334" t="n">
        <v>2016.12</v>
      </c>
    </row>
    <row r="387" customFormat="false" ht="14.25" hidden="false" customHeight="false" outlineLevel="0" collapsed="false">
      <c r="A387" s="15" t="n">
        <v>17</v>
      </c>
      <c r="B387" s="318" t="s">
        <v>4040</v>
      </c>
      <c r="C387" s="351" t="s">
        <v>1445</v>
      </c>
      <c r="D387" s="354" t="s">
        <v>3131</v>
      </c>
      <c r="E387" s="355" t="n">
        <v>524</v>
      </c>
      <c r="F387" s="328" t="n">
        <v>62</v>
      </c>
      <c r="G387" s="352" t="n">
        <v>2911</v>
      </c>
      <c r="H387" s="353" t="s">
        <v>4041</v>
      </c>
      <c r="I387" s="334" t="n">
        <v>2015.12</v>
      </c>
      <c r="J387" s="334" t="n">
        <v>2016.11</v>
      </c>
    </row>
    <row r="388" customFormat="false" ht="14.25" hidden="false" customHeight="false" outlineLevel="0" collapsed="false">
      <c r="A388" s="15" t="n">
        <v>18</v>
      </c>
      <c r="B388" s="318" t="s">
        <v>4042</v>
      </c>
      <c r="C388" s="351" t="s">
        <v>1445</v>
      </c>
      <c r="D388" s="354" t="s">
        <v>3131</v>
      </c>
      <c r="E388" s="355" t="n">
        <v>302</v>
      </c>
      <c r="F388" s="328" t="n">
        <v>40</v>
      </c>
      <c r="G388" s="352" t="n">
        <v>1680</v>
      </c>
      <c r="H388" s="353" t="s">
        <v>4041</v>
      </c>
      <c r="I388" s="334" t="n">
        <v>2015.12</v>
      </c>
      <c r="J388" s="334" t="n">
        <v>2016.11</v>
      </c>
    </row>
    <row r="389" customFormat="false" ht="14.25" hidden="false" customHeight="false" outlineLevel="0" collapsed="false">
      <c r="A389" s="15" t="n">
        <v>19</v>
      </c>
      <c r="B389" s="318" t="s">
        <v>4043</v>
      </c>
      <c r="C389" s="351" t="s">
        <v>1413</v>
      </c>
      <c r="D389" s="354" t="s">
        <v>3131</v>
      </c>
      <c r="E389" s="355" t="n">
        <v>1037</v>
      </c>
      <c r="F389" s="328" t="n">
        <v>96</v>
      </c>
      <c r="G389" s="352" t="n">
        <v>5760</v>
      </c>
      <c r="H389" s="356" t="s">
        <v>1414</v>
      </c>
      <c r="I389" s="334" t="n">
        <v>2015.12</v>
      </c>
      <c r="J389" s="334" t="n">
        <v>2016.09</v>
      </c>
    </row>
    <row r="390" customFormat="false" ht="14.25" hidden="false" customHeight="false" outlineLevel="0" collapsed="false">
      <c r="A390" s="15" t="n">
        <v>20</v>
      </c>
      <c r="B390" s="318" t="s">
        <v>4044</v>
      </c>
      <c r="C390" s="351" t="s">
        <v>4045</v>
      </c>
      <c r="D390" s="354" t="s">
        <v>3131</v>
      </c>
      <c r="E390" s="355" t="n">
        <v>907</v>
      </c>
      <c r="F390" s="328" t="n">
        <v>84</v>
      </c>
      <c r="G390" s="352" t="n">
        <v>5040</v>
      </c>
      <c r="H390" s="356" t="s">
        <v>4046</v>
      </c>
      <c r="I390" s="334" t="n">
        <v>2015.12</v>
      </c>
      <c r="J390" s="334" t="n">
        <v>2016.11</v>
      </c>
    </row>
    <row r="391" customFormat="false" ht="14.25" hidden="false" customHeight="false" outlineLevel="0" collapsed="false">
      <c r="A391" s="15" t="n">
        <v>21</v>
      </c>
      <c r="B391" s="318" t="s">
        <v>4047</v>
      </c>
      <c r="C391" s="357" t="s">
        <v>4048</v>
      </c>
      <c r="D391" s="358" t="s">
        <v>3131</v>
      </c>
      <c r="E391" s="358" t="n">
        <v>175</v>
      </c>
      <c r="F391" s="358" t="n">
        <v>35</v>
      </c>
      <c r="G391" s="358" t="n">
        <v>1730</v>
      </c>
      <c r="H391" s="357" t="s">
        <v>4049</v>
      </c>
      <c r="I391" s="358" t="n">
        <v>2015.11</v>
      </c>
      <c r="J391" s="359" t="s">
        <v>3150</v>
      </c>
    </row>
    <row r="392" customFormat="false" ht="14.25" hidden="false" customHeight="false" outlineLevel="0" collapsed="false">
      <c r="A392" s="15" t="n">
        <v>22</v>
      </c>
      <c r="B392" s="318" t="s">
        <v>4050</v>
      </c>
      <c r="C392" s="357" t="s">
        <v>4048</v>
      </c>
      <c r="D392" s="358" t="s">
        <v>3131</v>
      </c>
      <c r="E392" s="358" t="n">
        <v>128</v>
      </c>
      <c r="F392" s="358" t="n">
        <v>24</v>
      </c>
      <c r="G392" s="358" t="n">
        <v>1220</v>
      </c>
      <c r="H392" s="357" t="s">
        <v>4051</v>
      </c>
      <c r="I392" s="358" t="n">
        <v>2015.11</v>
      </c>
      <c r="J392" s="358" t="n">
        <v>2016.9</v>
      </c>
    </row>
    <row r="393" customFormat="false" ht="14.25" hidden="false" customHeight="false" outlineLevel="0" collapsed="false">
      <c r="A393" s="15" t="n">
        <v>23</v>
      </c>
      <c r="B393" s="318" t="s">
        <v>4052</v>
      </c>
      <c r="C393" s="357" t="s">
        <v>4048</v>
      </c>
      <c r="D393" s="358" t="s">
        <v>3131</v>
      </c>
      <c r="E393" s="358" t="n">
        <v>230</v>
      </c>
      <c r="F393" s="358" t="n">
        <v>45</v>
      </c>
      <c r="G393" s="358" t="n">
        <v>2221</v>
      </c>
      <c r="H393" s="357" t="s">
        <v>4053</v>
      </c>
      <c r="I393" s="358" t="n">
        <v>2015.11</v>
      </c>
      <c r="J393" s="358" t="n">
        <v>2016.11</v>
      </c>
    </row>
    <row r="394" customFormat="false" ht="14.25" hidden="false" customHeight="false" outlineLevel="0" collapsed="false">
      <c r="A394" s="15" t="n">
        <v>24</v>
      </c>
      <c r="B394" s="318" t="s">
        <v>4054</v>
      </c>
      <c r="C394" s="357" t="s">
        <v>4048</v>
      </c>
      <c r="D394" s="358" t="s">
        <v>3131</v>
      </c>
      <c r="E394" s="358" t="n">
        <v>98</v>
      </c>
      <c r="F394" s="358" t="n">
        <v>18</v>
      </c>
      <c r="G394" s="358" t="n">
        <v>897</v>
      </c>
      <c r="H394" s="357" t="s">
        <v>4055</v>
      </c>
      <c r="I394" s="358" t="n">
        <v>2015.11</v>
      </c>
      <c r="J394" s="359" t="s">
        <v>3150</v>
      </c>
    </row>
    <row r="395" customFormat="false" ht="14.25" hidden="false" customHeight="false" outlineLevel="0" collapsed="false">
      <c r="A395" s="15" t="n">
        <v>25</v>
      </c>
      <c r="B395" s="318" t="s">
        <v>4056</v>
      </c>
      <c r="C395" s="357" t="s">
        <v>4057</v>
      </c>
      <c r="D395" s="358" t="s">
        <v>3131</v>
      </c>
      <c r="E395" s="358" t="n">
        <v>430</v>
      </c>
      <c r="F395" s="358" t="n">
        <v>48</v>
      </c>
      <c r="G395" s="358" t="n">
        <v>2512</v>
      </c>
      <c r="H395" s="357" t="s">
        <v>4058</v>
      </c>
      <c r="I395" s="358" t="n">
        <v>2015.11</v>
      </c>
      <c r="J395" s="358" t="n">
        <v>2016.11</v>
      </c>
    </row>
    <row r="396" customFormat="false" ht="14.25" hidden="false" customHeight="false" outlineLevel="0" collapsed="false">
      <c r="A396" s="15" t="n">
        <v>26</v>
      </c>
      <c r="B396" s="318" t="s">
        <v>4059</v>
      </c>
      <c r="C396" s="357" t="s">
        <v>1405</v>
      </c>
      <c r="D396" s="358" t="s">
        <v>3131</v>
      </c>
      <c r="E396" s="358" t="n">
        <v>203</v>
      </c>
      <c r="F396" s="358" t="n">
        <v>40</v>
      </c>
      <c r="G396" s="358" t="n">
        <v>1848</v>
      </c>
      <c r="H396" s="357" t="s">
        <v>4060</v>
      </c>
      <c r="I396" s="358" t="n">
        <v>2015.11</v>
      </c>
      <c r="J396" s="358" t="n">
        <v>2016.11</v>
      </c>
    </row>
    <row r="397" customFormat="false" ht="14.25" hidden="false" customHeight="false" outlineLevel="0" collapsed="false">
      <c r="A397" s="15" t="n">
        <v>27</v>
      </c>
      <c r="B397" s="318" t="s">
        <v>4061</v>
      </c>
      <c r="C397" s="357" t="s">
        <v>4062</v>
      </c>
      <c r="D397" s="358" t="s">
        <v>3131</v>
      </c>
      <c r="E397" s="358" t="n">
        <v>400</v>
      </c>
      <c r="F397" s="358" t="n">
        <v>48</v>
      </c>
      <c r="G397" s="358" t="n">
        <v>2540</v>
      </c>
      <c r="H397" s="357" t="s">
        <v>4063</v>
      </c>
      <c r="I397" s="358" t="n">
        <v>2015.11</v>
      </c>
      <c r="J397" s="358" t="n">
        <v>2016.12</v>
      </c>
    </row>
    <row r="398" customFormat="false" ht="22.5" hidden="false" customHeight="false" outlineLevel="0" collapsed="false">
      <c r="A398" s="15" t="n">
        <v>28</v>
      </c>
      <c r="B398" s="318" t="s">
        <v>4064</v>
      </c>
      <c r="C398" s="357" t="s">
        <v>4065</v>
      </c>
      <c r="D398" s="358" t="s">
        <v>3131</v>
      </c>
      <c r="E398" s="358" t="n">
        <v>3660</v>
      </c>
      <c r="F398" s="358" t="n">
        <v>300</v>
      </c>
      <c r="G398" s="358" t="n">
        <v>15260</v>
      </c>
      <c r="H398" s="357" t="s">
        <v>4066</v>
      </c>
      <c r="I398" s="358" t="n">
        <v>2015.11</v>
      </c>
      <c r="J398" s="358" t="n">
        <v>2016.12</v>
      </c>
    </row>
    <row r="399" customFormat="false" ht="14.25" hidden="false" customHeight="false" outlineLevel="0" collapsed="false">
      <c r="A399" s="15" t="n">
        <v>29</v>
      </c>
      <c r="B399" s="318" t="s">
        <v>4067</v>
      </c>
      <c r="C399" s="357" t="s">
        <v>4065</v>
      </c>
      <c r="D399" s="358" t="s">
        <v>3356</v>
      </c>
      <c r="E399" s="358" t="n">
        <v>1330</v>
      </c>
      <c r="F399" s="358" t="n">
        <v>60</v>
      </c>
      <c r="G399" s="358" t="n">
        <v>3550</v>
      </c>
      <c r="H399" s="357" t="s">
        <v>4068</v>
      </c>
      <c r="I399" s="358" t="n">
        <v>2015.11</v>
      </c>
      <c r="J399" s="358" t="n">
        <v>2016.12</v>
      </c>
    </row>
    <row r="400" customFormat="false" ht="14.25" hidden="false" customHeight="false" outlineLevel="0" collapsed="false">
      <c r="A400" s="15" t="n">
        <v>30</v>
      </c>
      <c r="B400" s="318" t="s">
        <v>4069</v>
      </c>
      <c r="C400" s="357" t="s">
        <v>4048</v>
      </c>
      <c r="D400" s="358" t="s">
        <v>3131</v>
      </c>
      <c r="E400" s="358" t="n">
        <v>245</v>
      </c>
      <c r="F400" s="358" t="n">
        <v>50</v>
      </c>
      <c r="G400" s="358" t="n">
        <v>2407</v>
      </c>
      <c r="H400" s="357" t="s">
        <v>4070</v>
      </c>
      <c r="I400" s="358" t="n">
        <v>2015.11</v>
      </c>
      <c r="J400" s="358" t="n">
        <v>2016.11</v>
      </c>
    </row>
    <row r="401" customFormat="false" ht="14.25" hidden="false" customHeight="false" outlineLevel="0" collapsed="false">
      <c r="A401" s="15" t="n">
        <v>31</v>
      </c>
      <c r="B401" s="318" t="s">
        <v>4071</v>
      </c>
      <c r="C401" s="357" t="s">
        <v>4072</v>
      </c>
      <c r="D401" s="358" t="s">
        <v>3131</v>
      </c>
      <c r="E401" s="358" t="n">
        <v>267</v>
      </c>
      <c r="F401" s="358" t="n">
        <v>38</v>
      </c>
      <c r="G401" s="358" t="n">
        <v>1670</v>
      </c>
      <c r="H401" s="357" t="s">
        <v>4073</v>
      </c>
      <c r="I401" s="358" t="n">
        <v>2015.11</v>
      </c>
      <c r="J401" s="359" t="s">
        <v>3150</v>
      </c>
    </row>
    <row r="402" customFormat="false" ht="14.25" hidden="false" customHeight="false" outlineLevel="0" collapsed="false">
      <c r="A402" s="15" t="n">
        <v>32</v>
      </c>
      <c r="B402" s="318" t="s">
        <v>4074</v>
      </c>
      <c r="C402" s="357" t="s">
        <v>1392</v>
      </c>
      <c r="D402" s="358" t="s">
        <v>3218</v>
      </c>
      <c r="E402" s="358" t="n">
        <v>249</v>
      </c>
      <c r="F402" s="358" t="n">
        <v>40</v>
      </c>
      <c r="G402" s="358" t="n">
        <v>1660</v>
      </c>
      <c r="H402" s="357" t="s">
        <v>3623</v>
      </c>
      <c r="I402" s="358" t="n">
        <v>2015.11</v>
      </c>
      <c r="J402" s="359" t="s">
        <v>3150</v>
      </c>
    </row>
    <row r="403" customFormat="false" ht="14.25" hidden="false" customHeight="false" outlineLevel="0" collapsed="false">
      <c r="A403" s="15" t="n">
        <v>33</v>
      </c>
      <c r="B403" s="318" t="s">
        <v>4075</v>
      </c>
      <c r="C403" s="360" t="s">
        <v>4076</v>
      </c>
      <c r="D403" s="17" t="s">
        <v>3131</v>
      </c>
      <c r="E403" s="174" t="n">
        <v>2390</v>
      </c>
      <c r="F403" s="361" t="n">
        <v>162</v>
      </c>
      <c r="G403" s="174" t="n">
        <v>9720</v>
      </c>
      <c r="H403" s="360" t="s">
        <v>4077</v>
      </c>
      <c r="I403" s="15" t="n">
        <v>2015.8</v>
      </c>
      <c r="J403" s="57" t="s">
        <v>3150</v>
      </c>
    </row>
    <row r="404" customFormat="false" ht="22.5" hidden="false" customHeight="false" outlineLevel="0" collapsed="false">
      <c r="A404" s="15" t="n">
        <v>34</v>
      </c>
      <c r="B404" s="318" t="s">
        <v>4078</v>
      </c>
      <c r="C404" s="360" t="s">
        <v>4079</v>
      </c>
      <c r="D404" s="17" t="s">
        <v>3131</v>
      </c>
      <c r="E404" s="174" t="n">
        <v>1316</v>
      </c>
      <c r="F404" s="361" t="n">
        <v>100</v>
      </c>
      <c r="G404" s="174" t="n">
        <v>6000</v>
      </c>
      <c r="H404" s="360" t="s">
        <v>4080</v>
      </c>
      <c r="I404" s="15" t="n">
        <v>2015.6</v>
      </c>
      <c r="J404" s="15" t="n">
        <v>2016.12</v>
      </c>
    </row>
    <row r="405" customFormat="false" ht="22.5" hidden="false" customHeight="false" outlineLevel="0" collapsed="false">
      <c r="A405" s="15" t="n">
        <v>35</v>
      </c>
      <c r="B405" s="318" t="s">
        <v>4081</v>
      </c>
      <c r="C405" s="360" t="s">
        <v>4082</v>
      </c>
      <c r="D405" s="17" t="s">
        <v>3131</v>
      </c>
      <c r="E405" s="174" t="n">
        <v>324</v>
      </c>
      <c r="F405" s="361" t="n">
        <v>24</v>
      </c>
      <c r="G405" s="174" t="n">
        <v>1435</v>
      </c>
      <c r="H405" s="360" t="s">
        <v>4083</v>
      </c>
      <c r="I405" s="15" t="n">
        <v>2015.8</v>
      </c>
      <c r="J405" s="15" t="n">
        <v>2016.12</v>
      </c>
    </row>
    <row r="406" customFormat="false" ht="14.25" hidden="false" customHeight="false" outlineLevel="0" collapsed="false">
      <c r="A406" s="15" t="n">
        <v>36</v>
      </c>
      <c r="B406" s="318" t="s">
        <v>4084</v>
      </c>
      <c r="C406" s="360" t="s">
        <v>4085</v>
      </c>
      <c r="D406" s="17" t="s">
        <v>3131</v>
      </c>
      <c r="E406" s="174" t="n">
        <v>500</v>
      </c>
      <c r="F406" s="361" t="n">
        <v>48</v>
      </c>
      <c r="G406" s="174" t="n">
        <v>3078</v>
      </c>
      <c r="H406" s="360" t="s">
        <v>4086</v>
      </c>
      <c r="I406" s="15" t="n">
        <v>2015.12</v>
      </c>
      <c r="J406" s="15" t="n">
        <v>2016.12</v>
      </c>
    </row>
    <row r="407" customFormat="false" ht="14.25" hidden="false" customHeight="false" outlineLevel="0" collapsed="false">
      <c r="A407" s="15" t="n">
        <v>37</v>
      </c>
      <c r="B407" s="318" t="s">
        <v>4087</v>
      </c>
      <c r="C407" s="360" t="s">
        <v>4088</v>
      </c>
      <c r="D407" s="17" t="s">
        <v>3131</v>
      </c>
      <c r="E407" s="174" t="n">
        <v>450</v>
      </c>
      <c r="F407" s="361" t="n">
        <v>48</v>
      </c>
      <c r="G407" s="174" t="n">
        <v>2880</v>
      </c>
      <c r="H407" s="360" t="s">
        <v>4089</v>
      </c>
      <c r="I407" s="15" t="n">
        <v>2015.12</v>
      </c>
      <c r="J407" s="15" t="n">
        <v>2016.12</v>
      </c>
    </row>
    <row r="408" customFormat="false" ht="14.25" hidden="false" customHeight="false" outlineLevel="0" collapsed="false">
      <c r="A408" s="15" t="n">
        <v>38</v>
      </c>
      <c r="B408" s="362" t="s">
        <v>4090</v>
      </c>
      <c r="C408" s="362" t="s">
        <v>4091</v>
      </c>
      <c r="D408" s="17" t="s">
        <v>3131</v>
      </c>
      <c r="E408" s="174" t="n">
        <f aca="false">G408*0.15</f>
        <v>1368</v>
      </c>
      <c r="F408" s="363" t="n">
        <v>152</v>
      </c>
      <c r="G408" s="174" t="n">
        <f aca="false">F408*60</f>
        <v>9120</v>
      </c>
      <c r="H408" s="360" t="s">
        <v>4092</v>
      </c>
      <c r="I408" s="15" t="n">
        <v>2015.9</v>
      </c>
      <c r="J408" s="15" t="n">
        <v>2016.04</v>
      </c>
    </row>
    <row r="409" customFormat="false" ht="14.25" hidden="false" customHeight="false" outlineLevel="0" collapsed="false">
      <c r="A409" s="15" t="n">
        <v>39</v>
      </c>
      <c r="B409" s="362" t="s">
        <v>4093</v>
      </c>
      <c r="C409" s="362" t="s">
        <v>4091</v>
      </c>
      <c r="D409" s="17" t="s">
        <v>3131</v>
      </c>
      <c r="E409" s="364" t="n">
        <v>765</v>
      </c>
      <c r="F409" s="363" t="n">
        <v>85</v>
      </c>
      <c r="G409" s="364" t="n">
        <v>5100</v>
      </c>
      <c r="H409" s="360" t="s">
        <v>4094</v>
      </c>
      <c r="I409" s="15" t="n">
        <v>2016.3</v>
      </c>
      <c r="J409" s="229" t="n">
        <v>2016.1</v>
      </c>
    </row>
    <row r="410" customFormat="false" ht="14.25" hidden="false" customHeight="false" outlineLevel="0" collapsed="false">
      <c r="A410" s="15" t="n">
        <v>40</v>
      </c>
      <c r="B410" s="362" t="s">
        <v>4095</v>
      </c>
      <c r="C410" s="362" t="s">
        <v>4096</v>
      </c>
      <c r="D410" s="17" t="s">
        <v>3131</v>
      </c>
      <c r="E410" s="364" t="n">
        <f aca="false">G410*0.15</f>
        <v>450</v>
      </c>
      <c r="F410" s="363" t="n">
        <v>50</v>
      </c>
      <c r="G410" s="364" t="n">
        <f aca="false">F410*60</f>
        <v>3000</v>
      </c>
      <c r="H410" s="360" t="s">
        <v>4097</v>
      </c>
      <c r="I410" s="15" t="n">
        <v>2016.3</v>
      </c>
      <c r="J410" s="229" t="n">
        <v>2016.1</v>
      </c>
    </row>
    <row r="411" customFormat="false" ht="14.25" hidden="false" customHeight="false" outlineLevel="0" collapsed="false">
      <c r="A411" s="15" t="n">
        <v>41</v>
      </c>
      <c r="B411" s="362" t="s">
        <v>4098</v>
      </c>
      <c r="C411" s="362" t="s">
        <v>4099</v>
      </c>
      <c r="D411" s="17" t="s">
        <v>3131</v>
      </c>
      <c r="E411" s="364" t="n">
        <v>783</v>
      </c>
      <c r="F411" s="363" t="n">
        <v>87</v>
      </c>
      <c r="G411" s="364" t="n">
        <v>5220</v>
      </c>
      <c r="H411" s="360" t="s">
        <v>4100</v>
      </c>
      <c r="I411" s="15" t="n">
        <v>2016.3</v>
      </c>
      <c r="J411" s="229" t="n">
        <v>2016.1</v>
      </c>
    </row>
    <row r="412" customFormat="false" ht="14.25" hidden="false" customHeight="true" outlineLevel="0" collapsed="false">
      <c r="A412" s="63" t="s">
        <v>1487</v>
      </c>
      <c r="B412" s="63"/>
      <c r="C412" s="63"/>
      <c r="D412" s="16"/>
      <c r="E412" s="28" t="n">
        <f aca="false">SUM(E413+E440)</f>
        <v>37201.55</v>
      </c>
      <c r="F412" s="28" t="n">
        <f aca="false">SUM(F413+F440)</f>
        <v>4331</v>
      </c>
      <c r="G412" s="28" t="n">
        <f aca="false">SUM(G413+G440)</f>
        <v>216316.86</v>
      </c>
      <c r="H412" s="16"/>
      <c r="I412" s="16"/>
      <c r="J412" s="16"/>
    </row>
    <row r="413" customFormat="false" ht="14.25" hidden="false" customHeight="true" outlineLevel="0" collapsed="false">
      <c r="A413" s="63" t="s">
        <v>1488</v>
      </c>
      <c r="B413" s="63"/>
      <c r="C413" s="63"/>
      <c r="D413" s="16"/>
      <c r="E413" s="28" t="n">
        <f aca="false">SUM(E414+E416+E420+E435+E438)</f>
        <v>12515.37</v>
      </c>
      <c r="F413" s="28" t="n">
        <f aca="false">SUM(F414+F416+F420+F435+F438)</f>
        <v>1071</v>
      </c>
      <c r="G413" s="28" t="n">
        <f aca="false">SUM(G414+G416+G420+G435+G438)</f>
        <v>52771.86</v>
      </c>
      <c r="H413" s="16"/>
      <c r="I413" s="16"/>
      <c r="J413" s="16"/>
    </row>
    <row r="414" customFormat="false" ht="14.25" hidden="false" customHeight="true" outlineLevel="0" collapsed="false">
      <c r="A414" s="63" t="s">
        <v>1489</v>
      </c>
      <c r="B414" s="63"/>
      <c r="C414" s="63"/>
      <c r="D414" s="16"/>
      <c r="E414" s="28" t="n">
        <f aca="false">SUM(E415)</f>
        <v>7500</v>
      </c>
      <c r="F414" s="28" t="n">
        <f aca="false">SUM(F415)</f>
        <v>408</v>
      </c>
      <c r="G414" s="28" t="n">
        <f aca="false">SUM(G415)</f>
        <v>22348</v>
      </c>
      <c r="H414" s="16"/>
      <c r="I414" s="16"/>
      <c r="J414" s="16"/>
    </row>
    <row r="415" customFormat="false" ht="14.25" hidden="false" customHeight="false" outlineLevel="0" collapsed="false">
      <c r="A415" s="15" t="n">
        <v>1</v>
      </c>
      <c r="B415" s="17" t="s">
        <v>4101</v>
      </c>
      <c r="C415" s="17" t="s">
        <v>4102</v>
      </c>
      <c r="D415" s="17" t="s">
        <v>3131</v>
      </c>
      <c r="E415" s="50" t="n">
        <v>7500</v>
      </c>
      <c r="F415" s="50" t="n">
        <v>408</v>
      </c>
      <c r="G415" s="50" t="n">
        <v>22348</v>
      </c>
      <c r="H415" s="17" t="s">
        <v>4103</v>
      </c>
      <c r="I415" s="175" t="n">
        <v>42309</v>
      </c>
      <c r="J415" s="175" t="n">
        <v>43070</v>
      </c>
    </row>
    <row r="416" customFormat="false" ht="14.25" hidden="false" customHeight="true" outlineLevel="0" collapsed="false">
      <c r="A416" s="63" t="s">
        <v>2521</v>
      </c>
      <c r="B416" s="63"/>
      <c r="C416" s="63"/>
      <c r="D416" s="16"/>
      <c r="E416" s="28" t="n">
        <f aca="false">SUM(E417:E419)</f>
        <v>800</v>
      </c>
      <c r="F416" s="28" t="n">
        <f aca="false">SUM(F417:F419)</f>
        <v>78</v>
      </c>
      <c r="G416" s="28" t="n">
        <f aca="false">SUM(G417:G419)</f>
        <v>3540</v>
      </c>
      <c r="H416" s="16"/>
      <c r="I416" s="16"/>
      <c r="J416" s="16"/>
    </row>
    <row r="417" customFormat="false" ht="22.5" hidden="false" customHeight="false" outlineLevel="0" collapsed="false">
      <c r="A417" s="15" t="n">
        <v>2</v>
      </c>
      <c r="B417" s="17" t="s">
        <v>4104</v>
      </c>
      <c r="C417" s="17" t="s">
        <v>4105</v>
      </c>
      <c r="D417" s="17" t="s">
        <v>3131</v>
      </c>
      <c r="E417" s="50" t="n">
        <v>480</v>
      </c>
      <c r="F417" s="50" t="n">
        <v>48</v>
      </c>
      <c r="G417" s="50" t="n">
        <v>2400</v>
      </c>
      <c r="H417" s="17" t="s">
        <v>4106</v>
      </c>
      <c r="I417" s="175" t="n">
        <v>42309</v>
      </c>
      <c r="J417" s="175" t="n">
        <v>42705</v>
      </c>
    </row>
    <row r="418" customFormat="false" ht="14.25" hidden="false" customHeight="false" outlineLevel="0" collapsed="false">
      <c r="A418" s="15" t="n">
        <v>3</v>
      </c>
      <c r="B418" s="17" t="s">
        <v>4107</v>
      </c>
      <c r="C418" s="17" t="s">
        <v>4108</v>
      </c>
      <c r="D418" s="17" t="s">
        <v>3131</v>
      </c>
      <c r="E418" s="15" t="n">
        <v>140</v>
      </c>
      <c r="F418" s="15" t="n">
        <v>18</v>
      </c>
      <c r="G418" s="50" t="n">
        <v>540</v>
      </c>
      <c r="H418" s="17" t="s">
        <v>4109</v>
      </c>
      <c r="I418" s="175" t="n">
        <v>42339</v>
      </c>
      <c r="J418" s="175" t="n">
        <v>42705</v>
      </c>
    </row>
    <row r="419" customFormat="false" ht="22.5" hidden="false" customHeight="false" outlineLevel="0" collapsed="false">
      <c r="A419" s="15" t="n">
        <v>4</v>
      </c>
      <c r="B419" s="17" t="s">
        <v>4110</v>
      </c>
      <c r="C419" s="17" t="s">
        <v>4105</v>
      </c>
      <c r="D419" s="326" t="s">
        <v>3125</v>
      </c>
      <c r="E419" s="15" t="n">
        <v>180</v>
      </c>
      <c r="F419" s="15" t="n">
        <v>12</v>
      </c>
      <c r="G419" s="50" t="n">
        <v>600</v>
      </c>
      <c r="H419" s="17" t="s">
        <v>4111</v>
      </c>
      <c r="I419" s="57" t="s">
        <v>4112</v>
      </c>
      <c r="J419" s="57" t="s">
        <v>4113</v>
      </c>
    </row>
    <row r="420" customFormat="false" ht="14.25" hidden="false" customHeight="true" outlineLevel="0" collapsed="false">
      <c r="A420" s="63" t="s">
        <v>1543</v>
      </c>
      <c r="B420" s="63"/>
      <c r="C420" s="63"/>
      <c r="D420" s="16"/>
      <c r="E420" s="365" t="n">
        <f aca="false">SUM(E421:E434)</f>
        <v>2441.32</v>
      </c>
      <c r="F420" s="28" t="n">
        <f aca="false">SUM(F421:F434)</f>
        <v>426</v>
      </c>
      <c r="G420" s="365" t="n">
        <f aca="false">SUM(G421:G434)</f>
        <v>17633.86</v>
      </c>
      <c r="H420" s="16"/>
      <c r="I420" s="16"/>
      <c r="J420" s="16"/>
    </row>
    <row r="421" customFormat="false" ht="14.25" hidden="false" customHeight="true" outlineLevel="0" collapsed="false">
      <c r="A421" s="15" t="n">
        <v>5</v>
      </c>
      <c r="B421" s="17" t="s">
        <v>4114</v>
      </c>
      <c r="C421" s="17" t="s">
        <v>4115</v>
      </c>
      <c r="D421" s="17" t="s">
        <v>3131</v>
      </c>
      <c r="E421" s="296" t="n">
        <v>104.34</v>
      </c>
      <c r="F421" s="15" t="n">
        <v>24</v>
      </c>
      <c r="G421" s="15" t="n">
        <v>765.95</v>
      </c>
      <c r="H421" s="17" t="s">
        <v>4116</v>
      </c>
      <c r="I421" s="175" t="n">
        <v>42339</v>
      </c>
      <c r="J421" s="175" t="n">
        <v>42644</v>
      </c>
      <c r="K421" s="366"/>
    </row>
    <row r="422" customFormat="false" ht="14.25" hidden="false" customHeight="false" outlineLevel="0" collapsed="false">
      <c r="A422" s="15" t="n">
        <v>6</v>
      </c>
      <c r="B422" s="17"/>
      <c r="C422" s="17" t="s">
        <v>4117</v>
      </c>
      <c r="D422" s="17" t="s">
        <v>3131</v>
      </c>
      <c r="E422" s="296" t="n">
        <v>104.68</v>
      </c>
      <c r="F422" s="15" t="n">
        <v>24</v>
      </c>
      <c r="G422" s="15" t="n">
        <v>804.16</v>
      </c>
      <c r="H422" s="17" t="s">
        <v>4118</v>
      </c>
      <c r="I422" s="175" t="n">
        <v>42339</v>
      </c>
      <c r="J422" s="175" t="n">
        <v>42645</v>
      </c>
      <c r="K422" s="366"/>
    </row>
    <row r="423" customFormat="false" ht="14.25" hidden="false" customHeight="false" outlineLevel="0" collapsed="false">
      <c r="A423" s="15" t="n">
        <v>7</v>
      </c>
      <c r="B423" s="17"/>
      <c r="C423" s="17" t="s">
        <v>4119</v>
      </c>
      <c r="D423" s="17" t="s">
        <v>3131</v>
      </c>
      <c r="E423" s="296" t="n">
        <v>172.18</v>
      </c>
      <c r="F423" s="15" t="n">
        <v>42</v>
      </c>
      <c r="G423" s="15" t="n">
        <v>1120</v>
      </c>
      <c r="H423" s="17" t="s">
        <v>4120</v>
      </c>
      <c r="I423" s="175" t="n">
        <v>42339</v>
      </c>
      <c r="J423" s="175" t="n">
        <v>42646</v>
      </c>
      <c r="K423" s="366"/>
    </row>
    <row r="424" customFormat="false" ht="22.5" hidden="false" customHeight="false" outlineLevel="0" collapsed="false">
      <c r="A424" s="15" t="n">
        <v>8</v>
      </c>
      <c r="B424" s="17"/>
      <c r="C424" s="17" t="s">
        <v>4121</v>
      </c>
      <c r="D424" s="17" t="s">
        <v>3131</v>
      </c>
      <c r="E424" s="296" t="n">
        <v>150.84</v>
      </c>
      <c r="F424" s="15" t="n">
        <v>27</v>
      </c>
      <c r="G424" s="15" t="n">
        <v>1026</v>
      </c>
      <c r="H424" s="17" t="s">
        <v>4121</v>
      </c>
      <c r="I424" s="175" t="n">
        <v>42339</v>
      </c>
      <c r="J424" s="175" t="n">
        <v>42647</v>
      </c>
      <c r="K424" s="366"/>
    </row>
    <row r="425" customFormat="false" ht="16.5" hidden="false" customHeight="true" outlineLevel="0" collapsed="false">
      <c r="A425" s="15" t="n">
        <v>9</v>
      </c>
      <c r="B425" s="17"/>
      <c r="C425" s="17" t="s">
        <v>4122</v>
      </c>
      <c r="D425" s="17" t="s">
        <v>3125</v>
      </c>
      <c r="E425" s="296" t="n">
        <v>720</v>
      </c>
      <c r="F425" s="15" t="n">
        <v>40</v>
      </c>
      <c r="G425" s="15" t="n">
        <v>2400</v>
      </c>
      <c r="H425" s="17" t="s">
        <v>4123</v>
      </c>
      <c r="I425" s="175" t="n">
        <v>42339</v>
      </c>
      <c r="J425" s="175" t="n">
        <v>42648</v>
      </c>
    </row>
    <row r="426" customFormat="false" ht="16.5" hidden="false" customHeight="true" outlineLevel="0" collapsed="false">
      <c r="A426" s="15" t="n">
        <v>10</v>
      </c>
      <c r="B426" s="17" t="s">
        <v>4124</v>
      </c>
      <c r="C426" s="17" t="s">
        <v>4125</v>
      </c>
      <c r="D426" s="17" t="s">
        <v>3131</v>
      </c>
      <c r="E426" s="296" t="n">
        <v>383</v>
      </c>
      <c r="F426" s="15" t="n">
        <v>62</v>
      </c>
      <c r="G426" s="15" t="n">
        <v>2763.6</v>
      </c>
      <c r="H426" s="17" t="s">
        <v>4126</v>
      </c>
      <c r="I426" s="175" t="n">
        <v>42340</v>
      </c>
      <c r="J426" s="175" t="n">
        <v>42649</v>
      </c>
    </row>
    <row r="427" customFormat="false" ht="16.5" hidden="false" customHeight="true" outlineLevel="0" collapsed="false">
      <c r="A427" s="15" t="n">
        <v>11</v>
      </c>
      <c r="B427" s="17"/>
      <c r="C427" s="17" t="s">
        <v>4127</v>
      </c>
      <c r="D427" s="17" t="s">
        <v>3131</v>
      </c>
      <c r="E427" s="15" t="n">
        <v>138.7</v>
      </c>
      <c r="F427" s="15" t="n">
        <v>20</v>
      </c>
      <c r="G427" s="15" t="n">
        <v>1001.53</v>
      </c>
      <c r="H427" s="17" t="s">
        <v>4128</v>
      </c>
      <c r="I427" s="175" t="n">
        <v>42341</v>
      </c>
      <c r="J427" s="175" t="n">
        <v>42650</v>
      </c>
    </row>
    <row r="428" customFormat="false" ht="16.5" hidden="false" customHeight="true" outlineLevel="0" collapsed="false">
      <c r="A428" s="15" t="n">
        <v>12</v>
      </c>
      <c r="B428" s="17"/>
      <c r="C428" s="17" t="s">
        <v>4129</v>
      </c>
      <c r="D428" s="17" t="s">
        <v>3131</v>
      </c>
      <c r="E428" s="296" t="n">
        <v>224.7</v>
      </c>
      <c r="F428" s="15" t="n">
        <v>46</v>
      </c>
      <c r="G428" s="15" t="n">
        <v>1529.9</v>
      </c>
      <c r="H428" s="17" t="s">
        <v>4130</v>
      </c>
      <c r="I428" s="175" t="n">
        <v>42342</v>
      </c>
      <c r="J428" s="175" t="n">
        <v>42651</v>
      </c>
    </row>
    <row r="429" customFormat="false" ht="16.5" hidden="false" customHeight="true" outlineLevel="0" collapsed="false">
      <c r="A429" s="15" t="n">
        <v>13</v>
      </c>
      <c r="B429" s="17"/>
      <c r="C429" s="17" t="s">
        <v>4131</v>
      </c>
      <c r="D429" s="17" t="s">
        <v>3131</v>
      </c>
      <c r="E429" s="296" t="n">
        <v>117.9</v>
      </c>
      <c r="F429" s="15" t="n">
        <v>24</v>
      </c>
      <c r="G429" s="15" t="n">
        <v>789.83</v>
      </c>
      <c r="H429" s="17" t="s">
        <v>4132</v>
      </c>
      <c r="I429" s="175" t="n">
        <v>42343</v>
      </c>
      <c r="J429" s="175" t="n">
        <v>42652</v>
      </c>
    </row>
    <row r="430" customFormat="false" ht="16.5" hidden="false" customHeight="true" outlineLevel="0" collapsed="false">
      <c r="A430" s="15" t="n">
        <v>14</v>
      </c>
      <c r="B430" s="17"/>
      <c r="C430" s="17"/>
      <c r="D430" s="17" t="s">
        <v>3218</v>
      </c>
      <c r="E430" s="296" t="n">
        <v>67.94</v>
      </c>
      <c r="F430" s="15" t="n">
        <v>20</v>
      </c>
      <c r="G430" s="15" t="n">
        <v>1200</v>
      </c>
      <c r="H430" s="17"/>
      <c r="I430" s="175" t="n">
        <v>42344</v>
      </c>
      <c r="J430" s="175" t="n">
        <v>42653</v>
      </c>
    </row>
    <row r="431" customFormat="false" ht="16.5" hidden="false" customHeight="true" outlineLevel="0" collapsed="false">
      <c r="A431" s="15" t="n">
        <v>15</v>
      </c>
      <c r="B431" s="17"/>
      <c r="C431" s="17" t="s">
        <v>4133</v>
      </c>
      <c r="D431" s="17" t="s">
        <v>3218</v>
      </c>
      <c r="E431" s="296" t="n">
        <v>62.04</v>
      </c>
      <c r="F431" s="15" t="n">
        <v>25</v>
      </c>
      <c r="G431" s="15" t="n">
        <v>1025.14</v>
      </c>
      <c r="H431" s="17" t="s">
        <v>4133</v>
      </c>
      <c r="I431" s="175" t="n">
        <v>42345</v>
      </c>
      <c r="J431" s="175" t="n">
        <v>42654</v>
      </c>
    </row>
    <row r="432" customFormat="false" ht="16.5" hidden="false" customHeight="true" outlineLevel="0" collapsed="false">
      <c r="A432" s="15" t="n">
        <v>16</v>
      </c>
      <c r="B432" s="17"/>
      <c r="C432" s="17" t="s">
        <v>4134</v>
      </c>
      <c r="D432" s="17" t="s">
        <v>3218</v>
      </c>
      <c r="E432" s="296" t="n">
        <v>108.74</v>
      </c>
      <c r="F432" s="15" t="n">
        <v>35</v>
      </c>
      <c r="G432" s="15" t="n">
        <v>1467.75</v>
      </c>
      <c r="H432" s="17" t="s">
        <v>4135</v>
      </c>
      <c r="I432" s="175" t="n">
        <v>42346</v>
      </c>
      <c r="J432" s="175" t="n">
        <v>42655</v>
      </c>
    </row>
    <row r="433" customFormat="false" ht="16.5" hidden="false" customHeight="true" outlineLevel="0" collapsed="false">
      <c r="A433" s="15" t="n">
        <v>17</v>
      </c>
      <c r="B433" s="17"/>
      <c r="C433" s="17" t="s">
        <v>4136</v>
      </c>
      <c r="D433" s="17" t="s">
        <v>3218</v>
      </c>
      <c r="E433" s="296" t="n">
        <v>56.84</v>
      </c>
      <c r="F433" s="15" t="n">
        <v>26</v>
      </c>
      <c r="G433" s="15" t="n">
        <v>1560</v>
      </c>
      <c r="H433" s="17" t="s">
        <v>4137</v>
      </c>
      <c r="I433" s="175" t="n">
        <v>42347</v>
      </c>
      <c r="J433" s="175" t="n">
        <v>42656</v>
      </c>
    </row>
    <row r="434" customFormat="false" ht="16.5" hidden="false" customHeight="true" outlineLevel="0" collapsed="false">
      <c r="A434" s="15" t="n">
        <v>18</v>
      </c>
      <c r="B434" s="17"/>
      <c r="C434" s="17" t="s">
        <v>4138</v>
      </c>
      <c r="D434" s="17" t="s">
        <v>3218</v>
      </c>
      <c r="E434" s="296" t="n">
        <v>29.42</v>
      </c>
      <c r="F434" s="15" t="n">
        <v>11</v>
      </c>
      <c r="G434" s="15" t="n">
        <v>180</v>
      </c>
      <c r="H434" s="17" t="s">
        <v>4139</v>
      </c>
      <c r="I434" s="175" t="n">
        <v>42348</v>
      </c>
      <c r="J434" s="175" t="n">
        <v>42657</v>
      </c>
    </row>
    <row r="435" customFormat="false" ht="14.25" hidden="false" customHeight="true" outlineLevel="0" collapsed="false">
      <c r="A435" s="63" t="s">
        <v>1582</v>
      </c>
      <c r="B435" s="63"/>
      <c r="C435" s="63"/>
      <c r="D435" s="16"/>
      <c r="E435" s="28" t="n">
        <f aca="false">SUM(E436:E437)</f>
        <v>1760</v>
      </c>
      <c r="F435" s="28" t="n">
        <f aca="false">SUM(F436:F437)</f>
        <v>156</v>
      </c>
      <c r="G435" s="28" t="n">
        <f aca="false">SUM(G436:G437)</f>
        <v>9108</v>
      </c>
      <c r="H435" s="16"/>
      <c r="I435" s="16"/>
      <c r="J435" s="16"/>
    </row>
    <row r="436" customFormat="false" ht="22.5" hidden="false" customHeight="false" outlineLevel="0" collapsed="false">
      <c r="A436" s="15" t="n">
        <v>19</v>
      </c>
      <c r="B436" s="17" t="s">
        <v>4140</v>
      </c>
      <c r="C436" s="19" t="s">
        <v>4141</v>
      </c>
      <c r="D436" s="17" t="s">
        <v>3131</v>
      </c>
      <c r="E436" s="50" t="n">
        <v>900</v>
      </c>
      <c r="F436" s="50" t="n">
        <v>84</v>
      </c>
      <c r="G436" s="50" t="n">
        <v>4788</v>
      </c>
      <c r="H436" s="17" t="s">
        <v>4142</v>
      </c>
      <c r="I436" s="175" t="n">
        <v>42339</v>
      </c>
      <c r="J436" s="175" t="n">
        <v>42887</v>
      </c>
    </row>
    <row r="437" customFormat="false" ht="14.25" hidden="false" customHeight="false" outlineLevel="0" collapsed="false">
      <c r="A437" s="15" t="n">
        <v>20</v>
      </c>
      <c r="B437" s="17" t="s">
        <v>4143</v>
      </c>
      <c r="C437" s="17" t="s">
        <v>4144</v>
      </c>
      <c r="D437" s="17" t="s">
        <v>3131</v>
      </c>
      <c r="E437" s="15" t="n">
        <v>860</v>
      </c>
      <c r="F437" s="15" t="n">
        <v>72</v>
      </c>
      <c r="G437" s="50" t="n">
        <v>4320</v>
      </c>
      <c r="H437" s="17" t="s">
        <v>4145</v>
      </c>
      <c r="I437" s="175" t="n">
        <v>42309</v>
      </c>
      <c r="J437" s="175" t="n">
        <v>42705</v>
      </c>
    </row>
    <row r="438" customFormat="false" ht="14.25" hidden="false" customHeight="true" outlineLevel="0" collapsed="false">
      <c r="A438" s="63" t="s">
        <v>1596</v>
      </c>
      <c r="B438" s="63"/>
      <c r="C438" s="63"/>
      <c r="D438" s="16"/>
      <c r="E438" s="16" t="n">
        <f aca="false">SUM(E439)</f>
        <v>14.05</v>
      </c>
      <c r="F438" s="16" t="n">
        <f aca="false">SUM(F439)</f>
        <v>3</v>
      </c>
      <c r="G438" s="16" t="n">
        <f aca="false">SUM(G439)</f>
        <v>142</v>
      </c>
      <c r="H438" s="16"/>
      <c r="I438" s="16"/>
      <c r="J438" s="16"/>
    </row>
    <row r="439" customFormat="false" ht="22.5" hidden="false" customHeight="false" outlineLevel="0" collapsed="false">
      <c r="A439" s="15" t="n">
        <v>21</v>
      </c>
      <c r="B439" s="17" t="s">
        <v>4146</v>
      </c>
      <c r="C439" s="17" t="s">
        <v>4147</v>
      </c>
      <c r="D439" s="17" t="s">
        <v>3131</v>
      </c>
      <c r="E439" s="15" t="n">
        <v>14.05</v>
      </c>
      <c r="F439" s="15" t="n">
        <v>3</v>
      </c>
      <c r="G439" s="50" t="n">
        <v>142</v>
      </c>
      <c r="H439" s="17" t="s">
        <v>4148</v>
      </c>
      <c r="I439" s="175" t="n">
        <v>42248</v>
      </c>
      <c r="J439" s="175" t="n">
        <v>42370</v>
      </c>
    </row>
    <row r="440" customFormat="false" ht="14.25" hidden="false" customHeight="true" outlineLevel="0" collapsed="false">
      <c r="A440" s="63" t="s">
        <v>176</v>
      </c>
      <c r="B440" s="63"/>
      <c r="C440" s="63"/>
      <c r="D440" s="16"/>
      <c r="E440" s="28" t="n">
        <f aca="false">SUM(E441+E460+E467+E488+E498+E502+E508)</f>
        <v>24686.18</v>
      </c>
      <c r="F440" s="28" t="n">
        <f aca="false">SUM(F441+F460+F467+F488+F498+F502+F508)</f>
        <v>3260</v>
      </c>
      <c r="G440" s="28" t="n">
        <f aca="false">SUM(G441+G460+G467+G488+G498+G502+G508)</f>
        <v>163545</v>
      </c>
      <c r="H440" s="16"/>
      <c r="I440" s="16"/>
      <c r="J440" s="16"/>
    </row>
    <row r="441" customFormat="false" ht="14.25" hidden="false" customHeight="true" outlineLevel="0" collapsed="false">
      <c r="A441" s="63" t="s">
        <v>1605</v>
      </c>
      <c r="B441" s="63"/>
      <c r="C441" s="63"/>
      <c r="D441" s="16"/>
      <c r="E441" s="28" t="n">
        <f aca="false">SUM(E442:E459)</f>
        <v>2580</v>
      </c>
      <c r="F441" s="28" t="n">
        <f aca="false">SUM(F442:F459)</f>
        <v>378</v>
      </c>
      <c r="G441" s="28" t="n">
        <f aca="false">SUM(G442:G459)</f>
        <v>18440</v>
      </c>
      <c r="H441" s="16"/>
      <c r="I441" s="16"/>
      <c r="J441" s="16"/>
    </row>
    <row r="442" customFormat="false" ht="22.5" hidden="false" customHeight="true" outlineLevel="0" collapsed="false">
      <c r="A442" s="15" t="n">
        <v>22</v>
      </c>
      <c r="B442" s="17" t="s">
        <v>4149</v>
      </c>
      <c r="C442" s="17" t="s">
        <v>4150</v>
      </c>
      <c r="D442" s="17" t="s">
        <v>3131</v>
      </c>
      <c r="E442" s="50" t="n">
        <v>290</v>
      </c>
      <c r="F442" s="50" t="n">
        <v>36</v>
      </c>
      <c r="G442" s="50" t="n">
        <v>1730</v>
      </c>
      <c r="H442" s="17" t="s">
        <v>4151</v>
      </c>
      <c r="I442" s="175" t="n">
        <v>42339</v>
      </c>
      <c r="J442" s="175" t="n">
        <v>42767</v>
      </c>
    </row>
    <row r="443" customFormat="false" ht="22.5" hidden="false" customHeight="false" outlineLevel="0" collapsed="false">
      <c r="A443" s="15" t="n">
        <v>23</v>
      </c>
      <c r="B443" s="17"/>
      <c r="C443" s="17" t="s">
        <v>4150</v>
      </c>
      <c r="D443" s="17" t="s">
        <v>3218</v>
      </c>
      <c r="E443" s="15" t="n">
        <v>100</v>
      </c>
      <c r="F443" s="15" t="n">
        <v>18</v>
      </c>
      <c r="G443" s="15" t="n">
        <v>1000</v>
      </c>
      <c r="H443" s="17" t="s">
        <v>4151</v>
      </c>
      <c r="I443" s="175" t="n">
        <v>42340</v>
      </c>
      <c r="J443" s="175" t="n">
        <v>42614</v>
      </c>
    </row>
    <row r="444" customFormat="false" ht="22.5" hidden="false" customHeight="false" outlineLevel="0" collapsed="false">
      <c r="A444" s="15" t="n">
        <v>24</v>
      </c>
      <c r="B444" s="17"/>
      <c r="C444" s="17" t="s">
        <v>4152</v>
      </c>
      <c r="D444" s="17" t="s">
        <v>3131</v>
      </c>
      <c r="E444" s="15" t="n">
        <v>160</v>
      </c>
      <c r="F444" s="15" t="n">
        <v>24</v>
      </c>
      <c r="G444" s="15" t="n">
        <v>960</v>
      </c>
      <c r="H444" s="17" t="s">
        <v>4153</v>
      </c>
      <c r="I444" s="175" t="n">
        <v>42309</v>
      </c>
      <c r="J444" s="175" t="n">
        <v>42767</v>
      </c>
    </row>
    <row r="445" customFormat="false" ht="22.5" hidden="false" customHeight="false" outlineLevel="0" collapsed="false">
      <c r="A445" s="15" t="n">
        <v>25</v>
      </c>
      <c r="B445" s="17"/>
      <c r="C445" s="17" t="s">
        <v>4154</v>
      </c>
      <c r="D445" s="17" t="s">
        <v>3218</v>
      </c>
      <c r="E445" s="15" t="n">
        <v>190</v>
      </c>
      <c r="F445" s="15" t="n">
        <v>24</v>
      </c>
      <c r="G445" s="15" t="n">
        <v>1900</v>
      </c>
      <c r="H445" s="17" t="s">
        <v>4155</v>
      </c>
      <c r="I445" s="175" t="n">
        <v>42340</v>
      </c>
      <c r="J445" s="175" t="n">
        <v>42614</v>
      </c>
    </row>
    <row r="446" customFormat="false" ht="22.5" hidden="false" customHeight="false" outlineLevel="0" collapsed="false">
      <c r="A446" s="15" t="n">
        <v>26</v>
      </c>
      <c r="B446" s="17"/>
      <c r="C446" s="17" t="s">
        <v>4156</v>
      </c>
      <c r="D446" s="17" t="s">
        <v>3131</v>
      </c>
      <c r="E446" s="15" t="n">
        <v>255</v>
      </c>
      <c r="F446" s="15" t="n">
        <v>30</v>
      </c>
      <c r="G446" s="15" t="n">
        <v>1500</v>
      </c>
      <c r="H446" s="17" t="s">
        <v>4157</v>
      </c>
      <c r="I446" s="175" t="n">
        <v>42370</v>
      </c>
      <c r="J446" s="175" t="n">
        <v>42767</v>
      </c>
    </row>
    <row r="447" customFormat="false" ht="22.5" hidden="false" customHeight="false" outlineLevel="0" collapsed="false">
      <c r="A447" s="15" t="n">
        <v>27</v>
      </c>
      <c r="B447" s="17"/>
      <c r="C447" s="17" t="s">
        <v>4158</v>
      </c>
      <c r="D447" s="17" t="s">
        <v>3131</v>
      </c>
      <c r="E447" s="15" t="n">
        <v>365</v>
      </c>
      <c r="F447" s="15" t="n">
        <v>54</v>
      </c>
      <c r="G447" s="15" t="n">
        <v>2160</v>
      </c>
      <c r="H447" s="17" t="s">
        <v>4159</v>
      </c>
      <c r="I447" s="175" t="n">
        <v>42371</v>
      </c>
      <c r="J447" s="175" t="n">
        <v>42795</v>
      </c>
    </row>
    <row r="448" customFormat="false" ht="22.5" hidden="false" customHeight="false" outlineLevel="0" collapsed="false">
      <c r="A448" s="15" t="n">
        <v>28</v>
      </c>
      <c r="B448" s="17"/>
      <c r="C448" s="17" t="s">
        <v>4160</v>
      </c>
      <c r="D448" s="17" t="s">
        <v>3131</v>
      </c>
      <c r="E448" s="15" t="n">
        <v>220</v>
      </c>
      <c r="F448" s="15" t="n">
        <v>30</v>
      </c>
      <c r="G448" s="15" t="n">
        <v>1300</v>
      </c>
      <c r="H448" s="17" t="s">
        <v>4161</v>
      </c>
      <c r="I448" s="175" t="n">
        <v>42372</v>
      </c>
      <c r="J448" s="175" t="n">
        <v>42767</v>
      </c>
    </row>
    <row r="449" customFormat="false" ht="22.5" hidden="false" customHeight="false" outlineLevel="0" collapsed="false">
      <c r="A449" s="15" t="n">
        <v>29</v>
      </c>
      <c r="B449" s="17"/>
      <c r="C449" s="17" t="s">
        <v>4162</v>
      </c>
      <c r="D449" s="17" t="s">
        <v>3131</v>
      </c>
      <c r="E449" s="15" t="n">
        <v>330</v>
      </c>
      <c r="F449" s="15" t="n">
        <v>32</v>
      </c>
      <c r="G449" s="15" t="n">
        <v>1920</v>
      </c>
      <c r="H449" s="17" t="s">
        <v>4163</v>
      </c>
      <c r="I449" s="175" t="n">
        <v>42373</v>
      </c>
      <c r="J449" s="175" t="n">
        <v>42768</v>
      </c>
    </row>
    <row r="450" customFormat="false" ht="22.5" hidden="false" customHeight="true" outlineLevel="0" collapsed="false">
      <c r="A450" s="15" t="n">
        <v>30</v>
      </c>
      <c r="B450" s="17" t="s">
        <v>4164</v>
      </c>
      <c r="C450" s="17" t="s">
        <v>4165</v>
      </c>
      <c r="D450" s="17" t="s">
        <v>3218</v>
      </c>
      <c r="E450" s="15" t="n">
        <v>50</v>
      </c>
      <c r="F450" s="15" t="n">
        <v>12</v>
      </c>
      <c r="G450" s="15" t="n">
        <v>500</v>
      </c>
      <c r="H450" s="17" t="s">
        <v>4166</v>
      </c>
      <c r="I450" s="175" t="n">
        <v>42340</v>
      </c>
      <c r="J450" s="57" t="s">
        <v>4167</v>
      </c>
    </row>
    <row r="451" customFormat="false" ht="22.5" hidden="false" customHeight="false" outlineLevel="0" collapsed="false">
      <c r="A451" s="15" t="n">
        <v>31</v>
      </c>
      <c r="B451" s="17"/>
      <c r="C451" s="17" t="s">
        <v>4165</v>
      </c>
      <c r="D451" s="17" t="s">
        <v>3218</v>
      </c>
      <c r="E451" s="15" t="n">
        <v>50</v>
      </c>
      <c r="F451" s="15" t="n">
        <v>12</v>
      </c>
      <c r="G451" s="15" t="n">
        <v>500</v>
      </c>
      <c r="H451" s="17" t="s">
        <v>4168</v>
      </c>
      <c r="I451" s="175" t="n">
        <v>42341</v>
      </c>
      <c r="J451" s="57" t="s">
        <v>4167</v>
      </c>
    </row>
    <row r="452" customFormat="false" ht="22.5" hidden="false" customHeight="false" outlineLevel="0" collapsed="false">
      <c r="A452" s="15" t="n">
        <v>32</v>
      </c>
      <c r="B452" s="17"/>
      <c r="C452" s="17" t="s">
        <v>4165</v>
      </c>
      <c r="D452" s="17" t="s">
        <v>3218</v>
      </c>
      <c r="E452" s="15" t="n">
        <v>65</v>
      </c>
      <c r="F452" s="15" t="n">
        <v>18</v>
      </c>
      <c r="G452" s="15" t="n">
        <v>650</v>
      </c>
      <c r="H452" s="17" t="s">
        <v>4169</v>
      </c>
      <c r="I452" s="175" t="n">
        <v>42342</v>
      </c>
      <c r="J452" s="57" t="s">
        <v>4167</v>
      </c>
    </row>
    <row r="453" customFormat="false" ht="22.5" hidden="false" customHeight="false" outlineLevel="0" collapsed="false">
      <c r="A453" s="15" t="n">
        <v>33</v>
      </c>
      <c r="B453" s="17"/>
      <c r="C453" s="17" t="s">
        <v>4165</v>
      </c>
      <c r="D453" s="17" t="s">
        <v>3218</v>
      </c>
      <c r="E453" s="15" t="n">
        <v>50</v>
      </c>
      <c r="F453" s="15" t="n">
        <v>12</v>
      </c>
      <c r="G453" s="15" t="n">
        <v>500</v>
      </c>
      <c r="H453" s="17" t="s">
        <v>4170</v>
      </c>
      <c r="I453" s="175" t="n">
        <v>42343</v>
      </c>
      <c r="J453" s="57" t="s">
        <v>4167</v>
      </c>
    </row>
    <row r="454" customFormat="false" ht="22.5" hidden="false" customHeight="false" outlineLevel="0" collapsed="false">
      <c r="A454" s="15" t="n">
        <v>34</v>
      </c>
      <c r="B454" s="17"/>
      <c r="C454" s="17" t="s">
        <v>4165</v>
      </c>
      <c r="D454" s="17" t="s">
        <v>3218</v>
      </c>
      <c r="E454" s="15" t="n">
        <v>50</v>
      </c>
      <c r="F454" s="15" t="n">
        <v>12</v>
      </c>
      <c r="G454" s="15" t="n">
        <v>500</v>
      </c>
      <c r="H454" s="17" t="s">
        <v>4171</v>
      </c>
      <c r="I454" s="175" t="n">
        <v>42309</v>
      </c>
      <c r="J454" s="57" t="s">
        <v>4167</v>
      </c>
    </row>
    <row r="455" customFormat="false" ht="22.5" hidden="false" customHeight="false" outlineLevel="0" collapsed="false">
      <c r="A455" s="15" t="n">
        <v>35</v>
      </c>
      <c r="B455" s="17"/>
      <c r="C455" s="17" t="s">
        <v>4165</v>
      </c>
      <c r="D455" s="17" t="s">
        <v>3218</v>
      </c>
      <c r="E455" s="15" t="n">
        <v>40</v>
      </c>
      <c r="F455" s="15" t="n">
        <v>10</v>
      </c>
      <c r="G455" s="15" t="n">
        <v>400</v>
      </c>
      <c r="H455" s="17" t="s">
        <v>4172</v>
      </c>
      <c r="I455" s="175" t="n">
        <v>42310</v>
      </c>
      <c r="J455" s="57" t="s">
        <v>4167</v>
      </c>
    </row>
    <row r="456" customFormat="false" ht="22.5" hidden="false" customHeight="true" outlineLevel="0" collapsed="false">
      <c r="A456" s="15" t="n">
        <v>36</v>
      </c>
      <c r="B456" s="17" t="s">
        <v>4164</v>
      </c>
      <c r="C456" s="17" t="s">
        <v>4165</v>
      </c>
      <c r="D456" s="17" t="s">
        <v>3218</v>
      </c>
      <c r="E456" s="15" t="n">
        <v>50</v>
      </c>
      <c r="F456" s="15" t="n">
        <v>12</v>
      </c>
      <c r="G456" s="15" t="n">
        <v>500</v>
      </c>
      <c r="H456" s="17" t="s">
        <v>4173</v>
      </c>
      <c r="I456" s="175" t="n">
        <v>42311</v>
      </c>
      <c r="J456" s="57" t="s">
        <v>4167</v>
      </c>
    </row>
    <row r="457" customFormat="false" ht="22.5" hidden="false" customHeight="false" outlineLevel="0" collapsed="false">
      <c r="A457" s="15" t="n">
        <v>37</v>
      </c>
      <c r="B457" s="17"/>
      <c r="C457" s="17" t="s">
        <v>4165</v>
      </c>
      <c r="D457" s="17" t="s">
        <v>3218</v>
      </c>
      <c r="E457" s="15" t="n">
        <v>75</v>
      </c>
      <c r="F457" s="15" t="n">
        <v>12</v>
      </c>
      <c r="G457" s="15" t="n">
        <v>720</v>
      </c>
      <c r="H457" s="17" t="s">
        <v>4174</v>
      </c>
      <c r="I457" s="175" t="n">
        <v>42312</v>
      </c>
      <c r="J457" s="57" t="s">
        <v>4167</v>
      </c>
    </row>
    <row r="458" customFormat="false" ht="22.5" hidden="false" customHeight="false" outlineLevel="0" collapsed="false">
      <c r="A458" s="15" t="n">
        <v>38</v>
      </c>
      <c r="B458" s="17"/>
      <c r="C458" s="17" t="s">
        <v>4165</v>
      </c>
      <c r="D458" s="17" t="s">
        <v>3218</v>
      </c>
      <c r="E458" s="15" t="n">
        <v>70</v>
      </c>
      <c r="F458" s="15" t="n">
        <v>12</v>
      </c>
      <c r="G458" s="15" t="n">
        <v>700</v>
      </c>
      <c r="H458" s="17" t="s">
        <v>4175</v>
      </c>
      <c r="I458" s="175" t="n">
        <v>42313</v>
      </c>
      <c r="J458" s="57" t="s">
        <v>4167</v>
      </c>
    </row>
    <row r="459" customFormat="false" ht="22.5" hidden="false" customHeight="false" outlineLevel="0" collapsed="false">
      <c r="A459" s="15" t="n">
        <v>39</v>
      </c>
      <c r="B459" s="17" t="s">
        <v>4176</v>
      </c>
      <c r="C459" s="17" t="s">
        <v>4177</v>
      </c>
      <c r="D459" s="17" t="s">
        <v>3131</v>
      </c>
      <c r="E459" s="15" t="n">
        <v>170</v>
      </c>
      <c r="F459" s="15" t="n">
        <v>18</v>
      </c>
      <c r="G459" s="15" t="n">
        <v>1000</v>
      </c>
      <c r="H459" s="17" t="s">
        <v>4178</v>
      </c>
      <c r="I459" s="175" t="n">
        <v>42343</v>
      </c>
      <c r="J459" s="175" t="n">
        <v>42767</v>
      </c>
    </row>
    <row r="460" customFormat="false" ht="14.25" hidden="false" customHeight="true" outlineLevel="0" collapsed="false">
      <c r="A460" s="63" t="s">
        <v>1629</v>
      </c>
      <c r="B460" s="63"/>
      <c r="C460" s="63"/>
      <c r="D460" s="16"/>
      <c r="E460" s="28" t="n">
        <f aca="false">SUM(E461:E466)</f>
        <v>3213</v>
      </c>
      <c r="F460" s="28" t="n">
        <f aca="false">SUM(F461:F466)</f>
        <v>357</v>
      </c>
      <c r="G460" s="28" t="n">
        <f aca="false">SUM(G461:G466)</f>
        <v>21420</v>
      </c>
      <c r="H460" s="16"/>
      <c r="I460" s="16"/>
      <c r="J460" s="16"/>
    </row>
    <row r="461" customFormat="false" ht="22.5" hidden="false" customHeight="false" outlineLevel="0" collapsed="false">
      <c r="A461" s="15" t="n">
        <v>40</v>
      </c>
      <c r="B461" s="17" t="s">
        <v>4179</v>
      </c>
      <c r="C461" s="17" t="s">
        <v>4180</v>
      </c>
      <c r="D461" s="17" t="s">
        <v>3131</v>
      </c>
      <c r="E461" s="50" t="n">
        <v>1242</v>
      </c>
      <c r="F461" s="50" t="n">
        <v>138</v>
      </c>
      <c r="G461" s="50" t="n">
        <v>8280</v>
      </c>
      <c r="H461" s="17" t="s">
        <v>4181</v>
      </c>
      <c r="I461" s="175" t="n">
        <v>42339</v>
      </c>
      <c r="J461" s="175" t="n">
        <v>42675</v>
      </c>
    </row>
    <row r="462" customFormat="false" ht="14.25" hidden="false" customHeight="true" outlineLevel="0" collapsed="false">
      <c r="A462" s="15" t="n">
        <v>41</v>
      </c>
      <c r="B462" s="17" t="s">
        <v>4182</v>
      </c>
      <c r="C462" s="17" t="s">
        <v>4183</v>
      </c>
      <c r="D462" s="17" t="s">
        <v>3131</v>
      </c>
      <c r="E462" s="50" t="n">
        <v>270</v>
      </c>
      <c r="F462" s="15" t="n">
        <v>30</v>
      </c>
      <c r="G462" s="50" t="n">
        <v>1800</v>
      </c>
      <c r="H462" s="17" t="s">
        <v>4184</v>
      </c>
      <c r="I462" s="175" t="n">
        <v>42401</v>
      </c>
      <c r="J462" s="175" t="n">
        <v>42675</v>
      </c>
    </row>
    <row r="463" customFormat="false" ht="14.25" hidden="false" customHeight="false" outlineLevel="0" collapsed="false">
      <c r="A463" s="15" t="n">
        <v>42</v>
      </c>
      <c r="B463" s="17"/>
      <c r="C463" s="17" t="s">
        <v>4185</v>
      </c>
      <c r="D463" s="17" t="s">
        <v>3131</v>
      </c>
      <c r="E463" s="50" t="n">
        <v>288</v>
      </c>
      <c r="F463" s="15" t="n">
        <v>32</v>
      </c>
      <c r="G463" s="50" t="n">
        <v>1920</v>
      </c>
      <c r="H463" s="17" t="s">
        <v>4186</v>
      </c>
      <c r="I463" s="175" t="n">
        <v>42401</v>
      </c>
      <c r="J463" s="175" t="n">
        <v>42675</v>
      </c>
    </row>
    <row r="464" customFormat="false" ht="14.25" hidden="false" customHeight="false" outlineLevel="0" collapsed="false">
      <c r="A464" s="15" t="n">
        <v>43</v>
      </c>
      <c r="B464" s="17"/>
      <c r="C464" s="17" t="s">
        <v>4187</v>
      </c>
      <c r="D464" s="17" t="s">
        <v>3131</v>
      </c>
      <c r="E464" s="50" t="n">
        <v>873</v>
      </c>
      <c r="F464" s="15" t="n">
        <v>97</v>
      </c>
      <c r="G464" s="50" t="n">
        <v>5820</v>
      </c>
      <c r="H464" s="17" t="s">
        <v>1662</v>
      </c>
      <c r="I464" s="175" t="n">
        <v>42401</v>
      </c>
      <c r="J464" s="175" t="n">
        <v>42675</v>
      </c>
    </row>
    <row r="465" customFormat="false" ht="14.25" hidden="false" customHeight="false" outlineLevel="0" collapsed="false">
      <c r="A465" s="15" t="n">
        <v>44</v>
      </c>
      <c r="B465" s="17"/>
      <c r="C465" s="17" t="s">
        <v>4188</v>
      </c>
      <c r="D465" s="17" t="s">
        <v>3131</v>
      </c>
      <c r="E465" s="50" t="n">
        <v>180</v>
      </c>
      <c r="F465" s="15" t="n">
        <v>20</v>
      </c>
      <c r="G465" s="50" t="n">
        <v>1200</v>
      </c>
      <c r="H465" s="17" t="s">
        <v>4189</v>
      </c>
      <c r="I465" s="175" t="n">
        <v>42401</v>
      </c>
      <c r="J465" s="175" t="n">
        <v>42675</v>
      </c>
    </row>
    <row r="466" customFormat="false" ht="14.25" hidden="false" customHeight="false" outlineLevel="0" collapsed="false">
      <c r="A466" s="15" t="n">
        <v>45</v>
      </c>
      <c r="B466" s="17"/>
      <c r="C466" s="17" t="s">
        <v>4190</v>
      </c>
      <c r="D466" s="17" t="s">
        <v>3131</v>
      </c>
      <c r="E466" s="50" t="n">
        <v>360</v>
      </c>
      <c r="F466" s="15" t="n">
        <v>40</v>
      </c>
      <c r="G466" s="50" t="n">
        <v>2400</v>
      </c>
      <c r="H466" s="17" t="s">
        <v>4191</v>
      </c>
      <c r="I466" s="175" t="n">
        <v>42461</v>
      </c>
      <c r="J466" s="175" t="n">
        <v>42675</v>
      </c>
    </row>
    <row r="467" customFormat="false" ht="14.25" hidden="false" customHeight="true" outlineLevel="0" collapsed="false">
      <c r="A467" s="63" t="s">
        <v>1668</v>
      </c>
      <c r="B467" s="63"/>
      <c r="C467" s="63"/>
      <c r="D467" s="16"/>
      <c r="E467" s="16" t="n">
        <f aca="false">SUM(E468:E487)</f>
        <v>4702</v>
      </c>
      <c r="F467" s="16" t="n">
        <f aca="false">SUM(F468:F487)</f>
        <v>851</v>
      </c>
      <c r="G467" s="16" t="n">
        <f aca="false">SUM(G468:G487)</f>
        <v>38572</v>
      </c>
      <c r="H467" s="16"/>
      <c r="I467" s="16"/>
      <c r="J467" s="16"/>
    </row>
    <row r="468" customFormat="false" ht="14.25" hidden="false" customHeight="true" outlineLevel="0" collapsed="false">
      <c r="A468" s="15" t="n">
        <v>46</v>
      </c>
      <c r="B468" s="17" t="s">
        <v>4192</v>
      </c>
      <c r="C468" s="17" t="s">
        <v>4193</v>
      </c>
      <c r="D468" s="17" t="s">
        <v>3131</v>
      </c>
      <c r="E468" s="15" t="n">
        <v>360</v>
      </c>
      <c r="F468" s="15" t="n">
        <v>80</v>
      </c>
      <c r="G468" s="15" t="n">
        <v>3600</v>
      </c>
      <c r="H468" s="17" t="s">
        <v>4194</v>
      </c>
      <c r="I468" s="175" t="n">
        <v>42401</v>
      </c>
      <c r="J468" s="175" t="n">
        <v>42644</v>
      </c>
    </row>
    <row r="469" customFormat="false" ht="14.25" hidden="false" customHeight="false" outlineLevel="0" collapsed="false">
      <c r="A469" s="15" t="n">
        <v>47</v>
      </c>
      <c r="B469" s="17"/>
      <c r="C469" s="17" t="s">
        <v>4193</v>
      </c>
      <c r="D469" s="17" t="s">
        <v>3131</v>
      </c>
      <c r="E469" s="15" t="n">
        <v>398</v>
      </c>
      <c r="F469" s="15" t="n">
        <v>69</v>
      </c>
      <c r="G469" s="15" t="n">
        <v>3105</v>
      </c>
      <c r="H469" s="17" t="s">
        <v>4195</v>
      </c>
      <c r="I469" s="175" t="n">
        <v>42217</v>
      </c>
      <c r="J469" s="175" t="n">
        <v>42491</v>
      </c>
    </row>
    <row r="470" customFormat="false" ht="14.25" hidden="false" customHeight="false" outlineLevel="0" collapsed="false">
      <c r="A470" s="15" t="n">
        <v>48</v>
      </c>
      <c r="B470" s="17"/>
      <c r="C470" s="17" t="s">
        <v>4193</v>
      </c>
      <c r="D470" s="17" t="s">
        <v>3131</v>
      </c>
      <c r="E470" s="15" t="n">
        <v>108</v>
      </c>
      <c r="F470" s="15" t="n">
        <v>24</v>
      </c>
      <c r="G470" s="15" t="n">
        <v>840</v>
      </c>
      <c r="H470" s="17" t="s">
        <v>4196</v>
      </c>
      <c r="I470" s="175" t="n">
        <v>42370</v>
      </c>
      <c r="J470" s="175" t="n">
        <v>42614</v>
      </c>
    </row>
    <row r="471" customFormat="false" ht="22.5" hidden="false" customHeight="false" outlineLevel="0" collapsed="false">
      <c r="A471" s="15" t="n">
        <v>49</v>
      </c>
      <c r="B471" s="17"/>
      <c r="C471" s="17" t="s">
        <v>4193</v>
      </c>
      <c r="D471" s="17" t="s">
        <v>3131</v>
      </c>
      <c r="E471" s="15" t="n">
        <v>232</v>
      </c>
      <c r="F471" s="15" t="n">
        <v>39</v>
      </c>
      <c r="G471" s="15" t="n">
        <v>1810</v>
      </c>
      <c r="H471" s="17" t="s">
        <v>4197</v>
      </c>
      <c r="I471" s="175" t="n">
        <v>42370</v>
      </c>
      <c r="J471" s="175" t="n">
        <v>42614</v>
      </c>
    </row>
    <row r="472" customFormat="false" ht="14.25" hidden="false" customHeight="false" outlineLevel="0" collapsed="false">
      <c r="A472" s="15" t="n">
        <v>50</v>
      </c>
      <c r="B472" s="17"/>
      <c r="C472" s="17" t="s">
        <v>4193</v>
      </c>
      <c r="D472" s="17" t="s">
        <v>3131</v>
      </c>
      <c r="E472" s="15" t="n">
        <v>150</v>
      </c>
      <c r="F472" s="15" t="n">
        <v>21</v>
      </c>
      <c r="G472" s="15" t="n">
        <v>1150</v>
      </c>
      <c r="H472" s="17" t="s">
        <v>4198</v>
      </c>
      <c r="I472" s="175" t="n">
        <v>42339</v>
      </c>
      <c r="J472" s="175" t="n">
        <v>42583</v>
      </c>
    </row>
    <row r="473" customFormat="false" ht="22.5" hidden="false" customHeight="false" outlineLevel="0" collapsed="false">
      <c r="A473" s="15" t="n">
        <v>51</v>
      </c>
      <c r="B473" s="17"/>
      <c r="C473" s="17" t="s">
        <v>4193</v>
      </c>
      <c r="D473" s="17" t="s">
        <v>3131</v>
      </c>
      <c r="E473" s="15" t="n">
        <v>237</v>
      </c>
      <c r="F473" s="15" t="n">
        <v>40</v>
      </c>
      <c r="G473" s="15" t="n">
        <v>1848</v>
      </c>
      <c r="H473" s="17" t="s">
        <v>4199</v>
      </c>
      <c r="I473" s="175" t="n">
        <v>42370</v>
      </c>
      <c r="J473" s="175" t="n">
        <v>42614</v>
      </c>
    </row>
    <row r="474" customFormat="false" ht="14.25" hidden="false" customHeight="false" outlineLevel="0" collapsed="false">
      <c r="A474" s="15" t="n">
        <v>52</v>
      </c>
      <c r="B474" s="17"/>
      <c r="C474" s="17" t="s">
        <v>4193</v>
      </c>
      <c r="D474" s="17" t="s">
        <v>3131</v>
      </c>
      <c r="E474" s="15" t="n">
        <v>122</v>
      </c>
      <c r="F474" s="15" t="n">
        <v>24</v>
      </c>
      <c r="G474" s="15" t="n">
        <v>960</v>
      </c>
      <c r="H474" s="17" t="s">
        <v>4200</v>
      </c>
      <c r="I474" s="175" t="n">
        <v>42370</v>
      </c>
      <c r="J474" s="175" t="n">
        <v>42614</v>
      </c>
    </row>
    <row r="475" customFormat="false" ht="22.5" hidden="false" customHeight="false" outlineLevel="0" collapsed="false">
      <c r="A475" s="15" t="n">
        <v>53</v>
      </c>
      <c r="B475" s="17"/>
      <c r="C475" s="17" t="s">
        <v>4193</v>
      </c>
      <c r="D475" s="17" t="s">
        <v>3131</v>
      </c>
      <c r="E475" s="15" t="n">
        <v>270</v>
      </c>
      <c r="F475" s="15" t="n">
        <v>50</v>
      </c>
      <c r="G475" s="15" t="n">
        <v>2110</v>
      </c>
      <c r="H475" s="17" t="s">
        <v>4201</v>
      </c>
      <c r="I475" s="175" t="n">
        <v>42339</v>
      </c>
      <c r="J475" s="175" t="n">
        <v>42583</v>
      </c>
    </row>
    <row r="476" customFormat="false" ht="17.25" hidden="false" customHeight="true" outlineLevel="0" collapsed="false">
      <c r="A476" s="15" t="n">
        <v>54</v>
      </c>
      <c r="B476" s="17"/>
      <c r="C476" s="17" t="s">
        <v>4193</v>
      </c>
      <c r="D476" s="17" t="s">
        <v>3131</v>
      </c>
      <c r="E476" s="15" t="n">
        <v>100</v>
      </c>
      <c r="F476" s="15" t="n">
        <v>18</v>
      </c>
      <c r="G476" s="15" t="n">
        <v>865</v>
      </c>
      <c r="H476" s="17" t="s">
        <v>4202</v>
      </c>
      <c r="I476" s="175" t="n">
        <v>42278</v>
      </c>
      <c r="J476" s="175" t="n">
        <v>42522</v>
      </c>
    </row>
    <row r="477" customFormat="false" ht="17.25" hidden="false" customHeight="true" outlineLevel="0" collapsed="false">
      <c r="A477" s="15" t="n">
        <v>55</v>
      </c>
      <c r="B477" s="17"/>
      <c r="C477" s="17" t="s">
        <v>4193</v>
      </c>
      <c r="D477" s="17" t="s">
        <v>3218</v>
      </c>
      <c r="E477" s="15" t="n">
        <v>120</v>
      </c>
      <c r="F477" s="15" t="n">
        <v>24</v>
      </c>
      <c r="G477" s="15" t="n">
        <v>1300</v>
      </c>
      <c r="H477" s="17" t="s">
        <v>4200</v>
      </c>
      <c r="I477" s="175" t="n">
        <v>42370</v>
      </c>
      <c r="J477" s="175" t="n">
        <v>42614</v>
      </c>
    </row>
    <row r="478" customFormat="false" ht="17.25" hidden="false" customHeight="true" outlineLevel="0" collapsed="false">
      <c r="A478" s="15" t="n">
        <v>56</v>
      </c>
      <c r="B478" s="17"/>
      <c r="C478" s="17" t="s">
        <v>4193</v>
      </c>
      <c r="D478" s="17" t="s">
        <v>3218</v>
      </c>
      <c r="E478" s="15" t="n">
        <v>160</v>
      </c>
      <c r="F478" s="15" t="n">
        <v>52</v>
      </c>
      <c r="G478" s="15" t="n">
        <v>2500</v>
      </c>
      <c r="H478" s="17" t="s">
        <v>4202</v>
      </c>
      <c r="I478" s="175" t="n">
        <v>42339</v>
      </c>
      <c r="J478" s="175" t="n">
        <v>42583</v>
      </c>
    </row>
    <row r="479" customFormat="false" ht="17.25" hidden="false" customHeight="true" outlineLevel="0" collapsed="false">
      <c r="A479" s="15" t="n">
        <v>57</v>
      </c>
      <c r="B479" s="17"/>
      <c r="C479" s="17" t="s">
        <v>4193</v>
      </c>
      <c r="D479" s="17" t="s">
        <v>3218</v>
      </c>
      <c r="E479" s="15" t="n">
        <v>80</v>
      </c>
      <c r="F479" s="15" t="n">
        <v>16</v>
      </c>
      <c r="G479" s="15" t="n">
        <v>960</v>
      </c>
      <c r="H479" s="17" t="s">
        <v>4203</v>
      </c>
      <c r="I479" s="175" t="n">
        <v>42186</v>
      </c>
      <c r="J479" s="175" t="n">
        <v>42339</v>
      </c>
    </row>
    <row r="480" customFormat="false" ht="22.5" hidden="false" customHeight="true" outlineLevel="0" collapsed="false">
      <c r="A480" s="15" t="n">
        <v>58</v>
      </c>
      <c r="B480" s="17" t="s">
        <v>4204</v>
      </c>
      <c r="C480" s="17" t="s">
        <v>4205</v>
      </c>
      <c r="D480" s="17" t="s">
        <v>3131</v>
      </c>
      <c r="E480" s="15" t="n">
        <v>184</v>
      </c>
      <c r="F480" s="15" t="n">
        <v>24</v>
      </c>
      <c r="G480" s="15" t="n">
        <v>1440</v>
      </c>
      <c r="H480" s="17" t="s">
        <v>4206</v>
      </c>
      <c r="I480" s="175" t="n">
        <v>42401</v>
      </c>
      <c r="J480" s="175" t="n">
        <v>42644</v>
      </c>
    </row>
    <row r="481" customFormat="false" ht="14.25" hidden="false" customHeight="false" outlineLevel="0" collapsed="false">
      <c r="A481" s="15" t="n">
        <v>59</v>
      </c>
      <c r="B481" s="17"/>
      <c r="C481" s="17" t="s">
        <v>4205</v>
      </c>
      <c r="D481" s="17" t="s">
        <v>3131</v>
      </c>
      <c r="E481" s="15" t="n">
        <v>768</v>
      </c>
      <c r="F481" s="15" t="n">
        <v>100</v>
      </c>
      <c r="G481" s="15" t="n">
        <v>6000</v>
      </c>
      <c r="H481" s="17" t="s">
        <v>4207</v>
      </c>
      <c r="I481" s="175" t="n">
        <v>42370</v>
      </c>
      <c r="J481" s="175" t="n">
        <v>42675</v>
      </c>
    </row>
    <row r="482" customFormat="false" ht="14.25" hidden="false" customHeight="false" outlineLevel="0" collapsed="false">
      <c r="A482" s="15" t="n">
        <v>60</v>
      </c>
      <c r="B482" s="17"/>
      <c r="C482" s="17" t="s">
        <v>4205</v>
      </c>
      <c r="D482" s="17" t="s">
        <v>3131</v>
      </c>
      <c r="E482" s="15" t="n">
        <v>257</v>
      </c>
      <c r="F482" s="15" t="n">
        <v>60</v>
      </c>
      <c r="G482" s="15" t="n">
        <v>1920</v>
      </c>
      <c r="H482" s="17" t="s">
        <v>4208</v>
      </c>
      <c r="I482" s="175" t="n">
        <v>42370</v>
      </c>
      <c r="J482" s="175" t="n">
        <v>42644</v>
      </c>
    </row>
    <row r="483" customFormat="false" ht="22.5" hidden="false" customHeight="false" outlineLevel="0" collapsed="false">
      <c r="A483" s="15" t="n">
        <v>61</v>
      </c>
      <c r="B483" s="17"/>
      <c r="C483" s="17" t="s">
        <v>4205</v>
      </c>
      <c r="D483" s="17" t="s">
        <v>3131</v>
      </c>
      <c r="E483" s="15" t="n">
        <v>275</v>
      </c>
      <c r="F483" s="15" t="n">
        <v>38</v>
      </c>
      <c r="G483" s="15" t="n">
        <v>1515</v>
      </c>
      <c r="H483" s="17" t="s">
        <v>4209</v>
      </c>
      <c r="I483" s="175" t="n">
        <v>42339</v>
      </c>
      <c r="J483" s="175" t="n">
        <v>42583</v>
      </c>
    </row>
    <row r="484" customFormat="false" ht="22.5" hidden="false" customHeight="false" outlineLevel="0" collapsed="false">
      <c r="A484" s="15" t="n">
        <v>62</v>
      </c>
      <c r="B484" s="17"/>
      <c r="C484" s="17" t="s">
        <v>4205</v>
      </c>
      <c r="D484" s="17" t="s">
        <v>3131</v>
      </c>
      <c r="E484" s="15" t="n">
        <v>58</v>
      </c>
      <c r="F484" s="15" t="n">
        <v>12</v>
      </c>
      <c r="G484" s="15" t="n">
        <v>456</v>
      </c>
      <c r="H484" s="17" t="s">
        <v>4210</v>
      </c>
      <c r="I484" s="175" t="n">
        <v>42278</v>
      </c>
      <c r="J484" s="175" t="n">
        <v>42491</v>
      </c>
    </row>
    <row r="485" customFormat="false" ht="22.5" hidden="false" customHeight="true" outlineLevel="0" collapsed="false">
      <c r="A485" s="15" t="n">
        <v>63</v>
      </c>
      <c r="B485" s="17" t="s">
        <v>4211</v>
      </c>
      <c r="C485" s="17" t="s">
        <v>1680</v>
      </c>
      <c r="D485" s="17" t="s">
        <v>3131</v>
      </c>
      <c r="E485" s="15" t="n">
        <v>100</v>
      </c>
      <c r="F485" s="15" t="n">
        <v>20</v>
      </c>
      <c r="G485" s="15" t="n">
        <v>800</v>
      </c>
      <c r="H485" s="17" t="s">
        <v>4212</v>
      </c>
      <c r="I485" s="175" t="n">
        <v>42339</v>
      </c>
      <c r="J485" s="175" t="n">
        <v>42583</v>
      </c>
    </row>
    <row r="486" customFormat="false" ht="22.5" hidden="false" customHeight="false" outlineLevel="0" collapsed="false">
      <c r="A486" s="15" t="n">
        <v>64</v>
      </c>
      <c r="B486" s="17"/>
      <c r="C486" s="17" t="s">
        <v>4213</v>
      </c>
      <c r="D486" s="17" t="s">
        <v>3131</v>
      </c>
      <c r="E486" s="15" t="n">
        <v>223</v>
      </c>
      <c r="F486" s="15" t="n">
        <v>40</v>
      </c>
      <c r="G486" s="15" t="n">
        <v>1493</v>
      </c>
      <c r="H486" s="17" t="s">
        <v>4214</v>
      </c>
      <c r="I486" s="175" t="n">
        <v>42370</v>
      </c>
      <c r="J486" s="175" t="n">
        <v>42644</v>
      </c>
    </row>
    <row r="487" customFormat="false" ht="22.5" hidden="false" customHeight="false" outlineLevel="0" collapsed="false">
      <c r="A487" s="15" t="n">
        <v>65</v>
      </c>
      <c r="B487" s="17" t="s">
        <v>4215</v>
      </c>
      <c r="C487" s="17" t="s">
        <v>4216</v>
      </c>
      <c r="D487" s="17" t="s">
        <v>3131</v>
      </c>
      <c r="E487" s="15" t="n">
        <v>500</v>
      </c>
      <c r="F487" s="15" t="n">
        <v>100</v>
      </c>
      <c r="G487" s="15" t="n">
        <v>3900</v>
      </c>
      <c r="H487" s="17" t="s">
        <v>4217</v>
      </c>
      <c r="I487" s="175" t="n">
        <v>42309</v>
      </c>
      <c r="J487" s="175" t="n">
        <v>42522</v>
      </c>
    </row>
    <row r="488" customFormat="false" ht="14.25" hidden="false" customHeight="true" outlineLevel="0" collapsed="false">
      <c r="A488" s="63" t="s">
        <v>1686</v>
      </c>
      <c r="B488" s="63"/>
      <c r="C488" s="63"/>
      <c r="D488" s="307"/>
      <c r="E488" s="28" t="n">
        <f aca="false">SUM(E489:E497)</f>
        <v>1925</v>
      </c>
      <c r="F488" s="28" t="n">
        <f aca="false">SUM(F489:F497)</f>
        <v>198</v>
      </c>
      <c r="G488" s="28" t="n">
        <f aca="false">SUM(G489:G497)</f>
        <v>11880</v>
      </c>
      <c r="H488" s="16"/>
      <c r="I488" s="312"/>
      <c r="J488" s="312"/>
    </row>
    <row r="489" customFormat="false" ht="22.5" hidden="false" customHeight="true" outlineLevel="0" collapsed="false">
      <c r="A489" s="15" t="n">
        <v>66</v>
      </c>
      <c r="B489" s="17" t="s">
        <v>4218</v>
      </c>
      <c r="C489" s="17" t="s">
        <v>1701</v>
      </c>
      <c r="D489" s="17" t="s">
        <v>3131</v>
      </c>
      <c r="E489" s="50" t="n">
        <v>480</v>
      </c>
      <c r="F489" s="50" t="n">
        <v>40</v>
      </c>
      <c r="G489" s="50" t="n">
        <v>2400</v>
      </c>
      <c r="H489" s="17" t="s">
        <v>4219</v>
      </c>
      <c r="I489" s="175" t="n">
        <v>42339</v>
      </c>
      <c r="J489" s="175" t="n">
        <v>42705</v>
      </c>
    </row>
    <row r="490" customFormat="false" ht="22.5" hidden="false" customHeight="false" outlineLevel="0" collapsed="false">
      <c r="A490" s="15" t="n">
        <v>67</v>
      </c>
      <c r="B490" s="17"/>
      <c r="C490" s="17" t="s">
        <v>1704</v>
      </c>
      <c r="D490" s="17" t="s">
        <v>3131</v>
      </c>
      <c r="E490" s="50" t="n">
        <v>336</v>
      </c>
      <c r="F490" s="50" t="n">
        <v>28</v>
      </c>
      <c r="G490" s="50" t="n">
        <v>1680</v>
      </c>
      <c r="H490" s="17" t="s">
        <v>4220</v>
      </c>
      <c r="I490" s="175" t="n">
        <v>42339</v>
      </c>
      <c r="J490" s="175" t="n">
        <v>42705</v>
      </c>
    </row>
    <row r="491" customFormat="false" ht="14.25" hidden="false" customHeight="true" outlineLevel="0" collapsed="false">
      <c r="A491" s="15" t="n">
        <v>68</v>
      </c>
      <c r="B491" s="17" t="s">
        <v>4221</v>
      </c>
      <c r="C491" s="19" t="s">
        <v>4222</v>
      </c>
      <c r="D491" s="17" t="s">
        <v>3131</v>
      </c>
      <c r="E491" s="50" t="n">
        <v>120</v>
      </c>
      <c r="F491" s="174" t="n">
        <v>10</v>
      </c>
      <c r="G491" s="50" t="n">
        <v>600</v>
      </c>
      <c r="H491" s="17" t="s">
        <v>4223</v>
      </c>
      <c r="I491" s="175" t="n">
        <v>42340</v>
      </c>
      <c r="J491" s="175" t="n">
        <v>42706</v>
      </c>
    </row>
    <row r="492" customFormat="false" ht="14.25" hidden="false" customHeight="false" outlineLevel="0" collapsed="false">
      <c r="A492" s="15" t="n">
        <v>69</v>
      </c>
      <c r="B492" s="17"/>
      <c r="C492" s="19" t="s">
        <v>4224</v>
      </c>
      <c r="D492" s="17" t="s">
        <v>3131</v>
      </c>
      <c r="E492" s="50" t="n">
        <v>144</v>
      </c>
      <c r="F492" s="174" t="n">
        <v>12</v>
      </c>
      <c r="G492" s="50" t="n">
        <v>720</v>
      </c>
      <c r="H492" s="17" t="s">
        <v>4223</v>
      </c>
      <c r="I492" s="175" t="n">
        <v>42341</v>
      </c>
      <c r="J492" s="175" t="n">
        <v>42707</v>
      </c>
    </row>
    <row r="493" customFormat="false" ht="22.5" hidden="false" customHeight="false" outlineLevel="0" collapsed="false">
      <c r="A493" s="15" t="n">
        <v>70</v>
      </c>
      <c r="B493" s="17" t="s">
        <v>4225</v>
      </c>
      <c r="C493" s="17" t="s">
        <v>4226</v>
      </c>
      <c r="D493" s="17" t="s">
        <v>3131</v>
      </c>
      <c r="E493" s="15" t="n">
        <v>264</v>
      </c>
      <c r="F493" s="15" t="n">
        <v>40</v>
      </c>
      <c r="G493" s="50" t="n">
        <v>2400</v>
      </c>
      <c r="H493" s="17" t="s">
        <v>4227</v>
      </c>
      <c r="I493" s="175" t="n">
        <v>42342</v>
      </c>
      <c r="J493" s="175" t="n">
        <v>42708</v>
      </c>
    </row>
    <row r="494" customFormat="false" ht="22.5" hidden="false" customHeight="true" outlineLevel="0" collapsed="false">
      <c r="A494" s="15" t="n">
        <v>71</v>
      </c>
      <c r="B494" s="17" t="s">
        <v>4228</v>
      </c>
      <c r="C494" s="17" t="s">
        <v>4229</v>
      </c>
      <c r="D494" s="17" t="s">
        <v>3131</v>
      </c>
      <c r="E494" s="15" t="n">
        <v>144</v>
      </c>
      <c r="F494" s="15" t="n">
        <v>12</v>
      </c>
      <c r="G494" s="50" t="n">
        <v>720</v>
      </c>
      <c r="H494" s="17" t="s">
        <v>4229</v>
      </c>
      <c r="I494" s="175" t="n">
        <v>42343</v>
      </c>
      <c r="J494" s="175" t="n">
        <v>42709</v>
      </c>
    </row>
    <row r="495" customFormat="false" ht="22.5" hidden="false" customHeight="false" outlineLevel="0" collapsed="false">
      <c r="A495" s="15" t="n">
        <v>72</v>
      </c>
      <c r="B495" s="17"/>
      <c r="C495" s="17" t="s">
        <v>4229</v>
      </c>
      <c r="D495" s="17" t="s">
        <v>3218</v>
      </c>
      <c r="E495" s="15" t="n">
        <v>78</v>
      </c>
      <c r="F495" s="15" t="n">
        <v>10</v>
      </c>
      <c r="G495" s="50" t="n">
        <v>600</v>
      </c>
      <c r="H495" s="17" t="s">
        <v>4229</v>
      </c>
      <c r="I495" s="175" t="n">
        <v>42344</v>
      </c>
      <c r="J495" s="175" t="n">
        <v>42710</v>
      </c>
    </row>
    <row r="496" customFormat="false" ht="22.5" hidden="false" customHeight="false" outlineLevel="0" collapsed="false">
      <c r="A496" s="15" t="n">
        <v>73</v>
      </c>
      <c r="B496" s="17"/>
      <c r="C496" s="17" t="s">
        <v>4230</v>
      </c>
      <c r="D496" s="17" t="s">
        <v>3218</v>
      </c>
      <c r="E496" s="15" t="n">
        <v>234</v>
      </c>
      <c r="F496" s="15" t="n">
        <v>30</v>
      </c>
      <c r="G496" s="50" t="n">
        <v>1800</v>
      </c>
      <c r="H496" s="17" t="s">
        <v>4230</v>
      </c>
      <c r="I496" s="175" t="n">
        <v>42345</v>
      </c>
      <c r="J496" s="175" t="n">
        <v>42711</v>
      </c>
    </row>
    <row r="497" customFormat="false" ht="22.5" hidden="false" customHeight="false" outlineLevel="0" collapsed="false">
      <c r="A497" s="15" t="n">
        <v>74</v>
      </c>
      <c r="B497" s="17"/>
      <c r="C497" s="17" t="s">
        <v>4231</v>
      </c>
      <c r="D497" s="17" t="s">
        <v>3218</v>
      </c>
      <c r="E497" s="15" t="n">
        <v>125</v>
      </c>
      <c r="F497" s="15" t="n">
        <v>16</v>
      </c>
      <c r="G497" s="50" t="n">
        <v>960</v>
      </c>
      <c r="H497" s="17" t="s">
        <v>4231</v>
      </c>
      <c r="I497" s="175" t="n">
        <v>42346</v>
      </c>
      <c r="J497" s="175" t="n">
        <v>42708</v>
      </c>
    </row>
    <row r="498" customFormat="false" ht="14.25" hidden="false" customHeight="true" outlineLevel="0" collapsed="false">
      <c r="A498" s="63" t="s">
        <v>1714</v>
      </c>
      <c r="B498" s="63"/>
      <c r="C498" s="63"/>
      <c r="D498" s="307"/>
      <c r="E498" s="28" t="n">
        <f aca="false">SUM(E499:E501)</f>
        <v>2568</v>
      </c>
      <c r="F498" s="28" t="n">
        <f aca="false">SUM(F499:F501)</f>
        <v>335</v>
      </c>
      <c r="G498" s="28" t="n">
        <f aca="false">SUM(G499:G501)</f>
        <v>13800</v>
      </c>
      <c r="H498" s="16"/>
      <c r="I498" s="312"/>
      <c r="J498" s="312"/>
    </row>
    <row r="499" customFormat="false" ht="45" hidden="false" customHeight="true" outlineLevel="0" collapsed="false">
      <c r="A499" s="15" t="n">
        <v>75</v>
      </c>
      <c r="B499" s="17" t="s">
        <v>4232</v>
      </c>
      <c r="C499" s="17" t="s">
        <v>4233</v>
      </c>
      <c r="D499" s="17" t="s">
        <v>3131</v>
      </c>
      <c r="E499" s="50" t="n">
        <v>2280</v>
      </c>
      <c r="F499" s="50" t="n">
        <v>285</v>
      </c>
      <c r="G499" s="50" t="n">
        <v>11400</v>
      </c>
      <c r="H499" s="17" t="s">
        <v>4234</v>
      </c>
      <c r="I499" s="175" t="n">
        <v>42339</v>
      </c>
      <c r="J499" s="175" t="n">
        <v>42705</v>
      </c>
    </row>
    <row r="500" customFormat="false" ht="22.5" hidden="false" customHeight="true" outlineLevel="0" collapsed="false">
      <c r="A500" s="15" t="n">
        <v>76</v>
      </c>
      <c r="B500" s="17" t="s">
        <v>4235</v>
      </c>
      <c r="C500" s="17" t="s">
        <v>4236</v>
      </c>
      <c r="D500" s="17" t="s">
        <v>3131</v>
      </c>
      <c r="E500" s="15" t="n">
        <v>192</v>
      </c>
      <c r="F500" s="15" t="n">
        <v>30</v>
      </c>
      <c r="G500" s="50" t="n">
        <v>1600</v>
      </c>
      <c r="H500" s="17" t="s">
        <v>4237</v>
      </c>
      <c r="I500" s="175" t="n">
        <v>42340</v>
      </c>
      <c r="J500" s="175" t="n">
        <v>42615</v>
      </c>
    </row>
    <row r="501" customFormat="false" ht="22.5" hidden="false" customHeight="false" outlineLevel="0" collapsed="false">
      <c r="A501" s="15" t="n">
        <v>77</v>
      </c>
      <c r="B501" s="17"/>
      <c r="C501" s="17" t="s">
        <v>4236</v>
      </c>
      <c r="D501" s="17" t="s">
        <v>3131</v>
      </c>
      <c r="E501" s="15" t="n">
        <v>96</v>
      </c>
      <c r="F501" s="15" t="n">
        <v>20</v>
      </c>
      <c r="G501" s="50" t="n">
        <v>800</v>
      </c>
      <c r="H501" s="17" t="s">
        <v>4238</v>
      </c>
      <c r="I501" s="175" t="n">
        <v>42341</v>
      </c>
      <c r="J501" s="175" t="n">
        <v>42616</v>
      </c>
    </row>
    <row r="502" customFormat="false" ht="14.25" hidden="false" customHeight="true" outlineLevel="0" collapsed="false">
      <c r="A502" s="63" t="s">
        <v>1752</v>
      </c>
      <c r="B502" s="63"/>
      <c r="C502" s="63"/>
      <c r="D502" s="307"/>
      <c r="E502" s="16" t="n">
        <f aca="false">SUM(E503:E507)</f>
        <v>6981</v>
      </c>
      <c r="F502" s="16" t="n">
        <f aca="false">SUM(F503:F507)</f>
        <v>678</v>
      </c>
      <c r="G502" s="16" t="n">
        <f aca="false">SUM(G503:G507)</f>
        <v>38783</v>
      </c>
      <c r="H502" s="16"/>
      <c r="I502" s="312"/>
      <c r="J502" s="312"/>
    </row>
    <row r="503" customFormat="false" ht="14.25" hidden="false" customHeight="false" outlineLevel="0" collapsed="false">
      <c r="A503" s="15" t="n">
        <v>78</v>
      </c>
      <c r="B503" s="17" t="s">
        <v>4239</v>
      </c>
      <c r="C503" s="17" t="s">
        <v>4240</v>
      </c>
      <c r="D503" s="17" t="s">
        <v>3131</v>
      </c>
      <c r="E503" s="15" t="n">
        <v>1742</v>
      </c>
      <c r="F503" s="15" t="n">
        <v>176</v>
      </c>
      <c r="G503" s="50" t="n">
        <v>9680</v>
      </c>
      <c r="H503" s="17" t="s">
        <v>4241</v>
      </c>
      <c r="I503" s="175" t="n">
        <v>42278</v>
      </c>
      <c r="J503" s="175" t="n">
        <v>42614</v>
      </c>
    </row>
    <row r="504" customFormat="false" ht="14.25" hidden="false" customHeight="false" outlineLevel="0" collapsed="false">
      <c r="A504" s="15" t="n">
        <v>79</v>
      </c>
      <c r="B504" s="17" t="s">
        <v>4242</v>
      </c>
      <c r="C504" s="17" t="s">
        <v>4240</v>
      </c>
      <c r="D504" s="17" t="s">
        <v>3131</v>
      </c>
      <c r="E504" s="15" t="n">
        <v>3754</v>
      </c>
      <c r="F504" s="15" t="n">
        <v>352</v>
      </c>
      <c r="G504" s="50" t="n">
        <v>20853</v>
      </c>
      <c r="H504" s="17" t="s">
        <v>4243</v>
      </c>
      <c r="I504" s="175" t="n">
        <v>42339</v>
      </c>
      <c r="J504" s="175" t="n">
        <v>42795</v>
      </c>
    </row>
    <row r="505" customFormat="false" ht="14.25" hidden="false" customHeight="false" outlineLevel="0" collapsed="false">
      <c r="A505" s="15" t="n">
        <v>80</v>
      </c>
      <c r="B505" s="17" t="s">
        <v>4244</v>
      </c>
      <c r="C505" s="17" t="s">
        <v>4245</v>
      </c>
      <c r="D505" s="17" t="s">
        <v>3131</v>
      </c>
      <c r="E505" s="15" t="n">
        <v>495</v>
      </c>
      <c r="F505" s="15" t="n">
        <v>50</v>
      </c>
      <c r="G505" s="50" t="n">
        <v>2750</v>
      </c>
      <c r="H505" s="17" t="s">
        <v>4246</v>
      </c>
      <c r="I505" s="175" t="n">
        <v>42339</v>
      </c>
      <c r="J505" s="175" t="n">
        <v>42583</v>
      </c>
    </row>
    <row r="506" customFormat="false" ht="14.25" hidden="false" customHeight="false" outlineLevel="0" collapsed="false">
      <c r="A506" s="15" t="n">
        <v>81</v>
      </c>
      <c r="B506" s="17" t="s">
        <v>4247</v>
      </c>
      <c r="C506" s="17" t="s">
        <v>4248</v>
      </c>
      <c r="D506" s="17" t="s">
        <v>3131</v>
      </c>
      <c r="E506" s="15" t="n">
        <v>495</v>
      </c>
      <c r="F506" s="15" t="n">
        <v>50</v>
      </c>
      <c r="G506" s="50" t="n">
        <v>2750</v>
      </c>
      <c r="H506" s="17" t="s">
        <v>4249</v>
      </c>
      <c r="I506" s="175" t="n">
        <v>42339</v>
      </c>
      <c r="J506" s="175" t="n">
        <v>42583</v>
      </c>
    </row>
    <row r="507" customFormat="false" ht="14.25" hidden="false" customHeight="false" outlineLevel="0" collapsed="false">
      <c r="A507" s="15" t="n">
        <v>82</v>
      </c>
      <c r="B507" s="17" t="s">
        <v>4250</v>
      </c>
      <c r="C507" s="17" t="s">
        <v>4251</v>
      </c>
      <c r="D507" s="17" t="s">
        <v>3131</v>
      </c>
      <c r="E507" s="15" t="n">
        <v>495</v>
      </c>
      <c r="F507" s="42" t="n">
        <v>50</v>
      </c>
      <c r="G507" s="50" t="n">
        <v>2750</v>
      </c>
      <c r="H507" s="17" t="s">
        <v>4249</v>
      </c>
      <c r="I507" s="175" t="n">
        <v>42339</v>
      </c>
      <c r="J507" s="175" t="n">
        <v>42583</v>
      </c>
    </row>
    <row r="508" customFormat="false" ht="14.25" hidden="false" customHeight="true" outlineLevel="0" collapsed="false">
      <c r="A508" s="63" t="s">
        <v>1785</v>
      </c>
      <c r="B508" s="63"/>
      <c r="C508" s="63"/>
      <c r="D508" s="307"/>
      <c r="E508" s="16" t="n">
        <f aca="false">SUM(E509:E520)</f>
        <v>2717.18</v>
      </c>
      <c r="F508" s="16" t="n">
        <f aca="false">SUM(F509:F520)</f>
        <v>463</v>
      </c>
      <c r="G508" s="16" t="n">
        <f aca="false">SUM(G509:G520)</f>
        <v>20650</v>
      </c>
      <c r="H508" s="16"/>
      <c r="I508" s="312"/>
      <c r="J508" s="312"/>
    </row>
    <row r="509" customFormat="false" ht="45" hidden="false" customHeight="false" outlineLevel="0" collapsed="false">
      <c r="A509" s="15" t="n">
        <v>83</v>
      </c>
      <c r="B509" s="17" t="s">
        <v>4252</v>
      </c>
      <c r="C509" s="17" t="s">
        <v>4253</v>
      </c>
      <c r="D509" s="17" t="s">
        <v>3131</v>
      </c>
      <c r="E509" s="15" t="n">
        <v>768.5</v>
      </c>
      <c r="F509" s="15" t="n">
        <v>44</v>
      </c>
      <c r="G509" s="50" t="n">
        <v>2552</v>
      </c>
      <c r="H509" s="17" t="s">
        <v>4254</v>
      </c>
      <c r="I509" s="175" t="n">
        <v>42339</v>
      </c>
      <c r="J509" s="175" t="n">
        <v>42705</v>
      </c>
    </row>
    <row r="510" customFormat="false" ht="33.75" hidden="false" customHeight="false" outlineLevel="0" collapsed="false">
      <c r="A510" s="15" t="n">
        <v>84</v>
      </c>
      <c r="B510" s="17" t="s">
        <v>4255</v>
      </c>
      <c r="C510" s="17" t="s">
        <v>4256</v>
      </c>
      <c r="D510" s="17" t="s">
        <v>3131</v>
      </c>
      <c r="E510" s="15" t="n">
        <v>658.68</v>
      </c>
      <c r="F510" s="15" t="n">
        <v>60</v>
      </c>
      <c r="G510" s="15" t="n">
        <v>2994</v>
      </c>
      <c r="H510" s="17" t="s">
        <v>4257</v>
      </c>
      <c r="I510" s="175" t="n">
        <v>42339</v>
      </c>
      <c r="J510" s="175" t="n">
        <v>42795</v>
      </c>
    </row>
    <row r="511" customFormat="false" ht="22.5" hidden="false" customHeight="true" outlineLevel="0" collapsed="false">
      <c r="A511" s="15" t="n">
        <v>85</v>
      </c>
      <c r="B511" s="17" t="s">
        <v>4258</v>
      </c>
      <c r="C511" s="17" t="s">
        <v>4259</v>
      </c>
      <c r="D511" s="17" t="s">
        <v>3218</v>
      </c>
      <c r="E511" s="50" t="n">
        <v>105</v>
      </c>
      <c r="F511" s="50" t="n">
        <v>30</v>
      </c>
      <c r="G511" s="50" t="n">
        <v>1200</v>
      </c>
      <c r="H511" s="17" t="s">
        <v>4260</v>
      </c>
      <c r="I511" s="175" t="n">
        <v>42339</v>
      </c>
      <c r="J511" s="175" t="n">
        <v>42705</v>
      </c>
    </row>
    <row r="512" customFormat="false" ht="22.5" hidden="false" customHeight="false" outlineLevel="0" collapsed="false">
      <c r="A512" s="15" t="n">
        <v>86</v>
      </c>
      <c r="B512" s="17"/>
      <c r="C512" s="17" t="s">
        <v>4259</v>
      </c>
      <c r="D512" s="17" t="s">
        <v>3218</v>
      </c>
      <c r="E512" s="50" t="n">
        <v>385</v>
      </c>
      <c r="F512" s="50" t="n">
        <v>110</v>
      </c>
      <c r="G512" s="50" t="n">
        <v>4400</v>
      </c>
      <c r="H512" s="17" t="s">
        <v>4261</v>
      </c>
      <c r="I512" s="175" t="n">
        <v>42339</v>
      </c>
      <c r="J512" s="175" t="n">
        <v>42705</v>
      </c>
    </row>
    <row r="513" customFormat="false" ht="14.25" hidden="false" customHeight="false" outlineLevel="0" collapsed="false">
      <c r="A513" s="15" t="n">
        <v>87</v>
      </c>
      <c r="B513" s="17" t="s">
        <v>4262</v>
      </c>
      <c r="C513" s="17" t="s">
        <v>4263</v>
      </c>
      <c r="D513" s="17" t="s">
        <v>3218</v>
      </c>
      <c r="E513" s="15" t="n">
        <v>320</v>
      </c>
      <c r="F513" s="15" t="n">
        <v>80</v>
      </c>
      <c r="G513" s="50" t="n">
        <v>3684</v>
      </c>
      <c r="H513" s="17" t="s">
        <v>4264</v>
      </c>
      <c r="I513" s="175" t="n">
        <v>42339</v>
      </c>
      <c r="J513" s="175" t="n">
        <v>42705</v>
      </c>
    </row>
    <row r="514" customFormat="false" ht="14.25" hidden="false" customHeight="false" outlineLevel="0" collapsed="false">
      <c r="A514" s="15" t="n">
        <v>88</v>
      </c>
      <c r="B514" s="17" t="s">
        <v>4265</v>
      </c>
      <c r="C514" s="17" t="s">
        <v>1798</v>
      </c>
      <c r="D514" s="17" t="s">
        <v>3218</v>
      </c>
      <c r="E514" s="15" t="n">
        <v>117</v>
      </c>
      <c r="F514" s="15" t="n">
        <v>39</v>
      </c>
      <c r="G514" s="15" t="n">
        <v>1600</v>
      </c>
      <c r="H514" s="17" t="s">
        <v>4266</v>
      </c>
      <c r="I514" s="175" t="n">
        <v>42339</v>
      </c>
      <c r="J514" s="175" t="n">
        <v>42675</v>
      </c>
    </row>
    <row r="515" customFormat="false" ht="22.5" hidden="false" customHeight="true" outlineLevel="0" collapsed="false">
      <c r="A515" s="15" t="n">
        <v>89</v>
      </c>
      <c r="B515" s="17" t="s">
        <v>4267</v>
      </c>
      <c r="C515" s="17" t="s">
        <v>4268</v>
      </c>
      <c r="D515" s="17" t="s">
        <v>3218</v>
      </c>
      <c r="E515" s="15" t="n">
        <v>50</v>
      </c>
      <c r="F515" s="15" t="n">
        <v>15</v>
      </c>
      <c r="G515" s="15" t="n">
        <v>750</v>
      </c>
      <c r="H515" s="17" t="s">
        <v>4269</v>
      </c>
      <c r="I515" s="175" t="n">
        <v>42339</v>
      </c>
      <c r="J515" s="175" t="n">
        <v>42675</v>
      </c>
    </row>
    <row r="516" customFormat="false" ht="22.5" hidden="false" customHeight="false" outlineLevel="0" collapsed="false">
      <c r="A516" s="15" t="n">
        <v>90</v>
      </c>
      <c r="B516" s="17"/>
      <c r="C516" s="17" t="s">
        <v>4268</v>
      </c>
      <c r="D516" s="17" t="s">
        <v>3218</v>
      </c>
      <c r="E516" s="15" t="n">
        <v>32</v>
      </c>
      <c r="F516" s="15" t="n">
        <v>10</v>
      </c>
      <c r="G516" s="15" t="n">
        <v>410</v>
      </c>
      <c r="H516" s="17" t="s">
        <v>4270</v>
      </c>
      <c r="I516" s="175" t="n">
        <v>42339</v>
      </c>
      <c r="J516" s="175" t="n">
        <v>42675</v>
      </c>
    </row>
    <row r="517" customFormat="false" ht="22.5" hidden="false" customHeight="false" outlineLevel="0" collapsed="false">
      <c r="A517" s="15" t="n">
        <v>91</v>
      </c>
      <c r="B517" s="17"/>
      <c r="C517" s="17" t="s">
        <v>4268</v>
      </c>
      <c r="D517" s="17" t="s">
        <v>3218</v>
      </c>
      <c r="E517" s="15" t="n">
        <v>65</v>
      </c>
      <c r="F517" s="15" t="n">
        <v>21</v>
      </c>
      <c r="G517" s="15" t="n">
        <v>900</v>
      </c>
      <c r="H517" s="17" t="s">
        <v>4269</v>
      </c>
      <c r="I517" s="175" t="n">
        <v>42339</v>
      </c>
      <c r="J517" s="175" t="n">
        <v>42675</v>
      </c>
    </row>
    <row r="518" customFormat="false" ht="14.25" hidden="false" customHeight="true" outlineLevel="0" collapsed="false">
      <c r="A518" s="15" t="n">
        <v>92</v>
      </c>
      <c r="B518" s="17" t="s">
        <v>4271</v>
      </c>
      <c r="C518" s="17" t="s">
        <v>4268</v>
      </c>
      <c r="D518" s="17" t="s">
        <v>3218</v>
      </c>
      <c r="E518" s="15" t="n">
        <v>56</v>
      </c>
      <c r="F518" s="15" t="n">
        <v>14</v>
      </c>
      <c r="G518" s="15" t="n">
        <v>560</v>
      </c>
      <c r="H518" s="17" t="s">
        <v>4272</v>
      </c>
      <c r="I518" s="175" t="n">
        <v>42339</v>
      </c>
      <c r="J518" s="175" t="n">
        <v>42644</v>
      </c>
    </row>
    <row r="519" customFormat="false" ht="14.25" hidden="false" customHeight="false" outlineLevel="0" collapsed="false">
      <c r="A519" s="15" t="n">
        <v>93</v>
      </c>
      <c r="B519" s="17"/>
      <c r="C519" s="17" t="s">
        <v>4268</v>
      </c>
      <c r="D519" s="17" t="s">
        <v>3218</v>
      </c>
      <c r="E519" s="15" t="n">
        <v>96</v>
      </c>
      <c r="F519" s="15" t="n">
        <v>24</v>
      </c>
      <c r="G519" s="15" t="n">
        <v>960</v>
      </c>
      <c r="H519" s="17" t="s">
        <v>4272</v>
      </c>
      <c r="I519" s="175" t="n">
        <v>42339</v>
      </c>
      <c r="J519" s="175" t="n">
        <v>42644</v>
      </c>
    </row>
    <row r="520" customFormat="false" ht="14.25" hidden="false" customHeight="false" outlineLevel="0" collapsed="false">
      <c r="A520" s="15" t="n">
        <v>94</v>
      </c>
      <c r="B520" s="17"/>
      <c r="C520" s="17" t="s">
        <v>4268</v>
      </c>
      <c r="D520" s="17" t="s">
        <v>3218</v>
      </c>
      <c r="E520" s="15" t="n">
        <v>64</v>
      </c>
      <c r="F520" s="15" t="n">
        <v>16</v>
      </c>
      <c r="G520" s="15" t="n">
        <v>640</v>
      </c>
      <c r="H520" s="17" t="s">
        <v>4272</v>
      </c>
      <c r="I520" s="175" t="n">
        <v>42339</v>
      </c>
      <c r="J520" s="175" t="n">
        <v>42644</v>
      </c>
    </row>
    <row r="521" customFormat="false" ht="14.25" hidden="false" customHeight="true" outlineLevel="0" collapsed="false">
      <c r="A521" s="63" t="s">
        <v>1800</v>
      </c>
      <c r="B521" s="63"/>
      <c r="C521" s="63"/>
      <c r="D521" s="16"/>
      <c r="E521" s="28" t="n">
        <f aca="false">SUM(E522+E551+E559+E575)</f>
        <v>17015.1</v>
      </c>
      <c r="F521" s="28" t="n">
        <f aca="false">SUM(F522+F551+F559+F575)</f>
        <v>1985</v>
      </c>
      <c r="G521" s="28" t="n">
        <f aca="false">SUM(G522+G551+G559+G575)</f>
        <v>103403</v>
      </c>
      <c r="H521" s="16"/>
      <c r="I521" s="16"/>
      <c r="J521" s="16"/>
    </row>
    <row r="522" customFormat="false" ht="14.25" hidden="false" customHeight="true" outlineLevel="0" collapsed="false">
      <c r="A522" s="168" t="s">
        <v>4273</v>
      </c>
      <c r="B522" s="168"/>
      <c r="C522" s="168"/>
      <c r="D522" s="16"/>
      <c r="E522" s="28" t="n">
        <v>7532</v>
      </c>
      <c r="F522" s="28" t="n">
        <v>741</v>
      </c>
      <c r="G522" s="28" t="n">
        <v>37660</v>
      </c>
      <c r="H522" s="16"/>
      <c r="I522" s="16"/>
      <c r="J522" s="16"/>
    </row>
    <row r="523" customFormat="false" ht="24.75" hidden="false" customHeight="true" outlineLevel="0" collapsed="false">
      <c r="A523" s="15" t="n">
        <v>1</v>
      </c>
      <c r="B523" s="18" t="s">
        <v>4274</v>
      </c>
      <c r="C523" s="171" t="s">
        <v>4275</v>
      </c>
      <c r="D523" s="171" t="s">
        <v>3437</v>
      </c>
      <c r="E523" s="367" t="n">
        <v>360</v>
      </c>
      <c r="F523" s="13" t="n">
        <v>30</v>
      </c>
      <c r="G523" s="367" t="n">
        <v>1800</v>
      </c>
      <c r="H523" s="171" t="s">
        <v>4276</v>
      </c>
      <c r="I523" s="15" t="n">
        <v>2015.12</v>
      </c>
      <c r="J523" s="368" t="n">
        <v>2016.11</v>
      </c>
    </row>
    <row r="524" customFormat="false" ht="24.75" hidden="false" customHeight="true" outlineLevel="0" collapsed="false">
      <c r="A524" s="15" t="n">
        <v>2</v>
      </c>
      <c r="B524" s="18" t="s">
        <v>4277</v>
      </c>
      <c r="C524" s="171" t="s">
        <v>4275</v>
      </c>
      <c r="D524" s="171" t="s">
        <v>3437</v>
      </c>
      <c r="E524" s="367" t="n">
        <v>360</v>
      </c>
      <c r="F524" s="13" t="n">
        <v>30</v>
      </c>
      <c r="G524" s="367" t="n">
        <v>1800</v>
      </c>
      <c r="H524" s="171" t="s">
        <v>4278</v>
      </c>
      <c r="I524" s="15" t="n">
        <v>2015.12</v>
      </c>
      <c r="J524" s="368" t="n">
        <v>2016.11</v>
      </c>
    </row>
    <row r="525" customFormat="false" ht="24.75" hidden="false" customHeight="true" outlineLevel="0" collapsed="false">
      <c r="A525" s="15" t="n">
        <v>3</v>
      </c>
      <c r="B525" s="18" t="s">
        <v>4279</v>
      </c>
      <c r="C525" s="171" t="s">
        <v>4275</v>
      </c>
      <c r="D525" s="171" t="s">
        <v>3437</v>
      </c>
      <c r="E525" s="367" t="n">
        <v>840</v>
      </c>
      <c r="F525" s="13" t="n">
        <v>70</v>
      </c>
      <c r="G525" s="367" t="n">
        <v>4200</v>
      </c>
      <c r="H525" s="171" t="s">
        <v>4280</v>
      </c>
      <c r="I525" s="15" t="n">
        <v>2015.12</v>
      </c>
      <c r="J525" s="368" t="n">
        <v>2016.11</v>
      </c>
    </row>
    <row r="526" customFormat="false" ht="24.75" hidden="false" customHeight="true" outlineLevel="0" collapsed="false">
      <c r="A526" s="15" t="n">
        <v>4</v>
      </c>
      <c r="B526" s="18" t="s">
        <v>4281</v>
      </c>
      <c r="C526" s="171" t="s">
        <v>4275</v>
      </c>
      <c r="D526" s="171" t="s">
        <v>3437</v>
      </c>
      <c r="E526" s="367" t="n">
        <v>960</v>
      </c>
      <c r="F526" s="13" t="n">
        <v>80</v>
      </c>
      <c r="G526" s="367" t="n">
        <v>4800</v>
      </c>
      <c r="H526" s="171" t="s">
        <v>4282</v>
      </c>
      <c r="I526" s="15" t="n">
        <v>2015.12</v>
      </c>
      <c r="J526" s="368" t="n">
        <v>2016.11</v>
      </c>
    </row>
    <row r="527" customFormat="false" ht="24.75" hidden="false" customHeight="true" outlineLevel="0" collapsed="false">
      <c r="A527" s="15" t="n">
        <v>5</v>
      </c>
      <c r="B527" s="18" t="s">
        <v>4283</v>
      </c>
      <c r="C527" s="171" t="s">
        <v>4275</v>
      </c>
      <c r="D527" s="171" t="s">
        <v>3437</v>
      </c>
      <c r="E527" s="367" t="n">
        <v>360</v>
      </c>
      <c r="F527" s="13" t="n">
        <v>30</v>
      </c>
      <c r="G527" s="367" t="n">
        <v>1800</v>
      </c>
      <c r="H527" s="17" t="s">
        <v>4284</v>
      </c>
      <c r="I527" s="15" t="n">
        <v>2015.12</v>
      </c>
      <c r="J527" s="368" t="n">
        <v>2016.11</v>
      </c>
    </row>
    <row r="528" customFormat="false" ht="24.75" hidden="false" customHeight="true" outlineLevel="0" collapsed="false">
      <c r="A528" s="15" t="n">
        <v>6</v>
      </c>
      <c r="B528" s="18" t="s">
        <v>4285</v>
      </c>
      <c r="C528" s="171" t="s">
        <v>4275</v>
      </c>
      <c r="D528" s="171" t="s">
        <v>3437</v>
      </c>
      <c r="E528" s="367" t="n">
        <v>360</v>
      </c>
      <c r="F528" s="13" t="n">
        <v>30</v>
      </c>
      <c r="G528" s="367" t="n">
        <v>1800</v>
      </c>
      <c r="H528" s="17" t="s">
        <v>4286</v>
      </c>
      <c r="I528" s="15" t="n">
        <v>2015.12</v>
      </c>
      <c r="J528" s="368" t="n">
        <v>2016.11</v>
      </c>
    </row>
    <row r="529" customFormat="false" ht="13.5" hidden="false" customHeight="true" outlineLevel="0" collapsed="false">
      <c r="A529" s="15" t="n">
        <v>7</v>
      </c>
      <c r="B529" s="20" t="s">
        <v>4287</v>
      </c>
      <c r="C529" s="171" t="s">
        <v>4288</v>
      </c>
      <c r="D529" s="171" t="s">
        <v>3131</v>
      </c>
      <c r="E529" s="20" t="n">
        <v>1404</v>
      </c>
      <c r="F529" s="20" t="n">
        <v>117</v>
      </c>
      <c r="G529" s="20" t="n">
        <v>7020</v>
      </c>
      <c r="H529" s="17" t="s">
        <v>4289</v>
      </c>
      <c r="I529" s="15" t="s">
        <v>4290</v>
      </c>
      <c r="J529" s="15" t="n">
        <v>2017.6</v>
      </c>
    </row>
    <row r="530" customFormat="false" ht="13.5" hidden="false" customHeight="true" outlineLevel="0" collapsed="false">
      <c r="A530" s="15" t="n">
        <v>8</v>
      </c>
      <c r="B530" s="20"/>
      <c r="C530" s="171" t="s">
        <v>4288</v>
      </c>
      <c r="D530" s="171"/>
      <c r="E530" s="20"/>
      <c r="F530" s="20"/>
      <c r="G530" s="20"/>
      <c r="H530" s="17" t="s">
        <v>4291</v>
      </c>
      <c r="I530" s="15" t="s">
        <v>4292</v>
      </c>
      <c r="J530" s="15" t="n">
        <v>2017.6</v>
      </c>
    </row>
    <row r="531" customFormat="false" ht="13.5" hidden="false" customHeight="true" outlineLevel="0" collapsed="false">
      <c r="A531" s="15" t="n">
        <v>9</v>
      </c>
      <c r="B531" s="20"/>
      <c r="C531" s="171" t="s">
        <v>4288</v>
      </c>
      <c r="D531" s="171"/>
      <c r="E531" s="20"/>
      <c r="F531" s="20"/>
      <c r="G531" s="20"/>
      <c r="H531" s="17" t="s">
        <v>4293</v>
      </c>
      <c r="I531" s="15" t="s">
        <v>4294</v>
      </c>
      <c r="J531" s="15" t="n">
        <v>2017.6</v>
      </c>
    </row>
    <row r="532" customFormat="false" ht="13.5" hidden="false" customHeight="true" outlineLevel="0" collapsed="false">
      <c r="A532" s="15" t="n">
        <v>10</v>
      </c>
      <c r="B532" s="20"/>
      <c r="C532" s="171" t="s">
        <v>4288</v>
      </c>
      <c r="D532" s="171"/>
      <c r="E532" s="20"/>
      <c r="F532" s="20"/>
      <c r="G532" s="20"/>
      <c r="H532" s="17" t="s">
        <v>4295</v>
      </c>
      <c r="I532" s="15" t="s">
        <v>4296</v>
      </c>
      <c r="J532" s="15" t="n">
        <v>2017.6</v>
      </c>
    </row>
    <row r="533" customFormat="false" ht="13.5" hidden="false" customHeight="true" outlineLevel="0" collapsed="false">
      <c r="A533" s="15" t="n">
        <v>11</v>
      </c>
      <c r="B533" s="20"/>
      <c r="C533" s="171" t="s">
        <v>4288</v>
      </c>
      <c r="D533" s="171"/>
      <c r="E533" s="20"/>
      <c r="F533" s="20"/>
      <c r="G533" s="20"/>
      <c r="H533" s="17" t="s">
        <v>4297</v>
      </c>
      <c r="I533" s="15" t="s">
        <v>4298</v>
      </c>
      <c r="J533" s="15" t="n">
        <v>2017.6</v>
      </c>
    </row>
    <row r="534" customFormat="false" ht="13.5" hidden="false" customHeight="true" outlineLevel="0" collapsed="false">
      <c r="A534" s="15" t="n">
        <v>12</v>
      </c>
      <c r="B534" s="20"/>
      <c r="C534" s="171" t="s">
        <v>4288</v>
      </c>
      <c r="D534" s="171"/>
      <c r="E534" s="20"/>
      <c r="F534" s="20"/>
      <c r="G534" s="20"/>
      <c r="H534" s="17" t="s">
        <v>4299</v>
      </c>
      <c r="I534" s="15" t="s">
        <v>4300</v>
      </c>
      <c r="J534" s="15" t="n">
        <v>2017.6</v>
      </c>
    </row>
    <row r="535" customFormat="false" ht="13.5" hidden="false" customHeight="true" outlineLevel="0" collapsed="false">
      <c r="A535" s="15" t="n">
        <v>13</v>
      </c>
      <c r="B535" s="20"/>
      <c r="C535" s="171" t="s">
        <v>4288</v>
      </c>
      <c r="D535" s="171"/>
      <c r="E535" s="20"/>
      <c r="F535" s="20"/>
      <c r="G535" s="20"/>
      <c r="H535" s="17" t="s">
        <v>4301</v>
      </c>
      <c r="I535" s="15" t="s">
        <v>4292</v>
      </c>
      <c r="J535" s="15" t="n">
        <v>2017.6</v>
      </c>
    </row>
    <row r="536" customFormat="false" ht="13.5" hidden="false" customHeight="true" outlineLevel="0" collapsed="false">
      <c r="A536" s="15" t="n">
        <v>14</v>
      </c>
      <c r="B536" s="20"/>
      <c r="C536" s="171" t="s">
        <v>4288</v>
      </c>
      <c r="D536" s="171"/>
      <c r="E536" s="20"/>
      <c r="F536" s="20"/>
      <c r="G536" s="20"/>
      <c r="H536" s="17" t="s">
        <v>4302</v>
      </c>
      <c r="I536" s="15" t="s">
        <v>3900</v>
      </c>
      <c r="J536" s="15" t="n">
        <v>2017.6</v>
      </c>
    </row>
    <row r="537" customFormat="false" ht="13.5" hidden="false" customHeight="true" outlineLevel="0" collapsed="false">
      <c r="A537" s="15" t="n">
        <v>15</v>
      </c>
      <c r="B537" s="20" t="s">
        <v>4287</v>
      </c>
      <c r="C537" s="171" t="s">
        <v>4288</v>
      </c>
      <c r="D537" s="171" t="s">
        <v>3218</v>
      </c>
      <c r="E537" s="20" t="n">
        <v>192</v>
      </c>
      <c r="F537" s="20" t="n">
        <v>16</v>
      </c>
      <c r="G537" s="20" t="n">
        <v>960</v>
      </c>
      <c r="H537" s="17" t="s">
        <v>4303</v>
      </c>
      <c r="I537" s="15" t="s">
        <v>4292</v>
      </c>
      <c r="J537" s="15" t="n">
        <v>2017.6</v>
      </c>
    </row>
    <row r="538" customFormat="false" ht="13.5" hidden="false" customHeight="true" outlineLevel="0" collapsed="false">
      <c r="A538" s="15" t="n">
        <v>16</v>
      </c>
      <c r="B538" s="20"/>
      <c r="C538" s="171" t="s">
        <v>4288</v>
      </c>
      <c r="D538" s="171"/>
      <c r="E538" s="20"/>
      <c r="F538" s="20"/>
      <c r="G538" s="20"/>
      <c r="H538" s="17" t="s">
        <v>4304</v>
      </c>
      <c r="I538" s="15" t="s">
        <v>4292</v>
      </c>
      <c r="J538" s="15" t="n">
        <v>2017.6</v>
      </c>
    </row>
    <row r="539" customFormat="false" ht="13.5" hidden="false" customHeight="true" outlineLevel="0" collapsed="false">
      <c r="A539" s="15" t="n">
        <v>17</v>
      </c>
      <c r="B539" s="20"/>
      <c r="C539" s="171" t="s">
        <v>4288</v>
      </c>
      <c r="D539" s="171"/>
      <c r="E539" s="20"/>
      <c r="F539" s="20"/>
      <c r="G539" s="20"/>
      <c r="H539" s="17" t="s">
        <v>4305</v>
      </c>
      <c r="I539" s="15" t="s">
        <v>4306</v>
      </c>
      <c r="J539" s="15" t="n">
        <v>2017.6</v>
      </c>
    </row>
    <row r="540" customFormat="false" ht="13.5" hidden="false" customHeight="true" outlineLevel="0" collapsed="false">
      <c r="A540" s="15" t="n">
        <v>18</v>
      </c>
      <c r="B540" s="20" t="s">
        <v>4307</v>
      </c>
      <c r="C540" s="171" t="s">
        <v>4308</v>
      </c>
      <c r="D540" s="171" t="s">
        <v>3131</v>
      </c>
      <c r="E540" s="43" t="n">
        <v>210</v>
      </c>
      <c r="F540" s="13" t="n">
        <v>30</v>
      </c>
      <c r="G540" s="13" t="n">
        <v>1050</v>
      </c>
      <c r="H540" s="17" t="s">
        <v>4308</v>
      </c>
      <c r="I540" s="15" t="s">
        <v>4290</v>
      </c>
      <c r="J540" s="15" t="n">
        <v>2017.6</v>
      </c>
    </row>
    <row r="541" customFormat="false" ht="13.5" hidden="false" customHeight="true" outlineLevel="0" collapsed="false">
      <c r="A541" s="15" t="n">
        <v>19</v>
      </c>
      <c r="B541" s="20" t="s">
        <v>4309</v>
      </c>
      <c r="C541" s="171" t="s">
        <v>4310</v>
      </c>
      <c r="D541" s="171" t="s">
        <v>3131</v>
      </c>
      <c r="E541" s="43" t="n">
        <v>240</v>
      </c>
      <c r="F541" s="13" t="n">
        <v>30</v>
      </c>
      <c r="G541" s="43" t="n">
        <v>1200</v>
      </c>
      <c r="H541" s="17" t="s">
        <v>4310</v>
      </c>
      <c r="I541" s="15" t="s">
        <v>3783</v>
      </c>
      <c r="J541" s="15" t="n">
        <v>2017.6</v>
      </c>
    </row>
    <row r="542" customFormat="false" ht="13.5" hidden="false" customHeight="true" outlineLevel="0" collapsed="false">
      <c r="A542" s="15" t="n">
        <v>20</v>
      </c>
      <c r="B542" s="20" t="s">
        <v>4311</v>
      </c>
      <c r="C542" s="171" t="s">
        <v>1833</v>
      </c>
      <c r="D542" s="171" t="s">
        <v>3131</v>
      </c>
      <c r="E542" s="43" t="n">
        <v>720</v>
      </c>
      <c r="F542" s="13" t="n">
        <v>60</v>
      </c>
      <c r="G542" s="43" t="n">
        <v>3600</v>
      </c>
      <c r="H542" s="17" t="s">
        <v>1833</v>
      </c>
      <c r="I542" s="15" t="s">
        <v>3900</v>
      </c>
      <c r="J542" s="15" t="n">
        <v>2017.6</v>
      </c>
    </row>
    <row r="543" customFormat="false" ht="13.5" hidden="false" customHeight="true" outlineLevel="0" collapsed="false">
      <c r="A543" s="15" t="n">
        <v>21</v>
      </c>
      <c r="B543" s="20" t="s">
        <v>4312</v>
      </c>
      <c r="C543" s="171" t="s">
        <v>4313</v>
      </c>
      <c r="D543" s="171" t="s">
        <v>3131</v>
      </c>
      <c r="E543" s="20" t="n">
        <v>1526</v>
      </c>
      <c r="F543" s="20" t="n">
        <v>218</v>
      </c>
      <c r="G543" s="20" t="n">
        <v>7630</v>
      </c>
      <c r="H543" s="17" t="s">
        <v>4314</v>
      </c>
      <c r="I543" s="15" t="s">
        <v>4315</v>
      </c>
      <c r="J543" s="15" t="n">
        <v>2017.6</v>
      </c>
    </row>
    <row r="544" customFormat="false" ht="13.5" hidden="false" customHeight="true" outlineLevel="0" collapsed="false">
      <c r="A544" s="15" t="n">
        <v>22</v>
      </c>
      <c r="B544" s="20"/>
      <c r="C544" s="171" t="s">
        <v>4313</v>
      </c>
      <c r="D544" s="171"/>
      <c r="E544" s="20"/>
      <c r="F544" s="20"/>
      <c r="G544" s="20"/>
      <c r="H544" s="17" t="s">
        <v>4316</v>
      </c>
      <c r="I544" s="15" t="s">
        <v>4294</v>
      </c>
      <c r="J544" s="15" t="n">
        <v>2017.6</v>
      </c>
    </row>
    <row r="545" customFormat="false" ht="13.5" hidden="false" customHeight="true" outlineLevel="0" collapsed="false">
      <c r="A545" s="15" t="n">
        <v>23</v>
      </c>
      <c r="B545" s="20"/>
      <c r="C545" s="171" t="s">
        <v>4313</v>
      </c>
      <c r="D545" s="171"/>
      <c r="E545" s="20"/>
      <c r="F545" s="20"/>
      <c r="G545" s="20"/>
      <c r="H545" s="17" t="s">
        <v>4317</v>
      </c>
      <c r="I545" s="15" t="s">
        <v>4318</v>
      </c>
      <c r="J545" s="15" t="n">
        <v>2017.6</v>
      </c>
    </row>
    <row r="546" customFormat="false" ht="13.5" hidden="false" customHeight="true" outlineLevel="0" collapsed="false">
      <c r="A546" s="15" t="n">
        <v>24</v>
      </c>
      <c r="B546" s="20"/>
      <c r="C546" s="171" t="s">
        <v>4313</v>
      </c>
      <c r="D546" s="171"/>
      <c r="E546" s="20"/>
      <c r="F546" s="20"/>
      <c r="G546" s="20"/>
      <c r="H546" s="17" t="s">
        <v>4319</v>
      </c>
      <c r="I546" s="15" t="s">
        <v>4300</v>
      </c>
      <c r="J546" s="15" t="n">
        <v>2017.6</v>
      </c>
    </row>
    <row r="547" customFormat="false" ht="13.5" hidden="false" customHeight="true" outlineLevel="0" collapsed="false">
      <c r="A547" s="15" t="n">
        <v>25</v>
      </c>
      <c r="B547" s="20"/>
      <c r="C547" s="171" t="s">
        <v>4313</v>
      </c>
      <c r="D547" s="171"/>
      <c r="E547" s="20"/>
      <c r="F547" s="20"/>
      <c r="G547" s="20"/>
      <c r="H547" s="17" t="s">
        <v>4320</v>
      </c>
      <c r="I547" s="15" t="s">
        <v>4321</v>
      </c>
      <c r="J547" s="15" t="n">
        <v>2017.6</v>
      </c>
    </row>
    <row r="548" customFormat="false" ht="13.5" hidden="false" customHeight="true" outlineLevel="0" collapsed="false">
      <c r="A548" s="15" t="n">
        <v>26</v>
      </c>
      <c r="B548" s="20"/>
      <c r="C548" s="171" t="s">
        <v>4313</v>
      </c>
      <c r="D548" s="171"/>
      <c r="E548" s="20"/>
      <c r="F548" s="20"/>
      <c r="G548" s="20"/>
      <c r="H548" s="17" t="s">
        <v>4322</v>
      </c>
      <c r="I548" s="15" t="s">
        <v>3854</v>
      </c>
      <c r="J548" s="15" t="n">
        <v>2017.6</v>
      </c>
    </row>
    <row r="549" customFormat="false" ht="13.5" hidden="false" customHeight="true" outlineLevel="0" collapsed="false">
      <c r="A549" s="15" t="n">
        <v>27</v>
      </c>
      <c r="B549" s="20"/>
      <c r="C549" s="171" t="s">
        <v>4313</v>
      </c>
      <c r="D549" s="171"/>
      <c r="E549" s="20"/>
      <c r="F549" s="20"/>
      <c r="G549" s="20"/>
      <c r="H549" s="17" t="s">
        <v>4323</v>
      </c>
      <c r="I549" s="15" t="s">
        <v>4294</v>
      </c>
      <c r="J549" s="15" t="n">
        <v>2017.6</v>
      </c>
    </row>
    <row r="550" customFormat="false" ht="13.5" hidden="false" customHeight="true" outlineLevel="0" collapsed="false">
      <c r="A550" s="15" t="n">
        <v>28</v>
      </c>
      <c r="B550" s="20"/>
      <c r="C550" s="171" t="s">
        <v>4313</v>
      </c>
      <c r="D550" s="171"/>
      <c r="E550" s="20"/>
      <c r="F550" s="20"/>
      <c r="G550" s="20"/>
      <c r="H550" s="17" t="s">
        <v>4324</v>
      </c>
      <c r="I550" s="15" t="s">
        <v>4294</v>
      </c>
      <c r="J550" s="15" t="n">
        <v>2017.6</v>
      </c>
    </row>
    <row r="551" customFormat="false" ht="14.25" hidden="false" customHeight="true" outlineLevel="0" collapsed="false">
      <c r="A551" s="9" t="s">
        <v>4325</v>
      </c>
      <c r="B551" s="9"/>
      <c r="C551" s="9"/>
      <c r="D551" s="250"/>
      <c r="E551" s="16" t="n">
        <v>2803</v>
      </c>
      <c r="F551" s="16" t="n">
        <v>451</v>
      </c>
      <c r="G551" s="16" t="n">
        <v>25419</v>
      </c>
      <c r="H551" s="250"/>
      <c r="I551" s="250"/>
      <c r="J551" s="250"/>
    </row>
    <row r="552" customFormat="false" ht="14.25" hidden="false" customHeight="false" outlineLevel="0" collapsed="false">
      <c r="A552" s="15" t="n">
        <v>29</v>
      </c>
      <c r="B552" s="19" t="s">
        <v>4326</v>
      </c>
      <c r="C552" s="171" t="s">
        <v>1844</v>
      </c>
      <c r="D552" s="171" t="s">
        <v>3218</v>
      </c>
      <c r="E552" s="15" t="n">
        <v>103</v>
      </c>
      <c r="F552" s="15" t="n">
        <v>23</v>
      </c>
      <c r="G552" s="170" t="n">
        <v>713</v>
      </c>
      <c r="H552" s="171" t="s">
        <v>4327</v>
      </c>
      <c r="I552" s="15" t="s">
        <v>4328</v>
      </c>
      <c r="J552" s="369" t="s">
        <v>4329</v>
      </c>
    </row>
    <row r="553" customFormat="false" ht="14.25" hidden="false" customHeight="false" outlineLevel="0" collapsed="false">
      <c r="A553" s="15" t="n">
        <v>30</v>
      </c>
      <c r="B553" s="19" t="s">
        <v>4330</v>
      </c>
      <c r="C553" s="171" t="s">
        <v>4331</v>
      </c>
      <c r="D553" s="171" t="s">
        <v>3218</v>
      </c>
      <c r="E553" s="15" t="n">
        <v>165</v>
      </c>
      <c r="F553" s="15" t="n">
        <v>35</v>
      </c>
      <c r="G553" s="170" t="n">
        <v>1400</v>
      </c>
      <c r="H553" s="171" t="s">
        <v>4332</v>
      </c>
      <c r="I553" s="15" t="s">
        <v>4333</v>
      </c>
      <c r="J553" s="369" t="s">
        <v>4334</v>
      </c>
    </row>
    <row r="554" customFormat="false" ht="22.5" hidden="false" customHeight="false" outlineLevel="0" collapsed="false">
      <c r="A554" s="15" t="n">
        <v>31</v>
      </c>
      <c r="B554" s="223" t="s">
        <v>4335</v>
      </c>
      <c r="C554" s="171" t="s">
        <v>1844</v>
      </c>
      <c r="D554" s="171" t="s">
        <v>3437</v>
      </c>
      <c r="E554" s="15" t="n">
        <v>1125</v>
      </c>
      <c r="F554" s="174" t="n">
        <v>200</v>
      </c>
      <c r="G554" s="170" t="n">
        <v>12000</v>
      </c>
      <c r="H554" s="171" t="s">
        <v>1841</v>
      </c>
      <c r="I554" s="15" t="s">
        <v>3827</v>
      </c>
      <c r="J554" s="369" t="s">
        <v>4336</v>
      </c>
    </row>
    <row r="555" customFormat="false" ht="22.5" hidden="false" customHeight="false" outlineLevel="0" collapsed="false">
      <c r="A555" s="15" t="n">
        <v>32</v>
      </c>
      <c r="B555" s="223" t="s">
        <v>4337</v>
      </c>
      <c r="C555" s="171" t="s">
        <v>4338</v>
      </c>
      <c r="D555" s="171" t="s">
        <v>3131</v>
      </c>
      <c r="E555" s="15" t="n">
        <v>580</v>
      </c>
      <c r="F555" s="174" t="n">
        <v>48</v>
      </c>
      <c r="G555" s="170" t="n">
        <v>2880</v>
      </c>
      <c r="H555" s="171" t="s">
        <v>4339</v>
      </c>
      <c r="I555" s="15" t="s">
        <v>4340</v>
      </c>
      <c r="J555" s="369" t="s">
        <v>4341</v>
      </c>
    </row>
    <row r="556" customFormat="false" ht="14.25" hidden="false" customHeight="false" outlineLevel="0" collapsed="false">
      <c r="A556" s="15" t="n">
        <v>33</v>
      </c>
      <c r="B556" s="223" t="s">
        <v>4342</v>
      </c>
      <c r="C556" s="171" t="s">
        <v>1844</v>
      </c>
      <c r="D556" s="171" t="s">
        <v>3218</v>
      </c>
      <c r="E556" s="15" t="n">
        <v>75</v>
      </c>
      <c r="F556" s="174" t="n">
        <v>12</v>
      </c>
      <c r="G556" s="50" t="n">
        <v>720</v>
      </c>
      <c r="H556" s="17" t="s">
        <v>4343</v>
      </c>
      <c r="I556" s="15" t="s">
        <v>3815</v>
      </c>
      <c r="J556" s="15" t="s">
        <v>4344</v>
      </c>
    </row>
    <row r="557" customFormat="false" ht="14.25" hidden="false" customHeight="false" outlineLevel="0" collapsed="false">
      <c r="A557" s="15" t="n">
        <v>34</v>
      </c>
      <c r="B557" s="223" t="s">
        <v>4345</v>
      </c>
      <c r="C557" s="171" t="s">
        <v>4346</v>
      </c>
      <c r="D557" s="171" t="s">
        <v>3131</v>
      </c>
      <c r="E557" s="15" t="n">
        <v>380</v>
      </c>
      <c r="F557" s="174" t="n">
        <v>33</v>
      </c>
      <c r="G557" s="50" t="n">
        <v>1756</v>
      </c>
      <c r="H557" s="17" t="s">
        <v>4347</v>
      </c>
      <c r="I557" s="15" t="s">
        <v>4348</v>
      </c>
      <c r="J557" s="15" t="s">
        <v>4349</v>
      </c>
    </row>
    <row r="558" customFormat="false" ht="22.5" hidden="false" customHeight="false" outlineLevel="0" collapsed="false">
      <c r="A558" s="15" t="n">
        <v>35</v>
      </c>
      <c r="B558" s="223" t="s">
        <v>4350</v>
      </c>
      <c r="C558" s="171" t="s">
        <v>1844</v>
      </c>
      <c r="D558" s="171" t="s">
        <v>3437</v>
      </c>
      <c r="E558" s="15" t="n">
        <v>375</v>
      </c>
      <c r="F558" s="174" t="n">
        <v>100</v>
      </c>
      <c r="G558" s="50" t="n">
        <v>5950</v>
      </c>
      <c r="H558" s="17" t="s">
        <v>4351</v>
      </c>
      <c r="I558" s="15" t="n">
        <v>2015.12</v>
      </c>
      <c r="J558" s="15" t="n">
        <v>2017.2</v>
      </c>
    </row>
    <row r="559" customFormat="false" ht="14.25" hidden="false" customHeight="true" outlineLevel="0" collapsed="false">
      <c r="A559" s="63" t="s">
        <v>4352</v>
      </c>
      <c r="B559" s="63"/>
      <c r="C559" s="63"/>
      <c r="D559" s="250"/>
      <c r="E559" s="16" t="n">
        <v>3063.1</v>
      </c>
      <c r="F559" s="16" t="n">
        <v>388</v>
      </c>
      <c r="G559" s="16" t="n">
        <v>18934</v>
      </c>
      <c r="H559" s="250"/>
      <c r="I559" s="250"/>
      <c r="J559" s="250"/>
    </row>
    <row r="560" customFormat="false" ht="14.25" hidden="false" customHeight="false" outlineLevel="0" collapsed="false">
      <c r="A560" s="15" t="n">
        <v>36</v>
      </c>
      <c r="B560" s="17" t="s">
        <v>4353</v>
      </c>
      <c r="C560" s="17" t="s">
        <v>4354</v>
      </c>
      <c r="D560" s="17" t="s">
        <v>3131</v>
      </c>
      <c r="E560" s="15" t="n">
        <v>209.3</v>
      </c>
      <c r="F560" s="15" t="n">
        <v>24</v>
      </c>
      <c r="G560" s="15" t="n">
        <v>1150.3</v>
      </c>
      <c r="H560" s="17" t="s">
        <v>4354</v>
      </c>
      <c r="I560" s="15" t="s">
        <v>4296</v>
      </c>
      <c r="J560" s="15" t="n">
        <v>2017.6</v>
      </c>
    </row>
    <row r="561" customFormat="false" ht="14.25" hidden="false" customHeight="false" outlineLevel="0" collapsed="false">
      <c r="A561" s="15" t="n">
        <v>37</v>
      </c>
      <c r="B561" s="17" t="s">
        <v>4355</v>
      </c>
      <c r="C561" s="17" t="s">
        <v>4356</v>
      </c>
      <c r="D561" s="17" t="s">
        <v>3131</v>
      </c>
      <c r="E561" s="15" t="n">
        <v>102.6</v>
      </c>
      <c r="F561" s="15" t="n">
        <v>8</v>
      </c>
      <c r="G561" s="15" t="n">
        <v>546.8</v>
      </c>
      <c r="H561" s="17" t="s">
        <v>4356</v>
      </c>
      <c r="I561" s="15" t="s">
        <v>4300</v>
      </c>
      <c r="J561" s="15" t="n">
        <v>2016.5</v>
      </c>
    </row>
    <row r="562" customFormat="false" ht="14.25" hidden="false" customHeight="false" outlineLevel="0" collapsed="false">
      <c r="A562" s="15" t="n">
        <v>38</v>
      </c>
      <c r="B562" s="17" t="s">
        <v>4357</v>
      </c>
      <c r="C562" s="17" t="s">
        <v>4358</v>
      </c>
      <c r="D562" s="17" t="s">
        <v>3131</v>
      </c>
      <c r="E562" s="15" t="n">
        <v>246.3</v>
      </c>
      <c r="F562" s="29" t="n">
        <v>30</v>
      </c>
      <c r="G562" s="15" t="n">
        <v>1353.45</v>
      </c>
      <c r="H562" s="17" t="s">
        <v>4358</v>
      </c>
      <c r="I562" s="15" t="s">
        <v>4292</v>
      </c>
      <c r="J562" s="15" t="n">
        <v>2017.6</v>
      </c>
    </row>
    <row r="563" customFormat="false" ht="14.25" hidden="false" customHeight="false" outlineLevel="0" collapsed="false">
      <c r="A563" s="15" t="n">
        <v>39</v>
      </c>
      <c r="B563" s="17" t="s">
        <v>4359</v>
      </c>
      <c r="C563" s="17" t="s">
        <v>4360</v>
      </c>
      <c r="D563" s="17" t="s">
        <v>3131</v>
      </c>
      <c r="E563" s="15" t="n">
        <v>320.6</v>
      </c>
      <c r="F563" s="29" t="n">
        <v>44</v>
      </c>
      <c r="G563" s="15" t="n">
        <v>1707.18</v>
      </c>
      <c r="H563" s="17" t="s">
        <v>4360</v>
      </c>
      <c r="I563" s="15" t="s">
        <v>4292</v>
      </c>
      <c r="J563" s="15" t="n">
        <v>2017.6</v>
      </c>
    </row>
    <row r="564" customFormat="false" ht="14.25" hidden="false" customHeight="false" outlineLevel="0" collapsed="false">
      <c r="A564" s="15" t="n">
        <v>40</v>
      </c>
      <c r="B564" s="17" t="s">
        <v>4361</v>
      </c>
      <c r="C564" s="17" t="s">
        <v>4362</v>
      </c>
      <c r="D564" s="17" t="s">
        <v>3131</v>
      </c>
      <c r="E564" s="15" t="n">
        <v>232.4</v>
      </c>
      <c r="F564" s="29" t="n">
        <v>30</v>
      </c>
      <c r="G564" s="15" t="n">
        <v>1238.16</v>
      </c>
      <c r="H564" s="17" t="s">
        <v>4362</v>
      </c>
      <c r="I564" s="15" t="s">
        <v>4292</v>
      </c>
      <c r="J564" s="15" t="n">
        <v>2017.6</v>
      </c>
    </row>
    <row r="565" customFormat="false" ht="14.25" hidden="false" customHeight="false" outlineLevel="0" collapsed="false">
      <c r="A565" s="15" t="n">
        <v>41</v>
      </c>
      <c r="B565" s="17" t="s">
        <v>4363</v>
      </c>
      <c r="C565" s="17" t="s">
        <v>4364</v>
      </c>
      <c r="D565" s="17" t="s">
        <v>3131</v>
      </c>
      <c r="E565" s="15" t="n">
        <v>221.1</v>
      </c>
      <c r="F565" s="15" t="n">
        <v>30</v>
      </c>
      <c r="G565" s="15" t="n">
        <v>1211.68</v>
      </c>
      <c r="H565" s="17" t="s">
        <v>4364</v>
      </c>
      <c r="I565" s="15" t="s">
        <v>4292</v>
      </c>
      <c r="J565" s="15" t="n">
        <v>2017.6</v>
      </c>
    </row>
    <row r="566" customFormat="false" ht="14.25" hidden="false" customHeight="false" outlineLevel="0" collapsed="false">
      <c r="A566" s="15" t="n">
        <v>42</v>
      </c>
      <c r="B566" s="17" t="s">
        <v>4365</v>
      </c>
      <c r="C566" s="17" t="s">
        <v>4366</v>
      </c>
      <c r="D566" s="326" t="s">
        <v>3218</v>
      </c>
      <c r="E566" s="15" t="n">
        <v>85.6</v>
      </c>
      <c r="F566" s="15" t="n">
        <v>25</v>
      </c>
      <c r="G566" s="15" t="n">
        <v>1776.31</v>
      </c>
      <c r="H566" s="17" t="s">
        <v>4366</v>
      </c>
      <c r="I566" s="15" t="s">
        <v>4367</v>
      </c>
      <c r="J566" s="15" t="n">
        <v>2016.1</v>
      </c>
    </row>
    <row r="567" customFormat="false" ht="14.25" hidden="false" customHeight="false" outlineLevel="0" collapsed="false">
      <c r="A567" s="15" t="n">
        <v>43</v>
      </c>
      <c r="B567" s="17" t="s">
        <v>4368</v>
      </c>
      <c r="C567" s="17" t="s">
        <v>4369</v>
      </c>
      <c r="D567" s="326" t="s">
        <v>3218</v>
      </c>
      <c r="E567" s="15" t="n">
        <v>145</v>
      </c>
      <c r="F567" s="15" t="n">
        <v>35</v>
      </c>
      <c r="G567" s="15" t="n">
        <v>1330</v>
      </c>
      <c r="H567" s="17" t="s">
        <v>4369</v>
      </c>
      <c r="I567" s="15" t="s">
        <v>4370</v>
      </c>
      <c r="J567" s="15" t="n">
        <v>2016.2</v>
      </c>
    </row>
    <row r="568" customFormat="false" ht="14.25" hidden="false" customHeight="false" outlineLevel="0" collapsed="false">
      <c r="A568" s="15" t="n">
        <v>44</v>
      </c>
      <c r="B568" s="17" t="s">
        <v>4371</v>
      </c>
      <c r="C568" s="17" t="s">
        <v>4372</v>
      </c>
      <c r="D568" s="17" t="s">
        <v>3131</v>
      </c>
      <c r="E568" s="15" t="n">
        <v>433.9</v>
      </c>
      <c r="F568" s="15" t="n">
        <v>40</v>
      </c>
      <c r="G568" s="15" t="n">
        <v>2393.17</v>
      </c>
      <c r="H568" s="17" t="s">
        <v>4372</v>
      </c>
      <c r="I568" s="15" t="s">
        <v>4321</v>
      </c>
      <c r="J568" s="15" t="n">
        <v>2017.6</v>
      </c>
    </row>
    <row r="569" customFormat="false" ht="14.25" hidden="false" customHeight="false" outlineLevel="0" collapsed="false">
      <c r="A569" s="15" t="n">
        <v>45</v>
      </c>
      <c r="B569" s="17" t="s">
        <v>4373</v>
      </c>
      <c r="C569" s="17" t="s">
        <v>4374</v>
      </c>
      <c r="D569" s="17" t="s">
        <v>3131</v>
      </c>
      <c r="E569" s="15" t="n">
        <v>55.7</v>
      </c>
      <c r="F569" s="15" t="n">
        <v>14</v>
      </c>
      <c r="G569" s="15" t="n">
        <v>507.18</v>
      </c>
      <c r="H569" s="17" t="s">
        <v>4374</v>
      </c>
      <c r="I569" s="15" t="s">
        <v>4318</v>
      </c>
      <c r="J569" s="15" t="n">
        <v>2017.6</v>
      </c>
    </row>
    <row r="570" customFormat="false" ht="14.25" hidden="false" customHeight="false" outlineLevel="0" collapsed="false">
      <c r="A570" s="15" t="n">
        <v>46</v>
      </c>
      <c r="B570" s="17" t="s">
        <v>4375</v>
      </c>
      <c r="C570" s="17" t="s">
        <v>4376</v>
      </c>
      <c r="D570" s="17" t="s">
        <v>3131</v>
      </c>
      <c r="E570" s="15" t="n">
        <v>261.6</v>
      </c>
      <c r="F570" s="15" t="n">
        <v>24</v>
      </c>
      <c r="G570" s="15" t="n">
        <v>1437.12</v>
      </c>
      <c r="H570" s="17" t="s">
        <v>4376</v>
      </c>
      <c r="I570" s="15" t="s">
        <v>4294</v>
      </c>
      <c r="J570" s="15" t="n">
        <v>2017.6</v>
      </c>
    </row>
    <row r="571" customFormat="false" ht="14.25" hidden="false" customHeight="false" outlineLevel="0" collapsed="false">
      <c r="A571" s="15" t="n">
        <v>47</v>
      </c>
      <c r="B571" s="17" t="s">
        <v>4377</v>
      </c>
      <c r="C571" s="17" t="s">
        <v>4378</v>
      </c>
      <c r="D571" s="17" t="s">
        <v>3131</v>
      </c>
      <c r="E571" s="15" t="n">
        <v>149</v>
      </c>
      <c r="F571" s="15" t="n">
        <v>24</v>
      </c>
      <c r="G571" s="15" t="n">
        <v>964.7</v>
      </c>
      <c r="H571" s="17" t="s">
        <v>4378</v>
      </c>
      <c r="I571" s="15" t="s">
        <v>4321</v>
      </c>
      <c r="J571" s="15" t="n">
        <v>2017.6</v>
      </c>
    </row>
    <row r="572" customFormat="false" ht="14.25" hidden="false" customHeight="false" outlineLevel="0" collapsed="false">
      <c r="A572" s="15" t="n">
        <v>48</v>
      </c>
      <c r="B572" s="17" t="s">
        <v>4379</v>
      </c>
      <c r="C572" s="17" t="s">
        <v>4380</v>
      </c>
      <c r="D572" s="17" t="s">
        <v>3131</v>
      </c>
      <c r="E572" s="15" t="n">
        <v>210.2</v>
      </c>
      <c r="F572" s="15" t="n">
        <v>20</v>
      </c>
      <c r="G572" s="15" t="n">
        <v>1156.6</v>
      </c>
      <c r="H572" s="17" t="s">
        <v>4380</v>
      </c>
      <c r="I572" s="15" t="s">
        <v>4294</v>
      </c>
      <c r="J572" s="15" t="n">
        <v>2017.6</v>
      </c>
    </row>
    <row r="573" customFormat="false" ht="14.25" hidden="false" customHeight="false" outlineLevel="0" collapsed="false">
      <c r="A573" s="15" t="n">
        <v>49</v>
      </c>
      <c r="B573" s="17" t="s">
        <v>4381</v>
      </c>
      <c r="C573" s="17" t="s">
        <v>4382</v>
      </c>
      <c r="D573" s="17" t="s">
        <v>3131</v>
      </c>
      <c r="E573" s="15" t="n">
        <v>182.3</v>
      </c>
      <c r="F573" s="15" t="n">
        <v>20</v>
      </c>
      <c r="G573" s="15" t="n">
        <v>1023.25</v>
      </c>
      <c r="H573" s="17" t="s">
        <v>4382</v>
      </c>
      <c r="I573" s="15" t="s">
        <v>4383</v>
      </c>
      <c r="J573" s="15" t="n">
        <v>2017.6</v>
      </c>
    </row>
    <row r="574" customFormat="false" ht="14.25" hidden="false" customHeight="false" outlineLevel="0" collapsed="false">
      <c r="A574" s="15" t="n">
        <v>50</v>
      </c>
      <c r="B574" s="17" t="s">
        <v>4384</v>
      </c>
      <c r="C574" s="17" t="s">
        <v>4385</v>
      </c>
      <c r="D574" s="17" t="s">
        <v>3131</v>
      </c>
      <c r="E574" s="15" t="n">
        <v>207.5</v>
      </c>
      <c r="F574" s="15" t="n">
        <v>20</v>
      </c>
      <c r="G574" s="15" t="n">
        <v>1138.5</v>
      </c>
      <c r="H574" s="17" t="s">
        <v>4385</v>
      </c>
      <c r="I574" s="15" t="s">
        <v>4386</v>
      </c>
      <c r="J574" s="15" t="n">
        <v>2017.6</v>
      </c>
    </row>
    <row r="575" customFormat="false" ht="14.25" hidden="false" customHeight="true" outlineLevel="0" collapsed="false">
      <c r="A575" s="9" t="s">
        <v>4387</v>
      </c>
      <c r="B575" s="9"/>
      <c r="C575" s="9"/>
      <c r="D575" s="169"/>
      <c r="E575" s="28" t="n">
        <f aca="false">SUM(E576:E586)</f>
        <v>3617</v>
      </c>
      <c r="F575" s="28" t="n">
        <f aca="false">SUM(F576:F586)</f>
        <v>405</v>
      </c>
      <c r="G575" s="28" t="n">
        <f aca="false">SUM(G576:G586)</f>
        <v>21390</v>
      </c>
      <c r="H575" s="16"/>
      <c r="I575" s="16"/>
      <c r="J575" s="16"/>
    </row>
    <row r="576" customFormat="false" ht="14.25" hidden="false" customHeight="false" outlineLevel="0" collapsed="false">
      <c r="A576" s="15" t="n">
        <v>51</v>
      </c>
      <c r="B576" s="17" t="s">
        <v>4388</v>
      </c>
      <c r="C576" s="17" t="s">
        <v>4389</v>
      </c>
      <c r="D576" s="17" t="s">
        <v>3131</v>
      </c>
      <c r="E576" s="15" t="n">
        <v>1580</v>
      </c>
      <c r="F576" s="15" t="n">
        <v>114</v>
      </c>
      <c r="G576" s="15" t="n">
        <f aca="false">F576*60</f>
        <v>6840</v>
      </c>
      <c r="H576" s="17" t="s">
        <v>4390</v>
      </c>
      <c r="I576" s="15" t="s">
        <v>4391</v>
      </c>
      <c r="J576" s="15" t="s">
        <v>4392</v>
      </c>
    </row>
    <row r="577" customFormat="false" ht="14.25" hidden="false" customHeight="false" outlineLevel="0" collapsed="false">
      <c r="A577" s="15" t="n">
        <v>52</v>
      </c>
      <c r="B577" s="17" t="s">
        <v>4393</v>
      </c>
      <c r="C577" s="17" t="s">
        <v>4394</v>
      </c>
      <c r="D577" s="17" t="s">
        <v>3131</v>
      </c>
      <c r="E577" s="15" t="n">
        <f aca="false">F577*7</f>
        <v>196</v>
      </c>
      <c r="F577" s="15" t="n">
        <v>28</v>
      </c>
      <c r="G577" s="15" t="n">
        <f aca="false">F577*50</f>
        <v>1400</v>
      </c>
      <c r="H577" s="17" t="s">
        <v>4395</v>
      </c>
      <c r="I577" s="15" t="s">
        <v>4396</v>
      </c>
      <c r="J577" s="15" t="s">
        <v>4392</v>
      </c>
    </row>
    <row r="578" customFormat="false" ht="14.25" hidden="false" customHeight="false" outlineLevel="0" collapsed="false">
      <c r="A578" s="15" t="n">
        <v>53</v>
      </c>
      <c r="B578" s="17" t="s">
        <v>4397</v>
      </c>
      <c r="C578" s="17" t="s">
        <v>4398</v>
      </c>
      <c r="D578" s="17" t="s">
        <v>3131</v>
      </c>
      <c r="E578" s="15" t="n">
        <f aca="false">F578*7</f>
        <v>105</v>
      </c>
      <c r="F578" s="15" t="n">
        <v>15</v>
      </c>
      <c r="G578" s="15" t="n">
        <f aca="false">F578*50</f>
        <v>750</v>
      </c>
      <c r="H578" s="17" t="s">
        <v>4399</v>
      </c>
      <c r="I578" s="15" t="s">
        <v>4400</v>
      </c>
      <c r="J578" s="15" t="s">
        <v>4392</v>
      </c>
    </row>
    <row r="579" customFormat="false" ht="14.25" hidden="false" customHeight="false" outlineLevel="0" collapsed="false">
      <c r="A579" s="15" t="n">
        <v>54</v>
      </c>
      <c r="B579" s="17" t="s">
        <v>4401</v>
      </c>
      <c r="C579" s="17" t="s">
        <v>4402</v>
      </c>
      <c r="D579" s="17" t="s">
        <v>3131</v>
      </c>
      <c r="E579" s="15" t="n">
        <f aca="false">F579*7</f>
        <v>210</v>
      </c>
      <c r="F579" s="15" t="n">
        <v>30</v>
      </c>
      <c r="G579" s="15" t="n">
        <f aca="false">F579*50</f>
        <v>1500</v>
      </c>
      <c r="H579" s="17" t="s">
        <v>4403</v>
      </c>
      <c r="I579" s="15" t="s">
        <v>4404</v>
      </c>
      <c r="J579" s="15" t="s">
        <v>4392</v>
      </c>
    </row>
    <row r="580" customFormat="false" ht="14.25" hidden="false" customHeight="false" outlineLevel="0" collapsed="false">
      <c r="A580" s="15" t="n">
        <v>55</v>
      </c>
      <c r="B580" s="17" t="s">
        <v>4405</v>
      </c>
      <c r="C580" s="17" t="s">
        <v>4406</v>
      </c>
      <c r="D580" s="17" t="s">
        <v>3131</v>
      </c>
      <c r="E580" s="15" t="n">
        <f aca="false">F580*7</f>
        <v>392</v>
      </c>
      <c r="F580" s="15" t="n">
        <v>56</v>
      </c>
      <c r="G580" s="15" t="n">
        <f aca="false">F580*50</f>
        <v>2800</v>
      </c>
      <c r="H580" s="17" t="s">
        <v>4407</v>
      </c>
      <c r="I580" s="15" t="s">
        <v>4408</v>
      </c>
      <c r="J580" s="15" t="s">
        <v>4392</v>
      </c>
    </row>
    <row r="581" customFormat="false" ht="14.25" hidden="false" customHeight="false" outlineLevel="0" collapsed="false">
      <c r="A581" s="15" t="n">
        <v>56</v>
      </c>
      <c r="B581" s="17" t="s">
        <v>4409</v>
      </c>
      <c r="C581" s="17" t="s">
        <v>4410</v>
      </c>
      <c r="D581" s="17" t="s">
        <v>3131</v>
      </c>
      <c r="E581" s="15" t="n">
        <f aca="false">F581*7</f>
        <v>126</v>
      </c>
      <c r="F581" s="15" t="n">
        <v>18</v>
      </c>
      <c r="G581" s="15" t="n">
        <f aca="false">F581*50</f>
        <v>900</v>
      </c>
      <c r="H581" s="17" t="s">
        <v>4411</v>
      </c>
      <c r="I581" s="15" t="s">
        <v>4412</v>
      </c>
      <c r="J581" s="15" t="s">
        <v>4392</v>
      </c>
    </row>
    <row r="582" customFormat="false" ht="14.25" hidden="false" customHeight="false" outlineLevel="0" collapsed="false">
      <c r="A582" s="15" t="n">
        <v>57</v>
      </c>
      <c r="B582" s="17" t="s">
        <v>4413</v>
      </c>
      <c r="C582" s="17" t="s">
        <v>4414</v>
      </c>
      <c r="D582" s="17" t="s">
        <v>3131</v>
      </c>
      <c r="E582" s="15" t="n">
        <f aca="false">F582*7</f>
        <v>70</v>
      </c>
      <c r="F582" s="15" t="n">
        <v>10</v>
      </c>
      <c r="G582" s="15" t="n">
        <f aca="false">F582*50</f>
        <v>500</v>
      </c>
      <c r="H582" s="17" t="s">
        <v>4415</v>
      </c>
      <c r="I582" s="15" t="s">
        <v>4412</v>
      </c>
      <c r="J582" s="15" t="s">
        <v>4392</v>
      </c>
    </row>
    <row r="583" customFormat="false" ht="14.25" hidden="false" customHeight="false" outlineLevel="0" collapsed="false">
      <c r="A583" s="15" t="n">
        <v>58</v>
      </c>
      <c r="B583" s="17" t="s">
        <v>4416</v>
      </c>
      <c r="C583" s="17" t="s">
        <v>4417</v>
      </c>
      <c r="D583" s="17" t="s">
        <v>3131</v>
      </c>
      <c r="E583" s="15" t="n">
        <f aca="false">F583*7</f>
        <v>350</v>
      </c>
      <c r="F583" s="15" t="n">
        <v>50</v>
      </c>
      <c r="G583" s="15" t="n">
        <f aca="false">F583*50</f>
        <v>2500</v>
      </c>
      <c r="H583" s="17" t="s">
        <v>4418</v>
      </c>
      <c r="I583" s="15" t="s">
        <v>4408</v>
      </c>
      <c r="J583" s="15" t="s">
        <v>4392</v>
      </c>
    </row>
    <row r="584" customFormat="false" ht="14.25" hidden="false" customHeight="false" outlineLevel="0" collapsed="false">
      <c r="A584" s="15" t="n">
        <v>59</v>
      </c>
      <c r="B584" s="17" t="s">
        <v>4419</v>
      </c>
      <c r="C584" s="17" t="s">
        <v>4420</v>
      </c>
      <c r="D584" s="17" t="s">
        <v>3131</v>
      </c>
      <c r="E584" s="15" t="n">
        <f aca="false">F584*7</f>
        <v>224</v>
      </c>
      <c r="F584" s="15" t="n">
        <v>32</v>
      </c>
      <c r="G584" s="15" t="n">
        <f aca="false">F584*50</f>
        <v>1600</v>
      </c>
      <c r="H584" s="17" t="s">
        <v>4421</v>
      </c>
      <c r="I584" s="15" t="s">
        <v>4422</v>
      </c>
      <c r="J584" s="15" t="s">
        <v>4392</v>
      </c>
    </row>
    <row r="585" customFormat="false" ht="14.25" hidden="false" customHeight="false" outlineLevel="0" collapsed="false">
      <c r="A585" s="15" t="n">
        <v>60</v>
      </c>
      <c r="B585" s="17" t="s">
        <v>4423</v>
      </c>
      <c r="C585" s="17" t="s">
        <v>4424</v>
      </c>
      <c r="D585" s="17" t="s">
        <v>3131</v>
      </c>
      <c r="E585" s="15" t="n">
        <f aca="false">F585*7</f>
        <v>84</v>
      </c>
      <c r="F585" s="15" t="n">
        <v>12</v>
      </c>
      <c r="G585" s="15" t="n">
        <f aca="false">F585*50</f>
        <v>600</v>
      </c>
      <c r="H585" s="17" t="s">
        <v>4425</v>
      </c>
      <c r="I585" s="15" t="s">
        <v>4408</v>
      </c>
      <c r="J585" s="15" t="s">
        <v>4392</v>
      </c>
    </row>
    <row r="586" customFormat="false" ht="14.25" hidden="false" customHeight="false" outlineLevel="0" collapsed="false">
      <c r="A586" s="15" t="n">
        <v>61</v>
      </c>
      <c r="B586" s="17" t="s">
        <v>4426</v>
      </c>
      <c r="C586" s="17" t="s">
        <v>4427</v>
      </c>
      <c r="D586" s="17" t="s">
        <v>3131</v>
      </c>
      <c r="E586" s="15" t="n">
        <f aca="false">F586*7</f>
        <v>280</v>
      </c>
      <c r="F586" s="15" t="n">
        <v>40</v>
      </c>
      <c r="G586" s="15" t="n">
        <f aca="false">F586*50</f>
        <v>2000</v>
      </c>
      <c r="H586" s="17" t="s">
        <v>4428</v>
      </c>
      <c r="I586" s="15" t="s">
        <v>4412</v>
      </c>
      <c r="J586" s="15" t="s">
        <v>4392</v>
      </c>
    </row>
    <row r="587" customFormat="false" ht="14.25" hidden="false" customHeight="true" outlineLevel="0" collapsed="false">
      <c r="A587" s="63" t="s">
        <v>1910</v>
      </c>
      <c r="B587" s="63"/>
      <c r="C587" s="63"/>
      <c r="D587" s="16"/>
      <c r="E587" s="28" t="n">
        <f aca="false">SUM(E588,E598)</f>
        <v>29890.045</v>
      </c>
      <c r="F587" s="28" t="n">
        <f aca="false">SUM(F588,F598)</f>
        <v>2722</v>
      </c>
      <c r="G587" s="28" t="n">
        <f aca="false">SUM(G588,G598)</f>
        <v>161526</v>
      </c>
      <c r="H587" s="16"/>
      <c r="I587" s="16"/>
      <c r="J587" s="16"/>
    </row>
    <row r="588" customFormat="false" ht="14.25" hidden="false" customHeight="true" outlineLevel="0" collapsed="false">
      <c r="A588" s="63" t="s">
        <v>26</v>
      </c>
      <c r="B588" s="63"/>
      <c r="C588" s="63"/>
      <c r="D588" s="16"/>
      <c r="E588" s="28" t="n">
        <f aca="false">SUM(E589,E594,E596)</f>
        <v>10685</v>
      </c>
      <c r="F588" s="28" t="n">
        <f aca="false">SUM(F589,F594,F596)</f>
        <v>646</v>
      </c>
      <c r="G588" s="28" t="n">
        <f aca="false">SUM(G589,G594,G596)</f>
        <v>38760</v>
      </c>
      <c r="H588" s="16"/>
      <c r="I588" s="16"/>
      <c r="J588" s="16"/>
    </row>
    <row r="589" customFormat="false" ht="14.25" hidden="false" customHeight="true" outlineLevel="0" collapsed="false">
      <c r="A589" s="63" t="s">
        <v>1911</v>
      </c>
      <c r="B589" s="63"/>
      <c r="C589" s="63"/>
      <c r="D589" s="16"/>
      <c r="E589" s="28" t="n">
        <f aca="false">SUM(E590:E593)</f>
        <v>6621</v>
      </c>
      <c r="F589" s="28" t="n">
        <f aca="false">SUM(F590:F593)</f>
        <v>374</v>
      </c>
      <c r="G589" s="28" t="n">
        <f aca="false">SUM(G590:G593)</f>
        <v>22440</v>
      </c>
      <c r="H589" s="16"/>
      <c r="I589" s="15"/>
      <c r="J589" s="15"/>
    </row>
    <row r="590" customFormat="false" ht="14.25" hidden="false" customHeight="false" outlineLevel="0" collapsed="false">
      <c r="A590" s="30" t="n">
        <v>1</v>
      </c>
      <c r="B590" s="14" t="s">
        <v>4429</v>
      </c>
      <c r="C590" s="14" t="s">
        <v>1913</v>
      </c>
      <c r="D590" s="14" t="s">
        <v>3131</v>
      </c>
      <c r="E590" s="30" t="n">
        <v>288</v>
      </c>
      <c r="F590" s="30" t="n">
        <v>24</v>
      </c>
      <c r="G590" s="50" t="n">
        <v>1440</v>
      </c>
      <c r="H590" s="14" t="s">
        <v>4430</v>
      </c>
      <c r="I590" s="15" t="n">
        <v>2015.12</v>
      </c>
      <c r="J590" s="306" t="n">
        <v>2016.11</v>
      </c>
    </row>
    <row r="591" customFormat="false" ht="14.25" hidden="false" customHeight="false" outlineLevel="0" collapsed="false">
      <c r="A591" s="30" t="n">
        <v>2</v>
      </c>
      <c r="B591" s="14" t="s">
        <v>4431</v>
      </c>
      <c r="C591" s="14" t="s">
        <v>1913</v>
      </c>
      <c r="D591" s="14" t="s">
        <v>3356</v>
      </c>
      <c r="E591" s="30" t="n">
        <v>1575</v>
      </c>
      <c r="F591" s="30" t="n">
        <v>75</v>
      </c>
      <c r="G591" s="50" t="n">
        <v>4500</v>
      </c>
      <c r="H591" s="14" t="s">
        <v>4432</v>
      </c>
      <c r="I591" s="15" t="n">
        <v>2015.11</v>
      </c>
      <c r="J591" s="306" t="n">
        <v>2016.12</v>
      </c>
    </row>
    <row r="592" customFormat="false" ht="14.25" hidden="false" customHeight="false" outlineLevel="0" collapsed="false">
      <c r="A592" s="30" t="n">
        <v>3</v>
      </c>
      <c r="B592" s="14" t="s">
        <v>4433</v>
      </c>
      <c r="C592" s="14" t="s">
        <v>1913</v>
      </c>
      <c r="D592" s="14" t="s">
        <v>3356</v>
      </c>
      <c r="E592" s="30" t="n">
        <v>3402</v>
      </c>
      <c r="F592" s="30" t="n">
        <v>162</v>
      </c>
      <c r="G592" s="50" t="n">
        <v>9720</v>
      </c>
      <c r="H592" s="14" t="s">
        <v>1930</v>
      </c>
      <c r="I592" s="15" t="n">
        <v>2015.11</v>
      </c>
      <c r="J592" s="306" t="n">
        <v>2016.12</v>
      </c>
    </row>
    <row r="593" customFormat="false" ht="14.25" hidden="false" customHeight="false" outlineLevel="0" collapsed="false">
      <c r="A593" s="30" t="n">
        <v>4</v>
      </c>
      <c r="B593" s="14" t="s">
        <v>4434</v>
      </c>
      <c r="C593" s="14" t="s">
        <v>1913</v>
      </c>
      <c r="D593" s="14" t="s">
        <v>3131</v>
      </c>
      <c r="E593" s="30" t="n">
        <v>1356</v>
      </c>
      <c r="F593" s="30" t="n">
        <v>113</v>
      </c>
      <c r="G593" s="50" t="n">
        <v>6780</v>
      </c>
      <c r="H593" s="14" t="s">
        <v>4435</v>
      </c>
      <c r="I593" s="15" t="n">
        <v>2015.12</v>
      </c>
      <c r="J593" s="306" t="n">
        <v>2016.12</v>
      </c>
    </row>
    <row r="594" customFormat="false" ht="14.25" hidden="false" customHeight="true" outlineLevel="0" collapsed="false">
      <c r="A594" s="63" t="s">
        <v>1948</v>
      </c>
      <c r="B594" s="63"/>
      <c r="C594" s="63"/>
      <c r="D594" s="16"/>
      <c r="E594" s="28" t="n">
        <f aca="false">SUM(E595)</f>
        <v>3304</v>
      </c>
      <c r="F594" s="28" t="n">
        <f aca="false">SUM(F595)</f>
        <v>200</v>
      </c>
      <c r="G594" s="28" t="n">
        <f aca="false">SUM(G595)</f>
        <v>12000</v>
      </c>
      <c r="H594" s="16"/>
      <c r="I594" s="16"/>
      <c r="J594" s="16"/>
    </row>
    <row r="595" customFormat="false" ht="22.5" hidden="false" customHeight="false" outlineLevel="0" collapsed="false">
      <c r="A595" s="15" t="n">
        <v>5</v>
      </c>
      <c r="B595" s="17" t="s">
        <v>4436</v>
      </c>
      <c r="C595" s="17" t="s">
        <v>4437</v>
      </c>
      <c r="D595" s="17" t="s">
        <v>3131</v>
      </c>
      <c r="E595" s="15" t="n">
        <v>3304</v>
      </c>
      <c r="F595" s="15" t="n">
        <v>200</v>
      </c>
      <c r="G595" s="15" t="n">
        <v>12000</v>
      </c>
      <c r="H595" s="17" t="s">
        <v>4438</v>
      </c>
      <c r="I595" s="15" t="n">
        <v>2015.12</v>
      </c>
      <c r="J595" s="15" t="n">
        <v>2017.12</v>
      </c>
    </row>
    <row r="596" customFormat="false" ht="14.25" hidden="false" customHeight="true" outlineLevel="0" collapsed="false">
      <c r="A596" s="63" t="s">
        <v>4439</v>
      </c>
      <c r="B596" s="63"/>
      <c r="C596" s="63"/>
      <c r="D596" s="16"/>
      <c r="E596" s="28" t="n">
        <f aca="false">SUM(E597)</f>
        <v>760</v>
      </c>
      <c r="F596" s="28" t="n">
        <f aca="false">SUM(F597)</f>
        <v>72</v>
      </c>
      <c r="G596" s="28" t="n">
        <f aca="false">SUM(G597)</f>
        <v>4320</v>
      </c>
      <c r="H596" s="16"/>
      <c r="I596" s="16"/>
      <c r="J596" s="16"/>
    </row>
    <row r="597" customFormat="false" ht="14.25" hidden="false" customHeight="false" outlineLevel="0" collapsed="false">
      <c r="A597" s="15" t="n">
        <v>6</v>
      </c>
      <c r="B597" s="370" t="s">
        <v>4440</v>
      </c>
      <c r="C597" s="370" t="s">
        <v>4441</v>
      </c>
      <c r="D597" s="370" t="s">
        <v>3218</v>
      </c>
      <c r="E597" s="370" t="n">
        <v>760</v>
      </c>
      <c r="F597" s="370" t="n">
        <v>72</v>
      </c>
      <c r="G597" s="370" t="n">
        <v>4320</v>
      </c>
      <c r="H597" s="370" t="s">
        <v>4441</v>
      </c>
      <c r="I597" s="370" t="n">
        <v>2015.12</v>
      </c>
      <c r="J597" s="371" t="n">
        <v>2016.5</v>
      </c>
    </row>
    <row r="598" customFormat="false" ht="14.25" hidden="false" customHeight="true" outlineLevel="0" collapsed="false">
      <c r="A598" s="63" t="s">
        <v>4442</v>
      </c>
      <c r="B598" s="63"/>
      <c r="C598" s="63"/>
      <c r="D598" s="372"/>
      <c r="E598" s="373" t="n">
        <f aca="false">SUM(E599,E603,E611,E615)</f>
        <v>19205.045</v>
      </c>
      <c r="F598" s="373" t="n">
        <f aca="false">SUM(F599,F603,F611,F615)</f>
        <v>2076</v>
      </c>
      <c r="G598" s="373" t="n">
        <f aca="false">SUM(G599,G603,G611,G615)</f>
        <v>122766</v>
      </c>
      <c r="H598" s="372"/>
      <c r="I598" s="372"/>
      <c r="J598" s="374"/>
    </row>
    <row r="599" customFormat="false" ht="14.25" hidden="false" customHeight="true" outlineLevel="0" collapsed="false">
      <c r="A599" s="63" t="s">
        <v>4443</v>
      </c>
      <c r="B599" s="63"/>
      <c r="C599" s="63"/>
      <c r="D599" s="16"/>
      <c r="E599" s="16" t="n">
        <f aca="false">SUM(E600:E602)</f>
        <v>5014</v>
      </c>
      <c r="F599" s="16" t="n">
        <f aca="false">SUM(F600:F602)</f>
        <v>559</v>
      </c>
      <c r="G599" s="16" t="n">
        <f aca="false">SUM(G600:G602)</f>
        <v>33428</v>
      </c>
      <c r="H599" s="16"/>
      <c r="I599" s="16"/>
      <c r="J599" s="16"/>
    </row>
    <row r="600" customFormat="false" ht="14.25" hidden="false" customHeight="false" outlineLevel="0" collapsed="false">
      <c r="A600" s="15" t="n">
        <v>7</v>
      </c>
      <c r="B600" s="17" t="s">
        <v>4444</v>
      </c>
      <c r="C600" s="17" t="s">
        <v>4445</v>
      </c>
      <c r="D600" s="17" t="s">
        <v>3131</v>
      </c>
      <c r="E600" s="15" t="n">
        <v>269</v>
      </c>
      <c r="F600" s="15" t="n">
        <v>30</v>
      </c>
      <c r="G600" s="15" t="n">
        <v>1794</v>
      </c>
      <c r="H600" s="17" t="s">
        <v>4446</v>
      </c>
      <c r="I600" s="15" t="n">
        <v>2016.01</v>
      </c>
      <c r="J600" s="15" t="n">
        <v>2016.12</v>
      </c>
    </row>
    <row r="601" customFormat="false" ht="14.25" hidden="false" customHeight="false" outlineLevel="0" collapsed="false">
      <c r="A601" s="15" t="n">
        <v>8</v>
      </c>
      <c r="B601" s="17" t="s">
        <v>4447</v>
      </c>
      <c r="C601" s="17" t="s">
        <v>4445</v>
      </c>
      <c r="D601" s="17" t="s">
        <v>3131</v>
      </c>
      <c r="E601" s="15" t="n">
        <v>592</v>
      </c>
      <c r="F601" s="15" t="n">
        <v>66</v>
      </c>
      <c r="G601" s="15" t="n">
        <v>3947</v>
      </c>
      <c r="H601" s="17" t="s">
        <v>2066</v>
      </c>
      <c r="I601" s="57" t="s">
        <v>3433</v>
      </c>
      <c r="J601" s="15" t="n">
        <v>2016.11</v>
      </c>
    </row>
    <row r="602" customFormat="false" ht="14.25" hidden="false" customHeight="false" outlineLevel="0" collapsed="false">
      <c r="A602" s="15" t="n">
        <v>9</v>
      </c>
      <c r="B602" s="17" t="s">
        <v>4448</v>
      </c>
      <c r="C602" s="17" t="s">
        <v>4445</v>
      </c>
      <c r="D602" s="17" t="s">
        <v>3131</v>
      </c>
      <c r="E602" s="15" t="n">
        <v>4153</v>
      </c>
      <c r="F602" s="15" t="n">
        <v>463</v>
      </c>
      <c r="G602" s="15" t="n">
        <v>27687</v>
      </c>
      <c r="H602" s="17" t="s">
        <v>4449</v>
      </c>
      <c r="I602" s="15" t="n">
        <v>2015.11</v>
      </c>
      <c r="J602" s="15" t="n">
        <v>2016.12</v>
      </c>
    </row>
    <row r="603" customFormat="false" ht="14.25" hidden="false" customHeight="true" outlineLevel="0" collapsed="false">
      <c r="A603" s="63" t="s">
        <v>1997</v>
      </c>
      <c r="B603" s="63"/>
      <c r="C603" s="63"/>
      <c r="D603" s="307"/>
      <c r="E603" s="16" t="n">
        <f aca="false">SUM(E604:E610)</f>
        <v>8616</v>
      </c>
      <c r="F603" s="16" t="n">
        <f aca="false">SUM(F604:F610)</f>
        <v>1012</v>
      </c>
      <c r="G603" s="16" t="n">
        <f aca="false">SUM(G604:G610)</f>
        <v>60559</v>
      </c>
      <c r="H603" s="16"/>
      <c r="I603" s="312"/>
      <c r="J603" s="312"/>
    </row>
    <row r="604" customFormat="false" ht="14.25" hidden="false" customHeight="false" outlineLevel="0" collapsed="false">
      <c r="A604" s="30" t="n">
        <v>10</v>
      </c>
      <c r="B604" s="19" t="s">
        <v>4450</v>
      </c>
      <c r="C604" s="17" t="s">
        <v>4451</v>
      </c>
      <c r="D604" s="17" t="s">
        <v>3131</v>
      </c>
      <c r="E604" s="15" t="n">
        <v>630</v>
      </c>
      <c r="F604" s="15" t="n">
        <v>70</v>
      </c>
      <c r="G604" s="15" t="n">
        <f aca="false">F604*60</f>
        <v>4200</v>
      </c>
      <c r="H604" s="19" t="s">
        <v>4452</v>
      </c>
      <c r="I604" s="244" t="n">
        <v>2016.1</v>
      </c>
      <c r="J604" s="244" t="n">
        <v>2016.12</v>
      </c>
    </row>
    <row r="605" customFormat="false" ht="14.25" hidden="false" customHeight="false" outlineLevel="0" collapsed="false">
      <c r="A605" s="30" t="n">
        <v>11</v>
      </c>
      <c r="B605" s="17" t="s">
        <v>4453</v>
      </c>
      <c r="C605" s="17" t="s">
        <v>4451</v>
      </c>
      <c r="D605" s="17" t="s">
        <v>3131</v>
      </c>
      <c r="E605" s="15" t="n">
        <v>2277</v>
      </c>
      <c r="F605" s="15" t="n">
        <v>246</v>
      </c>
      <c r="G605" s="15" t="n">
        <f aca="false">F605*60</f>
        <v>14760</v>
      </c>
      <c r="H605" s="17" t="s">
        <v>4454</v>
      </c>
      <c r="I605" s="244" t="n">
        <v>2015.12</v>
      </c>
      <c r="J605" s="244" t="n">
        <v>2016.12</v>
      </c>
    </row>
    <row r="606" customFormat="false" ht="14.25" hidden="false" customHeight="false" outlineLevel="0" collapsed="false">
      <c r="A606" s="30" t="n">
        <v>12</v>
      </c>
      <c r="B606" s="17" t="s">
        <v>4455</v>
      </c>
      <c r="C606" s="17" t="s">
        <v>4451</v>
      </c>
      <c r="D606" s="17" t="s">
        <v>3131</v>
      </c>
      <c r="E606" s="15" t="n">
        <v>702</v>
      </c>
      <c r="F606" s="15" t="n">
        <v>78</v>
      </c>
      <c r="G606" s="15" t="n">
        <f aca="false">F606*60</f>
        <v>4680</v>
      </c>
      <c r="H606" s="17" t="s">
        <v>4456</v>
      </c>
      <c r="I606" s="244" t="n">
        <v>2016.1</v>
      </c>
      <c r="J606" s="244" t="n">
        <v>2016.12</v>
      </c>
    </row>
    <row r="607" customFormat="false" ht="14.25" hidden="false" customHeight="false" outlineLevel="0" collapsed="false">
      <c r="A607" s="30" t="n">
        <v>13</v>
      </c>
      <c r="B607" s="19" t="s">
        <v>4457</v>
      </c>
      <c r="C607" s="17" t="s">
        <v>4451</v>
      </c>
      <c r="D607" s="17" t="s">
        <v>3131</v>
      </c>
      <c r="E607" s="15" t="n">
        <v>560</v>
      </c>
      <c r="F607" s="15" t="n">
        <v>96</v>
      </c>
      <c r="G607" s="15" t="n">
        <f aca="false">F607*60</f>
        <v>5760</v>
      </c>
      <c r="H607" s="19" t="s">
        <v>4458</v>
      </c>
      <c r="I607" s="244" t="n">
        <v>2015.1</v>
      </c>
      <c r="J607" s="244" t="n">
        <v>2016.12</v>
      </c>
    </row>
    <row r="608" customFormat="false" ht="14.25" hidden="false" customHeight="false" outlineLevel="0" collapsed="false">
      <c r="A608" s="30" t="n">
        <v>14</v>
      </c>
      <c r="B608" s="19" t="s">
        <v>4459</v>
      </c>
      <c r="C608" s="17" t="s">
        <v>4451</v>
      </c>
      <c r="D608" s="17" t="s">
        <v>3125</v>
      </c>
      <c r="E608" s="15" t="n">
        <v>270</v>
      </c>
      <c r="F608" s="15" t="n">
        <v>30</v>
      </c>
      <c r="G608" s="15" t="n">
        <v>1639</v>
      </c>
      <c r="H608" s="19" t="s">
        <v>4460</v>
      </c>
      <c r="I608" s="244" t="n">
        <v>2015.1</v>
      </c>
      <c r="J608" s="244" t="n">
        <v>2016.12</v>
      </c>
    </row>
    <row r="609" customFormat="false" ht="14.25" hidden="false" customHeight="false" outlineLevel="0" collapsed="false">
      <c r="A609" s="30" t="n">
        <v>15</v>
      </c>
      <c r="B609" s="19" t="s">
        <v>4461</v>
      </c>
      <c r="C609" s="17" t="s">
        <v>4451</v>
      </c>
      <c r="D609" s="17" t="s">
        <v>3131</v>
      </c>
      <c r="E609" s="15" t="n">
        <v>2277</v>
      </c>
      <c r="F609" s="15" t="n">
        <v>276</v>
      </c>
      <c r="G609" s="15" t="n">
        <f aca="false">F609*60</f>
        <v>16560</v>
      </c>
      <c r="H609" s="19" t="s">
        <v>4462</v>
      </c>
      <c r="I609" s="244" t="n">
        <v>2015.12</v>
      </c>
      <c r="J609" s="244" t="n">
        <v>2016.12</v>
      </c>
    </row>
    <row r="610" customFormat="false" ht="14.25" hidden="false" customHeight="false" outlineLevel="0" collapsed="false">
      <c r="A610" s="30" t="n">
        <v>16</v>
      </c>
      <c r="B610" s="17" t="s">
        <v>4463</v>
      </c>
      <c r="C610" s="17" t="s">
        <v>4451</v>
      </c>
      <c r="D610" s="17" t="s">
        <v>3131</v>
      </c>
      <c r="E610" s="15" t="n">
        <v>1900</v>
      </c>
      <c r="F610" s="15" t="n">
        <v>216</v>
      </c>
      <c r="G610" s="15" t="n">
        <f aca="false">F610*60</f>
        <v>12960</v>
      </c>
      <c r="H610" s="17" t="s">
        <v>4464</v>
      </c>
      <c r="I610" s="244" t="n">
        <v>2016.1</v>
      </c>
      <c r="J610" s="244" t="n">
        <v>2016.12</v>
      </c>
    </row>
    <row r="611" customFormat="false" ht="14.25" hidden="false" customHeight="true" outlineLevel="0" collapsed="false">
      <c r="A611" s="63" t="s">
        <v>2097</v>
      </c>
      <c r="B611" s="63"/>
      <c r="C611" s="63"/>
      <c r="D611" s="307"/>
      <c r="E611" s="16" t="n">
        <f aca="false">SUM(E612:E614)</f>
        <v>862</v>
      </c>
      <c r="F611" s="232" t="n">
        <f aca="false">SUM(F612:F614)</f>
        <v>195</v>
      </c>
      <c r="G611" s="28" t="n">
        <f aca="false">SUM(G612:G614)</f>
        <v>10374</v>
      </c>
      <c r="H611" s="16"/>
      <c r="I611" s="16"/>
      <c r="J611" s="16"/>
    </row>
    <row r="612" customFormat="false" ht="14.25" hidden="false" customHeight="false" outlineLevel="0" collapsed="false">
      <c r="A612" s="15" t="n">
        <v>17</v>
      </c>
      <c r="B612" s="17" t="s">
        <v>4465</v>
      </c>
      <c r="C612" s="17" t="s">
        <v>4466</v>
      </c>
      <c r="D612" s="370" t="s">
        <v>3218</v>
      </c>
      <c r="E612" s="15" t="n">
        <v>250</v>
      </c>
      <c r="F612" s="42" t="n">
        <v>90</v>
      </c>
      <c r="G612" s="50" t="n">
        <v>5400</v>
      </c>
      <c r="H612" s="17" t="s">
        <v>4467</v>
      </c>
      <c r="I612" s="15" t="n">
        <v>2015.12</v>
      </c>
      <c r="J612" s="15" t="n">
        <v>2016.12</v>
      </c>
    </row>
    <row r="613" customFormat="false" ht="14.25" hidden="false" customHeight="false" outlineLevel="0" collapsed="false">
      <c r="A613" s="15" t="n">
        <v>18</v>
      </c>
      <c r="B613" s="17" t="s">
        <v>4468</v>
      </c>
      <c r="C613" s="17" t="s">
        <v>4466</v>
      </c>
      <c r="D613" s="370" t="s">
        <v>3218</v>
      </c>
      <c r="E613" s="15" t="n">
        <v>180</v>
      </c>
      <c r="F613" s="42" t="n">
        <v>65</v>
      </c>
      <c r="G613" s="50" t="n">
        <v>2574</v>
      </c>
      <c r="H613" s="17" t="s">
        <v>4469</v>
      </c>
      <c r="I613" s="15" t="n">
        <v>2015.12</v>
      </c>
      <c r="J613" s="15" t="n">
        <v>2016.12</v>
      </c>
    </row>
    <row r="614" customFormat="false" ht="14.25" hidden="false" customHeight="false" outlineLevel="0" collapsed="false">
      <c r="A614" s="15" t="n">
        <v>19</v>
      </c>
      <c r="B614" s="17" t="s">
        <v>4468</v>
      </c>
      <c r="C614" s="17" t="s">
        <v>4466</v>
      </c>
      <c r="D614" s="17" t="s">
        <v>3131</v>
      </c>
      <c r="E614" s="15" t="n">
        <v>432</v>
      </c>
      <c r="F614" s="42" t="n">
        <v>40</v>
      </c>
      <c r="G614" s="50" t="n">
        <v>2400</v>
      </c>
      <c r="H614" s="17" t="s">
        <v>4469</v>
      </c>
      <c r="I614" s="15" t="n">
        <v>2015.12</v>
      </c>
      <c r="J614" s="15" t="n">
        <v>2016.12</v>
      </c>
    </row>
    <row r="615" customFormat="false" ht="14.25" hidden="false" customHeight="true" outlineLevel="0" collapsed="false">
      <c r="A615" s="63" t="s">
        <v>2076</v>
      </c>
      <c r="B615" s="63"/>
      <c r="C615" s="63"/>
      <c r="D615" s="16"/>
      <c r="E615" s="232" t="n">
        <f aca="false">SUM(E616:E619)</f>
        <v>4713.045</v>
      </c>
      <c r="F615" s="232" t="n">
        <f aca="false">SUM(F616:F619)</f>
        <v>310</v>
      </c>
      <c r="G615" s="232" t="n">
        <f aca="false">SUM(G616:G619)</f>
        <v>18405</v>
      </c>
      <c r="H615" s="16"/>
      <c r="I615" s="16"/>
      <c r="J615" s="16"/>
    </row>
    <row r="616" customFormat="false" ht="14.25" hidden="false" customHeight="false" outlineLevel="0" collapsed="false">
      <c r="A616" s="15" t="n">
        <v>20</v>
      </c>
      <c r="B616" s="17" t="s">
        <v>4470</v>
      </c>
      <c r="C616" s="17" t="s">
        <v>4471</v>
      </c>
      <c r="D616" s="17" t="s">
        <v>3131</v>
      </c>
      <c r="E616" s="42" t="n">
        <v>758.025</v>
      </c>
      <c r="F616" s="15" t="n">
        <v>50</v>
      </c>
      <c r="G616" s="15" t="n">
        <v>2955</v>
      </c>
      <c r="H616" s="17" t="s">
        <v>4472</v>
      </c>
      <c r="I616" s="174" t="n">
        <v>2015.12</v>
      </c>
      <c r="J616" s="174" t="n">
        <v>2016.12</v>
      </c>
    </row>
    <row r="617" customFormat="false" ht="14.25" hidden="false" customHeight="false" outlineLevel="0" collapsed="false">
      <c r="A617" s="15" t="n">
        <v>21</v>
      </c>
      <c r="B617" s="17" t="s">
        <v>4473</v>
      </c>
      <c r="C617" s="17" t="s">
        <v>4474</v>
      </c>
      <c r="D617" s="17" t="s">
        <v>3131</v>
      </c>
      <c r="E617" s="42" t="n">
        <v>1524.73</v>
      </c>
      <c r="F617" s="15" t="n">
        <v>100</v>
      </c>
      <c r="G617" s="15" t="n">
        <v>5966</v>
      </c>
      <c r="H617" s="17" t="s">
        <v>4475</v>
      </c>
      <c r="I617" s="174" t="n">
        <v>2015.12</v>
      </c>
      <c r="J617" s="174" t="n">
        <v>2016.12</v>
      </c>
    </row>
    <row r="618" customFormat="false" ht="14.25" hidden="false" customHeight="false" outlineLevel="0" collapsed="false">
      <c r="A618" s="15" t="n">
        <v>22</v>
      </c>
      <c r="B618" s="17" t="s">
        <v>4476</v>
      </c>
      <c r="C618" s="17" t="s">
        <v>4477</v>
      </c>
      <c r="D618" s="17" t="s">
        <v>3131</v>
      </c>
      <c r="E618" s="42" t="n">
        <v>905.29</v>
      </c>
      <c r="F618" s="15" t="n">
        <v>60</v>
      </c>
      <c r="G618" s="15" t="n">
        <v>3518</v>
      </c>
      <c r="H618" s="17" t="s">
        <v>4478</v>
      </c>
      <c r="I618" s="174" t="n">
        <v>2015.12</v>
      </c>
      <c r="J618" s="174" t="n">
        <v>2016.12</v>
      </c>
    </row>
    <row r="619" customFormat="false" ht="14.25" hidden="false" customHeight="false" outlineLevel="0" collapsed="false">
      <c r="A619" s="15" t="n">
        <v>23</v>
      </c>
      <c r="B619" s="17" t="s">
        <v>4479</v>
      </c>
      <c r="C619" s="17" t="s">
        <v>4480</v>
      </c>
      <c r="D619" s="17" t="s">
        <v>3131</v>
      </c>
      <c r="E619" s="42" t="n">
        <v>1525</v>
      </c>
      <c r="F619" s="15" t="n">
        <v>100</v>
      </c>
      <c r="G619" s="15" t="n">
        <v>5966</v>
      </c>
      <c r="H619" s="17" t="s">
        <v>4481</v>
      </c>
      <c r="I619" s="174" t="n">
        <v>2015.12</v>
      </c>
      <c r="J619" s="174" t="n">
        <v>2016.12</v>
      </c>
    </row>
    <row r="620" customFormat="false" ht="14.25" hidden="false" customHeight="true" outlineLevel="0" collapsed="false">
      <c r="A620" s="63" t="s">
        <v>2147</v>
      </c>
      <c r="B620" s="63"/>
      <c r="C620" s="63"/>
      <c r="D620" s="16"/>
      <c r="E620" s="28" t="n">
        <f aca="false">SUM(E621:E646)</f>
        <v>7606.03</v>
      </c>
      <c r="F620" s="28" t="n">
        <f aca="false">SUM(F621:F646)</f>
        <v>966</v>
      </c>
      <c r="G620" s="28" t="n">
        <f aca="false">SUM(G621:G646)</f>
        <v>43635.4</v>
      </c>
      <c r="H620" s="28"/>
      <c r="I620" s="28"/>
      <c r="J620" s="28"/>
    </row>
    <row r="621" customFormat="false" ht="22.5" hidden="false" customHeight="false" outlineLevel="0" collapsed="false">
      <c r="A621" s="15" t="n">
        <v>1</v>
      </c>
      <c r="B621" s="17" t="s">
        <v>4482</v>
      </c>
      <c r="C621" s="17" t="s">
        <v>4483</v>
      </c>
      <c r="D621" s="17" t="s">
        <v>3131</v>
      </c>
      <c r="E621" s="50" t="n">
        <v>4500</v>
      </c>
      <c r="F621" s="50" t="n">
        <v>300</v>
      </c>
      <c r="G621" s="50" t="n">
        <v>16500</v>
      </c>
      <c r="H621" s="17" t="s">
        <v>4484</v>
      </c>
      <c r="I621" s="15" t="s">
        <v>4485</v>
      </c>
      <c r="J621" s="229" t="n">
        <v>2017.11</v>
      </c>
    </row>
    <row r="622" customFormat="false" ht="14.25" hidden="false" customHeight="false" outlineLevel="0" collapsed="false">
      <c r="A622" s="15" t="n">
        <v>2</v>
      </c>
      <c r="B622" s="17" t="s">
        <v>4486</v>
      </c>
      <c r="C622" s="17" t="s">
        <v>4487</v>
      </c>
      <c r="D622" s="17" t="s">
        <v>3131</v>
      </c>
      <c r="E622" s="15" t="n">
        <v>240</v>
      </c>
      <c r="F622" s="15" t="n">
        <v>42</v>
      </c>
      <c r="G622" s="50" t="n">
        <v>2310</v>
      </c>
      <c r="H622" s="17" t="s">
        <v>4488</v>
      </c>
      <c r="I622" s="15" t="s">
        <v>4489</v>
      </c>
      <c r="J622" s="229" t="n">
        <v>2016.1</v>
      </c>
    </row>
    <row r="623" customFormat="false" ht="14.25" hidden="false" customHeight="false" outlineLevel="0" collapsed="false">
      <c r="A623" s="15" t="n">
        <v>3</v>
      </c>
      <c r="B623" s="17" t="s">
        <v>4490</v>
      </c>
      <c r="C623" s="17" t="s">
        <v>4491</v>
      </c>
      <c r="D623" s="17" t="s">
        <v>3218</v>
      </c>
      <c r="E623" s="15" t="n">
        <v>165</v>
      </c>
      <c r="F623" s="15" t="n">
        <v>55</v>
      </c>
      <c r="G623" s="15" t="n">
        <v>3000</v>
      </c>
      <c r="H623" s="17" t="s">
        <v>4492</v>
      </c>
      <c r="I623" s="15" t="s">
        <v>4493</v>
      </c>
      <c r="J623" s="229" t="n">
        <v>2016.09</v>
      </c>
    </row>
    <row r="624" customFormat="false" ht="14.25" hidden="false" customHeight="false" outlineLevel="0" collapsed="false">
      <c r="A624" s="15" t="n">
        <v>4</v>
      </c>
      <c r="B624" s="17" t="s">
        <v>4494</v>
      </c>
      <c r="C624" s="17" t="s">
        <v>4495</v>
      </c>
      <c r="D624" s="17" t="s">
        <v>3218</v>
      </c>
      <c r="E624" s="15" t="n">
        <v>97.03</v>
      </c>
      <c r="F624" s="42" t="n">
        <v>33</v>
      </c>
      <c r="G624" s="15" t="n">
        <v>1050</v>
      </c>
      <c r="H624" s="17" t="s">
        <v>4496</v>
      </c>
      <c r="I624" s="15" t="s">
        <v>3808</v>
      </c>
      <c r="J624" s="229" t="n">
        <v>2016.09</v>
      </c>
    </row>
    <row r="625" customFormat="false" ht="14.25" hidden="false" customHeight="false" outlineLevel="0" collapsed="false">
      <c r="A625" s="15" t="n">
        <v>5</v>
      </c>
      <c r="B625" s="17" t="s">
        <v>4497</v>
      </c>
      <c r="C625" s="17" t="s">
        <v>4498</v>
      </c>
      <c r="D625" s="326" t="s">
        <v>3218</v>
      </c>
      <c r="E625" s="15" t="n">
        <v>108</v>
      </c>
      <c r="F625" s="15" t="n">
        <v>40</v>
      </c>
      <c r="G625" s="15" t="n">
        <v>1800</v>
      </c>
      <c r="H625" s="17" t="s">
        <v>4499</v>
      </c>
      <c r="I625" s="15" t="s">
        <v>3808</v>
      </c>
      <c r="J625" s="229" t="n">
        <v>2016.1</v>
      </c>
    </row>
    <row r="626" customFormat="false" ht="14.25" hidden="false" customHeight="true" outlineLevel="0" collapsed="false">
      <c r="A626" s="15" t="n">
        <v>6</v>
      </c>
      <c r="B626" s="17" t="s">
        <v>4500</v>
      </c>
      <c r="C626" s="17" t="s">
        <v>2263</v>
      </c>
      <c r="D626" s="326" t="s">
        <v>3218</v>
      </c>
      <c r="E626" s="15" t="n">
        <v>209</v>
      </c>
      <c r="F626" s="15" t="n">
        <v>62</v>
      </c>
      <c r="G626" s="15" t="n">
        <v>3410</v>
      </c>
      <c r="H626" s="17" t="s">
        <v>2264</v>
      </c>
      <c r="I626" s="15" t="s">
        <v>4501</v>
      </c>
      <c r="J626" s="229" t="n">
        <v>2016.08</v>
      </c>
    </row>
    <row r="627" customFormat="false" ht="14.25" hidden="false" customHeight="false" outlineLevel="0" collapsed="false">
      <c r="A627" s="15" t="n">
        <v>7</v>
      </c>
      <c r="B627" s="17"/>
      <c r="C627" s="17" t="s">
        <v>2263</v>
      </c>
      <c r="D627" s="326" t="s">
        <v>3131</v>
      </c>
      <c r="E627" s="15" t="n">
        <v>370</v>
      </c>
      <c r="F627" s="15" t="n">
        <v>48</v>
      </c>
      <c r="G627" s="15" t="n">
        <v>1870</v>
      </c>
      <c r="H627" s="17"/>
      <c r="I627" s="57" t="s">
        <v>4502</v>
      </c>
      <c r="J627" s="229" t="n">
        <v>2016.11</v>
      </c>
    </row>
    <row r="628" customFormat="false" ht="22.5" hidden="false" customHeight="false" outlineLevel="0" collapsed="false">
      <c r="A628" s="15" t="n">
        <v>8</v>
      </c>
      <c r="B628" s="17" t="s">
        <v>4503</v>
      </c>
      <c r="C628" s="17" t="s">
        <v>4504</v>
      </c>
      <c r="D628" s="17" t="s">
        <v>3131</v>
      </c>
      <c r="E628" s="50" t="n">
        <v>84</v>
      </c>
      <c r="F628" s="15" t="n">
        <v>12</v>
      </c>
      <c r="G628" s="50" t="n">
        <v>605.4</v>
      </c>
      <c r="H628" s="17" t="s">
        <v>4505</v>
      </c>
      <c r="I628" s="15" t="s">
        <v>4506</v>
      </c>
      <c r="J628" s="15" t="s">
        <v>4507</v>
      </c>
    </row>
    <row r="629" customFormat="false" ht="14.25" hidden="false" customHeight="false" outlineLevel="0" collapsed="false">
      <c r="A629" s="15" t="n">
        <v>9</v>
      </c>
      <c r="B629" s="17" t="s">
        <v>4508</v>
      </c>
      <c r="C629" s="17" t="s">
        <v>4509</v>
      </c>
      <c r="D629" s="17" t="s">
        <v>3131</v>
      </c>
      <c r="E629" s="15" t="n">
        <v>105</v>
      </c>
      <c r="F629" s="15" t="n">
        <v>21</v>
      </c>
      <c r="G629" s="50" t="n">
        <f aca="false">F629*35</f>
        <v>735</v>
      </c>
      <c r="H629" s="17" t="s">
        <v>4510</v>
      </c>
      <c r="I629" s="15" t="s">
        <v>3812</v>
      </c>
      <c r="J629" s="15" t="s">
        <v>4511</v>
      </c>
    </row>
    <row r="630" customFormat="false" ht="14.25" hidden="false" customHeight="false" outlineLevel="0" collapsed="false">
      <c r="A630" s="15" t="n">
        <v>10</v>
      </c>
      <c r="B630" s="17" t="s">
        <v>4512</v>
      </c>
      <c r="C630" s="17" t="s">
        <v>4509</v>
      </c>
      <c r="D630" s="17" t="s">
        <v>3131</v>
      </c>
      <c r="E630" s="15" t="n">
        <v>80</v>
      </c>
      <c r="F630" s="15" t="n">
        <v>16</v>
      </c>
      <c r="G630" s="50" t="n">
        <f aca="false">F630*35</f>
        <v>560</v>
      </c>
      <c r="H630" s="17" t="s">
        <v>4513</v>
      </c>
      <c r="I630" s="15" t="s">
        <v>4514</v>
      </c>
      <c r="J630" s="15" t="s">
        <v>4511</v>
      </c>
    </row>
    <row r="631" customFormat="false" ht="14.25" hidden="false" customHeight="false" outlineLevel="0" collapsed="false">
      <c r="A631" s="15" t="n">
        <v>11</v>
      </c>
      <c r="B631" s="17" t="s">
        <v>4515</v>
      </c>
      <c r="C631" s="17" t="s">
        <v>4509</v>
      </c>
      <c r="D631" s="17" t="s">
        <v>3131</v>
      </c>
      <c r="E631" s="15" t="n">
        <v>60</v>
      </c>
      <c r="F631" s="15" t="n">
        <v>12</v>
      </c>
      <c r="G631" s="50" t="n">
        <f aca="false">F631*35</f>
        <v>420</v>
      </c>
      <c r="H631" s="17" t="s">
        <v>4516</v>
      </c>
      <c r="I631" s="15" t="s">
        <v>4514</v>
      </c>
      <c r="J631" s="15" t="s">
        <v>4511</v>
      </c>
    </row>
    <row r="632" customFormat="false" ht="14.25" hidden="false" customHeight="false" outlineLevel="0" collapsed="false">
      <c r="A632" s="15" t="n">
        <v>12</v>
      </c>
      <c r="B632" s="17" t="s">
        <v>4517</v>
      </c>
      <c r="C632" s="17" t="s">
        <v>4509</v>
      </c>
      <c r="D632" s="17" t="s">
        <v>3131</v>
      </c>
      <c r="E632" s="15" t="n">
        <v>70</v>
      </c>
      <c r="F632" s="15" t="n">
        <v>14</v>
      </c>
      <c r="G632" s="50" t="n">
        <f aca="false">F632*35</f>
        <v>490</v>
      </c>
      <c r="H632" s="17" t="s">
        <v>4518</v>
      </c>
      <c r="I632" s="57" t="s">
        <v>4514</v>
      </c>
      <c r="J632" s="15" t="s">
        <v>4511</v>
      </c>
    </row>
    <row r="633" customFormat="false" ht="14.25" hidden="false" customHeight="false" outlineLevel="0" collapsed="false">
      <c r="A633" s="15" t="n">
        <v>13</v>
      </c>
      <c r="B633" s="17" t="s">
        <v>4519</v>
      </c>
      <c r="C633" s="17" t="s">
        <v>4509</v>
      </c>
      <c r="D633" s="17" t="s">
        <v>3131</v>
      </c>
      <c r="E633" s="15" t="n">
        <v>40</v>
      </c>
      <c r="F633" s="15" t="n">
        <v>8</v>
      </c>
      <c r="G633" s="50" t="n">
        <f aca="false">F633*35</f>
        <v>280</v>
      </c>
      <c r="H633" s="17" t="s">
        <v>4520</v>
      </c>
      <c r="I633" s="57" t="s">
        <v>4514</v>
      </c>
      <c r="J633" s="15" t="s">
        <v>4511</v>
      </c>
    </row>
    <row r="634" customFormat="false" ht="14.25" hidden="false" customHeight="false" outlineLevel="0" collapsed="false">
      <c r="A634" s="15" t="n">
        <v>14</v>
      </c>
      <c r="B634" s="17" t="s">
        <v>4521</v>
      </c>
      <c r="C634" s="17" t="s">
        <v>4509</v>
      </c>
      <c r="D634" s="17" t="s">
        <v>3131</v>
      </c>
      <c r="E634" s="15" t="n">
        <v>40</v>
      </c>
      <c r="F634" s="15" t="n">
        <v>8</v>
      </c>
      <c r="G634" s="50" t="n">
        <f aca="false">F634*35</f>
        <v>280</v>
      </c>
      <c r="H634" s="17" t="s">
        <v>4522</v>
      </c>
      <c r="I634" s="57" t="s">
        <v>4514</v>
      </c>
      <c r="J634" s="15" t="s">
        <v>4511</v>
      </c>
    </row>
    <row r="635" customFormat="false" ht="22.5" hidden="false" customHeight="false" outlineLevel="0" collapsed="false">
      <c r="A635" s="15" t="n">
        <v>15</v>
      </c>
      <c r="B635" s="17" t="s">
        <v>4523</v>
      </c>
      <c r="C635" s="17" t="s">
        <v>4509</v>
      </c>
      <c r="D635" s="17" t="s">
        <v>3131</v>
      </c>
      <c r="E635" s="15" t="n">
        <v>150</v>
      </c>
      <c r="F635" s="15" t="n">
        <v>30</v>
      </c>
      <c r="G635" s="50" t="n">
        <f aca="false">F635*35</f>
        <v>1050</v>
      </c>
      <c r="H635" s="17" t="s">
        <v>4524</v>
      </c>
      <c r="I635" s="57" t="s">
        <v>4514</v>
      </c>
      <c r="J635" s="15" t="s">
        <v>4511</v>
      </c>
    </row>
    <row r="636" customFormat="false" ht="22.5" hidden="false" customHeight="false" outlineLevel="0" collapsed="false">
      <c r="A636" s="15" t="n">
        <v>16</v>
      </c>
      <c r="B636" s="17" t="s">
        <v>4525</v>
      </c>
      <c r="C636" s="17" t="s">
        <v>4509</v>
      </c>
      <c r="D636" s="17" t="s">
        <v>3131</v>
      </c>
      <c r="E636" s="15" t="n">
        <v>50</v>
      </c>
      <c r="F636" s="15" t="n">
        <v>10</v>
      </c>
      <c r="G636" s="50" t="n">
        <f aca="false">F636*35</f>
        <v>350</v>
      </c>
      <c r="H636" s="17" t="s">
        <v>4526</v>
      </c>
      <c r="I636" s="57" t="s">
        <v>4514</v>
      </c>
      <c r="J636" s="15" t="s">
        <v>4511</v>
      </c>
    </row>
    <row r="637" customFormat="false" ht="14.25" hidden="false" customHeight="false" outlineLevel="0" collapsed="false">
      <c r="A637" s="15" t="n">
        <v>17</v>
      </c>
      <c r="B637" s="17" t="s">
        <v>4527</v>
      </c>
      <c r="C637" s="17" t="s">
        <v>4509</v>
      </c>
      <c r="D637" s="17" t="s">
        <v>3131</v>
      </c>
      <c r="E637" s="15" t="n">
        <v>150</v>
      </c>
      <c r="F637" s="15" t="n">
        <v>30</v>
      </c>
      <c r="G637" s="50" t="n">
        <f aca="false">F637*35</f>
        <v>1050</v>
      </c>
      <c r="H637" s="17" t="s">
        <v>4528</v>
      </c>
      <c r="I637" s="57" t="s">
        <v>4514</v>
      </c>
      <c r="J637" s="15" t="s">
        <v>4511</v>
      </c>
    </row>
    <row r="638" customFormat="false" ht="14.25" hidden="false" customHeight="false" outlineLevel="0" collapsed="false">
      <c r="A638" s="15" t="n">
        <v>18</v>
      </c>
      <c r="B638" s="17" t="s">
        <v>4529</v>
      </c>
      <c r="C638" s="17" t="s">
        <v>4509</v>
      </c>
      <c r="D638" s="17" t="s">
        <v>3131</v>
      </c>
      <c r="E638" s="15" t="n">
        <v>180</v>
      </c>
      <c r="F638" s="15" t="n">
        <v>36</v>
      </c>
      <c r="G638" s="50" t="n">
        <f aca="false">F638*35</f>
        <v>1260</v>
      </c>
      <c r="H638" s="17" t="s">
        <v>4530</v>
      </c>
      <c r="I638" s="15" t="s">
        <v>4514</v>
      </c>
      <c r="J638" s="15" t="s">
        <v>4511</v>
      </c>
    </row>
    <row r="639" customFormat="false" ht="14.25" hidden="false" customHeight="false" outlineLevel="0" collapsed="false">
      <c r="A639" s="15" t="n">
        <v>19</v>
      </c>
      <c r="B639" s="17" t="s">
        <v>4531</v>
      </c>
      <c r="C639" s="17" t="s">
        <v>4509</v>
      </c>
      <c r="D639" s="17" t="s">
        <v>3131</v>
      </c>
      <c r="E639" s="15" t="n">
        <v>180</v>
      </c>
      <c r="F639" s="15" t="n">
        <v>36</v>
      </c>
      <c r="G639" s="50" t="n">
        <f aca="false">F639*35</f>
        <v>1260</v>
      </c>
      <c r="H639" s="17" t="s">
        <v>4532</v>
      </c>
      <c r="I639" s="15" t="s">
        <v>4514</v>
      </c>
      <c r="J639" s="15" t="s">
        <v>4511</v>
      </c>
    </row>
    <row r="640" customFormat="false" ht="14.25" hidden="false" customHeight="false" outlineLevel="0" collapsed="false">
      <c r="A640" s="15" t="n">
        <v>20</v>
      </c>
      <c r="B640" s="17" t="s">
        <v>4533</v>
      </c>
      <c r="C640" s="17" t="s">
        <v>4509</v>
      </c>
      <c r="D640" s="17" t="s">
        <v>3131</v>
      </c>
      <c r="E640" s="15" t="n">
        <v>180</v>
      </c>
      <c r="F640" s="15" t="n">
        <v>36</v>
      </c>
      <c r="G640" s="50" t="n">
        <f aca="false">F640*35</f>
        <v>1260</v>
      </c>
      <c r="H640" s="17" t="s">
        <v>4534</v>
      </c>
      <c r="I640" s="375" t="s">
        <v>4514</v>
      </c>
      <c r="J640" s="15" t="s">
        <v>4511</v>
      </c>
    </row>
    <row r="641" customFormat="false" ht="14.25" hidden="false" customHeight="false" outlineLevel="0" collapsed="false">
      <c r="A641" s="15" t="n">
        <v>21</v>
      </c>
      <c r="B641" s="17" t="s">
        <v>4535</v>
      </c>
      <c r="C641" s="17" t="s">
        <v>4509</v>
      </c>
      <c r="D641" s="17" t="s">
        <v>3131</v>
      </c>
      <c r="E641" s="15" t="n">
        <v>300</v>
      </c>
      <c r="F641" s="15" t="n">
        <v>60</v>
      </c>
      <c r="G641" s="50" t="n">
        <f aca="false">F641*35</f>
        <v>2100</v>
      </c>
      <c r="H641" s="17" t="s">
        <v>4536</v>
      </c>
      <c r="I641" s="375" t="s">
        <v>4514</v>
      </c>
      <c r="J641" s="15" t="s">
        <v>4511</v>
      </c>
    </row>
    <row r="642" customFormat="false" ht="22.5" hidden="false" customHeight="false" outlineLevel="0" collapsed="false">
      <c r="A642" s="15" t="n">
        <v>22</v>
      </c>
      <c r="B642" s="17" t="s">
        <v>4537</v>
      </c>
      <c r="C642" s="17" t="s">
        <v>4509</v>
      </c>
      <c r="D642" s="17" t="s">
        <v>3131</v>
      </c>
      <c r="E642" s="15" t="n">
        <v>100</v>
      </c>
      <c r="F642" s="15" t="n">
        <v>20</v>
      </c>
      <c r="G642" s="50" t="n">
        <f aca="false">F642*35</f>
        <v>700</v>
      </c>
      <c r="H642" s="17" t="s">
        <v>4538</v>
      </c>
      <c r="I642" s="375" t="s">
        <v>4514</v>
      </c>
      <c r="J642" s="15" t="s">
        <v>4511</v>
      </c>
    </row>
    <row r="643" customFormat="false" ht="22.5" hidden="false" customHeight="false" outlineLevel="0" collapsed="false">
      <c r="A643" s="15" t="n">
        <v>23</v>
      </c>
      <c r="B643" s="17" t="s">
        <v>4539</v>
      </c>
      <c r="C643" s="17" t="s">
        <v>4509</v>
      </c>
      <c r="D643" s="17" t="s">
        <v>3131</v>
      </c>
      <c r="E643" s="15" t="n">
        <v>20</v>
      </c>
      <c r="F643" s="15" t="n">
        <v>5</v>
      </c>
      <c r="G643" s="50" t="n">
        <f aca="false">F643*35</f>
        <v>175</v>
      </c>
      <c r="H643" s="17" t="s">
        <v>4540</v>
      </c>
      <c r="I643" s="375" t="s">
        <v>4541</v>
      </c>
      <c r="J643" s="15" t="s">
        <v>4511</v>
      </c>
    </row>
    <row r="644" customFormat="false" ht="22.5" hidden="false" customHeight="false" outlineLevel="0" collapsed="false">
      <c r="A644" s="15" t="n">
        <v>24</v>
      </c>
      <c r="B644" s="17" t="s">
        <v>4542</v>
      </c>
      <c r="C644" s="17" t="s">
        <v>4509</v>
      </c>
      <c r="D644" s="17" t="s">
        <v>3131</v>
      </c>
      <c r="E644" s="15" t="n">
        <v>48</v>
      </c>
      <c r="F644" s="15" t="n">
        <v>12</v>
      </c>
      <c r="G644" s="50" t="n">
        <f aca="false">F644*35</f>
        <v>420</v>
      </c>
      <c r="H644" s="17" t="s">
        <v>4543</v>
      </c>
      <c r="I644" s="375" t="s">
        <v>4544</v>
      </c>
      <c r="J644" s="15" t="s">
        <v>4511</v>
      </c>
    </row>
    <row r="645" customFormat="false" ht="22.5" hidden="false" customHeight="false" outlineLevel="0" collapsed="false">
      <c r="A645" s="15" t="n">
        <v>25</v>
      </c>
      <c r="B645" s="17" t="s">
        <v>4545</v>
      </c>
      <c r="C645" s="17" t="s">
        <v>4509</v>
      </c>
      <c r="D645" s="17" t="s">
        <v>3131</v>
      </c>
      <c r="E645" s="15" t="n">
        <v>40</v>
      </c>
      <c r="F645" s="15" t="n">
        <v>10</v>
      </c>
      <c r="G645" s="50" t="n">
        <f aca="false">F645*35</f>
        <v>350</v>
      </c>
      <c r="H645" s="17" t="s">
        <v>4546</v>
      </c>
      <c r="I645" s="375" t="s">
        <v>4547</v>
      </c>
      <c r="J645" s="15" t="s">
        <v>4511</v>
      </c>
    </row>
    <row r="646" customFormat="false" ht="14.25" hidden="false" customHeight="false" outlineLevel="0" collapsed="false">
      <c r="A646" s="15" t="n">
        <v>26</v>
      </c>
      <c r="B646" s="17" t="s">
        <v>4548</v>
      </c>
      <c r="C646" s="17" t="s">
        <v>4509</v>
      </c>
      <c r="D646" s="17" t="s">
        <v>3131</v>
      </c>
      <c r="E646" s="15" t="n">
        <v>40</v>
      </c>
      <c r="F646" s="15" t="n">
        <v>10</v>
      </c>
      <c r="G646" s="50" t="n">
        <f aca="false">F646*35</f>
        <v>350</v>
      </c>
      <c r="H646" s="17" t="s">
        <v>4549</v>
      </c>
      <c r="I646" s="375" t="s">
        <v>4550</v>
      </c>
      <c r="J646" s="15" t="s">
        <v>4511</v>
      </c>
    </row>
    <row r="647" customFormat="false" ht="14.25" hidden="false" customHeight="true" outlineLevel="0" collapsed="false">
      <c r="A647" s="63" t="s">
        <v>2442</v>
      </c>
      <c r="B647" s="63"/>
      <c r="C647" s="63"/>
      <c r="D647" s="16"/>
      <c r="E647" s="28" t="n">
        <f aca="false">SUM(E648,E661)</f>
        <v>24623.2</v>
      </c>
      <c r="F647" s="28" t="n">
        <f aca="false">SUM(F648,F661)</f>
        <v>2769</v>
      </c>
      <c r="G647" s="28" t="n">
        <f aca="false">SUM(G648,G661)</f>
        <v>141016.14</v>
      </c>
      <c r="H647" s="16"/>
      <c r="I647" s="16"/>
      <c r="J647" s="16"/>
    </row>
    <row r="648" customFormat="false" ht="14.25" hidden="false" customHeight="true" outlineLevel="0" collapsed="false">
      <c r="A648" s="63" t="s">
        <v>1488</v>
      </c>
      <c r="B648" s="63"/>
      <c r="C648" s="63"/>
      <c r="D648" s="16"/>
      <c r="E648" s="28" t="n">
        <f aca="false">SUM(E649,E654,E659)</f>
        <v>11429</v>
      </c>
      <c r="F648" s="28" t="n">
        <f aca="false">SUM(F649,F654,F659)</f>
        <v>993</v>
      </c>
      <c r="G648" s="28" t="n">
        <f aca="false">SUM(G649,G654,G659)</f>
        <v>49901.7</v>
      </c>
      <c r="H648" s="16"/>
      <c r="I648" s="16"/>
      <c r="J648" s="16"/>
    </row>
    <row r="649" customFormat="false" ht="14.25" hidden="false" customHeight="true" outlineLevel="0" collapsed="false">
      <c r="A649" s="63" t="s">
        <v>26</v>
      </c>
      <c r="B649" s="63"/>
      <c r="C649" s="63"/>
      <c r="D649" s="16"/>
      <c r="E649" s="28" t="n">
        <f aca="false">SUM(E650:E653)</f>
        <v>9420</v>
      </c>
      <c r="F649" s="28" t="n">
        <f aca="false">SUM(F650:F653)</f>
        <v>628</v>
      </c>
      <c r="G649" s="28" t="n">
        <f aca="false">SUM(G650:G653)</f>
        <v>35281.7</v>
      </c>
      <c r="H649" s="16"/>
      <c r="I649" s="16"/>
      <c r="J649" s="16"/>
    </row>
    <row r="650" customFormat="false" ht="14.25" hidden="false" customHeight="false" outlineLevel="0" collapsed="false">
      <c r="A650" s="15" t="n">
        <v>1</v>
      </c>
      <c r="B650" s="218" t="s">
        <v>4551</v>
      </c>
      <c r="C650" s="17" t="s">
        <v>639</v>
      </c>
      <c r="D650" s="17" t="s">
        <v>3125</v>
      </c>
      <c r="E650" s="15" t="n">
        <v>1500</v>
      </c>
      <c r="F650" s="147" t="n">
        <v>100</v>
      </c>
      <c r="G650" s="15" t="n">
        <v>6000</v>
      </c>
      <c r="H650" s="17" t="s">
        <v>4552</v>
      </c>
      <c r="I650" s="175" t="n">
        <v>42339</v>
      </c>
      <c r="J650" s="175" t="n">
        <v>42705</v>
      </c>
    </row>
    <row r="651" customFormat="false" ht="14.25" hidden="false" customHeight="false" outlineLevel="0" collapsed="false">
      <c r="A651" s="15" t="n">
        <v>2</v>
      </c>
      <c r="B651" s="218" t="s">
        <v>4553</v>
      </c>
      <c r="C651" s="17" t="s">
        <v>2526</v>
      </c>
      <c r="D651" s="171" t="s">
        <v>3131</v>
      </c>
      <c r="E651" s="15" t="n">
        <v>1500</v>
      </c>
      <c r="F651" s="147" t="n">
        <v>100</v>
      </c>
      <c r="G651" s="50" t="n">
        <v>6521.7</v>
      </c>
      <c r="H651" s="17" t="s">
        <v>4554</v>
      </c>
      <c r="I651" s="175" t="n">
        <v>42339</v>
      </c>
      <c r="J651" s="175" t="n">
        <v>42705</v>
      </c>
    </row>
    <row r="652" customFormat="false" ht="14.25" hidden="false" customHeight="false" outlineLevel="0" collapsed="false">
      <c r="A652" s="15" t="n">
        <v>3</v>
      </c>
      <c r="B652" s="218" t="s">
        <v>4555</v>
      </c>
      <c r="C652" s="17" t="s">
        <v>4556</v>
      </c>
      <c r="D652" s="171" t="s">
        <v>3131</v>
      </c>
      <c r="E652" s="65" t="n">
        <v>1620</v>
      </c>
      <c r="F652" s="147" t="n">
        <v>108</v>
      </c>
      <c r="G652" s="65" t="n">
        <v>4200</v>
      </c>
      <c r="H652" s="17" t="s">
        <v>4557</v>
      </c>
      <c r="I652" s="175" t="n">
        <v>42339</v>
      </c>
      <c r="J652" s="175" t="n">
        <v>42887</v>
      </c>
    </row>
    <row r="653" customFormat="false" ht="22.5" hidden="false" customHeight="false" outlineLevel="0" collapsed="false">
      <c r="A653" s="15" t="n">
        <v>4</v>
      </c>
      <c r="B653" s="39" t="s">
        <v>4558</v>
      </c>
      <c r="C653" s="17" t="s">
        <v>2526</v>
      </c>
      <c r="D653" s="17" t="s">
        <v>3131</v>
      </c>
      <c r="E653" s="65" t="n">
        <v>4800</v>
      </c>
      <c r="F653" s="147" t="n">
        <v>320</v>
      </c>
      <c r="G653" s="65" t="n">
        <v>18560</v>
      </c>
      <c r="H653" s="17" t="s">
        <v>4559</v>
      </c>
      <c r="I653" s="175" t="n">
        <v>42339</v>
      </c>
      <c r="J653" s="175" t="n">
        <v>43070</v>
      </c>
    </row>
    <row r="654" customFormat="false" ht="14.25" hidden="false" customHeight="true" outlineLevel="0" collapsed="false">
      <c r="A654" s="63" t="s">
        <v>2521</v>
      </c>
      <c r="B654" s="63"/>
      <c r="C654" s="63"/>
      <c r="D654" s="16"/>
      <c r="E654" s="28" t="n">
        <f aca="false">SUM(E655:E658)</f>
        <v>1309</v>
      </c>
      <c r="F654" s="28" t="n">
        <f aca="false">SUM(F655:F658)</f>
        <v>265</v>
      </c>
      <c r="G654" s="28" t="n">
        <f aca="false">SUM(G655:G658)</f>
        <v>10620</v>
      </c>
      <c r="H654" s="16"/>
      <c r="I654" s="16"/>
      <c r="J654" s="16"/>
    </row>
    <row r="655" customFormat="false" ht="22.5" hidden="false" customHeight="false" outlineLevel="0" collapsed="false">
      <c r="A655" s="15" t="n">
        <v>5</v>
      </c>
      <c r="B655" s="376" t="s">
        <v>4560</v>
      </c>
      <c r="C655" s="17" t="s">
        <v>4561</v>
      </c>
      <c r="D655" s="326" t="s">
        <v>3131</v>
      </c>
      <c r="E655" s="15" t="n">
        <v>180</v>
      </c>
      <c r="F655" s="75" t="n">
        <v>36</v>
      </c>
      <c r="G655" s="50" t="n">
        <v>1400</v>
      </c>
      <c r="H655" s="17" t="s">
        <v>4562</v>
      </c>
      <c r="I655" s="57" t="s">
        <v>4112</v>
      </c>
      <c r="J655" s="57" t="s">
        <v>4563</v>
      </c>
    </row>
    <row r="656" customFormat="false" ht="22.5" hidden="false" customHeight="false" outlineLevel="0" collapsed="false">
      <c r="A656" s="15" t="n">
        <v>6</v>
      </c>
      <c r="B656" s="376" t="s">
        <v>4560</v>
      </c>
      <c r="C656" s="17" t="s">
        <v>4561</v>
      </c>
      <c r="D656" s="326" t="s">
        <v>3131</v>
      </c>
      <c r="E656" s="15" t="n">
        <v>120</v>
      </c>
      <c r="F656" s="75" t="n">
        <v>23</v>
      </c>
      <c r="G656" s="50" t="n">
        <v>920</v>
      </c>
      <c r="H656" s="17" t="s">
        <v>4562</v>
      </c>
      <c r="I656" s="57" t="s">
        <v>4112</v>
      </c>
      <c r="J656" s="57" t="s">
        <v>4167</v>
      </c>
    </row>
    <row r="657" customFormat="false" ht="14.25" hidden="false" customHeight="false" outlineLevel="0" collapsed="false">
      <c r="A657" s="15" t="n">
        <v>7</v>
      </c>
      <c r="B657" s="376" t="s">
        <v>4564</v>
      </c>
      <c r="C657" s="17" t="s">
        <v>4565</v>
      </c>
      <c r="D657" s="326" t="s">
        <v>3131</v>
      </c>
      <c r="E657" s="15" t="n">
        <v>800</v>
      </c>
      <c r="F657" s="75" t="n">
        <v>160</v>
      </c>
      <c r="G657" s="50" t="n">
        <v>6000</v>
      </c>
      <c r="H657" s="17" t="s">
        <v>4566</v>
      </c>
      <c r="I657" s="57" t="s">
        <v>4567</v>
      </c>
      <c r="J657" s="57" t="s">
        <v>4563</v>
      </c>
    </row>
    <row r="658" customFormat="false" ht="22.5" hidden="false" customHeight="false" outlineLevel="0" collapsed="false">
      <c r="A658" s="15" t="n">
        <v>8</v>
      </c>
      <c r="B658" s="376" t="s">
        <v>4568</v>
      </c>
      <c r="C658" s="17" t="s">
        <v>4569</v>
      </c>
      <c r="D658" s="326" t="s">
        <v>3131</v>
      </c>
      <c r="E658" s="15" t="n">
        <v>209</v>
      </c>
      <c r="F658" s="75" t="n">
        <v>46</v>
      </c>
      <c r="G658" s="50" t="n">
        <v>2300</v>
      </c>
      <c r="H658" s="17" t="s">
        <v>4562</v>
      </c>
      <c r="I658" s="57" t="s">
        <v>4570</v>
      </c>
      <c r="J658" s="57" t="s">
        <v>4571</v>
      </c>
    </row>
    <row r="659" customFormat="false" ht="14.25" hidden="false" customHeight="true" outlineLevel="0" collapsed="false">
      <c r="A659" s="63" t="s">
        <v>2499</v>
      </c>
      <c r="B659" s="63"/>
      <c r="C659" s="63"/>
      <c r="D659" s="16"/>
      <c r="E659" s="28" t="n">
        <f aca="false">SUM(E660)</f>
        <v>700</v>
      </c>
      <c r="F659" s="28" t="n">
        <f aca="false">SUM(F660)</f>
        <v>100</v>
      </c>
      <c r="G659" s="28" t="n">
        <f aca="false">SUM(G660)</f>
        <v>4000</v>
      </c>
      <c r="H659" s="16"/>
      <c r="I659" s="16"/>
      <c r="J659" s="16"/>
    </row>
    <row r="660" customFormat="false" ht="22.5" hidden="false" customHeight="false" outlineLevel="0" collapsed="false">
      <c r="A660" s="15" t="n">
        <v>9</v>
      </c>
      <c r="B660" s="309" t="s">
        <v>4572</v>
      </c>
      <c r="C660" s="17" t="s">
        <v>4573</v>
      </c>
      <c r="D660" s="326" t="s">
        <v>3131</v>
      </c>
      <c r="E660" s="15" t="n">
        <v>700</v>
      </c>
      <c r="F660" s="75" t="n">
        <v>100</v>
      </c>
      <c r="G660" s="50" t="n">
        <v>4000</v>
      </c>
      <c r="H660" s="17" t="s">
        <v>4574</v>
      </c>
      <c r="I660" s="57" t="s">
        <v>4570</v>
      </c>
      <c r="J660" s="57" t="s">
        <v>4575</v>
      </c>
    </row>
    <row r="661" customFormat="false" ht="14.25" hidden="false" customHeight="true" outlineLevel="0" collapsed="false">
      <c r="A661" s="63" t="s">
        <v>2824</v>
      </c>
      <c r="B661" s="63"/>
      <c r="C661" s="63"/>
      <c r="D661" s="16"/>
      <c r="E661" s="28" t="n">
        <f aca="false">SUM(E662,E677,E679,E687,E696,E706,E717)</f>
        <v>13194.2</v>
      </c>
      <c r="F661" s="28" t="n">
        <f aca="false">SUM(F662,F677,F679,F687,F696,F706,F717)</f>
        <v>1776</v>
      </c>
      <c r="G661" s="28" t="n">
        <f aca="false">SUM(G662,G677,G679,G687,G696,G706,G717)</f>
        <v>91114.44</v>
      </c>
      <c r="H661" s="16"/>
      <c r="I661" s="16"/>
      <c r="J661" s="16"/>
    </row>
    <row r="662" customFormat="false" ht="14.25" hidden="false" customHeight="true" outlineLevel="0" collapsed="false">
      <c r="A662" s="63" t="s">
        <v>2575</v>
      </c>
      <c r="B662" s="63"/>
      <c r="C662" s="63"/>
      <c r="D662" s="16"/>
      <c r="E662" s="28" t="n">
        <f aca="false">SUM(E663:E676)</f>
        <v>2492.8</v>
      </c>
      <c r="F662" s="28" t="n">
        <f aca="false">SUM(F663:F676)</f>
        <v>422</v>
      </c>
      <c r="G662" s="28" t="n">
        <f aca="false">SUM(G663:G676)</f>
        <v>21706</v>
      </c>
      <c r="H662" s="16"/>
      <c r="I662" s="16"/>
      <c r="J662" s="16"/>
    </row>
    <row r="663" customFormat="false" ht="14.25" hidden="false" customHeight="false" outlineLevel="0" collapsed="false">
      <c r="A663" s="15" t="n">
        <v>10</v>
      </c>
      <c r="B663" s="185" t="s">
        <v>4576</v>
      </c>
      <c r="C663" s="17" t="s">
        <v>4577</v>
      </c>
      <c r="D663" s="326" t="s">
        <v>3131</v>
      </c>
      <c r="E663" s="15" t="n">
        <v>892.8</v>
      </c>
      <c r="F663" s="75" t="n">
        <v>161</v>
      </c>
      <c r="G663" s="50" t="n">
        <v>8403</v>
      </c>
      <c r="H663" s="253" t="s">
        <v>4578</v>
      </c>
      <c r="I663" s="175" t="n">
        <v>42370</v>
      </c>
      <c r="J663" s="175" t="n">
        <v>42705</v>
      </c>
    </row>
    <row r="664" customFormat="false" ht="14.25" hidden="false" customHeight="false" outlineLevel="0" collapsed="false">
      <c r="A664" s="15" t="n">
        <v>11</v>
      </c>
      <c r="B664" s="370" t="s">
        <v>4579</v>
      </c>
      <c r="C664" s="17" t="s">
        <v>4580</v>
      </c>
      <c r="D664" s="326" t="s">
        <v>3131</v>
      </c>
      <c r="E664" s="15" t="n">
        <v>780</v>
      </c>
      <c r="F664" s="75" t="n">
        <v>126</v>
      </c>
      <c r="G664" s="50" t="n">
        <v>6473</v>
      </c>
      <c r="H664" s="17" t="s">
        <v>4580</v>
      </c>
      <c r="I664" s="175" t="n">
        <v>42339</v>
      </c>
      <c r="J664" s="57" t="s">
        <v>4581</v>
      </c>
    </row>
    <row r="665" customFormat="false" ht="14.25" hidden="false" customHeight="false" outlineLevel="0" collapsed="false">
      <c r="A665" s="15" t="n">
        <v>12</v>
      </c>
      <c r="B665" s="17" t="s">
        <v>4582</v>
      </c>
      <c r="C665" s="17" t="s">
        <v>4583</v>
      </c>
      <c r="D665" s="326" t="s">
        <v>3131</v>
      </c>
      <c r="E665" s="15" t="n">
        <v>250</v>
      </c>
      <c r="F665" s="75" t="n">
        <v>40</v>
      </c>
      <c r="G665" s="50" t="n">
        <v>2080</v>
      </c>
      <c r="H665" s="17" t="s">
        <v>4583</v>
      </c>
      <c r="I665" s="175" t="n">
        <v>42339</v>
      </c>
      <c r="J665" s="175" t="n">
        <v>42705</v>
      </c>
    </row>
    <row r="666" customFormat="false" ht="22.5" hidden="false" customHeight="false" outlineLevel="0" collapsed="false">
      <c r="A666" s="15" t="n">
        <v>13</v>
      </c>
      <c r="B666" s="17" t="s">
        <v>4584</v>
      </c>
      <c r="C666" s="17" t="s">
        <v>4585</v>
      </c>
      <c r="D666" s="326" t="s">
        <v>3131</v>
      </c>
      <c r="E666" s="15" t="n">
        <f aca="false">F666*50*0.12</f>
        <v>48</v>
      </c>
      <c r="F666" s="75" t="n">
        <v>8</v>
      </c>
      <c r="G666" s="50" t="n">
        <v>400</v>
      </c>
      <c r="H666" s="17" t="s">
        <v>4584</v>
      </c>
      <c r="I666" s="175" t="n">
        <v>42370</v>
      </c>
      <c r="J666" s="175" t="n">
        <v>42552</v>
      </c>
    </row>
    <row r="667" customFormat="false" ht="22.5" hidden="false" customHeight="false" outlineLevel="0" collapsed="false">
      <c r="A667" s="15" t="n">
        <v>14</v>
      </c>
      <c r="B667" s="17" t="s">
        <v>4586</v>
      </c>
      <c r="C667" s="17" t="s">
        <v>4585</v>
      </c>
      <c r="D667" s="326" t="s">
        <v>3131</v>
      </c>
      <c r="E667" s="15" t="n">
        <f aca="false">F667*50*0.12</f>
        <v>72</v>
      </c>
      <c r="F667" s="75" t="n">
        <v>12</v>
      </c>
      <c r="G667" s="50" t="n">
        <v>600</v>
      </c>
      <c r="H667" s="17" t="s">
        <v>4587</v>
      </c>
      <c r="I667" s="175" t="n">
        <v>42370</v>
      </c>
      <c r="J667" s="175" t="n">
        <v>42552</v>
      </c>
    </row>
    <row r="668" customFormat="false" ht="22.5" hidden="false" customHeight="false" outlineLevel="0" collapsed="false">
      <c r="A668" s="15" t="n">
        <v>15</v>
      </c>
      <c r="B668" s="17" t="s">
        <v>4588</v>
      </c>
      <c r="C668" s="17" t="s">
        <v>4585</v>
      </c>
      <c r="D668" s="326" t="s">
        <v>3131</v>
      </c>
      <c r="E668" s="15" t="n">
        <f aca="false">F668*50*0.12</f>
        <v>12</v>
      </c>
      <c r="F668" s="75" t="n">
        <v>2</v>
      </c>
      <c r="G668" s="50" t="n">
        <v>100</v>
      </c>
      <c r="H668" s="17" t="s">
        <v>4588</v>
      </c>
      <c r="I668" s="175" t="n">
        <v>42370</v>
      </c>
      <c r="J668" s="175" t="n">
        <v>42552</v>
      </c>
    </row>
    <row r="669" customFormat="false" ht="14.25" hidden="false" customHeight="false" outlineLevel="0" collapsed="false">
      <c r="A669" s="15" t="n">
        <v>16</v>
      </c>
      <c r="B669" s="17" t="s">
        <v>4589</v>
      </c>
      <c r="C669" s="17" t="s">
        <v>4585</v>
      </c>
      <c r="D669" s="326" t="s">
        <v>3131</v>
      </c>
      <c r="E669" s="15" t="n">
        <f aca="false">F669*50*0.12</f>
        <v>60</v>
      </c>
      <c r="F669" s="75" t="n">
        <v>10</v>
      </c>
      <c r="G669" s="50" t="n">
        <v>500</v>
      </c>
      <c r="H669" s="17" t="s">
        <v>4590</v>
      </c>
      <c r="I669" s="175" t="n">
        <v>42339</v>
      </c>
      <c r="J669" s="175" t="n">
        <v>42552</v>
      </c>
    </row>
    <row r="670" customFormat="false" ht="22.5" hidden="false" customHeight="false" outlineLevel="0" collapsed="false">
      <c r="A670" s="15" t="n">
        <v>17</v>
      </c>
      <c r="B670" s="17" t="s">
        <v>4591</v>
      </c>
      <c r="C670" s="17" t="s">
        <v>4585</v>
      </c>
      <c r="D670" s="326" t="s">
        <v>3131</v>
      </c>
      <c r="E670" s="15" t="n">
        <f aca="false">F670*50*0.12</f>
        <v>30</v>
      </c>
      <c r="F670" s="75" t="n">
        <v>5</v>
      </c>
      <c r="G670" s="50" t="n">
        <v>250</v>
      </c>
      <c r="H670" s="17" t="s">
        <v>4592</v>
      </c>
      <c r="I670" s="175" t="n">
        <v>42309</v>
      </c>
      <c r="J670" s="175" t="n">
        <v>42552</v>
      </c>
    </row>
    <row r="671" customFormat="false" ht="22.5" hidden="false" customHeight="false" outlineLevel="0" collapsed="false">
      <c r="A671" s="15" t="n">
        <v>18</v>
      </c>
      <c r="B671" s="17" t="s">
        <v>4593</v>
      </c>
      <c r="C671" s="17" t="s">
        <v>4585</v>
      </c>
      <c r="D671" s="326" t="s">
        <v>3131</v>
      </c>
      <c r="E671" s="15" t="n">
        <f aca="false">F671*50*0.12</f>
        <v>48</v>
      </c>
      <c r="F671" s="75" t="n">
        <v>8</v>
      </c>
      <c r="G671" s="50" t="n">
        <v>400</v>
      </c>
      <c r="H671" s="17" t="s">
        <v>4594</v>
      </c>
      <c r="I671" s="175" t="n">
        <v>42370</v>
      </c>
      <c r="J671" s="175" t="n">
        <v>42552</v>
      </c>
    </row>
    <row r="672" customFormat="false" ht="22.5" hidden="false" customHeight="false" outlineLevel="0" collapsed="false">
      <c r="A672" s="15" t="n">
        <v>19</v>
      </c>
      <c r="B672" s="17" t="s">
        <v>4595</v>
      </c>
      <c r="C672" s="17" t="s">
        <v>4585</v>
      </c>
      <c r="D672" s="326" t="s">
        <v>3131</v>
      </c>
      <c r="E672" s="15" t="n">
        <f aca="false">F672*50*0.12</f>
        <v>72</v>
      </c>
      <c r="F672" s="75" t="n">
        <v>12</v>
      </c>
      <c r="G672" s="50" t="n">
        <v>600</v>
      </c>
      <c r="H672" s="17" t="s">
        <v>4596</v>
      </c>
      <c r="I672" s="175" t="n">
        <v>42370</v>
      </c>
      <c r="J672" s="175" t="n">
        <v>42552</v>
      </c>
    </row>
    <row r="673" customFormat="false" ht="22.5" hidden="false" customHeight="false" outlineLevel="0" collapsed="false">
      <c r="A673" s="15" t="n">
        <v>20</v>
      </c>
      <c r="B673" s="17" t="s">
        <v>4597</v>
      </c>
      <c r="C673" s="17" t="s">
        <v>4585</v>
      </c>
      <c r="D673" s="326" t="s">
        <v>3131</v>
      </c>
      <c r="E673" s="15" t="n">
        <f aca="false">F673*50*0.12</f>
        <v>96</v>
      </c>
      <c r="F673" s="75" t="n">
        <v>16</v>
      </c>
      <c r="G673" s="50" t="n">
        <v>800</v>
      </c>
      <c r="H673" s="17" t="s">
        <v>4598</v>
      </c>
      <c r="I673" s="175" t="n">
        <v>42370</v>
      </c>
      <c r="J673" s="175" t="n">
        <v>42552</v>
      </c>
    </row>
    <row r="674" customFormat="false" ht="22.5" hidden="false" customHeight="false" outlineLevel="0" collapsed="false">
      <c r="A674" s="15" t="n">
        <v>21</v>
      </c>
      <c r="B674" s="17" t="s">
        <v>4599</v>
      </c>
      <c r="C674" s="17" t="s">
        <v>4585</v>
      </c>
      <c r="D674" s="326" t="s">
        <v>3131</v>
      </c>
      <c r="E674" s="15" t="n">
        <f aca="false">F674*50*0.12</f>
        <v>48</v>
      </c>
      <c r="F674" s="75" t="n">
        <v>8</v>
      </c>
      <c r="G674" s="50" t="n">
        <v>400</v>
      </c>
      <c r="H674" s="17" t="s">
        <v>4600</v>
      </c>
      <c r="I674" s="175" t="n">
        <v>42371</v>
      </c>
      <c r="J674" s="175" t="n">
        <v>42552</v>
      </c>
    </row>
    <row r="675" customFormat="false" ht="22.5" hidden="false" customHeight="false" outlineLevel="0" collapsed="false">
      <c r="A675" s="15" t="n">
        <v>22</v>
      </c>
      <c r="B675" s="17" t="s">
        <v>4601</v>
      </c>
      <c r="C675" s="17" t="s">
        <v>4585</v>
      </c>
      <c r="D675" s="326" t="s">
        <v>3131</v>
      </c>
      <c r="E675" s="15" t="n">
        <f aca="false">F675*50*0.12</f>
        <v>36</v>
      </c>
      <c r="F675" s="75" t="n">
        <v>6</v>
      </c>
      <c r="G675" s="50" t="n">
        <v>300</v>
      </c>
      <c r="H675" s="17" t="s">
        <v>4602</v>
      </c>
      <c r="I675" s="175" t="n">
        <v>42372</v>
      </c>
      <c r="J675" s="175" t="n">
        <v>42552</v>
      </c>
    </row>
    <row r="676" customFormat="false" ht="22.5" hidden="false" customHeight="false" outlineLevel="0" collapsed="false">
      <c r="A676" s="15" t="n">
        <v>23</v>
      </c>
      <c r="B676" s="17" t="s">
        <v>4603</v>
      </c>
      <c r="C676" s="17" t="s">
        <v>4585</v>
      </c>
      <c r="D676" s="326" t="s">
        <v>3131</v>
      </c>
      <c r="E676" s="15" t="n">
        <f aca="false">F676*50*0.12</f>
        <v>48</v>
      </c>
      <c r="F676" s="75" t="n">
        <v>8</v>
      </c>
      <c r="G676" s="50" t="n">
        <v>400</v>
      </c>
      <c r="H676" s="17" t="s">
        <v>4604</v>
      </c>
      <c r="I676" s="175" t="n">
        <v>42373</v>
      </c>
      <c r="J676" s="175" t="n">
        <v>42552</v>
      </c>
    </row>
    <row r="677" customFormat="false" ht="14.25" hidden="false" customHeight="true" outlineLevel="0" collapsed="false">
      <c r="A677" s="63" t="s">
        <v>2583</v>
      </c>
      <c r="B677" s="63"/>
      <c r="C677" s="63"/>
      <c r="D677" s="307"/>
      <c r="E677" s="16" t="n">
        <f aca="false">SUM(E678)</f>
        <v>1050</v>
      </c>
      <c r="F677" s="16" t="n">
        <f aca="false">SUM(F678)</f>
        <v>97</v>
      </c>
      <c r="G677" s="16" t="n">
        <f aca="false">SUM(G678)</f>
        <v>5820</v>
      </c>
      <c r="H677" s="16"/>
      <c r="I677" s="16"/>
      <c r="J677" s="16"/>
    </row>
    <row r="678" customFormat="false" ht="22.5" hidden="false" customHeight="false" outlineLevel="0" collapsed="false">
      <c r="A678" s="15" t="n">
        <v>24</v>
      </c>
      <c r="B678" s="17" t="s">
        <v>4605</v>
      </c>
      <c r="C678" s="17" t="s">
        <v>4606</v>
      </c>
      <c r="D678" s="326" t="s">
        <v>3131</v>
      </c>
      <c r="E678" s="15" t="n">
        <v>1050</v>
      </c>
      <c r="F678" s="75" t="n">
        <v>97</v>
      </c>
      <c r="G678" s="50" t="n">
        <v>5820</v>
      </c>
      <c r="H678" s="17" t="s">
        <v>4607</v>
      </c>
      <c r="I678" s="175" t="n">
        <v>42370</v>
      </c>
      <c r="J678" s="175" t="n">
        <v>43070</v>
      </c>
    </row>
    <row r="679" customFormat="false" ht="14.25" hidden="false" customHeight="true" outlineLevel="0" collapsed="false">
      <c r="A679" s="63" t="s">
        <v>2590</v>
      </c>
      <c r="B679" s="63"/>
      <c r="C679" s="63"/>
      <c r="D679" s="16"/>
      <c r="E679" s="28" t="n">
        <f aca="false">SUM(E680:E686)</f>
        <v>866.4</v>
      </c>
      <c r="F679" s="28" t="n">
        <f aca="false">SUM(F680:F686)</f>
        <v>190</v>
      </c>
      <c r="G679" s="28" t="n">
        <f aca="false">SUM(G680:G686)</f>
        <v>7220</v>
      </c>
      <c r="H679" s="16"/>
      <c r="I679" s="16"/>
      <c r="J679" s="16"/>
    </row>
    <row r="680" customFormat="false" ht="14.25" hidden="false" customHeight="false" outlineLevel="0" collapsed="false">
      <c r="A680" s="15" t="n">
        <v>25</v>
      </c>
      <c r="B680" s="17" t="s">
        <v>4608</v>
      </c>
      <c r="C680" s="17" t="s">
        <v>4609</v>
      </c>
      <c r="D680" s="326" t="s">
        <v>3131</v>
      </c>
      <c r="E680" s="15" t="n">
        <v>328.32</v>
      </c>
      <c r="F680" s="75" t="n">
        <v>72</v>
      </c>
      <c r="G680" s="50" t="n">
        <v>2736</v>
      </c>
      <c r="H680" s="17" t="s">
        <v>4610</v>
      </c>
      <c r="I680" s="175" t="n">
        <v>42309</v>
      </c>
      <c r="J680" s="175" t="n">
        <v>42644</v>
      </c>
    </row>
    <row r="681" customFormat="false" ht="14.25" hidden="false" customHeight="false" outlineLevel="0" collapsed="false">
      <c r="A681" s="15" t="n">
        <v>26</v>
      </c>
      <c r="B681" s="17" t="s">
        <v>4611</v>
      </c>
      <c r="C681" s="17" t="s">
        <v>4612</v>
      </c>
      <c r="D681" s="326" t="s">
        <v>3131</v>
      </c>
      <c r="E681" s="15" t="n">
        <v>41.04</v>
      </c>
      <c r="F681" s="75" t="n">
        <v>9</v>
      </c>
      <c r="G681" s="50" t="n">
        <v>342</v>
      </c>
      <c r="H681" s="17" t="s">
        <v>4613</v>
      </c>
      <c r="I681" s="175" t="n">
        <v>42309</v>
      </c>
      <c r="J681" s="175" t="n">
        <v>42583</v>
      </c>
    </row>
    <row r="682" customFormat="false" ht="14.25" hidden="false" customHeight="false" outlineLevel="0" collapsed="false">
      <c r="A682" s="15" t="n">
        <v>27</v>
      </c>
      <c r="B682" s="17" t="s">
        <v>4614</v>
      </c>
      <c r="C682" s="17" t="s">
        <v>4615</v>
      </c>
      <c r="D682" s="326" t="s">
        <v>3131</v>
      </c>
      <c r="E682" s="15" t="n">
        <v>45.6</v>
      </c>
      <c r="F682" s="75" t="n">
        <v>10</v>
      </c>
      <c r="G682" s="50" t="n">
        <v>380</v>
      </c>
      <c r="H682" s="17" t="s">
        <v>4616</v>
      </c>
      <c r="I682" s="175" t="n">
        <v>42339</v>
      </c>
      <c r="J682" s="175" t="n">
        <v>42583</v>
      </c>
    </row>
    <row r="683" customFormat="false" ht="22.5" hidden="false" customHeight="false" outlineLevel="0" collapsed="false">
      <c r="A683" s="15" t="n">
        <v>28</v>
      </c>
      <c r="B683" s="17" t="s">
        <v>4617</v>
      </c>
      <c r="C683" s="17" t="s">
        <v>4618</v>
      </c>
      <c r="D683" s="326" t="s">
        <v>3131</v>
      </c>
      <c r="E683" s="15" t="n">
        <v>136.8</v>
      </c>
      <c r="F683" s="75" t="n">
        <v>30</v>
      </c>
      <c r="G683" s="50" t="n">
        <v>1140</v>
      </c>
      <c r="H683" s="17" t="s">
        <v>4610</v>
      </c>
      <c r="I683" s="175" t="n">
        <v>42339</v>
      </c>
      <c r="J683" s="175" t="n">
        <v>42675</v>
      </c>
    </row>
    <row r="684" customFormat="false" ht="14.25" hidden="false" customHeight="false" outlineLevel="0" collapsed="false">
      <c r="A684" s="15" t="n">
        <v>29</v>
      </c>
      <c r="B684" s="17" t="s">
        <v>4619</v>
      </c>
      <c r="C684" s="17" t="s">
        <v>4620</v>
      </c>
      <c r="D684" s="326" t="s">
        <v>3131</v>
      </c>
      <c r="E684" s="15" t="n">
        <v>41.04</v>
      </c>
      <c r="F684" s="75" t="n">
        <v>9</v>
      </c>
      <c r="G684" s="50" t="n">
        <v>342</v>
      </c>
      <c r="H684" s="17" t="s">
        <v>4613</v>
      </c>
      <c r="I684" s="175" t="n">
        <v>42339</v>
      </c>
      <c r="J684" s="175" t="n">
        <v>42705</v>
      </c>
    </row>
    <row r="685" customFormat="false" ht="14.25" hidden="false" customHeight="false" outlineLevel="0" collapsed="false">
      <c r="A685" s="15" t="n">
        <v>30</v>
      </c>
      <c r="B685" s="87" t="s">
        <v>4621</v>
      </c>
      <c r="C685" s="17" t="s">
        <v>4622</v>
      </c>
      <c r="D685" s="326" t="s">
        <v>3131</v>
      </c>
      <c r="E685" s="15" t="n">
        <v>136.8</v>
      </c>
      <c r="F685" s="75" t="n">
        <v>30</v>
      </c>
      <c r="G685" s="50" t="n">
        <v>1140</v>
      </c>
      <c r="H685" s="17" t="s">
        <v>4613</v>
      </c>
      <c r="I685" s="175" t="n">
        <v>42278</v>
      </c>
      <c r="J685" s="175" t="n">
        <v>42706</v>
      </c>
    </row>
    <row r="686" customFormat="false" ht="14.25" hidden="false" customHeight="false" outlineLevel="0" collapsed="false">
      <c r="A686" s="15" t="n">
        <v>31</v>
      </c>
      <c r="B686" s="17" t="s">
        <v>4623</v>
      </c>
      <c r="C686" s="17" t="s">
        <v>4624</v>
      </c>
      <c r="D686" s="326" t="s">
        <v>3131</v>
      </c>
      <c r="E686" s="15" t="n">
        <v>136.8</v>
      </c>
      <c r="F686" s="75" t="n">
        <v>30</v>
      </c>
      <c r="G686" s="15" t="n">
        <v>1140</v>
      </c>
      <c r="H686" s="17" t="s">
        <v>4613</v>
      </c>
      <c r="I686" s="175" t="n">
        <v>42339</v>
      </c>
      <c r="J686" s="175" t="n">
        <v>42707</v>
      </c>
    </row>
    <row r="687" customFormat="false" ht="14.25" hidden="false" customHeight="true" outlineLevel="0" collapsed="false">
      <c r="A687" s="63" t="s">
        <v>2620</v>
      </c>
      <c r="B687" s="63"/>
      <c r="C687" s="63"/>
      <c r="D687" s="16"/>
      <c r="E687" s="28" t="n">
        <f aca="false">SUM(E688:E695)</f>
        <v>3452</v>
      </c>
      <c r="F687" s="28" t="n">
        <f aca="false">SUM(F688:F695)</f>
        <v>417</v>
      </c>
      <c r="G687" s="28" t="n">
        <f aca="false">SUM(G688:G695)</f>
        <v>23990.44</v>
      </c>
      <c r="H687" s="16"/>
      <c r="I687" s="16"/>
      <c r="J687" s="16"/>
    </row>
    <row r="688" customFormat="false" ht="14.25" hidden="false" customHeight="false" outlineLevel="0" collapsed="false">
      <c r="A688" s="15" t="n">
        <v>32</v>
      </c>
      <c r="B688" s="19" t="s">
        <v>4625</v>
      </c>
      <c r="C688" s="19" t="s">
        <v>4626</v>
      </c>
      <c r="D688" s="326" t="s">
        <v>3131</v>
      </c>
      <c r="E688" s="174" t="n">
        <v>817.3</v>
      </c>
      <c r="F688" s="174" t="n">
        <v>120</v>
      </c>
      <c r="G688" s="174" t="n">
        <v>6803</v>
      </c>
      <c r="H688" s="14" t="s">
        <v>2623</v>
      </c>
      <c r="I688" s="175" t="n">
        <v>42255</v>
      </c>
      <c r="J688" s="175" t="n">
        <v>42705</v>
      </c>
    </row>
    <row r="689" customFormat="false" ht="14.25" hidden="false" customHeight="false" outlineLevel="0" collapsed="false">
      <c r="A689" s="15" t="n">
        <v>33</v>
      </c>
      <c r="B689" s="19" t="s">
        <v>4627</v>
      </c>
      <c r="C689" s="19" t="s">
        <v>4628</v>
      </c>
      <c r="D689" s="326" t="s">
        <v>3131</v>
      </c>
      <c r="E689" s="142" t="n">
        <f aca="false">F689*10</f>
        <v>2140</v>
      </c>
      <c r="F689" s="142" t="n">
        <v>214</v>
      </c>
      <c r="G689" s="142" t="n">
        <f aca="false">F689*59.96</f>
        <v>12831.44</v>
      </c>
      <c r="H689" s="14" t="s">
        <v>4629</v>
      </c>
      <c r="I689" s="175" t="n">
        <v>42165</v>
      </c>
      <c r="J689" s="175" t="n">
        <v>42706</v>
      </c>
    </row>
    <row r="690" customFormat="false" ht="14.25" hidden="false" customHeight="false" outlineLevel="0" collapsed="false">
      <c r="A690" s="15" t="n">
        <v>34</v>
      </c>
      <c r="B690" s="17" t="s">
        <v>4630</v>
      </c>
      <c r="C690" s="185" t="s">
        <v>4631</v>
      </c>
      <c r="D690" s="326" t="s">
        <v>3131</v>
      </c>
      <c r="E690" s="142" t="n">
        <v>60</v>
      </c>
      <c r="F690" s="142" t="n">
        <v>12</v>
      </c>
      <c r="G690" s="142" t="n">
        <v>673</v>
      </c>
      <c r="H690" s="185" t="s">
        <v>4632</v>
      </c>
      <c r="I690" s="175" t="n">
        <v>41913</v>
      </c>
      <c r="J690" s="175" t="n">
        <v>42706</v>
      </c>
    </row>
    <row r="691" customFormat="false" ht="14.25" hidden="false" customHeight="false" outlineLevel="0" collapsed="false">
      <c r="A691" s="15" t="n">
        <v>35</v>
      </c>
      <c r="B691" s="17" t="s">
        <v>4633</v>
      </c>
      <c r="C691" s="185" t="s">
        <v>4634</v>
      </c>
      <c r="D691" s="326" t="s">
        <v>3131</v>
      </c>
      <c r="E691" s="142" t="n">
        <v>60</v>
      </c>
      <c r="F691" s="142" t="n">
        <v>12</v>
      </c>
      <c r="G691" s="142" t="n">
        <v>674</v>
      </c>
      <c r="H691" s="185" t="s">
        <v>4635</v>
      </c>
      <c r="I691" s="175" t="n">
        <v>41914</v>
      </c>
      <c r="J691" s="175" t="n">
        <v>42706</v>
      </c>
    </row>
    <row r="692" customFormat="false" ht="14.25" hidden="false" customHeight="false" outlineLevel="0" collapsed="false">
      <c r="A692" s="15" t="n">
        <v>36</v>
      </c>
      <c r="B692" s="17" t="s">
        <v>4636</v>
      </c>
      <c r="C692" s="185" t="s">
        <v>4637</v>
      </c>
      <c r="D692" s="326" t="s">
        <v>3131</v>
      </c>
      <c r="E692" s="142" t="n">
        <v>90</v>
      </c>
      <c r="F692" s="142" t="n">
        <v>18</v>
      </c>
      <c r="G692" s="142" t="n">
        <v>853</v>
      </c>
      <c r="H692" s="185" t="s">
        <v>4638</v>
      </c>
      <c r="I692" s="175" t="n">
        <v>42217</v>
      </c>
      <c r="J692" s="175" t="n">
        <v>42706</v>
      </c>
    </row>
    <row r="693" customFormat="false" ht="14.25" hidden="false" customHeight="false" outlineLevel="0" collapsed="false">
      <c r="A693" s="15" t="n">
        <v>37</v>
      </c>
      <c r="B693" s="17" t="s">
        <v>4639</v>
      </c>
      <c r="C693" s="185" t="s">
        <v>4640</v>
      </c>
      <c r="D693" s="326" t="s">
        <v>3131</v>
      </c>
      <c r="E693" s="142" t="n">
        <v>40</v>
      </c>
      <c r="F693" s="142" t="n">
        <v>8</v>
      </c>
      <c r="G693" s="142" t="n">
        <v>291</v>
      </c>
      <c r="H693" s="185" t="s">
        <v>4641</v>
      </c>
      <c r="I693" s="175" t="n">
        <v>42186</v>
      </c>
      <c r="J693" s="175" t="n">
        <v>42706</v>
      </c>
    </row>
    <row r="694" customFormat="false" ht="14.25" hidden="false" customHeight="false" outlineLevel="0" collapsed="false">
      <c r="A694" s="15" t="n">
        <v>38</v>
      </c>
      <c r="B694" s="17" t="s">
        <v>4642</v>
      </c>
      <c r="C694" s="185" t="s">
        <v>4643</v>
      </c>
      <c r="D694" s="326" t="s">
        <v>3131</v>
      </c>
      <c r="E694" s="142" t="n">
        <v>65</v>
      </c>
      <c r="F694" s="75" t="n">
        <v>13</v>
      </c>
      <c r="G694" s="142" t="n">
        <v>667</v>
      </c>
      <c r="H694" s="185" t="s">
        <v>4644</v>
      </c>
      <c r="I694" s="175" t="n">
        <v>42186</v>
      </c>
      <c r="J694" s="175" t="n">
        <v>42706</v>
      </c>
    </row>
    <row r="695" customFormat="false" ht="14.25" hidden="false" customHeight="false" outlineLevel="0" collapsed="false">
      <c r="A695" s="15" t="n">
        <v>39</v>
      </c>
      <c r="B695" s="17" t="s">
        <v>4645</v>
      </c>
      <c r="C695" s="185" t="s">
        <v>4646</v>
      </c>
      <c r="D695" s="326" t="s">
        <v>3131</v>
      </c>
      <c r="E695" s="142" t="n">
        <v>179.7</v>
      </c>
      <c r="F695" s="75" t="n">
        <v>20</v>
      </c>
      <c r="G695" s="142" t="n">
        <v>1198</v>
      </c>
      <c r="H695" s="185" t="s">
        <v>4647</v>
      </c>
      <c r="I695" s="175" t="n">
        <v>42522</v>
      </c>
      <c r="J695" s="175" t="n">
        <v>43071</v>
      </c>
    </row>
    <row r="696" customFormat="false" ht="14.25" hidden="false" customHeight="true" outlineLevel="0" collapsed="false">
      <c r="A696" s="63" t="s">
        <v>2630</v>
      </c>
      <c r="B696" s="63"/>
      <c r="C696" s="63"/>
      <c r="D696" s="16"/>
      <c r="E696" s="28" t="n">
        <f aca="false">SUM(E697:E705)</f>
        <v>2500</v>
      </c>
      <c r="F696" s="28" t="n">
        <f aca="false">SUM(F697:F705)</f>
        <v>300</v>
      </c>
      <c r="G696" s="28" t="n">
        <f aca="false">SUM(G697:G705)</f>
        <v>14829</v>
      </c>
      <c r="H696" s="16"/>
      <c r="I696" s="16"/>
      <c r="J696" s="16"/>
    </row>
    <row r="697" customFormat="false" ht="14.25" hidden="false" customHeight="false" outlineLevel="0" collapsed="false">
      <c r="A697" s="15" t="n">
        <v>40</v>
      </c>
      <c r="B697" s="17" t="s">
        <v>4648</v>
      </c>
      <c r="C697" s="17" t="s">
        <v>4649</v>
      </c>
      <c r="D697" s="326" t="s">
        <v>3131</v>
      </c>
      <c r="E697" s="15" t="n">
        <v>200</v>
      </c>
      <c r="F697" s="75" t="n">
        <v>32</v>
      </c>
      <c r="G697" s="50" t="n">
        <v>1524</v>
      </c>
      <c r="H697" s="17" t="s">
        <v>4650</v>
      </c>
      <c r="I697" s="175" t="n">
        <v>42309</v>
      </c>
      <c r="J697" s="175" t="n">
        <v>42644</v>
      </c>
    </row>
    <row r="698" customFormat="false" ht="14.25" hidden="false" customHeight="false" outlineLevel="0" collapsed="false">
      <c r="A698" s="15" t="n">
        <v>41</v>
      </c>
      <c r="B698" s="17" t="s">
        <v>4651</v>
      </c>
      <c r="C698" s="17" t="s">
        <v>4652</v>
      </c>
      <c r="D698" s="326" t="s">
        <v>3131</v>
      </c>
      <c r="E698" s="15" t="n">
        <v>530</v>
      </c>
      <c r="F698" s="75" t="n">
        <v>57</v>
      </c>
      <c r="G698" s="50" t="n">
        <v>3420</v>
      </c>
      <c r="H698" s="17" t="s">
        <v>4653</v>
      </c>
      <c r="I698" s="175" t="n">
        <v>42339</v>
      </c>
      <c r="J698" s="175" t="n">
        <v>42705</v>
      </c>
    </row>
    <row r="699" customFormat="false" ht="14.25" hidden="false" customHeight="false" outlineLevel="0" collapsed="false">
      <c r="A699" s="15" t="n">
        <v>42</v>
      </c>
      <c r="B699" s="17" t="s">
        <v>4654</v>
      </c>
      <c r="C699" s="17" t="s">
        <v>4655</v>
      </c>
      <c r="D699" s="326" t="s">
        <v>3131</v>
      </c>
      <c r="E699" s="15" t="n">
        <v>300</v>
      </c>
      <c r="F699" s="75" t="n">
        <v>36</v>
      </c>
      <c r="G699" s="50" t="n">
        <v>2160</v>
      </c>
      <c r="H699" s="17" t="s">
        <v>4656</v>
      </c>
      <c r="I699" s="15" t="s">
        <v>700</v>
      </c>
      <c r="J699" s="175" t="n">
        <v>42675</v>
      </c>
    </row>
    <row r="700" customFormat="false" ht="14.25" hidden="false" customHeight="false" outlineLevel="0" collapsed="false">
      <c r="A700" s="15" t="n">
        <v>43</v>
      </c>
      <c r="B700" s="17" t="s">
        <v>4657</v>
      </c>
      <c r="C700" s="17" t="s">
        <v>4658</v>
      </c>
      <c r="D700" s="326" t="s">
        <v>3131</v>
      </c>
      <c r="E700" s="15" t="n">
        <v>300</v>
      </c>
      <c r="F700" s="75" t="n">
        <v>36</v>
      </c>
      <c r="G700" s="50" t="n">
        <v>1260</v>
      </c>
      <c r="H700" s="17" t="s">
        <v>4650</v>
      </c>
      <c r="I700" s="175" t="n">
        <v>42430</v>
      </c>
      <c r="J700" s="175" t="n">
        <v>42675</v>
      </c>
    </row>
    <row r="701" customFormat="false" ht="14.25" hidden="false" customHeight="false" outlineLevel="0" collapsed="false">
      <c r="A701" s="15" t="n">
        <v>44</v>
      </c>
      <c r="B701" s="17" t="s">
        <v>4659</v>
      </c>
      <c r="C701" s="17" t="s">
        <v>4660</v>
      </c>
      <c r="D701" s="326" t="s">
        <v>3131</v>
      </c>
      <c r="E701" s="15" t="n">
        <v>130</v>
      </c>
      <c r="F701" s="75" t="n">
        <v>12</v>
      </c>
      <c r="G701" s="50" t="n">
        <v>720</v>
      </c>
      <c r="H701" s="17" t="s">
        <v>4661</v>
      </c>
      <c r="I701" s="175" t="n">
        <v>42430</v>
      </c>
      <c r="J701" s="175" t="n">
        <v>42644</v>
      </c>
    </row>
    <row r="702" customFormat="false" ht="14.25" hidden="false" customHeight="false" outlineLevel="0" collapsed="false">
      <c r="A702" s="15" t="n">
        <v>45</v>
      </c>
      <c r="B702" s="17" t="s">
        <v>4662</v>
      </c>
      <c r="C702" s="17" t="s">
        <v>4663</v>
      </c>
      <c r="D702" s="326" t="s">
        <v>3131</v>
      </c>
      <c r="E702" s="15" t="n">
        <v>240</v>
      </c>
      <c r="F702" s="75" t="n">
        <v>27</v>
      </c>
      <c r="G702" s="50" t="n">
        <v>945</v>
      </c>
      <c r="H702" s="17" t="s">
        <v>4650</v>
      </c>
      <c r="I702" s="175" t="n">
        <v>42401</v>
      </c>
      <c r="J702" s="175" t="n">
        <v>42675</v>
      </c>
    </row>
    <row r="703" customFormat="false" ht="14.25" hidden="false" customHeight="false" outlineLevel="0" collapsed="false">
      <c r="A703" s="15" t="n">
        <v>46</v>
      </c>
      <c r="B703" s="17" t="s">
        <v>4664</v>
      </c>
      <c r="C703" s="17" t="s">
        <v>4665</v>
      </c>
      <c r="D703" s="326" t="s">
        <v>3131</v>
      </c>
      <c r="E703" s="15" t="n">
        <v>20</v>
      </c>
      <c r="F703" s="75" t="n">
        <v>2</v>
      </c>
      <c r="G703" s="50" t="n">
        <v>120</v>
      </c>
      <c r="H703" s="17" t="s">
        <v>4666</v>
      </c>
      <c r="I703" s="175" t="n">
        <v>42186</v>
      </c>
      <c r="J703" s="175" t="n">
        <v>42522</v>
      </c>
    </row>
    <row r="704" customFormat="false" ht="14.25" hidden="false" customHeight="false" outlineLevel="0" collapsed="false">
      <c r="A704" s="15" t="n">
        <v>47</v>
      </c>
      <c r="B704" s="17" t="s">
        <v>4667</v>
      </c>
      <c r="C704" s="17" t="s">
        <v>4668</v>
      </c>
      <c r="D704" s="326" t="s">
        <v>3131</v>
      </c>
      <c r="E704" s="15" t="n">
        <v>450</v>
      </c>
      <c r="F704" s="75" t="n">
        <v>50</v>
      </c>
      <c r="G704" s="50" t="n">
        <v>3000</v>
      </c>
      <c r="H704" s="17" t="s">
        <v>4669</v>
      </c>
      <c r="I704" s="175" t="n">
        <v>42430</v>
      </c>
      <c r="J704" s="175" t="n">
        <v>42705</v>
      </c>
    </row>
    <row r="705" customFormat="false" ht="14.25" hidden="false" customHeight="false" outlineLevel="0" collapsed="false">
      <c r="A705" s="15" t="n">
        <v>48</v>
      </c>
      <c r="B705" s="17" t="s">
        <v>4670</v>
      </c>
      <c r="C705" s="17" t="s">
        <v>4665</v>
      </c>
      <c r="D705" s="326" t="s">
        <v>3131</v>
      </c>
      <c r="E705" s="15" t="n">
        <v>330</v>
      </c>
      <c r="F705" s="75" t="n">
        <v>48</v>
      </c>
      <c r="G705" s="50" t="n">
        <v>1680</v>
      </c>
      <c r="H705" s="17" t="s">
        <v>4671</v>
      </c>
      <c r="I705" s="175" t="n">
        <v>42430</v>
      </c>
      <c r="J705" s="175" t="n">
        <v>42644</v>
      </c>
    </row>
    <row r="706" customFormat="false" ht="14.25" hidden="false" customHeight="true" outlineLevel="0" collapsed="false">
      <c r="A706" s="63" t="s">
        <v>2594</v>
      </c>
      <c r="B706" s="63"/>
      <c r="C706" s="63"/>
      <c r="D706" s="16"/>
      <c r="E706" s="28" t="n">
        <f aca="false">SUM(E707:E716)</f>
        <v>1033</v>
      </c>
      <c r="F706" s="28" t="n">
        <f aca="false">SUM(F707:F716)</f>
        <v>200</v>
      </c>
      <c r="G706" s="28" t="n">
        <f aca="false">SUM(G707:G716)</f>
        <v>8549</v>
      </c>
      <c r="H706" s="16"/>
      <c r="I706" s="16"/>
      <c r="J706" s="16"/>
    </row>
    <row r="707" customFormat="false" ht="14.25" hidden="false" customHeight="false" outlineLevel="0" collapsed="false">
      <c r="A707" s="15" t="n">
        <v>49</v>
      </c>
      <c r="B707" s="17" t="s">
        <v>4672</v>
      </c>
      <c r="C707" s="253" t="s">
        <v>4673</v>
      </c>
      <c r="D707" s="17" t="s">
        <v>3131</v>
      </c>
      <c r="E707" s="15" t="n">
        <v>44</v>
      </c>
      <c r="F707" s="75" t="n">
        <v>12</v>
      </c>
      <c r="G707" s="15" t="n">
        <v>360</v>
      </c>
      <c r="H707" s="17" t="s">
        <v>4674</v>
      </c>
      <c r="I707" s="175" t="n">
        <v>42348</v>
      </c>
      <c r="J707" s="175" t="n">
        <v>42714</v>
      </c>
    </row>
    <row r="708" customFormat="false" ht="14.25" hidden="false" customHeight="false" outlineLevel="0" collapsed="false">
      <c r="A708" s="15" t="n">
        <v>50</v>
      </c>
      <c r="B708" s="17" t="s">
        <v>4675</v>
      </c>
      <c r="C708" s="253" t="s">
        <v>4673</v>
      </c>
      <c r="D708" s="17" t="s">
        <v>3131</v>
      </c>
      <c r="E708" s="15" t="n">
        <v>107</v>
      </c>
      <c r="F708" s="75" t="n">
        <v>15</v>
      </c>
      <c r="G708" s="15" t="n">
        <v>885</v>
      </c>
      <c r="H708" s="17" t="s">
        <v>4676</v>
      </c>
      <c r="I708" s="175" t="n">
        <v>42350</v>
      </c>
      <c r="J708" s="175" t="n">
        <v>42716</v>
      </c>
    </row>
    <row r="709" customFormat="false" ht="22.5" hidden="false" customHeight="false" outlineLevel="0" collapsed="false">
      <c r="A709" s="15" t="n">
        <v>51</v>
      </c>
      <c r="B709" s="17" t="s">
        <v>4677</v>
      </c>
      <c r="C709" s="253" t="s">
        <v>4673</v>
      </c>
      <c r="D709" s="17" t="s">
        <v>3131</v>
      </c>
      <c r="E709" s="15" t="n">
        <v>85</v>
      </c>
      <c r="F709" s="75" t="n">
        <v>12</v>
      </c>
      <c r="G709" s="15" t="n">
        <v>708</v>
      </c>
      <c r="H709" s="17" t="s">
        <v>4677</v>
      </c>
      <c r="I709" s="175" t="n">
        <v>42349</v>
      </c>
      <c r="J709" s="175" t="n">
        <v>42715</v>
      </c>
    </row>
    <row r="710" customFormat="false" ht="14.25" hidden="false" customHeight="false" outlineLevel="0" collapsed="false">
      <c r="A710" s="15" t="n">
        <v>52</v>
      </c>
      <c r="B710" s="17" t="s">
        <v>4678</v>
      </c>
      <c r="C710" s="253" t="s">
        <v>4673</v>
      </c>
      <c r="D710" s="17" t="s">
        <v>3131</v>
      </c>
      <c r="E710" s="15" t="n">
        <v>100</v>
      </c>
      <c r="F710" s="75" t="n">
        <v>14</v>
      </c>
      <c r="G710" s="15" t="n">
        <v>826</v>
      </c>
      <c r="H710" s="17" t="s">
        <v>4679</v>
      </c>
      <c r="I710" s="175" t="n">
        <v>42350</v>
      </c>
      <c r="J710" s="175" t="n">
        <v>42716</v>
      </c>
    </row>
    <row r="711" customFormat="false" ht="14.25" hidden="false" customHeight="false" outlineLevel="0" collapsed="false">
      <c r="A711" s="15" t="n">
        <v>53</v>
      </c>
      <c r="B711" s="17" t="s">
        <v>4680</v>
      </c>
      <c r="C711" s="253" t="s">
        <v>4673</v>
      </c>
      <c r="D711" s="17" t="s">
        <v>3131</v>
      </c>
      <c r="E711" s="15" t="n">
        <v>22</v>
      </c>
      <c r="F711" s="75" t="n">
        <v>6</v>
      </c>
      <c r="G711" s="15" t="n">
        <v>180</v>
      </c>
      <c r="H711" s="17" t="s">
        <v>4680</v>
      </c>
      <c r="I711" s="175" t="n">
        <v>42357</v>
      </c>
      <c r="J711" s="175" t="n">
        <v>42723</v>
      </c>
    </row>
    <row r="712" customFormat="false" ht="14.25" hidden="false" customHeight="false" outlineLevel="0" collapsed="false">
      <c r="A712" s="15" t="n">
        <v>54</v>
      </c>
      <c r="B712" s="315" t="s">
        <v>4681</v>
      </c>
      <c r="C712" s="253" t="s">
        <v>4665</v>
      </c>
      <c r="D712" s="17" t="s">
        <v>3131</v>
      </c>
      <c r="E712" s="15" t="n">
        <v>340</v>
      </c>
      <c r="F712" s="75" t="n">
        <v>48</v>
      </c>
      <c r="G712" s="15" t="n">
        <v>2832</v>
      </c>
      <c r="H712" s="315" t="s">
        <v>4682</v>
      </c>
      <c r="I712" s="175" t="n">
        <v>42356</v>
      </c>
      <c r="J712" s="175" t="n">
        <v>42722</v>
      </c>
    </row>
    <row r="713" customFormat="false" ht="14.25" hidden="false" customHeight="false" outlineLevel="0" collapsed="false">
      <c r="A713" s="15" t="n">
        <v>55</v>
      </c>
      <c r="B713" s="315" t="s">
        <v>4683</v>
      </c>
      <c r="C713" s="253" t="s">
        <v>4665</v>
      </c>
      <c r="D713" s="17" t="s">
        <v>3131</v>
      </c>
      <c r="E713" s="15" t="n">
        <v>72</v>
      </c>
      <c r="F713" s="75" t="n">
        <v>20</v>
      </c>
      <c r="G713" s="15" t="n">
        <v>600</v>
      </c>
      <c r="H713" s="315" t="s">
        <v>4684</v>
      </c>
      <c r="I713" s="175" t="n">
        <v>42367</v>
      </c>
      <c r="J713" s="175" t="n">
        <v>42733</v>
      </c>
    </row>
    <row r="714" customFormat="false" ht="14.25" hidden="false" customHeight="false" outlineLevel="0" collapsed="false">
      <c r="A714" s="15" t="n">
        <v>56</v>
      </c>
      <c r="B714" s="315" t="s">
        <v>4685</v>
      </c>
      <c r="C714" s="253" t="s">
        <v>4665</v>
      </c>
      <c r="D714" s="17" t="s">
        <v>3131</v>
      </c>
      <c r="E714" s="15" t="n">
        <v>72</v>
      </c>
      <c r="F714" s="75" t="n">
        <v>20</v>
      </c>
      <c r="G714" s="15" t="n">
        <v>600</v>
      </c>
      <c r="H714" s="315" t="s">
        <v>4686</v>
      </c>
      <c r="I714" s="175" t="n">
        <v>42366</v>
      </c>
      <c r="J714" s="175" t="n">
        <v>42732</v>
      </c>
    </row>
    <row r="715" customFormat="false" ht="14.25" hidden="false" customHeight="false" outlineLevel="0" collapsed="false">
      <c r="A715" s="15" t="n">
        <v>57</v>
      </c>
      <c r="B715" s="315" t="s">
        <v>4687</v>
      </c>
      <c r="C715" s="253" t="s">
        <v>4665</v>
      </c>
      <c r="D715" s="17" t="s">
        <v>3131</v>
      </c>
      <c r="E715" s="15" t="n">
        <v>76</v>
      </c>
      <c r="F715" s="75" t="n">
        <v>21</v>
      </c>
      <c r="G715" s="15" t="n">
        <v>630</v>
      </c>
      <c r="H715" s="315" t="s">
        <v>4688</v>
      </c>
      <c r="I715" s="175" t="n">
        <v>42349</v>
      </c>
      <c r="J715" s="175" t="n">
        <v>42715</v>
      </c>
    </row>
    <row r="716" customFormat="false" ht="14.25" hidden="false" customHeight="false" outlineLevel="0" collapsed="false">
      <c r="A716" s="15" t="n">
        <v>58</v>
      </c>
      <c r="B716" s="315" t="s">
        <v>4689</v>
      </c>
      <c r="C716" s="253" t="s">
        <v>4690</v>
      </c>
      <c r="D716" s="17" t="s">
        <v>3131</v>
      </c>
      <c r="E716" s="15" t="n">
        <v>115</v>
      </c>
      <c r="F716" s="75" t="n">
        <v>32</v>
      </c>
      <c r="G716" s="15" t="n">
        <v>928</v>
      </c>
      <c r="H716" s="315" t="s">
        <v>4691</v>
      </c>
      <c r="I716" s="175" t="n">
        <v>42350</v>
      </c>
      <c r="J716" s="175" t="n">
        <v>42716</v>
      </c>
    </row>
    <row r="717" customFormat="false" ht="14.25" hidden="false" customHeight="true" outlineLevel="0" collapsed="false">
      <c r="A717" s="63" t="s">
        <v>2665</v>
      </c>
      <c r="B717" s="63"/>
      <c r="C717" s="63"/>
      <c r="D717" s="250"/>
      <c r="E717" s="16" t="n">
        <f aca="false">SUM(E718)</f>
        <v>1800</v>
      </c>
      <c r="F717" s="16" t="n">
        <f aca="false">SUM(F718)</f>
        <v>150</v>
      </c>
      <c r="G717" s="16" t="n">
        <f aca="false">SUM(G718)</f>
        <v>9000</v>
      </c>
      <c r="H717" s="250"/>
      <c r="I717" s="250"/>
      <c r="J717" s="250"/>
    </row>
    <row r="718" customFormat="false" ht="14.25" hidden="false" customHeight="false" outlineLevel="0" collapsed="false">
      <c r="A718" s="15" t="n">
        <v>59</v>
      </c>
      <c r="B718" s="19" t="s">
        <v>4692</v>
      </c>
      <c r="C718" s="17" t="s">
        <v>2667</v>
      </c>
      <c r="D718" s="17" t="s">
        <v>3131</v>
      </c>
      <c r="E718" s="15" t="n">
        <v>1800</v>
      </c>
      <c r="F718" s="15" t="n">
        <v>150</v>
      </c>
      <c r="G718" s="15" t="n">
        <v>9000</v>
      </c>
      <c r="H718" s="19" t="s">
        <v>4693</v>
      </c>
      <c r="I718" s="175" t="n">
        <v>42370</v>
      </c>
      <c r="J718" s="175" t="n">
        <v>42736</v>
      </c>
    </row>
    <row r="719" customFormat="false" ht="14.25" hidden="false" customHeight="true" outlineLevel="0" collapsed="false">
      <c r="A719" s="63" t="s">
        <v>2671</v>
      </c>
      <c r="B719" s="63"/>
      <c r="C719" s="63"/>
      <c r="D719" s="16"/>
      <c r="E719" s="28" t="n">
        <v>4378</v>
      </c>
      <c r="F719" s="28" t="n">
        <v>754</v>
      </c>
      <c r="G719" s="28" t="n">
        <v>37038</v>
      </c>
      <c r="H719" s="16"/>
      <c r="I719" s="16"/>
      <c r="J719" s="16"/>
    </row>
    <row r="720" customFormat="false" ht="14.25" hidden="false" customHeight="true" outlineLevel="0" collapsed="false">
      <c r="A720" s="63" t="s">
        <v>2715</v>
      </c>
      <c r="B720" s="63"/>
      <c r="C720" s="63"/>
      <c r="D720" s="16"/>
      <c r="E720" s="28" t="n">
        <f aca="false">SUM(E721:E727)</f>
        <v>2289</v>
      </c>
      <c r="F720" s="28" t="n">
        <f aca="false">SUM(F721:F727)</f>
        <v>361</v>
      </c>
      <c r="G720" s="28" t="n">
        <f aca="false">SUM(G721:G727)</f>
        <v>20446</v>
      </c>
      <c r="H720" s="28"/>
      <c r="I720" s="28"/>
      <c r="J720" s="28"/>
    </row>
    <row r="721" customFormat="false" ht="14.25" hidden="false" customHeight="false" outlineLevel="0" collapsed="false">
      <c r="A721" s="15" t="n">
        <v>1</v>
      </c>
      <c r="B721" s="17" t="s">
        <v>4694</v>
      </c>
      <c r="C721" s="17" t="s">
        <v>4695</v>
      </c>
      <c r="D721" s="17" t="s">
        <v>3131</v>
      </c>
      <c r="E721" s="50" t="n">
        <v>441</v>
      </c>
      <c r="F721" s="50" t="n">
        <v>50</v>
      </c>
      <c r="G721" s="50" t="n">
        <v>2989</v>
      </c>
      <c r="H721" s="17" t="s">
        <v>4696</v>
      </c>
      <c r="I721" s="229" t="n">
        <v>2015.1</v>
      </c>
      <c r="J721" s="229" t="n">
        <v>2017.03</v>
      </c>
    </row>
    <row r="722" customFormat="false" ht="14.25" hidden="false" customHeight="false" outlineLevel="0" collapsed="false">
      <c r="A722" s="15" t="n">
        <v>2</v>
      </c>
      <c r="B722" s="17" t="s">
        <v>4697</v>
      </c>
      <c r="C722" s="17" t="s">
        <v>4698</v>
      </c>
      <c r="D722" s="17" t="s">
        <v>3131</v>
      </c>
      <c r="E722" s="50" t="n">
        <v>384</v>
      </c>
      <c r="F722" s="50" t="n">
        <v>44</v>
      </c>
      <c r="G722" s="50" t="n">
        <v>2640</v>
      </c>
      <c r="H722" s="17" t="s">
        <v>4699</v>
      </c>
      <c r="I722" s="229" t="n">
        <v>2015.12</v>
      </c>
      <c r="J722" s="377" t="n">
        <v>2017.06</v>
      </c>
    </row>
    <row r="723" customFormat="false" ht="14.25" hidden="false" customHeight="false" outlineLevel="0" collapsed="false">
      <c r="A723" s="15" t="n">
        <v>3</v>
      </c>
      <c r="B723" s="17" t="s">
        <v>4700</v>
      </c>
      <c r="C723" s="17" t="s">
        <v>4701</v>
      </c>
      <c r="D723" s="17" t="s">
        <v>3218</v>
      </c>
      <c r="E723" s="50" t="n">
        <v>156</v>
      </c>
      <c r="F723" s="50" t="n">
        <v>55</v>
      </c>
      <c r="G723" s="50" t="n">
        <v>3300</v>
      </c>
      <c r="H723" s="17" t="s">
        <v>4702</v>
      </c>
      <c r="I723" s="229" t="n">
        <v>2015.12</v>
      </c>
      <c r="J723" s="229" t="n">
        <v>2016.12</v>
      </c>
    </row>
    <row r="724" customFormat="false" ht="14.25" hidden="false" customHeight="false" outlineLevel="0" collapsed="false">
      <c r="A724" s="15" t="n">
        <v>4</v>
      </c>
      <c r="B724" s="17" t="s">
        <v>4703</v>
      </c>
      <c r="C724" s="17" t="s">
        <v>4695</v>
      </c>
      <c r="D724" s="17" t="s">
        <v>3218</v>
      </c>
      <c r="E724" s="50" t="n">
        <v>430</v>
      </c>
      <c r="F724" s="50" t="n">
        <v>80</v>
      </c>
      <c r="G724" s="50" t="n">
        <v>4317</v>
      </c>
      <c r="H724" s="17" t="s">
        <v>4696</v>
      </c>
      <c r="I724" s="229" t="n">
        <v>2015.12</v>
      </c>
      <c r="J724" s="229" t="n">
        <v>2016.12</v>
      </c>
    </row>
    <row r="725" customFormat="false" ht="14.25" hidden="false" customHeight="true" outlineLevel="0" collapsed="false">
      <c r="A725" s="15" t="n">
        <v>5</v>
      </c>
      <c r="B725" s="17" t="s">
        <v>4704</v>
      </c>
      <c r="C725" s="17" t="s">
        <v>4705</v>
      </c>
      <c r="D725" s="17" t="s">
        <v>3131</v>
      </c>
      <c r="E725" s="50" t="n">
        <v>338</v>
      </c>
      <c r="F725" s="50" t="n">
        <v>52</v>
      </c>
      <c r="G725" s="50" t="n">
        <v>2700</v>
      </c>
      <c r="H725" s="17" t="s">
        <v>4706</v>
      </c>
      <c r="I725" s="229" t="n">
        <v>2015.12</v>
      </c>
      <c r="J725" s="229" t="n">
        <v>2017.06</v>
      </c>
    </row>
    <row r="726" customFormat="false" ht="14.25" hidden="false" customHeight="false" outlineLevel="0" collapsed="false">
      <c r="A726" s="15" t="n">
        <v>6</v>
      </c>
      <c r="B726" s="17"/>
      <c r="C726" s="17" t="s">
        <v>4705</v>
      </c>
      <c r="D726" s="17" t="s">
        <v>3218</v>
      </c>
      <c r="E726" s="50" t="n">
        <v>72</v>
      </c>
      <c r="F726" s="50" t="n">
        <v>20</v>
      </c>
      <c r="G726" s="50" t="n">
        <v>900</v>
      </c>
      <c r="H726" s="17"/>
      <c r="I726" s="229" t="n">
        <v>2015.12</v>
      </c>
      <c r="J726" s="229" t="n">
        <v>2016.12</v>
      </c>
    </row>
    <row r="727" customFormat="false" ht="14.25" hidden="false" customHeight="false" outlineLevel="0" collapsed="false">
      <c r="A727" s="15" t="n">
        <v>7</v>
      </c>
      <c r="B727" s="17" t="s">
        <v>4707</v>
      </c>
      <c r="C727" s="17" t="s">
        <v>4708</v>
      </c>
      <c r="D727" s="17" t="s">
        <v>3131</v>
      </c>
      <c r="E727" s="50" t="n">
        <v>468</v>
      </c>
      <c r="F727" s="50" t="n">
        <v>60</v>
      </c>
      <c r="G727" s="50" t="n">
        <v>3600</v>
      </c>
      <c r="H727" s="17" t="s">
        <v>4709</v>
      </c>
      <c r="I727" s="229" t="n">
        <v>2015.12</v>
      </c>
      <c r="J727" s="377" t="n">
        <v>2017.06</v>
      </c>
    </row>
    <row r="728" customFormat="false" ht="14.25" hidden="false" customHeight="true" outlineLevel="0" collapsed="false">
      <c r="A728" s="63" t="s">
        <v>2777</v>
      </c>
      <c r="B728" s="63"/>
      <c r="C728" s="63"/>
      <c r="D728" s="16"/>
      <c r="E728" s="28" t="n">
        <f aca="false">SUM(E729:E732)</f>
        <v>2089</v>
      </c>
      <c r="F728" s="28" t="n">
        <f aca="false">SUM(F729:F732)</f>
        <v>393</v>
      </c>
      <c r="G728" s="28" t="n">
        <f aca="false">SUM(G729:G732)</f>
        <v>16592</v>
      </c>
      <c r="H728" s="28"/>
      <c r="I728" s="28"/>
      <c r="J728" s="28"/>
    </row>
    <row r="729" customFormat="false" ht="14.25" hidden="false" customHeight="false" outlineLevel="0" collapsed="false">
      <c r="A729" s="15" t="n">
        <v>8</v>
      </c>
      <c r="B729" s="17" t="s">
        <v>4710</v>
      </c>
      <c r="C729" s="17" t="s">
        <v>4711</v>
      </c>
      <c r="D729" s="17" t="s">
        <v>3131</v>
      </c>
      <c r="E729" s="15" t="n">
        <v>220</v>
      </c>
      <c r="F729" s="15" t="n">
        <v>32</v>
      </c>
      <c r="G729" s="15" t="n">
        <v>1624</v>
      </c>
      <c r="H729" s="17" t="s">
        <v>4712</v>
      </c>
      <c r="I729" s="15" t="n">
        <v>2015.12</v>
      </c>
      <c r="J729" s="15" t="n">
        <v>2016.11</v>
      </c>
    </row>
    <row r="730" customFormat="false" ht="14.25" hidden="false" customHeight="false" outlineLevel="0" collapsed="false">
      <c r="A730" s="15" t="n">
        <v>9</v>
      </c>
      <c r="B730" s="17" t="s">
        <v>4713</v>
      </c>
      <c r="C730" s="17" t="s">
        <v>4714</v>
      </c>
      <c r="D730" s="17" t="s">
        <v>3131</v>
      </c>
      <c r="E730" s="15" t="n">
        <v>700</v>
      </c>
      <c r="F730" s="15" t="n">
        <v>96</v>
      </c>
      <c r="G730" s="15" t="n">
        <v>5250</v>
      </c>
      <c r="H730" s="17" t="s">
        <v>4712</v>
      </c>
      <c r="I730" s="15" t="n">
        <v>2015.12</v>
      </c>
      <c r="J730" s="15" t="n">
        <v>2016.11</v>
      </c>
    </row>
    <row r="731" customFormat="false" ht="14.25" hidden="false" customHeight="false" outlineLevel="0" collapsed="false">
      <c r="A731" s="15" t="n">
        <v>10</v>
      </c>
      <c r="B731" s="17" t="s">
        <v>4715</v>
      </c>
      <c r="C731" s="17" t="s">
        <v>4716</v>
      </c>
      <c r="D731" s="17" t="s">
        <v>3131</v>
      </c>
      <c r="E731" s="15" t="n">
        <v>140</v>
      </c>
      <c r="F731" s="15" t="n">
        <v>31</v>
      </c>
      <c r="G731" s="15" t="n">
        <v>1086</v>
      </c>
      <c r="H731" s="17" t="s">
        <v>4717</v>
      </c>
      <c r="I731" s="15" t="n">
        <v>2015.9</v>
      </c>
      <c r="J731" s="15" t="n">
        <v>2016.5</v>
      </c>
    </row>
    <row r="732" customFormat="false" ht="14.25" hidden="false" customHeight="false" outlineLevel="0" collapsed="false">
      <c r="A732" s="15" t="n">
        <v>11</v>
      </c>
      <c r="B732" s="17" t="s">
        <v>4718</v>
      </c>
      <c r="C732" s="17" t="s">
        <v>4719</v>
      </c>
      <c r="D732" s="17" t="s">
        <v>3131</v>
      </c>
      <c r="E732" s="15" t="n">
        <v>1029</v>
      </c>
      <c r="F732" s="15" t="n">
        <v>234</v>
      </c>
      <c r="G732" s="15" t="n">
        <v>8632</v>
      </c>
      <c r="H732" s="17" t="s">
        <v>4720</v>
      </c>
      <c r="I732" s="15" t="n">
        <v>2016.3</v>
      </c>
      <c r="J732" s="15" t="n">
        <v>2016.11</v>
      </c>
    </row>
    <row r="733" customFormat="false" ht="15.75" hidden="false" customHeight="true" outlineLevel="0" collapsed="false">
      <c r="A733" s="63" t="s">
        <v>2789</v>
      </c>
      <c r="B733" s="63"/>
      <c r="C733" s="63"/>
      <c r="D733" s="16"/>
      <c r="E733" s="16" t="n">
        <f aca="false">E734+E737</f>
        <v>31209.04</v>
      </c>
      <c r="F733" s="16" t="n">
        <f aca="false">F734+F737</f>
        <v>5063</v>
      </c>
      <c r="G733" s="16" t="n">
        <f aca="false">G734+G737</f>
        <v>221634.45</v>
      </c>
      <c r="H733" s="16"/>
      <c r="I733" s="16"/>
      <c r="J733" s="16"/>
    </row>
    <row r="734" customFormat="false" ht="15.75" hidden="false" customHeight="true" outlineLevel="0" collapsed="false">
      <c r="A734" s="15"/>
      <c r="B734" s="17" t="s">
        <v>4721</v>
      </c>
      <c r="C734" s="15"/>
      <c r="D734" s="15"/>
      <c r="E734" s="15" t="n">
        <f aca="false">SUM(E735:E736)</f>
        <v>1618</v>
      </c>
      <c r="F734" s="15" t="n">
        <f aca="false">SUM(F735:F736)</f>
        <v>148</v>
      </c>
      <c r="G734" s="15" t="n">
        <f aca="false">SUM(G735:G736)</f>
        <v>6160</v>
      </c>
      <c r="H734" s="15"/>
      <c r="I734" s="15"/>
      <c r="J734" s="15"/>
    </row>
    <row r="735" customFormat="false" ht="15.75" hidden="false" customHeight="true" outlineLevel="0" collapsed="false">
      <c r="A735" s="15" t="n">
        <v>1</v>
      </c>
      <c r="B735" s="17" t="s">
        <v>4722</v>
      </c>
      <c r="C735" s="17" t="s">
        <v>639</v>
      </c>
      <c r="D735" s="17" t="s">
        <v>3131</v>
      </c>
      <c r="E735" s="15" t="n">
        <v>518</v>
      </c>
      <c r="F735" s="15" t="n">
        <v>48</v>
      </c>
      <c r="G735" s="15" t="n">
        <v>2160</v>
      </c>
      <c r="H735" s="17" t="s">
        <v>4723</v>
      </c>
      <c r="I735" s="15" t="n">
        <v>2015.9</v>
      </c>
      <c r="J735" s="15" t="n">
        <v>2016.12</v>
      </c>
    </row>
    <row r="736" customFormat="false" ht="15.75" hidden="false" customHeight="true" outlineLevel="0" collapsed="false">
      <c r="A736" s="15" t="n">
        <v>2</v>
      </c>
      <c r="B736" s="17" t="s">
        <v>4724</v>
      </c>
      <c r="C736" s="17" t="s">
        <v>4725</v>
      </c>
      <c r="D736" s="17" t="s">
        <v>3131</v>
      </c>
      <c r="E736" s="15" t="n">
        <v>1100</v>
      </c>
      <c r="F736" s="15" t="n">
        <v>100</v>
      </c>
      <c r="G736" s="15" t="n">
        <v>4000</v>
      </c>
      <c r="H736" s="17" t="s">
        <v>4726</v>
      </c>
      <c r="I736" s="15" t="n">
        <v>2015.12</v>
      </c>
      <c r="J736" s="15" t="n">
        <v>2017.12</v>
      </c>
    </row>
    <row r="737" customFormat="false" ht="15.75" hidden="false" customHeight="true" outlineLevel="0" collapsed="false">
      <c r="A737" s="15"/>
      <c r="B737" s="17" t="s">
        <v>4727</v>
      </c>
      <c r="C737" s="15"/>
      <c r="D737" s="306"/>
      <c r="E737" s="15" t="n">
        <f aca="false">E738+E756+E781+E800+E820+E830+E847+E851+E860+E893+E903</f>
        <v>29591.04</v>
      </c>
      <c r="F737" s="15" t="n">
        <f aca="false">F738+F756+F781+F800+F820+F830+F847+F851+F860+F893+F903</f>
        <v>4915</v>
      </c>
      <c r="G737" s="15" t="n">
        <f aca="false">G738+G756+G781+G800+G820+G830+G847+G851+G860+G893+G903</f>
        <v>215474.45</v>
      </c>
      <c r="H737" s="15"/>
      <c r="I737" s="15"/>
      <c r="J737" s="57"/>
    </row>
    <row r="738" customFormat="false" ht="15.75" hidden="false" customHeight="true" outlineLevel="0" collapsed="false">
      <c r="A738" s="15"/>
      <c r="B738" s="17" t="s">
        <v>4728</v>
      </c>
      <c r="C738" s="15"/>
      <c r="D738" s="306"/>
      <c r="E738" s="15" t="n">
        <f aca="false">SUM(E739:E755)</f>
        <v>3287</v>
      </c>
      <c r="F738" s="15" t="n">
        <f aca="false">SUM(F739:F755)</f>
        <v>513</v>
      </c>
      <c r="G738" s="15" t="n">
        <f aca="false">SUM(G739:G755)</f>
        <v>24026</v>
      </c>
      <c r="H738" s="15"/>
      <c r="I738" s="15"/>
      <c r="J738" s="57"/>
    </row>
    <row r="739" customFormat="false" ht="16.5" hidden="false" customHeight="true" outlineLevel="0" collapsed="false">
      <c r="A739" s="15" t="n">
        <v>3</v>
      </c>
      <c r="B739" s="19" t="s">
        <v>4729</v>
      </c>
      <c r="C739" s="17" t="s">
        <v>4730</v>
      </c>
      <c r="D739" s="326" t="s">
        <v>3131</v>
      </c>
      <c r="E739" s="174" t="n">
        <v>300</v>
      </c>
      <c r="F739" s="174" t="n">
        <v>60</v>
      </c>
      <c r="G739" s="15" t="n">
        <v>2995</v>
      </c>
      <c r="H739" s="19" t="s">
        <v>4731</v>
      </c>
      <c r="I739" s="174" t="n">
        <v>2015.4</v>
      </c>
      <c r="J739" s="15" t="n">
        <v>2015.12</v>
      </c>
    </row>
    <row r="740" customFormat="false" ht="16.5" hidden="false" customHeight="true" outlineLevel="0" collapsed="false">
      <c r="A740" s="15" t="n">
        <v>4</v>
      </c>
      <c r="B740" s="19"/>
      <c r="C740" s="17" t="s">
        <v>4730</v>
      </c>
      <c r="D740" s="326" t="s">
        <v>3131</v>
      </c>
      <c r="E740" s="174" t="n">
        <v>350</v>
      </c>
      <c r="F740" s="174" t="n">
        <v>60</v>
      </c>
      <c r="G740" s="15" t="n">
        <v>2516</v>
      </c>
      <c r="H740" s="19" t="s">
        <v>4732</v>
      </c>
      <c r="I740" s="174" t="n">
        <v>2015.4</v>
      </c>
      <c r="J740" s="15" t="n">
        <v>2015.12</v>
      </c>
    </row>
    <row r="741" customFormat="false" ht="16.5" hidden="false" customHeight="true" outlineLevel="0" collapsed="false">
      <c r="A741" s="15" t="n">
        <v>5</v>
      </c>
      <c r="B741" s="19"/>
      <c r="C741" s="17" t="s">
        <v>4730</v>
      </c>
      <c r="D741" s="326" t="s">
        <v>3131</v>
      </c>
      <c r="E741" s="174" t="n">
        <v>150</v>
      </c>
      <c r="F741" s="174" t="n">
        <v>20</v>
      </c>
      <c r="G741" s="15" t="n">
        <v>1088</v>
      </c>
      <c r="H741" s="19" t="s">
        <v>4733</v>
      </c>
      <c r="I741" s="174" t="n">
        <v>2015.4</v>
      </c>
      <c r="J741" s="15" t="n">
        <v>2015.12</v>
      </c>
    </row>
    <row r="742" customFormat="false" ht="16.5" hidden="false" customHeight="true" outlineLevel="0" collapsed="false">
      <c r="A742" s="15" t="n">
        <v>6</v>
      </c>
      <c r="B742" s="19"/>
      <c r="C742" s="17" t="s">
        <v>4730</v>
      </c>
      <c r="D742" s="326" t="s">
        <v>3131</v>
      </c>
      <c r="E742" s="174" t="n">
        <v>200</v>
      </c>
      <c r="F742" s="174" t="n">
        <v>30</v>
      </c>
      <c r="G742" s="15" t="n">
        <v>1275</v>
      </c>
      <c r="H742" s="19" t="s">
        <v>4734</v>
      </c>
      <c r="I742" s="174" t="n">
        <v>2015.4</v>
      </c>
      <c r="J742" s="15" t="n">
        <v>2015.12</v>
      </c>
    </row>
    <row r="743" customFormat="false" ht="16.5" hidden="false" customHeight="true" outlineLevel="0" collapsed="false">
      <c r="A743" s="15" t="n">
        <v>7</v>
      </c>
      <c r="B743" s="19"/>
      <c r="C743" s="17" t="s">
        <v>4730</v>
      </c>
      <c r="D743" s="326" t="s">
        <v>3131</v>
      </c>
      <c r="E743" s="174" t="n">
        <v>235</v>
      </c>
      <c r="F743" s="174" t="n">
        <v>40</v>
      </c>
      <c r="G743" s="15" t="n">
        <v>1637</v>
      </c>
      <c r="H743" s="17" t="s">
        <v>4735</v>
      </c>
      <c r="I743" s="174" t="n">
        <v>2015.4</v>
      </c>
      <c r="J743" s="15" t="n">
        <v>2015.12</v>
      </c>
    </row>
    <row r="744" customFormat="false" ht="16.5" hidden="false" customHeight="true" outlineLevel="0" collapsed="false">
      <c r="A744" s="15" t="n">
        <v>8</v>
      </c>
      <c r="B744" s="19"/>
      <c r="C744" s="17" t="s">
        <v>4730</v>
      </c>
      <c r="D744" s="326" t="s">
        <v>3131</v>
      </c>
      <c r="E744" s="174" t="n">
        <v>150</v>
      </c>
      <c r="F744" s="174" t="n">
        <v>14</v>
      </c>
      <c r="G744" s="15" t="n">
        <v>520</v>
      </c>
      <c r="H744" s="17" t="s">
        <v>4736</v>
      </c>
      <c r="I744" s="174" t="n">
        <v>2015.4</v>
      </c>
      <c r="J744" s="15" t="n">
        <v>2015.12</v>
      </c>
    </row>
    <row r="745" customFormat="false" ht="16.5" hidden="false" customHeight="true" outlineLevel="0" collapsed="false">
      <c r="A745" s="15" t="n">
        <v>9</v>
      </c>
      <c r="B745" s="19"/>
      <c r="C745" s="17" t="s">
        <v>4730</v>
      </c>
      <c r="D745" s="326" t="s">
        <v>3131</v>
      </c>
      <c r="E745" s="174" t="n">
        <v>205</v>
      </c>
      <c r="F745" s="174" t="n">
        <v>35</v>
      </c>
      <c r="G745" s="15" t="n">
        <v>1291</v>
      </c>
      <c r="H745" s="17" t="s">
        <v>4737</v>
      </c>
      <c r="I745" s="174" t="n">
        <v>2015.4</v>
      </c>
      <c r="J745" s="15" t="n">
        <v>2015.12</v>
      </c>
    </row>
    <row r="746" customFormat="false" ht="16.5" hidden="false" customHeight="true" outlineLevel="0" collapsed="false">
      <c r="A746" s="15" t="n">
        <v>10</v>
      </c>
      <c r="B746" s="19"/>
      <c r="C746" s="17" t="s">
        <v>4730</v>
      </c>
      <c r="D746" s="326" t="s">
        <v>3131</v>
      </c>
      <c r="E746" s="174" t="n">
        <v>200</v>
      </c>
      <c r="F746" s="174" t="n">
        <v>30</v>
      </c>
      <c r="G746" s="15" t="n">
        <v>1266</v>
      </c>
      <c r="H746" s="17" t="s">
        <v>4738</v>
      </c>
      <c r="I746" s="174" t="n">
        <v>2015.4</v>
      </c>
      <c r="J746" s="15" t="n">
        <v>2015.12</v>
      </c>
    </row>
    <row r="747" customFormat="false" ht="16.5" hidden="false" customHeight="true" outlineLevel="0" collapsed="false">
      <c r="A747" s="15" t="n">
        <v>11</v>
      </c>
      <c r="B747" s="19"/>
      <c r="C747" s="17" t="s">
        <v>4730</v>
      </c>
      <c r="D747" s="326" t="s">
        <v>3131</v>
      </c>
      <c r="E747" s="174" t="n">
        <v>215</v>
      </c>
      <c r="F747" s="174" t="n">
        <v>37</v>
      </c>
      <c r="G747" s="15" t="n">
        <v>1383</v>
      </c>
      <c r="H747" s="17" t="s">
        <v>4739</v>
      </c>
      <c r="I747" s="174" t="n">
        <v>2015.4</v>
      </c>
      <c r="J747" s="15" t="n">
        <v>2015.12</v>
      </c>
    </row>
    <row r="748" customFormat="false" ht="16.5" hidden="false" customHeight="true" outlineLevel="0" collapsed="false">
      <c r="A748" s="15" t="n">
        <v>12</v>
      </c>
      <c r="B748" s="19"/>
      <c r="C748" s="17" t="s">
        <v>4730</v>
      </c>
      <c r="D748" s="326" t="s">
        <v>3131</v>
      </c>
      <c r="E748" s="174" t="n">
        <v>111</v>
      </c>
      <c r="F748" s="174" t="n">
        <v>19</v>
      </c>
      <c r="G748" s="15" t="n">
        <v>787</v>
      </c>
      <c r="H748" s="19" t="s">
        <v>4732</v>
      </c>
      <c r="I748" s="174" t="n">
        <v>2015.4</v>
      </c>
      <c r="J748" s="15" t="n">
        <v>2015.12</v>
      </c>
    </row>
    <row r="749" customFormat="false" ht="16.5" hidden="false" customHeight="true" outlineLevel="0" collapsed="false">
      <c r="A749" s="15" t="n">
        <v>13</v>
      </c>
      <c r="B749" s="19"/>
      <c r="C749" s="17" t="s">
        <v>4730</v>
      </c>
      <c r="D749" s="326" t="s">
        <v>3131</v>
      </c>
      <c r="E749" s="174" t="n">
        <v>88</v>
      </c>
      <c r="F749" s="174" t="n">
        <v>15</v>
      </c>
      <c r="G749" s="15" t="n">
        <v>900</v>
      </c>
      <c r="H749" s="17" t="s">
        <v>4740</v>
      </c>
      <c r="I749" s="174" t="n">
        <v>2015.4</v>
      </c>
      <c r="J749" s="15" t="n">
        <v>2015.12</v>
      </c>
    </row>
    <row r="750" customFormat="false" ht="16.5" hidden="false" customHeight="true" outlineLevel="0" collapsed="false">
      <c r="A750" s="15" t="n">
        <v>14</v>
      </c>
      <c r="B750" s="19"/>
      <c r="C750" s="17" t="s">
        <v>4730</v>
      </c>
      <c r="D750" s="326" t="s">
        <v>3131</v>
      </c>
      <c r="E750" s="174" t="n">
        <v>117</v>
      </c>
      <c r="F750" s="174" t="n">
        <v>20</v>
      </c>
      <c r="G750" s="15" t="n">
        <v>1200</v>
      </c>
      <c r="H750" s="17" t="s">
        <v>4741</v>
      </c>
      <c r="I750" s="174" t="n">
        <v>2015.4</v>
      </c>
      <c r="J750" s="15" t="n">
        <v>2015.12</v>
      </c>
    </row>
    <row r="751" customFormat="false" ht="16.5" hidden="false" customHeight="true" outlineLevel="0" collapsed="false">
      <c r="A751" s="15" t="n">
        <v>15</v>
      </c>
      <c r="B751" s="19"/>
      <c r="C751" s="17" t="s">
        <v>4730</v>
      </c>
      <c r="D751" s="326" t="s">
        <v>3131</v>
      </c>
      <c r="E751" s="174" t="n">
        <v>158</v>
      </c>
      <c r="F751" s="174" t="n">
        <v>27</v>
      </c>
      <c r="G751" s="15" t="n">
        <v>1323</v>
      </c>
      <c r="H751" s="17" t="s">
        <v>4742</v>
      </c>
      <c r="I751" s="174" t="n">
        <v>2015.4</v>
      </c>
      <c r="J751" s="15" t="n">
        <v>2015.12</v>
      </c>
    </row>
    <row r="752" customFormat="false" ht="16.5" hidden="false" customHeight="true" outlineLevel="0" collapsed="false">
      <c r="A752" s="15" t="n">
        <v>16</v>
      </c>
      <c r="B752" s="19"/>
      <c r="C752" s="17" t="s">
        <v>4730</v>
      </c>
      <c r="D752" s="326" t="s">
        <v>3131</v>
      </c>
      <c r="E752" s="174" t="n">
        <v>265</v>
      </c>
      <c r="F752" s="174" t="n">
        <v>45</v>
      </c>
      <c r="G752" s="15" t="n">
        <v>2700</v>
      </c>
      <c r="H752" s="17" t="s">
        <v>4743</v>
      </c>
      <c r="I752" s="174" t="n">
        <v>2015.4</v>
      </c>
      <c r="J752" s="15" t="n">
        <v>2015.12</v>
      </c>
    </row>
    <row r="753" customFormat="false" ht="16.5" hidden="false" customHeight="true" outlineLevel="0" collapsed="false">
      <c r="A753" s="15" t="n">
        <v>17</v>
      </c>
      <c r="B753" s="19"/>
      <c r="C753" s="17" t="s">
        <v>4730</v>
      </c>
      <c r="D753" s="326" t="s">
        <v>3131</v>
      </c>
      <c r="E753" s="174" t="n">
        <v>47</v>
      </c>
      <c r="F753" s="174" t="n">
        <v>8</v>
      </c>
      <c r="G753" s="15" t="n">
        <v>360</v>
      </c>
      <c r="H753" s="17" t="s">
        <v>4744</v>
      </c>
      <c r="I753" s="174" t="n">
        <v>2015.4</v>
      </c>
      <c r="J753" s="15" t="n">
        <v>2015.12</v>
      </c>
    </row>
    <row r="754" customFormat="false" ht="16.5" hidden="false" customHeight="true" outlineLevel="0" collapsed="false">
      <c r="A754" s="15" t="n">
        <v>18</v>
      </c>
      <c r="B754" s="19"/>
      <c r="C754" s="17" t="s">
        <v>4730</v>
      </c>
      <c r="D754" s="326" t="s">
        <v>3131</v>
      </c>
      <c r="E754" s="174" t="n">
        <v>420</v>
      </c>
      <c r="F754" s="174" t="n">
        <v>40</v>
      </c>
      <c r="G754" s="15" t="n">
        <v>2200</v>
      </c>
      <c r="H754" s="17" t="s">
        <v>4745</v>
      </c>
      <c r="I754" s="174" t="n">
        <v>2015.4</v>
      </c>
      <c r="J754" s="15" t="n">
        <v>2015.12</v>
      </c>
    </row>
    <row r="755" customFormat="false" ht="16.5" hidden="false" customHeight="true" outlineLevel="0" collapsed="false">
      <c r="A755" s="15" t="n">
        <v>19</v>
      </c>
      <c r="B755" s="19" t="s">
        <v>4746</v>
      </c>
      <c r="C755" s="17" t="s">
        <v>4747</v>
      </c>
      <c r="D755" s="326" t="s">
        <v>3131</v>
      </c>
      <c r="E755" s="174" t="n">
        <v>76</v>
      </c>
      <c r="F755" s="174" t="n">
        <v>13</v>
      </c>
      <c r="G755" s="15" t="n">
        <v>585</v>
      </c>
      <c r="H755" s="19" t="s">
        <v>4748</v>
      </c>
      <c r="I755" s="174" t="n">
        <v>2015.12</v>
      </c>
      <c r="J755" s="15" t="n">
        <v>2016.12</v>
      </c>
    </row>
    <row r="756" customFormat="false" ht="16.5" hidden="false" customHeight="true" outlineLevel="0" collapsed="false">
      <c r="A756" s="15"/>
      <c r="B756" s="17" t="s">
        <v>4749</v>
      </c>
      <c r="C756" s="15"/>
      <c r="D756" s="15"/>
      <c r="E756" s="15" t="n">
        <f aca="false">SUM(E757:E780)</f>
        <v>3543.8</v>
      </c>
      <c r="F756" s="15" t="n">
        <f aca="false">SUM(F757:F780)</f>
        <v>753</v>
      </c>
      <c r="G756" s="15" t="n">
        <f aca="false">SUM(G757:G780)</f>
        <v>29800</v>
      </c>
      <c r="H756" s="15"/>
      <c r="I756" s="15"/>
      <c r="J756" s="15"/>
    </row>
    <row r="757" customFormat="false" ht="16.5" hidden="false" customHeight="true" outlineLevel="0" collapsed="false">
      <c r="A757" s="15" t="n">
        <v>20</v>
      </c>
      <c r="B757" s="19" t="s">
        <v>4750</v>
      </c>
      <c r="C757" s="17" t="s">
        <v>4751</v>
      </c>
      <c r="D757" s="17" t="s">
        <v>3131</v>
      </c>
      <c r="E757" s="174" t="n">
        <v>151</v>
      </c>
      <c r="F757" s="174" t="n">
        <v>32</v>
      </c>
      <c r="G757" s="15" t="n">
        <v>1072</v>
      </c>
      <c r="H757" s="17" t="s">
        <v>4752</v>
      </c>
      <c r="I757" s="174" t="n">
        <v>2015.5</v>
      </c>
      <c r="J757" s="15" t="n">
        <v>2016.11</v>
      </c>
    </row>
    <row r="758" customFormat="false" ht="16.5" hidden="false" customHeight="true" outlineLevel="0" collapsed="false">
      <c r="A758" s="15" t="n">
        <v>21</v>
      </c>
      <c r="B758" s="19"/>
      <c r="C758" s="17" t="s">
        <v>4751</v>
      </c>
      <c r="D758" s="17" t="s">
        <v>3131</v>
      </c>
      <c r="E758" s="174" t="n">
        <v>195</v>
      </c>
      <c r="F758" s="174" t="n">
        <v>40</v>
      </c>
      <c r="G758" s="15" t="n">
        <v>1380</v>
      </c>
      <c r="H758" s="17" t="s">
        <v>4753</v>
      </c>
      <c r="I758" s="174" t="n">
        <v>2015.7</v>
      </c>
      <c r="J758" s="15" t="n">
        <v>2016.11</v>
      </c>
    </row>
    <row r="759" customFormat="false" ht="16.5" hidden="false" customHeight="true" outlineLevel="0" collapsed="false">
      <c r="A759" s="15" t="n">
        <v>22</v>
      </c>
      <c r="B759" s="19"/>
      <c r="C759" s="17" t="s">
        <v>4751</v>
      </c>
      <c r="D759" s="17" t="s">
        <v>3131</v>
      </c>
      <c r="E759" s="174" t="n">
        <v>198</v>
      </c>
      <c r="F759" s="174" t="n">
        <v>44</v>
      </c>
      <c r="G759" s="15" t="n">
        <v>1549</v>
      </c>
      <c r="H759" s="17" t="s">
        <v>4754</v>
      </c>
      <c r="I759" s="174" t="n">
        <v>2015.6</v>
      </c>
      <c r="J759" s="15" t="n">
        <v>2016.11</v>
      </c>
    </row>
    <row r="760" customFormat="false" ht="16.5" hidden="false" customHeight="true" outlineLevel="0" collapsed="false">
      <c r="A760" s="15" t="n">
        <v>23</v>
      </c>
      <c r="B760" s="19"/>
      <c r="C760" s="17" t="s">
        <v>4751</v>
      </c>
      <c r="D760" s="17" t="s">
        <v>3131</v>
      </c>
      <c r="E760" s="174" t="n">
        <v>153</v>
      </c>
      <c r="F760" s="174" t="n">
        <v>25</v>
      </c>
      <c r="G760" s="15" t="n">
        <v>995</v>
      </c>
      <c r="H760" s="17" t="s">
        <v>4755</v>
      </c>
      <c r="I760" s="174" t="n">
        <v>2015.7</v>
      </c>
      <c r="J760" s="15" t="n">
        <v>2016.11</v>
      </c>
    </row>
    <row r="761" customFormat="false" ht="16.5" hidden="false" customHeight="true" outlineLevel="0" collapsed="false">
      <c r="A761" s="15" t="n">
        <v>24</v>
      </c>
      <c r="B761" s="19"/>
      <c r="C761" s="17" t="s">
        <v>4751</v>
      </c>
      <c r="D761" s="17" t="s">
        <v>3131</v>
      </c>
      <c r="E761" s="174" t="n">
        <v>170</v>
      </c>
      <c r="F761" s="174" t="n">
        <v>40</v>
      </c>
      <c r="G761" s="15" t="n">
        <v>1243</v>
      </c>
      <c r="H761" s="17" t="s">
        <v>4756</v>
      </c>
      <c r="I761" s="174" t="n">
        <v>2015.6</v>
      </c>
      <c r="J761" s="15" t="n">
        <v>2016.11</v>
      </c>
    </row>
    <row r="762" customFormat="false" ht="17.25" hidden="false" customHeight="true" outlineLevel="0" collapsed="false">
      <c r="A762" s="15" t="n">
        <v>25</v>
      </c>
      <c r="B762" s="19"/>
      <c r="C762" s="17" t="s">
        <v>4751</v>
      </c>
      <c r="D762" s="17" t="s">
        <v>3131</v>
      </c>
      <c r="E762" s="174" t="n">
        <v>126</v>
      </c>
      <c r="F762" s="174" t="n">
        <v>20</v>
      </c>
      <c r="G762" s="15" t="n">
        <v>714</v>
      </c>
      <c r="H762" s="17" t="s">
        <v>4757</v>
      </c>
      <c r="I762" s="174" t="n">
        <v>2015.7</v>
      </c>
      <c r="J762" s="15" t="n">
        <v>2016.11</v>
      </c>
    </row>
    <row r="763" customFormat="false" ht="17.25" hidden="false" customHeight="true" outlineLevel="0" collapsed="false">
      <c r="A763" s="15" t="n">
        <v>26</v>
      </c>
      <c r="B763" s="19"/>
      <c r="C763" s="17" t="s">
        <v>4751</v>
      </c>
      <c r="D763" s="17" t="s">
        <v>3131</v>
      </c>
      <c r="E763" s="174" t="n">
        <v>186</v>
      </c>
      <c r="F763" s="174" t="n">
        <v>40</v>
      </c>
      <c r="G763" s="15" t="n">
        <v>1437</v>
      </c>
      <c r="H763" s="17" t="s">
        <v>4758</v>
      </c>
      <c r="I763" s="174" t="n">
        <v>2015.6</v>
      </c>
      <c r="J763" s="15" t="n">
        <v>2016.11</v>
      </c>
    </row>
    <row r="764" customFormat="false" ht="17.25" hidden="false" customHeight="true" outlineLevel="0" collapsed="false">
      <c r="A764" s="15" t="n">
        <v>27</v>
      </c>
      <c r="B764" s="19"/>
      <c r="C764" s="17" t="s">
        <v>4751</v>
      </c>
      <c r="D764" s="17" t="s">
        <v>3131</v>
      </c>
      <c r="E764" s="174" t="n">
        <v>163</v>
      </c>
      <c r="F764" s="174" t="n">
        <v>30</v>
      </c>
      <c r="G764" s="15" t="n">
        <v>1233</v>
      </c>
      <c r="H764" s="17" t="s">
        <v>4759</v>
      </c>
      <c r="I764" s="174" t="n">
        <v>2015.5</v>
      </c>
      <c r="J764" s="15" t="n">
        <v>2016.11</v>
      </c>
    </row>
    <row r="765" customFormat="false" ht="17.25" hidden="false" customHeight="true" outlineLevel="0" collapsed="false">
      <c r="A765" s="15" t="n">
        <v>28</v>
      </c>
      <c r="B765" s="19"/>
      <c r="C765" s="17" t="s">
        <v>4751</v>
      </c>
      <c r="D765" s="17" t="s">
        <v>3131</v>
      </c>
      <c r="E765" s="174" t="n">
        <v>198</v>
      </c>
      <c r="F765" s="174" t="n">
        <v>40</v>
      </c>
      <c r="G765" s="15" t="n">
        <v>1524</v>
      </c>
      <c r="H765" s="17" t="s">
        <v>4760</v>
      </c>
      <c r="I765" s="174" t="n">
        <v>2015.6</v>
      </c>
      <c r="J765" s="15" t="n">
        <v>2016.11</v>
      </c>
    </row>
    <row r="766" customFormat="false" ht="17.25" hidden="false" customHeight="true" outlineLevel="0" collapsed="false">
      <c r="A766" s="15" t="n">
        <v>29</v>
      </c>
      <c r="B766" s="19"/>
      <c r="C766" s="17" t="s">
        <v>4751</v>
      </c>
      <c r="D766" s="17" t="s">
        <v>3131</v>
      </c>
      <c r="E766" s="174" t="n">
        <v>195</v>
      </c>
      <c r="F766" s="174" t="n">
        <v>32</v>
      </c>
      <c r="G766" s="15" t="n">
        <v>1099</v>
      </c>
      <c r="H766" s="17" t="s">
        <v>4761</v>
      </c>
      <c r="I766" s="174" t="n">
        <v>2015.5</v>
      </c>
      <c r="J766" s="15" t="n">
        <v>2016.11</v>
      </c>
    </row>
    <row r="767" customFormat="false" ht="17.25" hidden="false" customHeight="true" outlineLevel="0" collapsed="false">
      <c r="A767" s="15" t="n">
        <v>30</v>
      </c>
      <c r="B767" s="19"/>
      <c r="C767" s="17" t="s">
        <v>4751</v>
      </c>
      <c r="D767" s="17" t="s">
        <v>3131</v>
      </c>
      <c r="E767" s="174" t="n">
        <v>138</v>
      </c>
      <c r="F767" s="174" t="n">
        <v>30</v>
      </c>
      <c r="G767" s="15" t="n">
        <v>1046</v>
      </c>
      <c r="H767" s="17" t="s">
        <v>4762</v>
      </c>
      <c r="I767" s="174" t="n">
        <v>2015.5</v>
      </c>
      <c r="J767" s="15" t="n">
        <v>2016.11</v>
      </c>
    </row>
    <row r="768" customFormat="false" ht="17.25" hidden="false" customHeight="true" outlineLevel="0" collapsed="false">
      <c r="A768" s="15" t="n">
        <v>31</v>
      </c>
      <c r="B768" s="19"/>
      <c r="C768" s="17" t="s">
        <v>4751</v>
      </c>
      <c r="D768" s="17" t="s">
        <v>3131</v>
      </c>
      <c r="E768" s="174" t="n">
        <v>188</v>
      </c>
      <c r="F768" s="174" t="n">
        <v>40</v>
      </c>
      <c r="G768" s="15" t="n">
        <v>1524</v>
      </c>
      <c r="H768" s="17" t="s">
        <v>4763</v>
      </c>
      <c r="I768" s="174" t="n">
        <v>2015.6</v>
      </c>
      <c r="J768" s="15" t="n">
        <v>2016.11</v>
      </c>
    </row>
    <row r="769" customFormat="false" ht="20.25" hidden="false" customHeight="true" outlineLevel="0" collapsed="false">
      <c r="A769" s="15" t="n">
        <v>32</v>
      </c>
      <c r="B769" s="19"/>
      <c r="C769" s="17" t="s">
        <v>4751</v>
      </c>
      <c r="D769" s="17" t="s">
        <v>3131</v>
      </c>
      <c r="E769" s="174" t="n">
        <v>139</v>
      </c>
      <c r="F769" s="174" t="n">
        <v>20</v>
      </c>
      <c r="G769" s="15" t="n">
        <v>700</v>
      </c>
      <c r="H769" s="17" t="s">
        <v>4764</v>
      </c>
      <c r="I769" s="174" t="n">
        <v>2015.7</v>
      </c>
      <c r="J769" s="15" t="n">
        <v>2016.11</v>
      </c>
    </row>
    <row r="770" customFormat="false" ht="20.25" hidden="false" customHeight="true" outlineLevel="0" collapsed="false">
      <c r="A770" s="15" t="n">
        <v>33</v>
      </c>
      <c r="B770" s="19"/>
      <c r="C770" s="17" t="s">
        <v>4751</v>
      </c>
      <c r="D770" s="17" t="s">
        <v>3131</v>
      </c>
      <c r="E770" s="174" t="n">
        <v>160</v>
      </c>
      <c r="F770" s="174" t="n">
        <v>24</v>
      </c>
      <c r="G770" s="15" t="n">
        <v>1074</v>
      </c>
      <c r="H770" s="17" t="s">
        <v>4765</v>
      </c>
      <c r="I770" s="174" t="n">
        <v>2015.6</v>
      </c>
      <c r="J770" s="15" t="n">
        <v>2016.11</v>
      </c>
    </row>
    <row r="771" customFormat="false" ht="20.25" hidden="false" customHeight="true" outlineLevel="0" collapsed="false">
      <c r="A771" s="15" t="n">
        <v>34</v>
      </c>
      <c r="B771" s="19"/>
      <c r="C771" s="17" t="s">
        <v>4751</v>
      </c>
      <c r="D771" s="17" t="s">
        <v>3218</v>
      </c>
      <c r="E771" s="174" t="n">
        <v>119.8</v>
      </c>
      <c r="F771" s="174" t="n">
        <v>20</v>
      </c>
      <c r="G771" s="15" t="n">
        <v>700</v>
      </c>
      <c r="H771" s="17" t="s">
        <v>4766</v>
      </c>
      <c r="I771" s="174" t="n">
        <v>2015.5</v>
      </c>
      <c r="J771" s="15" t="n">
        <v>2016.11</v>
      </c>
    </row>
    <row r="772" customFormat="false" ht="20.25" hidden="false" customHeight="true" outlineLevel="0" collapsed="false">
      <c r="A772" s="15" t="n">
        <v>35</v>
      </c>
      <c r="B772" s="19"/>
      <c r="C772" s="17" t="s">
        <v>4751</v>
      </c>
      <c r="D772" s="17" t="s">
        <v>3218</v>
      </c>
      <c r="E772" s="174" t="n">
        <v>156</v>
      </c>
      <c r="F772" s="174" t="n">
        <v>36</v>
      </c>
      <c r="G772" s="15" t="n">
        <v>1802</v>
      </c>
      <c r="H772" s="17" t="s">
        <v>4767</v>
      </c>
      <c r="I772" s="174" t="n">
        <v>2015.6</v>
      </c>
      <c r="J772" s="15" t="n">
        <v>2016.11</v>
      </c>
    </row>
    <row r="773" customFormat="false" ht="20.25" hidden="false" customHeight="true" outlineLevel="0" collapsed="false">
      <c r="A773" s="15" t="n">
        <v>36</v>
      </c>
      <c r="B773" s="19"/>
      <c r="C773" s="17" t="s">
        <v>4751</v>
      </c>
      <c r="D773" s="17" t="s">
        <v>3218</v>
      </c>
      <c r="E773" s="174" t="n">
        <v>88</v>
      </c>
      <c r="F773" s="174" t="n">
        <v>40</v>
      </c>
      <c r="G773" s="15" t="n">
        <v>1350</v>
      </c>
      <c r="H773" s="17" t="s">
        <v>4768</v>
      </c>
      <c r="I773" s="174" t="n">
        <v>2015.8</v>
      </c>
      <c r="J773" s="15" t="n">
        <v>2016.11</v>
      </c>
    </row>
    <row r="774" customFormat="false" ht="20.25" hidden="false" customHeight="true" outlineLevel="0" collapsed="false">
      <c r="A774" s="15" t="n">
        <v>37</v>
      </c>
      <c r="B774" s="19"/>
      <c r="C774" s="17" t="s">
        <v>4751</v>
      </c>
      <c r="D774" s="17" t="s">
        <v>3218</v>
      </c>
      <c r="E774" s="174" t="n">
        <v>150</v>
      </c>
      <c r="F774" s="174" t="n">
        <v>26</v>
      </c>
      <c r="G774" s="15" t="n">
        <v>1300</v>
      </c>
      <c r="H774" s="17" t="s">
        <v>4769</v>
      </c>
      <c r="I774" s="174" t="n">
        <v>2015.6</v>
      </c>
      <c r="J774" s="15" t="n">
        <v>2016.11</v>
      </c>
    </row>
    <row r="775" customFormat="false" ht="20.25" hidden="false" customHeight="true" outlineLevel="0" collapsed="false">
      <c r="A775" s="15" t="n">
        <v>38</v>
      </c>
      <c r="B775" s="19"/>
      <c r="C775" s="17" t="s">
        <v>4751</v>
      </c>
      <c r="D775" s="17" t="s">
        <v>3218</v>
      </c>
      <c r="E775" s="174" t="n">
        <v>198</v>
      </c>
      <c r="F775" s="174" t="n">
        <v>48</v>
      </c>
      <c r="G775" s="15" t="n">
        <v>2396</v>
      </c>
      <c r="H775" s="17" t="s">
        <v>4770</v>
      </c>
      <c r="I775" s="174" t="n">
        <v>2015.5</v>
      </c>
      <c r="J775" s="15" t="n">
        <v>2016.11</v>
      </c>
    </row>
    <row r="776" customFormat="false" ht="20.25" hidden="false" customHeight="true" outlineLevel="0" collapsed="false">
      <c r="A776" s="15" t="n">
        <v>39</v>
      </c>
      <c r="B776" s="19"/>
      <c r="C776" s="17" t="s">
        <v>4751</v>
      </c>
      <c r="D776" s="17" t="s">
        <v>3218</v>
      </c>
      <c r="E776" s="174" t="n">
        <v>103</v>
      </c>
      <c r="F776" s="174" t="n">
        <v>24</v>
      </c>
      <c r="G776" s="15" t="n">
        <v>1099</v>
      </c>
      <c r="H776" s="17" t="s">
        <v>4771</v>
      </c>
      <c r="I776" s="174" t="n">
        <v>2015.8</v>
      </c>
      <c r="J776" s="15" t="n">
        <v>2016.11</v>
      </c>
    </row>
    <row r="777" customFormat="false" ht="20.25" hidden="false" customHeight="true" outlineLevel="0" collapsed="false">
      <c r="A777" s="15" t="n">
        <v>40</v>
      </c>
      <c r="B777" s="19"/>
      <c r="C777" s="17" t="s">
        <v>4751</v>
      </c>
      <c r="D777" s="17" t="s">
        <v>3218</v>
      </c>
      <c r="E777" s="174" t="n">
        <v>169</v>
      </c>
      <c r="F777" s="174" t="n">
        <v>34</v>
      </c>
      <c r="G777" s="15" t="n">
        <v>1323</v>
      </c>
      <c r="H777" s="17" t="s">
        <v>4772</v>
      </c>
      <c r="I777" s="174" t="n">
        <v>2015.5</v>
      </c>
      <c r="J777" s="15" t="n">
        <v>2016.11</v>
      </c>
    </row>
    <row r="778" customFormat="false" ht="20.25" hidden="false" customHeight="true" outlineLevel="0" collapsed="false">
      <c r="A778" s="15" t="n">
        <v>41</v>
      </c>
      <c r="B778" s="19"/>
      <c r="C778" s="17" t="s">
        <v>4751</v>
      </c>
      <c r="D778" s="17" t="s">
        <v>3218</v>
      </c>
      <c r="E778" s="174" t="n">
        <v>107</v>
      </c>
      <c r="F778" s="174" t="n">
        <v>30</v>
      </c>
      <c r="G778" s="15" t="n">
        <v>1400</v>
      </c>
      <c r="H778" s="17" t="s">
        <v>4764</v>
      </c>
      <c r="I778" s="174" t="n">
        <v>2015.7</v>
      </c>
      <c r="J778" s="15" t="n">
        <v>2016.11</v>
      </c>
    </row>
    <row r="779" customFormat="false" ht="20.25" hidden="false" customHeight="true" outlineLevel="0" collapsed="false">
      <c r="A779" s="15" t="n">
        <v>42</v>
      </c>
      <c r="B779" s="19"/>
      <c r="C779" s="17" t="s">
        <v>4751</v>
      </c>
      <c r="D779" s="17" t="s">
        <v>3218</v>
      </c>
      <c r="E779" s="174" t="n">
        <v>78</v>
      </c>
      <c r="F779" s="174" t="n">
        <v>30</v>
      </c>
      <c r="G779" s="15" t="n">
        <v>1420</v>
      </c>
      <c r="H779" s="17" t="s">
        <v>4773</v>
      </c>
      <c r="I779" s="174" t="n">
        <v>2015.8</v>
      </c>
      <c r="J779" s="15" t="n">
        <v>2016.11</v>
      </c>
    </row>
    <row r="780" customFormat="false" ht="20.25" hidden="false" customHeight="true" outlineLevel="0" collapsed="false">
      <c r="A780" s="15" t="n">
        <v>43</v>
      </c>
      <c r="B780" s="19"/>
      <c r="C780" s="17" t="s">
        <v>4751</v>
      </c>
      <c r="D780" s="17" t="s">
        <v>3218</v>
      </c>
      <c r="E780" s="174" t="n">
        <v>15</v>
      </c>
      <c r="F780" s="174" t="n">
        <v>8</v>
      </c>
      <c r="G780" s="15" t="n">
        <v>420</v>
      </c>
      <c r="H780" s="17" t="s">
        <v>4765</v>
      </c>
      <c r="I780" s="174" t="n">
        <v>2015.8</v>
      </c>
      <c r="J780" s="15" t="n">
        <v>2016.11</v>
      </c>
    </row>
    <row r="781" customFormat="false" ht="15" hidden="false" customHeight="true" outlineLevel="0" collapsed="false">
      <c r="A781" s="15"/>
      <c r="B781" s="17" t="s">
        <v>4774</v>
      </c>
      <c r="C781" s="15"/>
      <c r="D781" s="15"/>
      <c r="E781" s="15" t="n">
        <f aca="false">SUM(E782:E799)</f>
        <v>3925</v>
      </c>
      <c r="F781" s="15" t="n">
        <f aca="false">SUM(F782:F799)</f>
        <v>872</v>
      </c>
      <c r="G781" s="15" t="n">
        <f aca="false">SUM(G782:G799)</f>
        <v>31196</v>
      </c>
      <c r="H781" s="15"/>
      <c r="I781" s="15"/>
      <c r="J781" s="15"/>
    </row>
    <row r="782" customFormat="false" ht="15" hidden="false" customHeight="true" outlineLevel="0" collapsed="false">
      <c r="A782" s="15" t="n">
        <v>44</v>
      </c>
      <c r="B782" s="17" t="s">
        <v>4775</v>
      </c>
      <c r="C782" s="17" t="s">
        <v>4776</v>
      </c>
      <c r="D782" s="17" t="s">
        <v>3131</v>
      </c>
      <c r="E782" s="15" t="n">
        <v>280</v>
      </c>
      <c r="F782" s="15" t="n">
        <v>60</v>
      </c>
      <c r="G782" s="15" t="n">
        <v>2280</v>
      </c>
      <c r="H782" s="17" t="s">
        <v>4777</v>
      </c>
      <c r="I782" s="15" t="n">
        <v>2015.7</v>
      </c>
      <c r="J782" s="15" t="n">
        <v>2016.7</v>
      </c>
    </row>
    <row r="783" customFormat="false" ht="15" hidden="false" customHeight="true" outlineLevel="0" collapsed="false">
      <c r="A783" s="15" t="n">
        <v>45</v>
      </c>
      <c r="B783" s="17"/>
      <c r="C783" s="17" t="s">
        <v>4776</v>
      </c>
      <c r="D783" s="17" t="s">
        <v>3131</v>
      </c>
      <c r="E783" s="15" t="n">
        <v>220</v>
      </c>
      <c r="F783" s="15" t="n">
        <v>50</v>
      </c>
      <c r="G783" s="15" t="n">
        <v>1710</v>
      </c>
      <c r="H783" s="17" t="s">
        <v>4778</v>
      </c>
      <c r="I783" s="15" t="n">
        <v>2015.7</v>
      </c>
      <c r="J783" s="15" t="n">
        <v>2016.7</v>
      </c>
    </row>
    <row r="784" customFormat="false" ht="15" hidden="false" customHeight="true" outlineLevel="0" collapsed="false">
      <c r="A784" s="15" t="n">
        <v>46</v>
      </c>
      <c r="B784" s="17"/>
      <c r="C784" s="17" t="s">
        <v>4776</v>
      </c>
      <c r="D784" s="17" t="s">
        <v>3131</v>
      </c>
      <c r="E784" s="15" t="n">
        <v>250</v>
      </c>
      <c r="F784" s="15" t="n">
        <v>55</v>
      </c>
      <c r="G784" s="15" t="n">
        <v>1760</v>
      </c>
      <c r="H784" s="17" t="s">
        <v>4779</v>
      </c>
      <c r="I784" s="15" t="n">
        <v>2015.7</v>
      </c>
      <c r="J784" s="15" t="n">
        <v>2016.7</v>
      </c>
    </row>
    <row r="785" customFormat="false" ht="15" hidden="false" customHeight="true" outlineLevel="0" collapsed="false">
      <c r="A785" s="15" t="n">
        <v>47</v>
      </c>
      <c r="B785" s="17"/>
      <c r="C785" s="17" t="s">
        <v>4776</v>
      </c>
      <c r="D785" s="17" t="s">
        <v>3131</v>
      </c>
      <c r="E785" s="15" t="n">
        <v>180</v>
      </c>
      <c r="F785" s="15" t="n">
        <v>40</v>
      </c>
      <c r="G785" s="15" t="n">
        <v>1397</v>
      </c>
      <c r="H785" s="17" t="s">
        <v>3629</v>
      </c>
      <c r="I785" s="15" t="n">
        <v>2015.7</v>
      </c>
      <c r="J785" s="15" t="n">
        <v>2016.7</v>
      </c>
    </row>
    <row r="786" customFormat="false" ht="15" hidden="false" customHeight="true" outlineLevel="0" collapsed="false">
      <c r="A786" s="15" t="n">
        <v>48</v>
      </c>
      <c r="B786" s="17"/>
      <c r="C786" s="17" t="s">
        <v>4776</v>
      </c>
      <c r="D786" s="17" t="s">
        <v>3131</v>
      </c>
      <c r="E786" s="15" t="n">
        <v>135</v>
      </c>
      <c r="F786" s="15" t="n">
        <v>30</v>
      </c>
      <c r="G786" s="15" t="n">
        <v>1026</v>
      </c>
      <c r="H786" s="17" t="s">
        <v>4780</v>
      </c>
      <c r="I786" s="15" t="n">
        <v>2015.7</v>
      </c>
      <c r="J786" s="15" t="n">
        <v>2016.7</v>
      </c>
    </row>
    <row r="787" customFormat="false" ht="15" hidden="false" customHeight="true" outlineLevel="0" collapsed="false">
      <c r="A787" s="15" t="n">
        <v>49</v>
      </c>
      <c r="B787" s="17"/>
      <c r="C787" s="17" t="s">
        <v>4776</v>
      </c>
      <c r="D787" s="17" t="s">
        <v>3131</v>
      </c>
      <c r="E787" s="15" t="n">
        <v>280</v>
      </c>
      <c r="F787" s="15" t="n">
        <v>60</v>
      </c>
      <c r="G787" s="15" t="n">
        <v>2138</v>
      </c>
      <c r="H787" s="17" t="s">
        <v>4781</v>
      </c>
      <c r="I787" s="15" t="n">
        <v>2015.7</v>
      </c>
      <c r="J787" s="15" t="n">
        <v>2016.7</v>
      </c>
    </row>
    <row r="788" customFormat="false" ht="15" hidden="false" customHeight="true" outlineLevel="0" collapsed="false">
      <c r="A788" s="15" t="n">
        <v>50</v>
      </c>
      <c r="B788" s="17"/>
      <c r="C788" s="17" t="s">
        <v>4776</v>
      </c>
      <c r="D788" s="17" t="s">
        <v>3131</v>
      </c>
      <c r="E788" s="15" t="n">
        <v>180</v>
      </c>
      <c r="F788" s="15" t="n">
        <v>40</v>
      </c>
      <c r="G788" s="15" t="n">
        <v>1368</v>
      </c>
      <c r="H788" s="17" t="s">
        <v>4782</v>
      </c>
      <c r="I788" s="15" t="n">
        <v>2015.7</v>
      </c>
      <c r="J788" s="15" t="n">
        <v>2016.7</v>
      </c>
    </row>
    <row r="789" customFormat="false" ht="14.25" hidden="false" customHeight="false" outlineLevel="0" collapsed="false">
      <c r="A789" s="15" t="n">
        <v>51</v>
      </c>
      <c r="B789" s="17"/>
      <c r="C789" s="17" t="s">
        <v>4776</v>
      </c>
      <c r="D789" s="17" t="s">
        <v>3131</v>
      </c>
      <c r="E789" s="15" t="n">
        <v>150</v>
      </c>
      <c r="F789" s="15" t="n">
        <v>35</v>
      </c>
      <c r="G789" s="15" t="n">
        <v>1364</v>
      </c>
      <c r="H789" s="17" t="s">
        <v>4783</v>
      </c>
      <c r="I789" s="15" t="n">
        <v>2015.7</v>
      </c>
      <c r="J789" s="15" t="n">
        <v>2016.7</v>
      </c>
    </row>
    <row r="790" customFormat="false" ht="14.25" hidden="false" customHeight="false" outlineLevel="0" collapsed="false">
      <c r="A790" s="15" t="n">
        <v>52</v>
      </c>
      <c r="B790" s="17"/>
      <c r="C790" s="17" t="s">
        <v>4776</v>
      </c>
      <c r="D790" s="17" t="s">
        <v>3131</v>
      </c>
      <c r="E790" s="15" t="n">
        <v>220</v>
      </c>
      <c r="F790" s="15" t="n">
        <v>50</v>
      </c>
      <c r="G790" s="15" t="n">
        <v>1716</v>
      </c>
      <c r="H790" s="17" t="s">
        <v>4784</v>
      </c>
      <c r="I790" s="15" t="n">
        <v>2015.7</v>
      </c>
      <c r="J790" s="15" t="n">
        <v>2016.7</v>
      </c>
    </row>
    <row r="791" customFormat="false" ht="14.25" hidden="false" customHeight="false" outlineLevel="0" collapsed="false">
      <c r="A791" s="15" t="n">
        <v>53</v>
      </c>
      <c r="B791" s="17"/>
      <c r="C791" s="17" t="s">
        <v>4776</v>
      </c>
      <c r="D791" s="17" t="s">
        <v>3131</v>
      </c>
      <c r="E791" s="15" t="n">
        <v>400</v>
      </c>
      <c r="F791" s="15" t="n">
        <v>90</v>
      </c>
      <c r="G791" s="15" t="n">
        <v>3023</v>
      </c>
      <c r="H791" s="17" t="s">
        <v>4785</v>
      </c>
      <c r="I791" s="15" t="n">
        <v>2015.7</v>
      </c>
      <c r="J791" s="15" t="n">
        <v>2016.7</v>
      </c>
    </row>
    <row r="792" customFormat="false" ht="14.25" hidden="false" customHeight="false" outlineLevel="0" collapsed="false">
      <c r="A792" s="15" t="n">
        <v>54</v>
      </c>
      <c r="B792" s="17"/>
      <c r="C792" s="17" t="s">
        <v>4776</v>
      </c>
      <c r="D792" s="17" t="s">
        <v>3131</v>
      </c>
      <c r="E792" s="15" t="n">
        <v>200</v>
      </c>
      <c r="F792" s="15" t="n">
        <v>45</v>
      </c>
      <c r="G792" s="15" t="n">
        <v>1553</v>
      </c>
      <c r="H792" s="17" t="s">
        <v>4786</v>
      </c>
      <c r="I792" s="15" t="n">
        <v>2015.7</v>
      </c>
      <c r="J792" s="15" t="n">
        <v>2016.7</v>
      </c>
    </row>
    <row r="793" customFormat="false" ht="14.25" hidden="false" customHeight="false" outlineLevel="0" collapsed="false">
      <c r="A793" s="15" t="n">
        <v>55</v>
      </c>
      <c r="B793" s="17"/>
      <c r="C793" s="17" t="s">
        <v>4776</v>
      </c>
      <c r="D793" s="17" t="s">
        <v>3131</v>
      </c>
      <c r="E793" s="15" t="n">
        <v>320</v>
      </c>
      <c r="F793" s="15" t="n">
        <v>75</v>
      </c>
      <c r="G793" s="15" t="n">
        <v>2721</v>
      </c>
      <c r="H793" s="17" t="s">
        <v>4787</v>
      </c>
      <c r="I793" s="15" t="n">
        <v>2015.7</v>
      </c>
      <c r="J793" s="15" t="n">
        <v>2016.7</v>
      </c>
    </row>
    <row r="794" customFormat="false" ht="14.25" hidden="false" customHeight="false" outlineLevel="0" collapsed="false">
      <c r="A794" s="15" t="n">
        <v>56</v>
      </c>
      <c r="B794" s="17"/>
      <c r="C794" s="17" t="s">
        <v>4776</v>
      </c>
      <c r="D794" s="17" t="s">
        <v>3131</v>
      </c>
      <c r="E794" s="15" t="n">
        <v>110</v>
      </c>
      <c r="F794" s="15" t="n">
        <v>24</v>
      </c>
      <c r="G794" s="15" t="n">
        <v>866</v>
      </c>
      <c r="H794" s="17" t="s">
        <v>4788</v>
      </c>
      <c r="I794" s="15" t="n">
        <v>2015.7</v>
      </c>
      <c r="J794" s="15" t="n">
        <v>2016.7</v>
      </c>
    </row>
    <row r="795" customFormat="false" ht="14.25" hidden="false" customHeight="false" outlineLevel="0" collapsed="false">
      <c r="A795" s="15" t="n">
        <v>57</v>
      </c>
      <c r="B795" s="17"/>
      <c r="C795" s="17" t="s">
        <v>4776</v>
      </c>
      <c r="D795" s="17" t="s">
        <v>3131</v>
      </c>
      <c r="E795" s="15" t="n">
        <v>500</v>
      </c>
      <c r="F795" s="15" t="n">
        <v>108</v>
      </c>
      <c r="G795" s="15" t="n">
        <v>3900</v>
      </c>
      <c r="H795" s="17" t="s">
        <v>4789</v>
      </c>
      <c r="I795" s="15" t="n">
        <v>2015.7</v>
      </c>
      <c r="J795" s="15" t="n">
        <v>2016.7</v>
      </c>
    </row>
    <row r="796" customFormat="false" ht="14.25" hidden="false" customHeight="false" outlineLevel="0" collapsed="false">
      <c r="A796" s="15" t="n">
        <v>58</v>
      </c>
      <c r="B796" s="17"/>
      <c r="C796" s="17" t="s">
        <v>4776</v>
      </c>
      <c r="D796" s="17" t="s">
        <v>3131</v>
      </c>
      <c r="E796" s="15" t="n">
        <v>160</v>
      </c>
      <c r="F796" s="15" t="n">
        <v>36</v>
      </c>
      <c r="G796" s="15" t="n">
        <v>1214</v>
      </c>
      <c r="H796" s="17" t="s">
        <v>4790</v>
      </c>
      <c r="I796" s="15" t="n">
        <v>2015.7</v>
      </c>
      <c r="J796" s="15" t="n">
        <v>2016.7</v>
      </c>
    </row>
    <row r="797" customFormat="false" ht="14.25" hidden="false" customHeight="false" outlineLevel="0" collapsed="false">
      <c r="A797" s="15" t="n">
        <v>59</v>
      </c>
      <c r="B797" s="17"/>
      <c r="C797" s="17" t="s">
        <v>4776</v>
      </c>
      <c r="D797" s="17" t="s">
        <v>3131</v>
      </c>
      <c r="E797" s="15" t="n">
        <v>105</v>
      </c>
      <c r="F797" s="15" t="n">
        <v>24</v>
      </c>
      <c r="G797" s="15" t="n">
        <v>838</v>
      </c>
      <c r="H797" s="17" t="s">
        <v>4791</v>
      </c>
      <c r="I797" s="15" t="n">
        <v>2015.7</v>
      </c>
      <c r="J797" s="15" t="n">
        <v>2016.7</v>
      </c>
    </row>
    <row r="798" customFormat="false" ht="14.25" hidden="false" customHeight="false" outlineLevel="0" collapsed="false">
      <c r="A798" s="15" t="n">
        <v>60</v>
      </c>
      <c r="B798" s="17"/>
      <c r="C798" s="17" t="s">
        <v>4776</v>
      </c>
      <c r="D798" s="17" t="s">
        <v>3131</v>
      </c>
      <c r="E798" s="15" t="n">
        <v>135</v>
      </c>
      <c r="F798" s="15" t="n">
        <v>30</v>
      </c>
      <c r="G798" s="15" t="n">
        <v>1581</v>
      </c>
      <c r="H798" s="17" t="s">
        <v>4792</v>
      </c>
      <c r="I798" s="15" t="n">
        <v>2015.7</v>
      </c>
      <c r="J798" s="15" t="n">
        <v>2016.7</v>
      </c>
    </row>
    <row r="799" customFormat="false" ht="14.25" hidden="false" customHeight="false" outlineLevel="0" collapsed="false">
      <c r="A799" s="15" t="n">
        <v>61</v>
      </c>
      <c r="B799" s="17"/>
      <c r="C799" s="17" t="s">
        <v>4776</v>
      </c>
      <c r="D799" s="17" t="s">
        <v>3131</v>
      </c>
      <c r="E799" s="15" t="n">
        <v>100</v>
      </c>
      <c r="F799" s="15" t="n">
        <v>20</v>
      </c>
      <c r="G799" s="15" t="n">
        <v>741</v>
      </c>
      <c r="H799" s="17" t="s">
        <v>4793</v>
      </c>
      <c r="I799" s="15" t="n">
        <v>2015.7</v>
      </c>
      <c r="J799" s="15" t="n">
        <v>2016.7</v>
      </c>
    </row>
    <row r="800" customFormat="false" ht="14.25" hidden="false" customHeight="false" outlineLevel="0" collapsed="false">
      <c r="A800" s="15"/>
      <c r="B800" s="17" t="s">
        <v>4794</v>
      </c>
      <c r="C800" s="15"/>
      <c r="D800" s="15"/>
      <c r="E800" s="15" t="n">
        <f aca="false">SUM(E801:E819)</f>
        <v>2841</v>
      </c>
      <c r="F800" s="15" t="n">
        <f aca="false">SUM(F801:F819)</f>
        <v>369</v>
      </c>
      <c r="G800" s="15" t="n">
        <f aca="false">SUM(G801:G819)</f>
        <v>19744.28</v>
      </c>
      <c r="H800" s="15"/>
      <c r="I800" s="15"/>
      <c r="J800" s="15"/>
    </row>
    <row r="801" customFormat="false" ht="14.25" hidden="false" customHeight="true" outlineLevel="0" collapsed="false">
      <c r="A801" s="15" t="n">
        <v>62</v>
      </c>
      <c r="B801" s="17" t="s">
        <v>4795</v>
      </c>
      <c r="C801" s="17" t="s">
        <v>4796</v>
      </c>
      <c r="D801" s="17" t="s">
        <v>3131</v>
      </c>
      <c r="E801" s="15" t="n">
        <v>242</v>
      </c>
      <c r="F801" s="15" t="n">
        <v>24</v>
      </c>
      <c r="G801" s="15" t="n">
        <v>1440</v>
      </c>
      <c r="H801" s="17" t="s">
        <v>4797</v>
      </c>
      <c r="I801" s="15" t="n">
        <v>2015.6</v>
      </c>
      <c r="J801" s="15" t="n">
        <v>2016.5</v>
      </c>
    </row>
    <row r="802" customFormat="false" ht="14.25" hidden="false" customHeight="false" outlineLevel="0" collapsed="false">
      <c r="A802" s="15" t="n">
        <v>63</v>
      </c>
      <c r="B802" s="17"/>
      <c r="C802" s="17" t="s">
        <v>4796</v>
      </c>
      <c r="D802" s="17" t="s">
        <v>3131</v>
      </c>
      <c r="E802" s="15" t="n">
        <v>134</v>
      </c>
      <c r="F802" s="15" t="n">
        <v>14</v>
      </c>
      <c r="G802" s="15" t="n">
        <v>798</v>
      </c>
      <c r="H802" s="17" t="s">
        <v>4798</v>
      </c>
      <c r="I802" s="15" t="n">
        <v>2015.6</v>
      </c>
      <c r="J802" s="15" t="n">
        <v>2016.5</v>
      </c>
    </row>
    <row r="803" customFormat="false" ht="14.25" hidden="false" customHeight="false" outlineLevel="0" collapsed="false">
      <c r="A803" s="15" t="n">
        <v>64</v>
      </c>
      <c r="B803" s="17"/>
      <c r="C803" s="17" t="s">
        <v>4796</v>
      </c>
      <c r="D803" s="17" t="s">
        <v>3131</v>
      </c>
      <c r="E803" s="15" t="n">
        <v>330</v>
      </c>
      <c r="F803" s="15" t="n">
        <v>33</v>
      </c>
      <c r="G803" s="15" t="n">
        <v>1962</v>
      </c>
      <c r="H803" s="17" t="s">
        <v>4799</v>
      </c>
      <c r="I803" s="15" t="n">
        <v>2015.6</v>
      </c>
      <c r="J803" s="15" t="n">
        <v>2016.5</v>
      </c>
    </row>
    <row r="804" customFormat="false" ht="14.25" hidden="false" customHeight="false" outlineLevel="0" collapsed="false">
      <c r="A804" s="15" t="n">
        <v>65</v>
      </c>
      <c r="B804" s="17"/>
      <c r="C804" s="17" t="s">
        <v>4796</v>
      </c>
      <c r="D804" s="17" t="s">
        <v>3131</v>
      </c>
      <c r="E804" s="15" t="n">
        <v>225</v>
      </c>
      <c r="F804" s="15" t="n">
        <v>24</v>
      </c>
      <c r="G804" s="15" t="n">
        <v>1340</v>
      </c>
      <c r="H804" s="17" t="s">
        <v>4800</v>
      </c>
      <c r="I804" s="15" t="n">
        <v>2015.6</v>
      </c>
      <c r="J804" s="15" t="n">
        <v>2016.5</v>
      </c>
    </row>
    <row r="805" customFormat="false" ht="14.25" hidden="false" customHeight="false" outlineLevel="0" collapsed="false">
      <c r="A805" s="15" t="n">
        <v>66</v>
      </c>
      <c r="B805" s="17"/>
      <c r="C805" s="17" t="s">
        <v>4796</v>
      </c>
      <c r="D805" s="17" t="s">
        <v>3131</v>
      </c>
      <c r="E805" s="15" t="n">
        <v>87</v>
      </c>
      <c r="F805" s="15" t="n">
        <v>15</v>
      </c>
      <c r="G805" s="15" t="n">
        <v>515.6</v>
      </c>
      <c r="H805" s="17" t="s">
        <v>4801</v>
      </c>
      <c r="I805" s="15" t="n">
        <v>2015.6</v>
      </c>
      <c r="J805" s="15" t="n">
        <v>2016.5</v>
      </c>
    </row>
    <row r="806" customFormat="false" ht="14.25" hidden="false" customHeight="false" outlineLevel="0" collapsed="false">
      <c r="A806" s="15" t="n">
        <v>67</v>
      </c>
      <c r="B806" s="17"/>
      <c r="C806" s="17" t="s">
        <v>4796</v>
      </c>
      <c r="D806" s="17" t="s">
        <v>3131</v>
      </c>
      <c r="E806" s="15" t="n">
        <v>118</v>
      </c>
      <c r="F806" s="15" t="n">
        <v>14</v>
      </c>
      <c r="G806" s="15" t="n">
        <v>703.68</v>
      </c>
      <c r="H806" s="17" t="s">
        <v>4802</v>
      </c>
      <c r="I806" s="15" t="n">
        <v>2015.6</v>
      </c>
      <c r="J806" s="15" t="n">
        <v>2016.5</v>
      </c>
    </row>
    <row r="807" customFormat="false" ht="14.25" hidden="false" customHeight="false" outlineLevel="0" collapsed="false">
      <c r="A807" s="15" t="n">
        <v>68</v>
      </c>
      <c r="B807" s="17"/>
      <c r="C807" s="17" t="s">
        <v>4796</v>
      </c>
      <c r="D807" s="17" t="s">
        <v>3131</v>
      </c>
      <c r="E807" s="15" t="n">
        <v>194</v>
      </c>
      <c r="F807" s="15" t="n">
        <v>21</v>
      </c>
      <c r="G807" s="15" t="n">
        <v>1153</v>
      </c>
      <c r="H807" s="17" t="s">
        <v>4803</v>
      </c>
      <c r="I807" s="15" t="n">
        <v>2015.6</v>
      </c>
      <c r="J807" s="15" t="n">
        <v>2016.5</v>
      </c>
    </row>
    <row r="808" customFormat="false" ht="14.25" hidden="false" customHeight="false" outlineLevel="0" collapsed="false">
      <c r="A808" s="15" t="n">
        <v>69</v>
      </c>
      <c r="B808" s="17"/>
      <c r="C808" s="17" t="s">
        <v>4796</v>
      </c>
      <c r="D808" s="17" t="s">
        <v>3131</v>
      </c>
      <c r="E808" s="15" t="n">
        <v>193</v>
      </c>
      <c r="F808" s="15" t="n">
        <v>20</v>
      </c>
      <c r="G808" s="15" t="n">
        <v>1150</v>
      </c>
      <c r="H808" s="17" t="s">
        <v>4804</v>
      </c>
      <c r="I808" s="15" t="n">
        <v>2015.6</v>
      </c>
      <c r="J808" s="15" t="n">
        <v>2016.5</v>
      </c>
    </row>
    <row r="809" customFormat="false" ht="14.25" hidden="false" customHeight="false" outlineLevel="0" collapsed="false">
      <c r="A809" s="15" t="n">
        <v>70</v>
      </c>
      <c r="B809" s="17"/>
      <c r="C809" s="17" t="s">
        <v>4796</v>
      </c>
      <c r="D809" s="17" t="s">
        <v>3131</v>
      </c>
      <c r="E809" s="15" t="n">
        <v>302</v>
      </c>
      <c r="F809" s="15" t="n">
        <v>30</v>
      </c>
      <c r="G809" s="15" t="n">
        <v>1800</v>
      </c>
      <c r="H809" s="17" t="s">
        <v>4805</v>
      </c>
      <c r="I809" s="15" t="n">
        <v>2015.6</v>
      </c>
      <c r="J809" s="15" t="n">
        <v>2016.5</v>
      </c>
    </row>
    <row r="810" customFormat="false" ht="14.25" hidden="false" customHeight="false" outlineLevel="0" collapsed="false">
      <c r="A810" s="15" t="n">
        <v>71</v>
      </c>
      <c r="B810" s="17"/>
      <c r="C810" s="17" t="s">
        <v>4796</v>
      </c>
      <c r="D810" s="17" t="s">
        <v>3131</v>
      </c>
      <c r="E810" s="15" t="n">
        <v>202</v>
      </c>
      <c r="F810" s="15" t="n">
        <v>20</v>
      </c>
      <c r="G810" s="15" t="n">
        <v>1200</v>
      </c>
      <c r="H810" s="17" t="s">
        <v>4806</v>
      </c>
      <c r="I810" s="15" t="n">
        <v>2015.6</v>
      </c>
      <c r="J810" s="15" t="n">
        <v>2016.5</v>
      </c>
    </row>
    <row r="811" customFormat="false" ht="14.25" hidden="false" customHeight="false" outlineLevel="0" collapsed="false">
      <c r="A811" s="15" t="n">
        <v>72</v>
      </c>
      <c r="B811" s="17"/>
      <c r="C811" s="17" t="s">
        <v>4796</v>
      </c>
      <c r="D811" s="17" t="s">
        <v>3131</v>
      </c>
      <c r="E811" s="15" t="n">
        <v>279</v>
      </c>
      <c r="F811" s="15" t="n">
        <v>28</v>
      </c>
      <c r="G811" s="15" t="n">
        <v>1662</v>
      </c>
      <c r="H811" s="17" t="s">
        <v>4807</v>
      </c>
      <c r="I811" s="15" t="n">
        <v>2015.6</v>
      </c>
      <c r="J811" s="15" t="n">
        <v>2016.5</v>
      </c>
    </row>
    <row r="812" customFormat="false" ht="14.25" hidden="false" customHeight="true" outlineLevel="0" collapsed="false">
      <c r="A812" s="15" t="n">
        <v>73</v>
      </c>
      <c r="B812" s="17" t="s">
        <v>4795</v>
      </c>
      <c r="C812" s="17" t="s">
        <v>4796</v>
      </c>
      <c r="D812" s="17" t="s">
        <v>3131</v>
      </c>
      <c r="E812" s="15" t="n">
        <v>184</v>
      </c>
      <c r="F812" s="15" t="n">
        <v>15</v>
      </c>
      <c r="G812" s="15" t="n">
        <v>880</v>
      </c>
      <c r="H812" s="17" t="s">
        <v>4808</v>
      </c>
      <c r="I812" s="15" t="n">
        <v>2015.6</v>
      </c>
      <c r="J812" s="15" t="n">
        <v>2016.5</v>
      </c>
    </row>
    <row r="813" customFormat="false" ht="14.25" hidden="false" customHeight="false" outlineLevel="0" collapsed="false">
      <c r="A813" s="15" t="n">
        <v>74</v>
      </c>
      <c r="B813" s="17"/>
      <c r="C813" s="17" t="s">
        <v>4796</v>
      </c>
      <c r="D813" s="17" t="s">
        <v>3131</v>
      </c>
      <c r="E813" s="15" t="n">
        <v>188</v>
      </c>
      <c r="F813" s="15" t="n">
        <v>20</v>
      </c>
      <c r="G813" s="15" t="n">
        <v>1120</v>
      </c>
      <c r="H813" s="17" t="s">
        <v>4809</v>
      </c>
      <c r="I813" s="15" t="n">
        <v>2015.6</v>
      </c>
      <c r="J813" s="15" t="n">
        <v>2016.5</v>
      </c>
    </row>
    <row r="814" customFormat="false" ht="14.25" hidden="false" customHeight="false" outlineLevel="0" collapsed="false">
      <c r="A814" s="15" t="n">
        <v>75</v>
      </c>
      <c r="B814" s="17"/>
      <c r="C814" s="17" t="s">
        <v>4796</v>
      </c>
      <c r="D814" s="17" t="s">
        <v>3131</v>
      </c>
      <c r="E814" s="15" t="n">
        <v>30</v>
      </c>
      <c r="F814" s="15" t="n">
        <v>3</v>
      </c>
      <c r="G814" s="15" t="n">
        <v>180</v>
      </c>
      <c r="H814" s="17" t="s">
        <v>4810</v>
      </c>
      <c r="I814" s="15" t="n">
        <v>2015.6</v>
      </c>
      <c r="J814" s="15" t="n">
        <v>2016.5</v>
      </c>
    </row>
    <row r="815" customFormat="false" ht="14.25" hidden="false" customHeight="false" outlineLevel="0" collapsed="false">
      <c r="A815" s="15" t="n">
        <v>76</v>
      </c>
      <c r="B815" s="17"/>
      <c r="C815" s="17" t="s">
        <v>4796</v>
      </c>
      <c r="D815" s="17" t="s">
        <v>3218</v>
      </c>
      <c r="E815" s="15" t="n">
        <v>24</v>
      </c>
      <c r="F815" s="15" t="n">
        <v>16</v>
      </c>
      <c r="G815" s="15" t="n">
        <v>900</v>
      </c>
      <c r="H815" s="17" t="s">
        <v>4811</v>
      </c>
      <c r="I815" s="15" t="n">
        <v>2015.5</v>
      </c>
      <c r="J815" s="15" t="n">
        <v>2016.5</v>
      </c>
    </row>
    <row r="816" customFormat="false" ht="14.25" hidden="false" customHeight="false" outlineLevel="0" collapsed="false">
      <c r="A816" s="15" t="n">
        <v>77</v>
      </c>
      <c r="B816" s="17"/>
      <c r="C816" s="17" t="s">
        <v>4796</v>
      </c>
      <c r="D816" s="17" t="s">
        <v>3218</v>
      </c>
      <c r="E816" s="15" t="n">
        <v>36</v>
      </c>
      <c r="F816" s="15" t="n">
        <v>24</v>
      </c>
      <c r="G816" s="15" t="n">
        <v>960</v>
      </c>
      <c r="H816" s="17" t="s">
        <v>4812</v>
      </c>
      <c r="I816" s="15" t="n">
        <v>2015.6</v>
      </c>
      <c r="J816" s="15" t="n">
        <v>2016.5</v>
      </c>
    </row>
    <row r="817" customFormat="false" ht="14.25" hidden="false" customHeight="false" outlineLevel="0" collapsed="false">
      <c r="A817" s="15" t="n">
        <v>78</v>
      </c>
      <c r="B817" s="17"/>
      <c r="C817" s="17" t="s">
        <v>4796</v>
      </c>
      <c r="D817" s="17" t="s">
        <v>3218</v>
      </c>
      <c r="E817" s="15" t="n">
        <v>32</v>
      </c>
      <c r="F817" s="15" t="n">
        <v>21</v>
      </c>
      <c r="G817" s="15" t="n">
        <v>945</v>
      </c>
      <c r="H817" s="17" t="s">
        <v>4813</v>
      </c>
      <c r="I817" s="15" t="n">
        <v>2015.6</v>
      </c>
      <c r="J817" s="15" t="n">
        <v>2016.5</v>
      </c>
    </row>
    <row r="818" customFormat="false" ht="14.25" hidden="false" customHeight="false" outlineLevel="0" collapsed="false">
      <c r="A818" s="15" t="n">
        <v>79</v>
      </c>
      <c r="B818" s="17"/>
      <c r="C818" s="17" t="s">
        <v>4796</v>
      </c>
      <c r="D818" s="17" t="s">
        <v>3218</v>
      </c>
      <c r="E818" s="15" t="n">
        <v>32</v>
      </c>
      <c r="F818" s="15" t="n">
        <v>21</v>
      </c>
      <c r="G818" s="15" t="n">
        <v>735</v>
      </c>
      <c r="H818" s="17" t="s">
        <v>4814</v>
      </c>
      <c r="I818" s="15" t="n">
        <v>2015.6</v>
      </c>
      <c r="J818" s="15" t="n">
        <v>2016.5</v>
      </c>
    </row>
    <row r="819" customFormat="false" ht="14.25" hidden="false" customHeight="false" outlineLevel="0" collapsed="false">
      <c r="A819" s="15" t="n">
        <v>80</v>
      </c>
      <c r="B819" s="17"/>
      <c r="C819" s="17" t="s">
        <v>4796</v>
      </c>
      <c r="D819" s="17" t="s">
        <v>3218</v>
      </c>
      <c r="E819" s="15" t="n">
        <v>9</v>
      </c>
      <c r="F819" s="15" t="n">
        <v>6</v>
      </c>
      <c r="G819" s="15" t="n">
        <v>300</v>
      </c>
      <c r="H819" s="17" t="s">
        <v>4815</v>
      </c>
      <c r="I819" s="15" t="n">
        <v>2015.6</v>
      </c>
      <c r="J819" s="15" t="n">
        <v>2016.5</v>
      </c>
    </row>
    <row r="820" customFormat="false" ht="14.25" hidden="false" customHeight="false" outlineLevel="0" collapsed="false">
      <c r="A820" s="15"/>
      <c r="B820" s="17" t="s">
        <v>4816</v>
      </c>
      <c r="C820" s="15"/>
      <c r="D820" s="15"/>
      <c r="E820" s="15" t="n">
        <f aca="false">SUM(E821:E829)</f>
        <v>1907.78</v>
      </c>
      <c r="F820" s="15" t="n">
        <f aca="false">SUM(F821:F829)</f>
        <v>258</v>
      </c>
      <c r="G820" s="15" t="n">
        <f aca="false">SUM(G821:G829)</f>
        <v>12900</v>
      </c>
      <c r="H820" s="15"/>
      <c r="I820" s="15"/>
      <c r="J820" s="15"/>
    </row>
    <row r="821" customFormat="false" ht="14.25" hidden="false" customHeight="true" outlineLevel="0" collapsed="false">
      <c r="A821" s="15" t="n">
        <v>81</v>
      </c>
      <c r="B821" s="17" t="s">
        <v>4817</v>
      </c>
      <c r="C821" s="17" t="s">
        <v>4818</v>
      </c>
      <c r="D821" s="17" t="s">
        <v>3131</v>
      </c>
      <c r="E821" s="15" t="n">
        <v>314.33</v>
      </c>
      <c r="F821" s="15" t="n">
        <v>48</v>
      </c>
      <c r="G821" s="15" t="n">
        <v>2400</v>
      </c>
      <c r="H821" s="17" t="s">
        <v>4819</v>
      </c>
      <c r="I821" s="15" t="n">
        <v>2015.6</v>
      </c>
      <c r="J821" s="15" t="n">
        <v>2016.12</v>
      </c>
    </row>
    <row r="822" customFormat="false" ht="14.25" hidden="false" customHeight="false" outlineLevel="0" collapsed="false">
      <c r="A822" s="15" t="n">
        <v>82</v>
      </c>
      <c r="B822" s="17"/>
      <c r="C822" s="17" t="s">
        <v>4818</v>
      </c>
      <c r="D822" s="17" t="s">
        <v>3131</v>
      </c>
      <c r="E822" s="15" t="n">
        <v>108.78</v>
      </c>
      <c r="F822" s="15" t="n">
        <v>39</v>
      </c>
      <c r="G822" s="15" t="n">
        <v>1950</v>
      </c>
      <c r="H822" s="17" t="s">
        <v>4820</v>
      </c>
      <c r="I822" s="15" t="n">
        <v>2015.6</v>
      </c>
      <c r="J822" s="15" t="n">
        <v>2016.12</v>
      </c>
    </row>
    <row r="823" customFormat="false" ht="14.25" hidden="false" customHeight="false" outlineLevel="0" collapsed="false">
      <c r="A823" s="15" t="n">
        <v>83</v>
      </c>
      <c r="B823" s="17"/>
      <c r="C823" s="17" t="s">
        <v>4818</v>
      </c>
      <c r="D823" s="17" t="s">
        <v>3131</v>
      </c>
      <c r="E823" s="15" t="n">
        <v>249.14</v>
      </c>
      <c r="F823" s="15" t="n">
        <v>39</v>
      </c>
      <c r="G823" s="15" t="n">
        <v>1950</v>
      </c>
      <c r="H823" s="17" t="s">
        <v>4821</v>
      </c>
      <c r="I823" s="15" t="n">
        <v>2015.6</v>
      </c>
      <c r="J823" s="15" t="n">
        <v>2016.12</v>
      </c>
    </row>
    <row r="824" customFormat="false" ht="14.25" hidden="false" customHeight="false" outlineLevel="0" collapsed="false">
      <c r="A824" s="15" t="n">
        <v>84</v>
      </c>
      <c r="B824" s="17"/>
      <c r="C824" s="17" t="s">
        <v>4818</v>
      </c>
      <c r="D824" s="17" t="s">
        <v>3131</v>
      </c>
      <c r="E824" s="15" t="n">
        <v>171.6</v>
      </c>
      <c r="F824" s="15" t="n">
        <v>28</v>
      </c>
      <c r="G824" s="15" t="n">
        <v>1400</v>
      </c>
      <c r="H824" s="17" t="s">
        <v>4822</v>
      </c>
      <c r="I824" s="15" t="n">
        <v>2015.6</v>
      </c>
      <c r="J824" s="15" t="n">
        <v>2016.12</v>
      </c>
    </row>
    <row r="825" customFormat="false" ht="14.25" hidden="false" customHeight="false" outlineLevel="0" collapsed="false">
      <c r="A825" s="15" t="n">
        <v>85</v>
      </c>
      <c r="B825" s="17"/>
      <c r="C825" s="17" t="s">
        <v>4818</v>
      </c>
      <c r="D825" s="17" t="s">
        <v>3131</v>
      </c>
      <c r="E825" s="15" t="n">
        <v>269.97</v>
      </c>
      <c r="F825" s="15" t="n">
        <v>32</v>
      </c>
      <c r="G825" s="15" t="n">
        <v>1600</v>
      </c>
      <c r="H825" s="17" t="s">
        <v>4823</v>
      </c>
      <c r="I825" s="15" t="n">
        <v>2015.6</v>
      </c>
      <c r="J825" s="15" t="n">
        <v>2016.12</v>
      </c>
    </row>
    <row r="826" customFormat="false" ht="14.25" hidden="false" customHeight="false" outlineLevel="0" collapsed="false">
      <c r="A826" s="15" t="n">
        <v>86</v>
      </c>
      <c r="B826" s="17"/>
      <c r="C826" s="17" t="s">
        <v>4818</v>
      </c>
      <c r="D826" s="17" t="s">
        <v>3131</v>
      </c>
      <c r="E826" s="15" t="n">
        <v>123.13</v>
      </c>
      <c r="F826" s="15" t="n">
        <v>18</v>
      </c>
      <c r="G826" s="15" t="n">
        <v>900</v>
      </c>
      <c r="H826" s="17" t="s">
        <v>4824</v>
      </c>
      <c r="I826" s="15" t="n">
        <v>2015.6</v>
      </c>
      <c r="J826" s="15" t="n">
        <v>2016.12</v>
      </c>
    </row>
    <row r="827" customFormat="false" ht="14.25" hidden="false" customHeight="false" outlineLevel="0" collapsed="false">
      <c r="A827" s="15" t="n">
        <v>87</v>
      </c>
      <c r="B827" s="17"/>
      <c r="C827" s="17" t="s">
        <v>4818</v>
      </c>
      <c r="D827" s="17" t="s">
        <v>3131</v>
      </c>
      <c r="E827" s="15" t="n">
        <v>136.16</v>
      </c>
      <c r="F827" s="15" t="n">
        <v>18</v>
      </c>
      <c r="G827" s="15" t="n">
        <v>900</v>
      </c>
      <c r="H827" s="17" t="s">
        <v>4825</v>
      </c>
      <c r="I827" s="15" t="n">
        <v>2015.6</v>
      </c>
      <c r="J827" s="15" t="n">
        <v>2016.12</v>
      </c>
    </row>
    <row r="828" customFormat="false" ht="14.25" hidden="false" customHeight="false" outlineLevel="0" collapsed="false">
      <c r="A828" s="15" t="n">
        <v>88</v>
      </c>
      <c r="B828" s="17"/>
      <c r="C828" s="17" t="s">
        <v>4818</v>
      </c>
      <c r="D828" s="17" t="s">
        <v>3131</v>
      </c>
      <c r="E828" s="15" t="n">
        <v>142.52</v>
      </c>
      <c r="F828" s="15" t="n">
        <v>12</v>
      </c>
      <c r="G828" s="15" t="n">
        <v>600</v>
      </c>
      <c r="H828" s="17" t="s">
        <v>4826</v>
      </c>
      <c r="I828" s="15" t="n">
        <v>2015.6</v>
      </c>
      <c r="J828" s="15" t="n">
        <v>2016.12</v>
      </c>
    </row>
    <row r="829" customFormat="false" ht="14.25" hidden="false" customHeight="false" outlineLevel="0" collapsed="false">
      <c r="A829" s="15" t="n">
        <v>89</v>
      </c>
      <c r="B829" s="17"/>
      <c r="C829" s="17" t="s">
        <v>4818</v>
      </c>
      <c r="D829" s="17" t="s">
        <v>3131</v>
      </c>
      <c r="E829" s="15" t="n">
        <v>392.15</v>
      </c>
      <c r="F829" s="15" t="n">
        <v>24</v>
      </c>
      <c r="G829" s="15" t="n">
        <v>1200</v>
      </c>
      <c r="H829" s="17" t="s">
        <v>4827</v>
      </c>
      <c r="I829" s="15" t="n">
        <v>2015.9</v>
      </c>
      <c r="J829" s="15" t="n">
        <v>2016.12</v>
      </c>
    </row>
    <row r="830" customFormat="false" ht="14.25" hidden="false" customHeight="false" outlineLevel="0" collapsed="false">
      <c r="A830" s="15"/>
      <c r="B830" s="17" t="s">
        <v>4828</v>
      </c>
      <c r="C830" s="15"/>
      <c r="D830" s="15"/>
      <c r="E830" s="15" t="n">
        <f aca="false">SUM(E831:E846)</f>
        <v>2305.5</v>
      </c>
      <c r="F830" s="15" t="n">
        <f aca="false">SUM(F831:F846)</f>
        <v>350</v>
      </c>
      <c r="G830" s="15" t="n">
        <f aca="false">SUM(G831:G846)</f>
        <v>11602.5</v>
      </c>
      <c r="H830" s="15"/>
      <c r="I830" s="15"/>
      <c r="J830" s="15"/>
    </row>
    <row r="831" customFormat="false" ht="14.25" hidden="false" customHeight="true" outlineLevel="0" collapsed="false">
      <c r="A831" s="15" t="n">
        <v>90</v>
      </c>
      <c r="B831" s="17" t="s">
        <v>4829</v>
      </c>
      <c r="C831" s="17" t="s">
        <v>4830</v>
      </c>
      <c r="D831" s="17" t="s">
        <v>3131</v>
      </c>
      <c r="E831" s="174" t="n">
        <v>78.84</v>
      </c>
      <c r="F831" s="174" t="n">
        <v>12</v>
      </c>
      <c r="G831" s="174" t="n">
        <v>396.5</v>
      </c>
      <c r="H831" s="17" t="s">
        <v>4831</v>
      </c>
      <c r="I831" s="15" t="n">
        <v>2015.8</v>
      </c>
      <c r="J831" s="15" t="n">
        <v>2016.6</v>
      </c>
    </row>
    <row r="832" customFormat="false" ht="14.25" hidden="false" customHeight="false" outlineLevel="0" collapsed="false">
      <c r="A832" s="15" t="n">
        <v>91</v>
      </c>
      <c r="B832" s="17"/>
      <c r="C832" s="17" t="s">
        <v>4830</v>
      </c>
      <c r="D832" s="17" t="s">
        <v>3131</v>
      </c>
      <c r="E832" s="174" t="n">
        <v>137.97</v>
      </c>
      <c r="F832" s="174" t="n">
        <v>21</v>
      </c>
      <c r="G832" s="174" t="n">
        <v>696.15</v>
      </c>
      <c r="H832" s="17" t="s">
        <v>4832</v>
      </c>
      <c r="I832" s="15" t="n">
        <v>2015.8</v>
      </c>
      <c r="J832" s="15" t="n">
        <v>2016.6</v>
      </c>
    </row>
    <row r="833" customFormat="false" ht="14.25" hidden="false" customHeight="false" outlineLevel="0" collapsed="false">
      <c r="A833" s="15" t="n">
        <v>92</v>
      </c>
      <c r="B833" s="17"/>
      <c r="C833" s="17" t="s">
        <v>4830</v>
      </c>
      <c r="D833" s="17" t="s">
        <v>3131</v>
      </c>
      <c r="E833" s="174" t="n">
        <v>236.52</v>
      </c>
      <c r="F833" s="174" t="n">
        <v>36</v>
      </c>
      <c r="G833" s="174" t="n">
        <v>1193.4</v>
      </c>
      <c r="H833" s="17" t="s">
        <v>4833</v>
      </c>
      <c r="I833" s="15" t="n">
        <v>2015.7</v>
      </c>
      <c r="J833" s="15" t="n">
        <v>2016.6</v>
      </c>
    </row>
    <row r="834" customFormat="false" ht="14.25" hidden="false" customHeight="false" outlineLevel="0" collapsed="false">
      <c r="A834" s="15" t="n">
        <v>93</v>
      </c>
      <c r="B834" s="17"/>
      <c r="C834" s="17" t="s">
        <v>4830</v>
      </c>
      <c r="D834" s="17" t="s">
        <v>3131</v>
      </c>
      <c r="E834" s="174" t="n">
        <v>91.98</v>
      </c>
      <c r="F834" s="174" t="n">
        <v>14</v>
      </c>
      <c r="G834" s="174" t="n">
        <v>464.1</v>
      </c>
      <c r="H834" s="17" t="s">
        <v>4834</v>
      </c>
      <c r="I834" s="15" t="n">
        <v>2015.7</v>
      </c>
      <c r="J834" s="15" t="n">
        <v>2016.6</v>
      </c>
    </row>
    <row r="835" customFormat="false" ht="14.25" hidden="false" customHeight="false" outlineLevel="0" collapsed="false">
      <c r="A835" s="15" t="n">
        <v>94</v>
      </c>
      <c r="B835" s="17"/>
      <c r="C835" s="17" t="s">
        <v>4830</v>
      </c>
      <c r="D835" s="17" t="s">
        <v>3131</v>
      </c>
      <c r="E835" s="174" t="n">
        <v>78.84</v>
      </c>
      <c r="F835" s="174" t="n">
        <v>12</v>
      </c>
      <c r="G835" s="174" t="n">
        <v>397.8</v>
      </c>
      <c r="H835" s="17" t="s">
        <v>4835</v>
      </c>
      <c r="I835" s="15" t="n">
        <v>2015.8</v>
      </c>
      <c r="J835" s="15" t="n">
        <v>2016.6</v>
      </c>
    </row>
    <row r="836" customFormat="false" ht="14.25" hidden="false" customHeight="false" outlineLevel="0" collapsed="false">
      <c r="A836" s="15" t="n">
        <v>95</v>
      </c>
      <c r="B836" s="17"/>
      <c r="C836" s="17" t="s">
        <v>4830</v>
      </c>
      <c r="D836" s="17" t="s">
        <v>3131</v>
      </c>
      <c r="E836" s="174" t="n">
        <v>97.98</v>
      </c>
      <c r="F836" s="174" t="n">
        <v>14</v>
      </c>
      <c r="G836" s="174" t="n">
        <v>464.1</v>
      </c>
      <c r="H836" s="17" t="s">
        <v>4836</v>
      </c>
      <c r="I836" s="15" t="n">
        <v>2015.7</v>
      </c>
      <c r="J836" s="15" t="n">
        <v>2016.6</v>
      </c>
    </row>
    <row r="837" customFormat="false" ht="14.25" hidden="false" customHeight="false" outlineLevel="0" collapsed="false">
      <c r="A837" s="15" t="n">
        <v>96</v>
      </c>
      <c r="B837" s="17"/>
      <c r="C837" s="17" t="s">
        <v>4830</v>
      </c>
      <c r="D837" s="17" t="s">
        <v>3131</v>
      </c>
      <c r="E837" s="174" t="n">
        <v>262.8</v>
      </c>
      <c r="F837" s="174" t="n">
        <v>40</v>
      </c>
      <c r="G837" s="174" t="n">
        <v>1326</v>
      </c>
      <c r="H837" s="17" t="s">
        <v>4837</v>
      </c>
      <c r="I837" s="15" t="n">
        <v>2015.8</v>
      </c>
      <c r="J837" s="15" t="n">
        <v>2016.6</v>
      </c>
    </row>
    <row r="838" customFormat="false" ht="14.25" hidden="false" customHeight="false" outlineLevel="0" collapsed="false">
      <c r="A838" s="15" t="n">
        <v>97</v>
      </c>
      <c r="B838" s="17"/>
      <c r="C838" s="17" t="s">
        <v>4830</v>
      </c>
      <c r="D838" s="17" t="s">
        <v>3131</v>
      </c>
      <c r="E838" s="174" t="n">
        <v>39.75</v>
      </c>
      <c r="F838" s="174" t="n">
        <v>6</v>
      </c>
      <c r="G838" s="174" t="n">
        <v>197.5</v>
      </c>
      <c r="H838" s="17" t="s">
        <v>4838</v>
      </c>
      <c r="I838" s="15" t="n">
        <v>2015.8</v>
      </c>
      <c r="J838" s="15" t="n">
        <v>2016.6</v>
      </c>
    </row>
    <row r="839" customFormat="false" ht="14.25" hidden="false" customHeight="false" outlineLevel="0" collapsed="false">
      <c r="A839" s="15" t="n">
        <v>98</v>
      </c>
      <c r="B839" s="17"/>
      <c r="C839" s="17" t="s">
        <v>4830</v>
      </c>
      <c r="D839" s="17" t="s">
        <v>3131</v>
      </c>
      <c r="E839" s="174" t="n">
        <v>105.66</v>
      </c>
      <c r="F839" s="174" t="n">
        <v>16</v>
      </c>
      <c r="G839" s="174" t="n">
        <v>528.1</v>
      </c>
      <c r="H839" s="17" t="s">
        <v>4839</v>
      </c>
      <c r="I839" s="15" t="n">
        <v>2015.7</v>
      </c>
      <c r="J839" s="15" t="n">
        <v>2016.6</v>
      </c>
    </row>
    <row r="840" customFormat="false" ht="13.5" hidden="false" customHeight="true" outlineLevel="0" collapsed="false">
      <c r="A840" s="15" t="n">
        <v>99</v>
      </c>
      <c r="B840" s="17"/>
      <c r="C840" s="17" t="s">
        <v>4830</v>
      </c>
      <c r="D840" s="17" t="s">
        <v>3131</v>
      </c>
      <c r="E840" s="174" t="n">
        <v>99.15</v>
      </c>
      <c r="F840" s="174" t="n">
        <v>15</v>
      </c>
      <c r="G840" s="174" t="n">
        <v>494.65</v>
      </c>
      <c r="H840" s="17" t="s">
        <v>4840</v>
      </c>
      <c r="I840" s="15" t="n">
        <v>2015.8</v>
      </c>
      <c r="J840" s="15" t="n">
        <v>2016.6</v>
      </c>
    </row>
    <row r="841" customFormat="false" ht="13.5" hidden="false" customHeight="true" outlineLevel="0" collapsed="false">
      <c r="A841" s="15" t="n">
        <v>100</v>
      </c>
      <c r="B841" s="17"/>
      <c r="C841" s="17" t="s">
        <v>4830</v>
      </c>
      <c r="D841" s="17" t="s">
        <v>3131</v>
      </c>
      <c r="E841" s="174" t="n">
        <v>39.42</v>
      </c>
      <c r="F841" s="174" t="n">
        <v>6</v>
      </c>
      <c r="G841" s="174" t="n">
        <v>198.9</v>
      </c>
      <c r="H841" s="17" t="s">
        <v>4841</v>
      </c>
      <c r="I841" s="15" t="n">
        <v>2015.3</v>
      </c>
      <c r="J841" s="15" t="n">
        <v>2016.6</v>
      </c>
    </row>
    <row r="842" customFormat="false" ht="13.5" hidden="false" customHeight="true" outlineLevel="0" collapsed="false">
      <c r="A842" s="15" t="n">
        <v>101</v>
      </c>
      <c r="B842" s="17"/>
      <c r="C842" s="17" t="s">
        <v>4830</v>
      </c>
      <c r="D842" s="17" t="s">
        <v>3218</v>
      </c>
      <c r="E842" s="174" t="n">
        <v>144.21</v>
      </c>
      <c r="F842" s="174" t="n">
        <v>22</v>
      </c>
      <c r="G842" s="174" t="n">
        <v>730.7</v>
      </c>
      <c r="H842" s="17" t="s">
        <v>4838</v>
      </c>
      <c r="I842" s="15" t="n">
        <v>2015.8</v>
      </c>
      <c r="J842" s="15" t="n">
        <v>2016.6</v>
      </c>
    </row>
    <row r="843" customFormat="false" ht="13.5" hidden="false" customHeight="true" outlineLevel="0" collapsed="false">
      <c r="A843" s="15" t="n">
        <v>102</v>
      </c>
      <c r="B843" s="17" t="s">
        <v>4829</v>
      </c>
      <c r="C843" s="17" t="s">
        <v>4830</v>
      </c>
      <c r="D843" s="17" t="s">
        <v>3218</v>
      </c>
      <c r="E843" s="174" t="n">
        <v>235.98</v>
      </c>
      <c r="F843" s="174" t="n">
        <v>36</v>
      </c>
      <c r="G843" s="174" t="n">
        <v>1195.7</v>
      </c>
      <c r="H843" s="17" t="s">
        <v>4839</v>
      </c>
      <c r="I843" s="15" t="n">
        <v>2015.7</v>
      </c>
      <c r="J843" s="15" t="n">
        <v>2016.6</v>
      </c>
    </row>
    <row r="844" customFormat="false" ht="13.5" hidden="false" customHeight="true" outlineLevel="0" collapsed="false">
      <c r="A844" s="15" t="n">
        <v>103</v>
      </c>
      <c r="B844" s="17"/>
      <c r="C844" s="17" t="s">
        <v>4830</v>
      </c>
      <c r="D844" s="17" t="s">
        <v>3218</v>
      </c>
      <c r="E844" s="174" t="n">
        <v>262.8</v>
      </c>
      <c r="F844" s="174" t="n">
        <v>40</v>
      </c>
      <c r="G844" s="174" t="n">
        <v>1326</v>
      </c>
      <c r="H844" s="17" t="s">
        <v>4842</v>
      </c>
      <c r="I844" s="15" t="n">
        <v>2015.9</v>
      </c>
      <c r="J844" s="15" t="n">
        <v>2016.6</v>
      </c>
    </row>
    <row r="845" customFormat="false" ht="13.5" hidden="false" customHeight="true" outlineLevel="0" collapsed="false">
      <c r="A845" s="15" t="n">
        <v>104</v>
      </c>
      <c r="B845" s="17"/>
      <c r="C845" s="17" t="s">
        <v>4830</v>
      </c>
      <c r="D845" s="17" t="s">
        <v>3218</v>
      </c>
      <c r="E845" s="174" t="n">
        <v>262.2</v>
      </c>
      <c r="F845" s="174" t="n">
        <v>40</v>
      </c>
      <c r="G845" s="174" t="n">
        <v>1328.6</v>
      </c>
      <c r="H845" s="17" t="s">
        <v>4840</v>
      </c>
      <c r="I845" s="15" t="n">
        <v>2015.8</v>
      </c>
      <c r="J845" s="15" t="n">
        <v>2016.6</v>
      </c>
    </row>
    <row r="846" customFormat="false" ht="13.5" hidden="false" customHeight="true" outlineLevel="0" collapsed="false">
      <c r="A846" s="15" t="n">
        <v>105</v>
      </c>
      <c r="B846" s="17"/>
      <c r="C846" s="17" t="s">
        <v>4830</v>
      </c>
      <c r="D846" s="17" t="s">
        <v>3218</v>
      </c>
      <c r="E846" s="174" t="n">
        <v>131.4</v>
      </c>
      <c r="F846" s="174" t="n">
        <v>20</v>
      </c>
      <c r="G846" s="174" t="n">
        <v>664.3</v>
      </c>
      <c r="H846" s="17" t="s">
        <v>4831</v>
      </c>
      <c r="I846" s="15" t="n">
        <v>2015.8</v>
      </c>
      <c r="J846" s="15" t="n">
        <v>2016.6</v>
      </c>
    </row>
    <row r="847" customFormat="false" ht="13.5" hidden="false" customHeight="true" outlineLevel="0" collapsed="false">
      <c r="A847" s="15"/>
      <c r="B847" s="17" t="s">
        <v>4843</v>
      </c>
      <c r="C847" s="15"/>
      <c r="D847" s="15"/>
      <c r="E847" s="15" t="n">
        <f aca="false">SUM(E848:E850)</f>
        <v>953</v>
      </c>
      <c r="F847" s="15" t="n">
        <f aca="false">SUM(F848:F850)</f>
        <v>152</v>
      </c>
      <c r="G847" s="15" t="n">
        <f aca="false">SUM(G848:G850)</f>
        <v>5320</v>
      </c>
      <c r="H847" s="15"/>
      <c r="I847" s="15"/>
      <c r="J847" s="15"/>
    </row>
    <row r="848" customFormat="false" ht="13.5" hidden="false" customHeight="true" outlineLevel="0" collapsed="false">
      <c r="A848" s="15" t="n">
        <v>106</v>
      </c>
      <c r="B848" s="19" t="s">
        <v>4844</v>
      </c>
      <c r="C848" s="17" t="s">
        <v>4845</v>
      </c>
      <c r="D848" s="17" t="s">
        <v>3131</v>
      </c>
      <c r="E848" s="174" t="n">
        <v>407</v>
      </c>
      <c r="F848" s="174" t="n">
        <v>60</v>
      </c>
      <c r="G848" s="15" t="n">
        <v>2100</v>
      </c>
      <c r="H848" s="17" t="s">
        <v>4846</v>
      </c>
      <c r="I848" s="174" t="n">
        <v>2015.11</v>
      </c>
      <c r="J848" s="15" t="n">
        <v>2016.6</v>
      </c>
    </row>
    <row r="849" customFormat="false" ht="13.5" hidden="false" customHeight="true" outlineLevel="0" collapsed="false">
      <c r="A849" s="15" t="n">
        <v>107</v>
      </c>
      <c r="B849" s="19"/>
      <c r="C849" s="17" t="s">
        <v>4845</v>
      </c>
      <c r="D849" s="17" t="s">
        <v>3131</v>
      </c>
      <c r="E849" s="174" t="n">
        <v>214</v>
      </c>
      <c r="F849" s="174" t="n">
        <v>32</v>
      </c>
      <c r="G849" s="15" t="n">
        <v>1120</v>
      </c>
      <c r="H849" s="17" t="s">
        <v>4847</v>
      </c>
      <c r="I849" s="174" t="n">
        <v>2015.11</v>
      </c>
      <c r="J849" s="15" t="n">
        <v>2016.6</v>
      </c>
    </row>
    <row r="850" customFormat="false" ht="14.25" hidden="false" customHeight="false" outlineLevel="0" collapsed="false">
      <c r="A850" s="15" t="n">
        <v>108</v>
      </c>
      <c r="B850" s="19"/>
      <c r="C850" s="17" t="s">
        <v>4848</v>
      </c>
      <c r="D850" s="17" t="s">
        <v>3131</v>
      </c>
      <c r="E850" s="174" t="n">
        <v>332</v>
      </c>
      <c r="F850" s="174" t="n">
        <v>60</v>
      </c>
      <c r="G850" s="15" t="n">
        <v>2100</v>
      </c>
      <c r="H850" s="17" t="s">
        <v>4849</v>
      </c>
      <c r="I850" s="174" t="n">
        <v>2016.6</v>
      </c>
      <c r="J850" s="15" t="n">
        <v>2016.12</v>
      </c>
    </row>
    <row r="851" customFormat="false" ht="14.25" hidden="false" customHeight="false" outlineLevel="0" collapsed="false">
      <c r="A851" s="15"/>
      <c r="B851" s="17" t="s">
        <v>4850</v>
      </c>
      <c r="C851" s="15"/>
      <c r="D851" s="15"/>
      <c r="E851" s="15" t="n">
        <f aca="false">SUM(E852:E859)</f>
        <v>1345.96</v>
      </c>
      <c r="F851" s="15" t="n">
        <f aca="false">SUM(F852:F859)</f>
        <v>276</v>
      </c>
      <c r="G851" s="15" t="n">
        <f aca="false">SUM(G852:G859)</f>
        <v>12104.67</v>
      </c>
      <c r="H851" s="15"/>
      <c r="I851" s="15"/>
      <c r="J851" s="15"/>
    </row>
    <row r="852" customFormat="false" ht="14.25" hidden="false" customHeight="true" outlineLevel="0" collapsed="false">
      <c r="A852" s="15" t="n">
        <v>109</v>
      </c>
      <c r="B852" s="19" t="s">
        <v>4851</v>
      </c>
      <c r="C852" s="19" t="s">
        <v>4852</v>
      </c>
      <c r="D852" s="17" t="s">
        <v>3131</v>
      </c>
      <c r="E852" s="174" t="n">
        <v>185</v>
      </c>
      <c r="F852" s="174" t="n">
        <v>40</v>
      </c>
      <c r="G852" s="15" t="n">
        <v>1705.25</v>
      </c>
      <c r="H852" s="17" t="s">
        <v>4853</v>
      </c>
      <c r="I852" s="174" t="n">
        <v>2015.7</v>
      </c>
      <c r="J852" s="15" t="n">
        <v>2016.6</v>
      </c>
    </row>
    <row r="853" customFormat="false" ht="14.25" hidden="false" customHeight="false" outlineLevel="0" collapsed="false">
      <c r="A853" s="15" t="n">
        <v>110</v>
      </c>
      <c r="B853" s="19"/>
      <c r="C853" s="19" t="s">
        <v>4852</v>
      </c>
      <c r="D853" s="17" t="s">
        <v>3131</v>
      </c>
      <c r="E853" s="174" t="n">
        <v>172</v>
      </c>
      <c r="F853" s="174" t="n">
        <v>40</v>
      </c>
      <c r="G853" s="15" t="n">
        <v>1235.56</v>
      </c>
      <c r="H853" s="19" t="s">
        <v>4854</v>
      </c>
      <c r="I853" s="174" t="n">
        <v>2015.7</v>
      </c>
      <c r="J853" s="15" t="n">
        <v>2016.6</v>
      </c>
    </row>
    <row r="854" customFormat="false" ht="14.25" hidden="false" customHeight="false" outlineLevel="0" collapsed="false">
      <c r="A854" s="15" t="n">
        <v>111</v>
      </c>
      <c r="B854" s="19"/>
      <c r="C854" s="19" t="s">
        <v>4852</v>
      </c>
      <c r="D854" s="17" t="s">
        <v>3131</v>
      </c>
      <c r="E854" s="174" t="n">
        <v>178</v>
      </c>
      <c r="F854" s="174" t="n">
        <v>36</v>
      </c>
      <c r="G854" s="15" t="n">
        <v>1425.36</v>
      </c>
      <c r="H854" s="19" t="s">
        <v>4855</v>
      </c>
      <c r="I854" s="174" t="n">
        <v>2015.7</v>
      </c>
      <c r="J854" s="15" t="n">
        <v>2016.6</v>
      </c>
    </row>
    <row r="855" customFormat="false" ht="14.25" hidden="false" customHeight="false" outlineLevel="0" collapsed="false">
      <c r="A855" s="15" t="n">
        <v>112</v>
      </c>
      <c r="B855" s="19"/>
      <c r="C855" s="19" t="s">
        <v>4852</v>
      </c>
      <c r="D855" s="17" t="s">
        <v>3131</v>
      </c>
      <c r="E855" s="174" t="n">
        <v>189</v>
      </c>
      <c r="F855" s="174" t="n">
        <v>40</v>
      </c>
      <c r="G855" s="15" t="n">
        <v>1563.64</v>
      </c>
      <c r="H855" s="19" t="s">
        <v>4856</v>
      </c>
      <c r="I855" s="174" t="n">
        <v>2015.7</v>
      </c>
      <c r="J855" s="15" t="n">
        <v>2016.6</v>
      </c>
    </row>
    <row r="856" customFormat="false" ht="15.75" hidden="false" customHeight="true" outlineLevel="0" collapsed="false">
      <c r="A856" s="15" t="n">
        <v>113</v>
      </c>
      <c r="B856" s="19"/>
      <c r="C856" s="19" t="s">
        <v>4852</v>
      </c>
      <c r="D856" s="17" t="s">
        <v>3131</v>
      </c>
      <c r="E856" s="174" t="n">
        <v>198</v>
      </c>
      <c r="F856" s="174" t="n">
        <v>30</v>
      </c>
      <c r="G856" s="15" t="n">
        <v>1714.2</v>
      </c>
      <c r="H856" s="19" t="s">
        <v>4857</v>
      </c>
      <c r="I856" s="174" t="n">
        <v>2015.7</v>
      </c>
      <c r="J856" s="15" t="n">
        <v>2016.6</v>
      </c>
    </row>
    <row r="857" customFormat="false" ht="15.75" hidden="false" customHeight="true" outlineLevel="0" collapsed="false">
      <c r="A857" s="15" t="n">
        <v>114</v>
      </c>
      <c r="B857" s="19"/>
      <c r="C857" s="19" t="s">
        <v>4852</v>
      </c>
      <c r="D857" s="17" t="s">
        <v>3131</v>
      </c>
      <c r="E857" s="174" t="n">
        <v>181.74</v>
      </c>
      <c r="F857" s="174" t="n">
        <v>32</v>
      </c>
      <c r="G857" s="15" t="n">
        <v>1589.4</v>
      </c>
      <c r="H857" s="19" t="s">
        <v>4858</v>
      </c>
      <c r="I857" s="174" t="n">
        <v>2015.9</v>
      </c>
      <c r="J857" s="15" t="n">
        <v>2016.6</v>
      </c>
    </row>
    <row r="858" customFormat="false" ht="15.75" hidden="false" customHeight="true" outlineLevel="0" collapsed="false">
      <c r="A858" s="15" t="n">
        <v>115</v>
      </c>
      <c r="B858" s="19"/>
      <c r="C858" s="19" t="s">
        <v>4852</v>
      </c>
      <c r="D858" s="17" t="s">
        <v>3131</v>
      </c>
      <c r="E858" s="174" t="n">
        <v>117.06</v>
      </c>
      <c r="F858" s="174" t="n">
        <v>20</v>
      </c>
      <c r="G858" s="15" t="n">
        <v>1063.77</v>
      </c>
      <c r="H858" s="19" t="s">
        <v>4859</v>
      </c>
      <c r="I858" s="174" t="n">
        <v>2015.7</v>
      </c>
      <c r="J858" s="15" t="n">
        <v>2016.6</v>
      </c>
    </row>
    <row r="859" customFormat="false" ht="15.75" hidden="false" customHeight="true" outlineLevel="0" collapsed="false">
      <c r="A859" s="15" t="n">
        <v>116</v>
      </c>
      <c r="B859" s="19"/>
      <c r="C859" s="19" t="s">
        <v>4852</v>
      </c>
      <c r="D859" s="17" t="s">
        <v>3218</v>
      </c>
      <c r="E859" s="174" t="n">
        <v>125.16</v>
      </c>
      <c r="F859" s="174" t="n">
        <v>38</v>
      </c>
      <c r="G859" s="15" t="n">
        <v>1807.49</v>
      </c>
      <c r="H859" s="19" t="s">
        <v>4860</v>
      </c>
      <c r="I859" s="174" t="n">
        <v>2015.7</v>
      </c>
      <c r="J859" s="15" t="n">
        <v>2016.6</v>
      </c>
    </row>
    <row r="860" customFormat="false" ht="15.75" hidden="false" customHeight="true" outlineLevel="0" collapsed="false">
      <c r="A860" s="15"/>
      <c r="B860" s="17" t="s">
        <v>4861</v>
      </c>
      <c r="C860" s="15"/>
      <c r="D860" s="15"/>
      <c r="E860" s="15" t="n">
        <f aca="false">SUM(E861:E892)</f>
        <v>2331</v>
      </c>
      <c r="F860" s="15" t="n">
        <f aca="false">SUM(F861:F892)</f>
        <v>531</v>
      </c>
      <c r="G860" s="15" t="n">
        <f aca="false">SUM(G861:G892)</f>
        <v>26550</v>
      </c>
      <c r="H860" s="15"/>
      <c r="I860" s="15"/>
      <c r="J860" s="15"/>
    </row>
    <row r="861" customFormat="false" ht="15.75" hidden="false" customHeight="true" outlineLevel="0" collapsed="false">
      <c r="A861" s="15" t="n">
        <v>117</v>
      </c>
      <c r="B861" s="17" t="s">
        <v>4862</v>
      </c>
      <c r="C861" s="17" t="s">
        <v>4863</v>
      </c>
      <c r="D861" s="17" t="s">
        <v>3131</v>
      </c>
      <c r="E861" s="15" t="n">
        <v>60</v>
      </c>
      <c r="F861" s="15" t="n">
        <v>10</v>
      </c>
      <c r="G861" s="15" t="n">
        <f aca="false">F861*50</f>
        <v>500</v>
      </c>
      <c r="H861" s="17" t="s">
        <v>4864</v>
      </c>
      <c r="I861" s="174" t="n">
        <v>2015.4</v>
      </c>
      <c r="J861" s="15" t="n">
        <v>2016.7</v>
      </c>
    </row>
    <row r="862" customFormat="false" ht="15.75" hidden="false" customHeight="true" outlineLevel="0" collapsed="false">
      <c r="A862" s="15" t="n">
        <v>118</v>
      </c>
      <c r="B862" s="17"/>
      <c r="C862" s="17" t="s">
        <v>4863</v>
      </c>
      <c r="D862" s="17" t="s">
        <v>3131</v>
      </c>
      <c r="E862" s="15" t="n">
        <v>72</v>
      </c>
      <c r="F862" s="15" t="n">
        <v>12</v>
      </c>
      <c r="G862" s="15" t="n">
        <f aca="false">F862*50</f>
        <v>600</v>
      </c>
      <c r="H862" s="17" t="s">
        <v>4865</v>
      </c>
      <c r="I862" s="174" t="n">
        <v>2015.4</v>
      </c>
      <c r="J862" s="15" t="n">
        <v>2016.7</v>
      </c>
    </row>
    <row r="863" customFormat="false" ht="15.75" hidden="false" customHeight="true" outlineLevel="0" collapsed="false">
      <c r="A863" s="15" t="n">
        <v>119</v>
      </c>
      <c r="B863" s="17"/>
      <c r="C863" s="17" t="s">
        <v>4863</v>
      </c>
      <c r="D863" s="17" t="s">
        <v>3131</v>
      </c>
      <c r="E863" s="15" t="n">
        <v>48</v>
      </c>
      <c r="F863" s="15" t="n">
        <v>8</v>
      </c>
      <c r="G863" s="15" t="n">
        <f aca="false">F863*50</f>
        <v>400</v>
      </c>
      <c r="H863" s="17" t="s">
        <v>4866</v>
      </c>
      <c r="I863" s="174" t="n">
        <v>2015.4</v>
      </c>
      <c r="J863" s="15" t="n">
        <v>2016.7</v>
      </c>
    </row>
    <row r="864" customFormat="false" ht="15.75" hidden="false" customHeight="true" outlineLevel="0" collapsed="false">
      <c r="A864" s="15" t="n">
        <v>120</v>
      </c>
      <c r="B864" s="17"/>
      <c r="C864" s="17" t="s">
        <v>4863</v>
      </c>
      <c r="D864" s="17" t="s">
        <v>3131</v>
      </c>
      <c r="E864" s="15" t="n">
        <v>108</v>
      </c>
      <c r="F864" s="15" t="n">
        <v>18</v>
      </c>
      <c r="G864" s="15" t="n">
        <f aca="false">F864*50</f>
        <v>900</v>
      </c>
      <c r="H864" s="17" t="s">
        <v>4867</v>
      </c>
      <c r="I864" s="174" t="n">
        <v>2015.4</v>
      </c>
      <c r="J864" s="15" t="n">
        <v>2016.7</v>
      </c>
    </row>
    <row r="865" customFormat="false" ht="15.75" hidden="false" customHeight="true" outlineLevel="0" collapsed="false">
      <c r="A865" s="15" t="n">
        <v>121</v>
      </c>
      <c r="B865" s="17"/>
      <c r="C865" s="17" t="s">
        <v>4863</v>
      </c>
      <c r="D865" s="17" t="s">
        <v>3131</v>
      </c>
      <c r="E865" s="15" t="n">
        <v>36</v>
      </c>
      <c r="F865" s="15" t="n">
        <v>6</v>
      </c>
      <c r="G865" s="15" t="n">
        <f aca="false">F865*50</f>
        <v>300</v>
      </c>
      <c r="H865" s="17" t="s">
        <v>4868</v>
      </c>
      <c r="I865" s="174" t="n">
        <v>2015.4</v>
      </c>
      <c r="J865" s="15" t="n">
        <v>2016.7</v>
      </c>
    </row>
    <row r="866" customFormat="false" ht="15.75" hidden="false" customHeight="true" outlineLevel="0" collapsed="false">
      <c r="A866" s="15" t="n">
        <v>122</v>
      </c>
      <c r="B866" s="17"/>
      <c r="C866" s="17" t="s">
        <v>4863</v>
      </c>
      <c r="D866" s="17" t="s">
        <v>3131</v>
      </c>
      <c r="E866" s="15" t="n">
        <v>120</v>
      </c>
      <c r="F866" s="15" t="n">
        <v>20</v>
      </c>
      <c r="G866" s="15" t="n">
        <f aca="false">F866*50</f>
        <v>1000</v>
      </c>
      <c r="H866" s="17" t="s">
        <v>4869</v>
      </c>
      <c r="I866" s="174" t="n">
        <v>2015.4</v>
      </c>
      <c r="J866" s="15" t="n">
        <v>2016.7</v>
      </c>
    </row>
    <row r="867" customFormat="false" ht="15.75" hidden="false" customHeight="true" outlineLevel="0" collapsed="false">
      <c r="A867" s="15" t="n">
        <v>123</v>
      </c>
      <c r="B867" s="17"/>
      <c r="C867" s="17" t="s">
        <v>4863</v>
      </c>
      <c r="D867" s="17" t="s">
        <v>3131</v>
      </c>
      <c r="E867" s="15" t="n">
        <v>24</v>
      </c>
      <c r="F867" s="15" t="n">
        <v>4</v>
      </c>
      <c r="G867" s="15" t="n">
        <f aca="false">F867*50</f>
        <v>200</v>
      </c>
      <c r="H867" s="17" t="s">
        <v>4870</v>
      </c>
      <c r="I867" s="174" t="n">
        <v>2015.4</v>
      </c>
      <c r="J867" s="15" t="n">
        <v>2016.7</v>
      </c>
    </row>
    <row r="868" customFormat="false" ht="15.75" hidden="false" customHeight="true" outlineLevel="0" collapsed="false">
      <c r="A868" s="15" t="n">
        <v>124</v>
      </c>
      <c r="B868" s="17"/>
      <c r="C868" s="17" t="s">
        <v>4863</v>
      </c>
      <c r="D868" s="17" t="s">
        <v>3131</v>
      </c>
      <c r="E868" s="15" t="n">
        <v>48</v>
      </c>
      <c r="F868" s="15" t="n">
        <v>8</v>
      </c>
      <c r="G868" s="15" t="n">
        <f aca="false">F868*50</f>
        <v>400</v>
      </c>
      <c r="H868" s="17" t="s">
        <v>4871</v>
      </c>
      <c r="I868" s="174" t="n">
        <v>2015.4</v>
      </c>
      <c r="J868" s="15" t="n">
        <v>2016.7</v>
      </c>
    </row>
    <row r="869" customFormat="false" ht="15.75" hidden="false" customHeight="true" outlineLevel="0" collapsed="false">
      <c r="A869" s="15" t="n">
        <v>125</v>
      </c>
      <c r="B869" s="17"/>
      <c r="C869" s="17" t="s">
        <v>4863</v>
      </c>
      <c r="D869" s="17" t="s">
        <v>3131</v>
      </c>
      <c r="E869" s="15" t="n">
        <v>36</v>
      </c>
      <c r="F869" s="15" t="n">
        <v>6</v>
      </c>
      <c r="G869" s="15" t="n">
        <f aca="false">F869*50</f>
        <v>300</v>
      </c>
      <c r="H869" s="17" t="s">
        <v>4872</v>
      </c>
      <c r="I869" s="174" t="n">
        <v>2015.4</v>
      </c>
      <c r="J869" s="15" t="n">
        <v>2016.7</v>
      </c>
    </row>
    <row r="870" customFormat="false" ht="15.75" hidden="false" customHeight="true" outlineLevel="0" collapsed="false">
      <c r="A870" s="15" t="n">
        <v>126</v>
      </c>
      <c r="B870" s="17"/>
      <c r="C870" s="17" t="s">
        <v>4863</v>
      </c>
      <c r="D870" s="17" t="s">
        <v>3131</v>
      </c>
      <c r="E870" s="15" t="n">
        <v>60</v>
      </c>
      <c r="F870" s="15" t="n">
        <v>10</v>
      </c>
      <c r="G870" s="15" t="n">
        <f aca="false">F870*50</f>
        <v>500</v>
      </c>
      <c r="H870" s="17" t="s">
        <v>4873</v>
      </c>
      <c r="I870" s="174" t="n">
        <v>2015.4</v>
      </c>
      <c r="J870" s="15" t="n">
        <v>2016.7</v>
      </c>
    </row>
    <row r="871" customFormat="false" ht="15.75" hidden="false" customHeight="true" outlineLevel="0" collapsed="false">
      <c r="A871" s="15" t="n">
        <v>127</v>
      </c>
      <c r="B871" s="17"/>
      <c r="C871" s="17" t="s">
        <v>4863</v>
      </c>
      <c r="D871" s="17" t="s">
        <v>3131</v>
      </c>
      <c r="E871" s="15" t="n">
        <v>24</v>
      </c>
      <c r="F871" s="15" t="n">
        <v>4</v>
      </c>
      <c r="G871" s="15" t="n">
        <f aca="false">F871*50</f>
        <v>200</v>
      </c>
      <c r="H871" s="17" t="s">
        <v>4874</v>
      </c>
      <c r="I871" s="174" t="n">
        <v>2015.4</v>
      </c>
      <c r="J871" s="15" t="n">
        <v>2016.7</v>
      </c>
    </row>
    <row r="872" customFormat="false" ht="15.75" hidden="false" customHeight="true" outlineLevel="0" collapsed="false">
      <c r="A872" s="15" t="n">
        <v>128</v>
      </c>
      <c r="B872" s="17"/>
      <c r="C872" s="17" t="s">
        <v>4863</v>
      </c>
      <c r="D872" s="17" t="s">
        <v>3131</v>
      </c>
      <c r="E872" s="15" t="n">
        <v>60</v>
      </c>
      <c r="F872" s="15" t="n">
        <v>6</v>
      </c>
      <c r="G872" s="15" t="n">
        <f aca="false">F872*50</f>
        <v>300</v>
      </c>
      <c r="H872" s="17" t="s">
        <v>4875</v>
      </c>
      <c r="I872" s="174" t="n">
        <v>2015.4</v>
      </c>
      <c r="J872" s="15" t="n">
        <v>2016.7</v>
      </c>
    </row>
    <row r="873" customFormat="false" ht="15.75" hidden="false" customHeight="true" outlineLevel="0" collapsed="false">
      <c r="A873" s="15" t="n">
        <v>129</v>
      </c>
      <c r="B873" s="17" t="s">
        <v>4862</v>
      </c>
      <c r="C873" s="17" t="s">
        <v>4863</v>
      </c>
      <c r="D873" s="17" t="s">
        <v>3131</v>
      </c>
      <c r="E873" s="15" t="n">
        <v>72</v>
      </c>
      <c r="F873" s="15" t="n">
        <v>12</v>
      </c>
      <c r="G873" s="15" t="n">
        <f aca="false">F873*50</f>
        <v>600</v>
      </c>
      <c r="H873" s="17" t="s">
        <v>4876</v>
      </c>
      <c r="I873" s="174" t="n">
        <v>2015.4</v>
      </c>
      <c r="J873" s="15" t="n">
        <v>2016.7</v>
      </c>
    </row>
    <row r="874" customFormat="false" ht="15.75" hidden="false" customHeight="true" outlineLevel="0" collapsed="false">
      <c r="A874" s="15" t="n">
        <v>130</v>
      </c>
      <c r="B874" s="17"/>
      <c r="C874" s="17" t="s">
        <v>4863</v>
      </c>
      <c r="D874" s="17" t="s">
        <v>3131</v>
      </c>
      <c r="E874" s="15" t="n">
        <v>96</v>
      </c>
      <c r="F874" s="15" t="n">
        <v>16</v>
      </c>
      <c r="G874" s="15" t="n">
        <f aca="false">F874*50</f>
        <v>800</v>
      </c>
      <c r="H874" s="17" t="s">
        <v>4877</v>
      </c>
      <c r="I874" s="174" t="n">
        <v>2015.4</v>
      </c>
      <c r="J874" s="15" t="n">
        <v>2016.7</v>
      </c>
    </row>
    <row r="875" customFormat="false" ht="15.75" hidden="false" customHeight="true" outlineLevel="0" collapsed="false">
      <c r="A875" s="15" t="n">
        <v>131</v>
      </c>
      <c r="B875" s="17"/>
      <c r="C875" s="17" t="s">
        <v>4863</v>
      </c>
      <c r="D875" s="17" t="s">
        <v>3131</v>
      </c>
      <c r="E875" s="15" t="n">
        <v>114</v>
      </c>
      <c r="F875" s="15" t="n">
        <v>24</v>
      </c>
      <c r="G875" s="15" t="n">
        <f aca="false">F875*50</f>
        <v>1200</v>
      </c>
      <c r="H875" s="17" t="s">
        <v>4878</v>
      </c>
      <c r="I875" s="174" t="n">
        <v>2015.4</v>
      </c>
      <c r="J875" s="15" t="n">
        <v>2016.7</v>
      </c>
    </row>
    <row r="876" customFormat="false" ht="15.75" hidden="false" customHeight="true" outlineLevel="0" collapsed="false">
      <c r="A876" s="15" t="n">
        <v>132</v>
      </c>
      <c r="B876" s="17"/>
      <c r="C876" s="17" t="s">
        <v>4863</v>
      </c>
      <c r="D876" s="17" t="s">
        <v>3131</v>
      </c>
      <c r="E876" s="15" t="n">
        <v>108</v>
      </c>
      <c r="F876" s="15" t="n">
        <v>18</v>
      </c>
      <c r="G876" s="15" t="n">
        <f aca="false">F876*50</f>
        <v>900</v>
      </c>
      <c r="H876" s="17" t="s">
        <v>4879</v>
      </c>
      <c r="I876" s="174" t="n">
        <v>2015.4</v>
      </c>
      <c r="J876" s="15" t="n">
        <v>2016.7</v>
      </c>
    </row>
    <row r="877" customFormat="false" ht="15.75" hidden="false" customHeight="true" outlineLevel="0" collapsed="false">
      <c r="A877" s="15" t="n">
        <v>133</v>
      </c>
      <c r="B877" s="17"/>
      <c r="C877" s="17" t="s">
        <v>4863</v>
      </c>
      <c r="D877" s="17" t="s">
        <v>3218</v>
      </c>
      <c r="E877" s="15" t="n">
        <v>70</v>
      </c>
      <c r="F877" s="15" t="n">
        <v>23</v>
      </c>
      <c r="G877" s="15" t="n">
        <f aca="false">F877*50</f>
        <v>1150</v>
      </c>
      <c r="H877" s="17" t="s">
        <v>4880</v>
      </c>
      <c r="I877" s="174" t="n">
        <v>2015.4</v>
      </c>
      <c r="J877" s="17" t="s">
        <v>4881</v>
      </c>
    </row>
    <row r="878" customFormat="false" ht="14.25" hidden="false" customHeight="false" outlineLevel="0" collapsed="false">
      <c r="A878" s="15" t="n">
        <v>134</v>
      </c>
      <c r="B878" s="17"/>
      <c r="C878" s="17" t="s">
        <v>4863</v>
      </c>
      <c r="D878" s="17" t="s">
        <v>3218</v>
      </c>
      <c r="E878" s="15" t="n">
        <v>56</v>
      </c>
      <c r="F878" s="15" t="n">
        <v>20</v>
      </c>
      <c r="G878" s="15" t="n">
        <f aca="false">F878*50</f>
        <v>1000</v>
      </c>
      <c r="H878" s="17" t="s">
        <v>4882</v>
      </c>
      <c r="I878" s="174" t="n">
        <v>2015.4</v>
      </c>
      <c r="J878" s="17" t="s">
        <v>4881</v>
      </c>
    </row>
    <row r="879" customFormat="false" ht="14.25" hidden="false" customHeight="false" outlineLevel="0" collapsed="false">
      <c r="A879" s="15" t="n">
        <v>135</v>
      </c>
      <c r="B879" s="17"/>
      <c r="C879" s="17" t="s">
        <v>4863</v>
      </c>
      <c r="D879" s="17" t="s">
        <v>3218</v>
      </c>
      <c r="E879" s="15" t="n">
        <v>133</v>
      </c>
      <c r="F879" s="15" t="n">
        <v>38</v>
      </c>
      <c r="G879" s="15" t="n">
        <f aca="false">F879*50</f>
        <v>1900</v>
      </c>
      <c r="H879" s="17" t="s">
        <v>4883</v>
      </c>
      <c r="I879" s="174" t="n">
        <v>2015.4</v>
      </c>
      <c r="J879" s="17" t="s">
        <v>4881</v>
      </c>
    </row>
    <row r="880" customFormat="false" ht="14.25" hidden="false" customHeight="false" outlineLevel="0" collapsed="false">
      <c r="A880" s="15" t="n">
        <v>136</v>
      </c>
      <c r="B880" s="17"/>
      <c r="C880" s="17" t="s">
        <v>4863</v>
      </c>
      <c r="D880" s="17" t="s">
        <v>3218</v>
      </c>
      <c r="E880" s="15" t="n">
        <v>133</v>
      </c>
      <c r="F880" s="15" t="n">
        <v>42</v>
      </c>
      <c r="G880" s="15" t="n">
        <f aca="false">F880*50</f>
        <v>2100</v>
      </c>
      <c r="H880" s="17" t="s">
        <v>4884</v>
      </c>
      <c r="I880" s="174" t="n">
        <v>2015.4</v>
      </c>
      <c r="J880" s="17" t="s">
        <v>4881</v>
      </c>
    </row>
    <row r="881" customFormat="false" ht="14.25" hidden="false" customHeight="false" outlineLevel="0" collapsed="false">
      <c r="A881" s="15" t="n">
        <v>137</v>
      </c>
      <c r="B881" s="17"/>
      <c r="C881" s="17" t="s">
        <v>4863</v>
      </c>
      <c r="D881" s="17" t="s">
        <v>3218</v>
      </c>
      <c r="E881" s="15" t="n">
        <v>91</v>
      </c>
      <c r="F881" s="15" t="n">
        <v>26</v>
      </c>
      <c r="G881" s="15" t="n">
        <f aca="false">F881*50</f>
        <v>1300</v>
      </c>
      <c r="H881" s="17" t="s">
        <v>4885</v>
      </c>
      <c r="I881" s="174" t="n">
        <v>2015.4</v>
      </c>
      <c r="J881" s="17" t="s">
        <v>4881</v>
      </c>
    </row>
    <row r="882" customFormat="false" ht="14.25" hidden="false" customHeight="false" outlineLevel="0" collapsed="false">
      <c r="A882" s="15" t="n">
        <v>138</v>
      </c>
      <c r="B882" s="17"/>
      <c r="C882" s="17" t="s">
        <v>4863</v>
      </c>
      <c r="D882" s="17" t="s">
        <v>3218</v>
      </c>
      <c r="E882" s="15" t="n">
        <v>182</v>
      </c>
      <c r="F882" s="15" t="n">
        <v>41</v>
      </c>
      <c r="G882" s="15" t="n">
        <f aca="false">F882*50</f>
        <v>2050</v>
      </c>
      <c r="H882" s="17" t="s">
        <v>4886</v>
      </c>
      <c r="I882" s="174" t="n">
        <v>2015.4</v>
      </c>
      <c r="J882" s="17" t="s">
        <v>4881</v>
      </c>
    </row>
    <row r="883" customFormat="false" ht="14.25" hidden="false" customHeight="false" outlineLevel="0" collapsed="false">
      <c r="A883" s="15" t="n">
        <v>139</v>
      </c>
      <c r="B883" s="17"/>
      <c r="C883" s="17" t="s">
        <v>4863</v>
      </c>
      <c r="D883" s="17" t="s">
        <v>3218</v>
      </c>
      <c r="E883" s="15" t="n">
        <v>63</v>
      </c>
      <c r="F883" s="15" t="n">
        <v>20</v>
      </c>
      <c r="G883" s="15" t="n">
        <f aca="false">F883*50</f>
        <v>1000</v>
      </c>
      <c r="H883" s="17" t="s">
        <v>4879</v>
      </c>
      <c r="I883" s="174" t="n">
        <v>2015.4</v>
      </c>
      <c r="J883" s="17" t="s">
        <v>4881</v>
      </c>
    </row>
    <row r="884" customFormat="false" ht="14.25" hidden="false" customHeight="false" outlineLevel="0" collapsed="false">
      <c r="A884" s="15" t="n">
        <v>140</v>
      </c>
      <c r="B884" s="17"/>
      <c r="C884" s="17" t="s">
        <v>4863</v>
      </c>
      <c r="D884" s="17" t="s">
        <v>3218</v>
      </c>
      <c r="E884" s="15" t="n">
        <v>63</v>
      </c>
      <c r="F884" s="15" t="n">
        <v>8</v>
      </c>
      <c r="G884" s="15" t="n">
        <f aca="false">F884*50</f>
        <v>400</v>
      </c>
      <c r="H884" s="17" t="s">
        <v>4865</v>
      </c>
      <c r="I884" s="174" t="n">
        <v>2015.4</v>
      </c>
      <c r="J884" s="17" t="s">
        <v>4881</v>
      </c>
    </row>
    <row r="885" customFormat="false" ht="14.25" hidden="false" customHeight="false" outlineLevel="0" collapsed="false">
      <c r="A885" s="15" t="n">
        <v>141</v>
      </c>
      <c r="B885" s="17"/>
      <c r="C885" s="17" t="s">
        <v>4863</v>
      </c>
      <c r="D885" s="17" t="s">
        <v>3218</v>
      </c>
      <c r="E885" s="15" t="n">
        <v>35</v>
      </c>
      <c r="F885" s="15" t="n">
        <v>10</v>
      </c>
      <c r="G885" s="15" t="n">
        <f aca="false">F885*50</f>
        <v>500</v>
      </c>
      <c r="H885" s="17" t="s">
        <v>4867</v>
      </c>
      <c r="I885" s="174" t="n">
        <v>2015.4</v>
      </c>
      <c r="J885" s="17" t="s">
        <v>4881</v>
      </c>
    </row>
    <row r="886" customFormat="false" ht="14.25" hidden="false" customHeight="false" outlineLevel="0" collapsed="false">
      <c r="A886" s="15" t="n">
        <v>142</v>
      </c>
      <c r="B886" s="17"/>
      <c r="C886" s="17" t="s">
        <v>4863</v>
      </c>
      <c r="D886" s="17" t="s">
        <v>3218</v>
      </c>
      <c r="E886" s="15" t="n">
        <v>35</v>
      </c>
      <c r="F886" s="15" t="n">
        <v>15</v>
      </c>
      <c r="G886" s="15" t="n">
        <f aca="false">F886*50</f>
        <v>750</v>
      </c>
      <c r="H886" s="17" t="s">
        <v>4869</v>
      </c>
      <c r="I886" s="174" t="n">
        <v>2015.4</v>
      </c>
      <c r="J886" s="15" t="n">
        <v>2016.7</v>
      </c>
    </row>
    <row r="887" customFormat="false" ht="14.25" hidden="false" customHeight="false" outlineLevel="0" collapsed="false">
      <c r="A887" s="15" t="n">
        <v>143</v>
      </c>
      <c r="B887" s="17"/>
      <c r="C887" s="17" t="s">
        <v>4863</v>
      </c>
      <c r="D887" s="17" t="s">
        <v>3218</v>
      </c>
      <c r="E887" s="15" t="n">
        <v>70</v>
      </c>
      <c r="F887" s="15" t="n">
        <v>20</v>
      </c>
      <c r="G887" s="15" t="n">
        <f aca="false">F887*50</f>
        <v>1000</v>
      </c>
      <c r="H887" s="17" t="s">
        <v>4870</v>
      </c>
      <c r="I887" s="174" t="n">
        <v>2015.4</v>
      </c>
      <c r="J887" s="17" t="s">
        <v>4881</v>
      </c>
    </row>
    <row r="888" customFormat="false" ht="14.25" hidden="false" customHeight="false" outlineLevel="0" collapsed="false">
      <c r="A888" s="15" t="n">
        <v>144</v>
      </c>
      <c r="B888" s="17"/>
      <c r="C888" s="17" t="s">
        <v>4863</v>
      </c>
      <c r="D888" s="17" t="s">
        <v>3218</v>
      </c>
      <c r="E888" s="15" t="n">
        <v>91</v>
      </c>
      <c r="F888" s="15" t="n">
        <v>20</v>
      </c>
      <c r="G888" s="15" t="n">
        <f aca="false">F888*50</f>
        <v>1000</v>
      </c>
      <c r="H888" s="17" t="s">
        <v>4871</v>
      </c>
      <c r="I888" s="174" t="n">
        <v>2015.4</v>
      </c>
      <c r="J888" s="17" t="s">
        <v>4881</v>
      </c>
    </row>
    <row r="889" customFormat="false" ht="14.25" hidden="false" customHeight="false" outlineLevel="0" collapsed="false">
      <c r="A889" s="15" t="n">
        <v>145</v>
      </c>
      <c r="B889" s="17"/>
      <c r="C889" s="17" t="s">
        <v>4863</v>
      </c>
      <c r="D889" s="17" t="s">
        <v>3218</v>
      </c>
      <c r="E889" s="15" t="n">
        <v>34</v>
      </c>
      <c r="F889" s="15" t="n">
        <v>12</v>
      </c>
      <c r="G889" s="15" t="n">
        <f aca="false">F889*50</f>
        <v>600</v>
      </c>
      <c r="H889" s="17" t="s">
        <v>4873</v>
      </c>
      <c r="I889" s="174" t="n">
        <v>2015.4</v>
      </c>
      <c r="J889" s="17" t="s">
        <v>4881</v>
      </c>
    </row>
    <row r="890" customFormat="false" ht="14.25" hidden="false" customHeight="false" outlineLevel="0" collapsed="false">
      <c r="A890" s="15" t="n">
        <v>146</v>
      </c>
      <c r="B890" s="17"/>
      <c r="C890" s="17" t="s">
        <v>4863</v>
      </c>
      <c r="D890" s="17" t="s">
        <v>3218</v>
      </c>
      <c r="E890" s="15" t="n">
        <v>35</v>
      </c>
      <c r="F890" s="15" t="n">
        <v>12</v>
      </c>
      <c r="G890" s="15" t="n">
        <f aca="false">F890*50</f>
        <v>600</v>
      </c>
      <c r="H890" s="17" t="s">
        <v>4874</v>
      </c>
      <c r="I890" s="174" t="n">
        <v>2015.4</v>
      </c>
      <c r="J890" s="17" t="s">
        <v>4881</v>
      </c>
    </row>
    <row r="891" customFormat="false" ht="14.25" hidden="false" customHeight="false" outlineLevel="0" collapsed="false">
      <c r="A891" s="15" t="n">
        <v>147</v>
      </c>
      <c r="B891" s="17"/>
      <c r="C891" s="17" t="s">
        <v>4863</v>
      </c>
      <c r="D891" s="17" t="s">
        <v>3218</v>
      </c>
      <c r="E891" s="15" t="n">
        <v>77</v>
      </c>
      <c r="F891" s="15" t="n">
        <v>21</v>
      </c>
      <c r="G891" s="15" t="n">
        <f aca="false">F891*50</f>
        <v>1050</v>
      </c>
      <c r="H891" s="17" t="s">
        <v>4877</v>
      </c>
      <c r="I891" s="174" t="n">
        <v>2015.4</v>
      </c>
      <c r="J891" s="17" t="s">
        <v>4881</v>
      </c>
    </row>
    <row r="892" customFormat="false" ht="14.25" hidden="false" customHeight="false" outlineLevel="0" collapsed="false">
      <c r="A892" s="15" t="n">
        <v>148</v>
      </c>
      <c r="B892" s="17"/>
      <c r="C892" s="17" t="s">
        <v>4863</v>
      </c>
      <c r="D892" s="17" t="s">
        <v>3218</v>
      </c>
      <c r="E892" s="15" t="n">
        <v>77</v>
      </c>
      <c r="F892" s="15" t="n">
        <v>21</v>
      </c>
      <c r="G892" s="15" t="n">
        <f aca="false">F892*50</f>
        <v>1050</v>
      </c>
      <c r="H892" s="17" t="s">
        <v>4878</v>
      </c>
      <c r="I892" s="174" t="n">
        <v>2015.4</v>
      </c>
      <c r="J892" s="17" t="s">
        <v>4881</v>
      </c>
    </row>
    <row r="893" customFormat="false" ht="14.25" hidden="false" customHeight="false" outlineLevel="0" collapsed="false">
      <c r="A893" s="15"/>
      <c r="B893" s="17" t="s">
        <v>4887</v>
      </c>
      <c r="C893" s="15"/>
      <c r="D893" s="15"/>
      <c r="E893" s="15" t="n">
        <f aca="false">SUM(E894:E902)</f>
        <v>1464</v>
      </c>
      <c r="F893" s="15" t="n">
        <f aca="false">SUM(F894:F902)</f>
        <v>203</v>
      </c>
      <c r="G893" s="15" t="n">
        <f aca="false">SUM(G894:G902)</f>
        <v>11066</v>
      </c>
      <c r="H893" s="15"/>
      <c r="I893" s="15"/>
      <c r="J893" s="15"/>
    </row>
    <row r="894" customFormat="false" ht="14.25" hidden="false" customHeight="true" outlineLevel="0" collapsed="false">
      <c r="A894" s="15" t="n">
        <v>149</v>
      </c>
      <c r="B894" s="43" t="s">
        <v>4888</v>
      </c>
      <c r="C894" s="17" t="s">
        <v>4889</v>
      </c>
      <c r="D894" s="17" t="s">
        <v>3131</v>
      </c>
      <c r="E894" s="43" t="n">
        <v>109</v>
      </c>
      <c r="F894" s="43" t="n">
        <v>14</v>
      </c>
      <c r="G894" s="43" t="n">
        <v>780</v>
      </c>
      <c r="H894" s="43" t="s">
        <v>4890</v>
      </c>
      <c r="I894" s="15" t="n">
        <v>2015.7</v>
      </c>
      <c r="J894" s="15" t="n">
        <v>2016.7</v>
      </c>
    </row>
    <row r="895" customFormat="false" ht="14.25" hidden="false" customHeight="false" outlineLevel="0" collapsed="false">
      <c r="A895" s="15" t="n">
        <v>150</v>
      </c>
      <c r="B895" s="43"/>
      <c r="C895" s="17" t="s">
        <v>4889</v>
      </c>
      <c r="D895" s="17" t="s">
        <v>3131</v>
      </c>
      <c r="E895" s="147" t="n">
        <v>206</v>
      </c>
      <c r="F895" s="147" t="n">
        <v>30</v>
      </c>
      <c r="G895" s="147" t="n">
        <v>1476</v>
      </c>
      <c r="H895" s="43" t="s">
        <v>4891</v>
      </c>
      <c r="I895" s="15" t="n">
        <v>2015.7</v>
      </c>
      <c r="J895" s="15" t="n">
        <v>2016.7</v>
      </c>
    </row>
    <row r="896" customFormat="false" ht="14.25" hidden="false" customHeight="false" outlineLevel="0" collapsed="false">
      <c r="A896" s="15" t="n">
        <v>151</v>
      </c>
      <c r="B896" s="43"/>
      <c r="C896" s="17" t="s">
        <v>4889</v>
      </c>
      <c r="D896" s="17" t="s">
        <v>3131</v>
      </c>
      <c r="E896" s="147" t="n">
        <v>156</v>
      </c>
      <c r="F896" s="147" t="n">
        <v>20</v>
      </c>
      <c r="G896" s="147" t="n">
        <v>1120</v>
      </c>
      <c r="H896" s="43" t="s">
        <v>4892</v>
      </c>
      <c r="I896" s="15" t="n">
        <v>2015.7</v>
      </c>
      <c r="J896" s="15" t="n">
        <v>2016.7</v>
      </c>
    </row>
    <row r="897" customFormat="false" ht="14.25" hidden="false" customHeight="false" outlineLevel="0" collapsed="false">
      <c r="A897" s="15" t="n">
        <v>152</v>
      </c>
      <c r="B897" s="43"/>
      <c r="C897" s="17" t="s">
        <v>4889</v>
      </c>
      <c r="D897" s="17" t="s">
        <v>3131</v>
      </c>
      <c r="E897" s="147" t="n">
        <v>156</v>
      </c>
      <c r="F897" s="147" t="n">
        <v>20</v>
      </c>
      <c r="G897" s="147" t="n">
        <v>1120</v>
      </c>
      <c r="H897" s="43" t="s">
        <v>4893</v>
      </c>
      <c r="I897" s="15" t="n">
        <v>2016.4</v>
      </c>
      <c r="J897" s="15" t="n">
        <v>2016.7</v>
      </c>
    </row>
    <row r="898" customFormat="false" ht="14.25" hidden="false" customHeight="false" outlineLevel="0" collapsed="false">
      <c r="A898" s="15" t="n">
        <v>153</v>
      </c>
      <c r="B898" s="43"/>
      <c r="C898" s="17" t="s">
        <v>4889</v>
      </c>
      <c r="D898" s="17" t="s">
        <v>3131</v>
      </c>
      <c r="E898" s="147" t="n">
        <v>190</v>
      </c>
      <c r="F898" s="147" t="n">
        <v>27</v>
      </c>
      <c r="G898" s="147" t="n">
        <v>1510</v>
      </c>
      <c r="H898" s="43" t="s">
        <v>4894</v>
      </c>
      <c r="I898" s="15" t="n">
        <v>2015.7</v>
      </c>
      <c r="J898" s="15" t="n">
        <v>2016.7</v>
      </c>
    </row>
    <row r="899" customFormat="false" ht="14.25" hidden="false" customHeight="false" outlineLevel="0" collapsed="false">
      <c r="A899" s="15" t="n">
        <v>154</v>
      </c>
      <c r="B899" s="43"/>
      <c r="C899" s="17" t="s">
        <v>4889</v>
      </c>
      <c r="D899" s="17" t="s">
        <v>3131</v>
      </c>
      <c r="E899" s="147" t="n">
        <v>216</v>
      </c>
      <c r="F899" s="147" t="n">
        <v>29</v>
      </c>
      <c r="G899" s="147" t="n">
        <v>1600</v>
      </c>
      <c r="H899" s="43" t="s">
        <v>4890</v>
      </c>
      <c r="I899" s="15" t="n">
        <v>2015.7</v>
      </c>
      <c r="J899" s="15" t="n">
        <v>2016.7</v>
      </c>
    </row>
    <row r="900" customFormat="false" ht="14.25" hidden="false" customHeight="false" outlineLevel="0" collapsed="false">
      <c r="A900" s="15" t="n">
        <v>155</v>
      </c>
      <c r="B900" s="43"/>
      <c r="C900" s="17" t="s">
        <v>4889</v>
      </c>
      <c r="D900" s="17" t="s">
        <v>3131</v>
      </c>
      <c r="E900" s="147" t="n">
        <v>90</v>
      </c>
      <c r="F900" s="147" t="n">
        <v>12</v>
      </c>
      <c r="G900" s="147" t="n">
        <v>660</v>
      </c>
      <c r="H900" s="43" t="s">
        <v>4895</v>
      </c>
      <c r="I900" s="15" t="n">
        <v>2015.7</v>
      </c>
      <c r="J900" s="15" t="n">
        <v>2016.7</v>
      </c>
    </row>
    <row r="901" customFormat="false" ht="14.25" hidden="false" customHeight="false" outlineLevel="0" collapsed="false">
      <c r="A901" s="15" t="n">
        <v>156</v>
      </c>
      <c r="B901" s="43"/>
      <c r="C901" s="17" t="s">
        <v>4889</v>
      </c>
      <c r="D901" s="17" t="s">
        <v>3131</v>
      </c>
      <c r="E901" s="147" t="n">
        <v>143</v>
      </c>
      <c r="F901" s="147" t="n">
        <v>21</v>
      </c>
      <c r="G901" s="147" t="n">
        <v>1150</v>
      </c>
      <c r="H901" s="43" t="s">
        <v>4896</v>
      </c>
      <c r="I901" s="15" t="n">
        <v>2015.7</v>
      </c>
      <c r="J901" s="15" t="n">
        <v>2016.7</v>
      </c>
    </row>
    <row r="902" customFormat="false" ht="14.25" hidden="false" customHeight="false" outlineLevel="0" collapsed="false">
      <c r="A902" s="15" t="n">
        <v>157</v>
      </c>
      <c r="B902" s="43"/>
      <c r="C902" s="17" t="s">
        <v>4889</v>
      </c>
      <c r="D902" s="17" t="s">
        <v>3131</v>
      </c>
      <c r="E902" s="147" t="n">
        <v>198</v>
      </c>
      <c r="F902" s="147" t="n">
        <v>30</v>
      </c>
      <c r="G902" s="147" t="n">
        <v>1650</v>
      </c>
      <c r="H902" s="39" t="s">
        <v>4897</v>
      </c>
      <c r="I902" s="15" t="n">
        <v>2015.7</v>
      </c>
      <c r="J902" s="15" t="n">
        <v>2016.7</v>
      </c>
    </row>
    <row r="903" customFormat="false" ht="14.25" hidden="false" customHeight="false" outlineLevel="0" collapsed="false">
      <c r="A903" s="15"/>
      <c r="B903" s="17" t="s">
        <v>4898</v>
      </c>
      <c r="C903" s="15"/>
      <c r="D903" s="15"/>
      <c r="E903" s="15" t="n">
        <f aca="false">SUM(E904:E928)</f>
        <v>5687</v>
      </c>
      <c r="F903" s="15" t="n">
        <f aca="false">SUM(F904:F928)</f>
        <v>638</v>
      </c>
      <c r="G903" s="15" t="n">
        <f aca="false">SUM(G904:G928)</f>
        <v>31165</v>
      </c>
      <c r="H903" s="15"/>
      <c r="I903" s="15"/>
      <c r="J903" s="15"/>
    </row>
    <row r="904" customFormat="false" ht="14.25" hidden="false" customHeight="true" outlineLevel="0" collapsed="false">
      <c r="A904" s="15" t="n">
        <v>158</v>
      </c>
      <c r="B904" s="17" t="s">
        <v>4899</v>
      </c>
      <c r="C904" s="17" t="s">
        <v>4900</v>
      </c>
      <c r="D904" s="17" t="s">
        <v>3131</v>
      </c>
      <c r="E904" s="15" t="n">
        <v>44</v>
      </c>
      <c r="F904" s="15" t="n">
        <v>5</v>
      </c>
      <c r="G904" s="15" t="n">
        <v>227</v>
      </c>
      <c r="H904" s="17" t="s">
        <v>4901</v>
      </c>
      <c r="I904" s="15" t="n">
        <v>2015.6</v>
      </c>
      <c r="J904" s="15" t="n">
        <v>2016.4</v>
      </c>
    </row>
    <row r="905" customFormat="false" ht="14.25" hidden="false" customHeight="false" outlineLevel="0" collapsed="false">
      <c r="A905" s="15" t="n">
        <v>159</v>
      </c>
      <c r="B905" s="17"/>
      <c r="C905" s="17" t="s">
        <v>4900</v>
      </c>
      <c r="D905" s="17" t="s">
        <v>3131</v>
      </c>
      <c r="E905" s="15" t="n">
        <v>164</v>
      </c>
      <c r="F905" s="15" t="n">
        <v>20</v>
      </c>
      <c r="G905" s="15" t="n">
        <v>1031</v>
      </c>
      <c r="H905" s="17" t="s">
        <v>4902</v>
      </c>
      <c r="I905" s="15" t="n">
        <v>2015.6</v>
      </c>
      <c r="J905" s="17" t="s">
        <v>4903</v>
      </c>
    </row>
    <row r="906" customFormat="false" ht="14.25" hidden="false" customHeight="false" outlineLevel="0" collapsed="false">
      <c r="A906" s="15" t="n">
        <v>160</v>
      </c>
      <c r="B906" s="17"/>
      <c r="C906" s="17" t="s">
        <v>4900</v>
      </c>
      <c r="D906" s="17" t="s">
        <v>3131</v>
      </c>
      <c r="E906" s="15" t="n">
        <v>480</v>
      </c>
      <c r="F906" s="15" t="n">
        <v>56</v>
      </c>
      <c r="G906" s="15" t="n">
        <v>2658</v>
      </c>
      <c r="H906" s="17" t="s">
        <v>4904</v>
      </c>
      <c r="I906" s="15" t="n">
        <v>2015.6</v>
      </c>
      <c r="J906" s="15" t="n">
        <v>2016.4</v>
      </c>
    </row>
    <row r="907" customFormat="false" ht="14.25" hidden="false" customHeight="false" outlineLevel="0" collapsed="false">
      <c r="A907" s="15" t="n">
        <v>161</v>
      </c>
      <c r="B907" s="17"/>
      <c r="C907" s="17" t="s">
        <v>4900</v>
      </c>
      <c r="D907" s="17" t="s">
        <v>3131</v>
      </c>
      <c r="E907" s="15" t="n">
        <v>96</v>
      </c>
      <c r="F907" s="15" t="n">
        <v>16</v>
      </c>
      <c r="G907" s="15" t="n">
        <v>900</v>
      </c>
      <c r="H907" s="17" t="s">
        <v>4904</v>
      </c>
      <c r="I907" s="15" t="n">
        <v>2015.6</v>
      </c>
      <c r="J907" s="15" t="n">
        <v>2016.4</v>
      </c>
    </row>
    <row r="908" customFormat="false" ht="14.25" hidden="false" customHeight="false" outlineLevel="0" collapsed="false">
      <c r="A908" s="15" t="n">
        <v>162</v>
      </c>
      <c r="B908" s="17"/>
      <c r="C908" s="17" t="s">
        <v>4900</v>
      </c>
      <c r="D908" s="17" t="s">
        <v>3131</v>
      </c>
      <c r="E908" s="15" t="n">
        <v>185</v>
      </c>
      <c r="F908" s="15" t="n">
        <v>21</v>
      </c>
      <c r="G908" s="15" t="n">
        <v>1076</v>
      </c>
      <c r="H908" s="17" t="s">
        <v>4905</v>
      </c>
      <c r="I908" s="15" t="n">
        <v>2015.6</v>
      </c>
      <c r="J908" s="15" t="n">
        <v>2016.4</v>
      </c>
    </row>
    <row r="909" customFormat="false" ht="14.25" hidden="false" customHeight="false" outlineLevel="0" collapsed="false">
      <c r="A909" s="15" t="n">
        <v>163</v>
      </c>
      <c r="B909" s="17"/>
      <c r="C909" s="17" t="s">
        <v>4900</v>
      </c>
      <c r="D909" s="17" t="s">
        <v>3131</v>
      </c>
      <c r="E909" s="15" t="n">
        <v>375</v>
      </c>
      <c r="F909" s="15" t="n">
        <v>45</v>
      </c>
      <c r="G909" s="15" t="n">
        <v>2160</v>
      </c>
      <c r="H909" s="17" t="s">
        <v>4906</v>
      </c>
      <c r="I909" s="15" t="n">
        <v>2015.6</v>
      </c>
      <c r="J909" s="15" t="n">
        <v>2016.4</v>
      </c>
    </row>
    <row r="910" customFormat="false" ht="14.25" hidden="false" customHeight="false" outlineLevel="0" collapsed="false">
      <c r="A910" s="15" t="n">
        <v>164</v>
      </c>
      <c r="B910" s="17"/>
      <c r="C910" s="17" t="s">
        <v>4900</v>
      </c>
      <c r="D910" s="17" t="s">
        <v>3131</v>
      </c>
      <c r="E910" s="15" t="n">
        <v>333</v>
      </c>
      <c r="F910" s="15" t="n">
        <v>40</v>
      </c>
      <c r="G910" s="15" t="n">
        <v>1933</v>
      </c>
      <c r="H910" s="17" t="s">
        <v>4907</v>
      </c>
      <c r="I910" s="15" t="n">
        <v>2015.7</v>
      </c>
      <c r="J910" s="15" t="n">
        <v>2016.4</v>
      </c>
    </row>
    <row r="911" customFormat="false" ht="14.25" hidden="false" customHeight="false" outlineLevel="0" collapsed="false">
      <c r="A911" s="15" t="n">
        <v>165</v>
      </c>
      <c r="B911" s="17"/>
      <c r="C911" s="17" t="s">
        <v>4900</v>
      </c>
      <c r="D911" s="17" t="s">
        <v>3131</v>
      </c>
      <c r="E911" s="15" t="n">
        <v>350</v>
      </c>
      <c r="F911" s="15" t="n">
        <v>42</v>
      </c>
      <c r="G911" s="15" t="n">
        <v>1900</v>
      </c>
      <c r="H911" s="17" t="s">
        <v>4908</v>
      </c>
      <c r="I911" s="15" t="n">
        <v>2015.6</v>
      </c>
      <c r="J911" s="15" t="n">
        <v>2016.4</v>
      </c>
    </row>
    <row r="912" customFormat="false" ht="14.25" hidden="false" customHeight="false" outlineLevel="0" collapsed="false">
      <c r="A912" s="15" t="n">
        <v>166</v>
      </c>
      <c r="B912" s="17"/>
      <c r="C912" s="17" t="s">
        <v>4900</v>
      </c>
      <c r="D912" s="17" t="s">
        <v>3131</v>
      </c>
      <c r="E912" s="15" t="n">
        <v>100</v>
      </c>
      <c r="F912" s="15" t="n">
        <v>12</v>
      </c>
      <c r="G912" s="15" t="n">
        <v>543</v>
      </c>
      <c r="H912" s="17" t="s">
        <v>4909</v>
      </c>
      <c r="I912" s="15" t="n">
        <v>2015.7</v>
      </c>
      <c r="J912" s="17" t="s">
        <v>4881</v>
      </c>
    </row>
    <row r="913" customFormat="false" ht="14.25" hidden="false" customHeight="false" outlineLevel="0" collapsed="false">
      <c r="A913" s="15" t="n">
        <v>167</v>
      </c>
      <c r="B913" s="17"/>
      <c r="C913" s="17" t="s">
        <v>4900</v>
      </c>
      <c r="D913" s="17" t="s">
        <v>3131</v>
      </c>
      <c r="E913" s="15" t="n">
        <v>100</v>
      </c>
      <c r="F913" s="15" t="n">
        <v>12</v>
      </c>
      <c r="G913" s="15" t="n">
        <v>544</v>
      </c>
      <c r="H913" s="17" t="s">
        <v>4910</v>
      </c>
      <c r="I913" s="15" t="n">
        <v>2015.7</v>
      </c>
      <c r="J913" s="15" t="n">
        <v>2016.4</v>
      </c>
    </row>
    <row r="914" customFormat="false" ht="14.25" hidden="false" customHeight="false" outlineLevel="0" collapsed="false">
      <c r="A914" s="15" t="n">
        <v>168</v>
      </c>
      <c r="B914" s="17"/>
      <c r="C914" s="17" t="s">
        <v>4900</v>
      </c>
      <c r="D914" s="17" t="s">
        <v>3131</v>
      </c>
      <c r="E914" s="15" t="n">
        <v>133</v>
      </c>
      <c r="F914" s="15" t="n">
        <v>16</v>
      </c>
      <c r="G914" s="15" t="n">
        <v>900</v>
      </c>
      <c r="H914" s="17" t="s">
        <v>4910</v>
      </c>
      <c r="I914" s="15" t="n">
        <v>2015.7</v>
      </c>
      <c r="J914" s="17" t="s">
        <v>4881</v>
      </c>
    </row>
    <row r="915" customFormat="false" ht="14.25" hidden="false" customHeight="false" outlineLevel="0" collapsed="false">
      <c r="A915" s="15" t="n">
        <v>169</v>
      </c>
      <c r="B915" s="17"/>
      <c r="C915" s="17" t="s">
        <v>4900</v>
      </c>
      <c r="D915" s="17" t="s">
        <v>3131</v>
      </c>
      <c r="E915" s="15" t="n">
        <v>126</v>
      </c>
      <c r="F915" s="15" t="n">
        <v>16</v>
      </c>
      <c r="G915" s="15" t="n">
        <v>845</v>
      </c>
      <c r="H915" s="17" t="s">
        <v>4911</v>
      </c>
      <c r="I915" s="15" t="n">
        <v>2015.6</v>
      </c>
      <c r="J915" s="15" t="n">
        <v>2016.4</v>
      </c>
    </row>
    <row r="916" customFormat="false" ht="14.25" hidden="false" customHeight="false" outlineLevel="0" collapsed="false">
      <c r="A916" s="15" t="n">
        <v>170</v>
      </c>
      <c r="B916" s="17"/>
      <c r="C916" s="17" t="s">
        <v>4900</v>
      </c>
      <c r="D916" s="17" t="s">
        <v>3131</v>
      </c>
      <c r="E916" s="15" t="n">
        <v>167</v>
      </c>
      <c r="F916" s="15" t="n">
        <v>20</v>
      </c>
      <c r="G916" s="15" t="n">
        <v>1026</v>
      </c>
      <c r="H916" s="17" t="s">
        <v>4911</v>
      </c>
      <c r="I916" s="15" t="n">
        <v>2015.6</v>
      </c>
      <c r="J916" s="15" t="n">
        <v>2016.4</v>
      </c>
    </row>
    <row r="917" customFormat="false" ht="14.25" hidden="false" customHeight="false" outlineLevel="0" collapsed="false">
      <c r="A917" s="15" t="n">
        <v>171</v>
      </c>
      <c r="B917" s="17"/>
      <c r="C917" s="17" t="s">
        <v>4900</v>
      </c>
      <c r="D917" s="17" t="s">
        <v>3131</v>
      </c>
      <c r="E917" s="15" t="n">
        <v>106</v>
      </c>
      <c r="F917" s="15" t="n">
        <v>12</v>
      </c>
      <c r="G917" s="15" t="n">
        <v>546</v>
      </c>
      <c r="H917" s="17" t="s">
        <v>4912</v>
      </c>
      <c r="I917" s="15" t="n">
        <v>2015.6</v>
      </c>
      <c r="J917" s="15" t="n">
        <v>2016.4</v>
      </c>
    </row>
    <row r="918" customFormat="false" ht="14.25" hidden="false" customHeight="false" outlineLevel="0" collapsed="false">
      <c r="A918" s="15" t="n">
        <v>172</v>
      </c>
      <c r="B918" s="17"/>
      <c r="C918" s="17" t="s">
        <v>4900</v>
      </c>
      <c r="D918" s="17" t="s">
        <v>3131</v>
      </c>
      <c r="E918" s="15" t="n">
        <v>150</v>
      </c>
      <c r="F918" s="15" t="n">
        <v>17</v>
      </c>
      <c r="G918" s="15" t="n">
        <v>770</v>
      </c>
      <c r="H918" s="17" t="s">
        <v>4913</v>
      </c>
      <c r="I918" s="15" t="n">
        <v>2015.6</v>
      </c>
      <c r="J918" s="15" t="n">
        <v>2016.4</v>
      </c>
    </row>
    <row r="919" customFormat="false" ht="14.25" hidden="false" customHeight="false" outlineLevel="0" collapsed="false">
      <c r="A919" s="15" t="n">
        <v>173</v>
      </c>
      <c r="B919" s="17"/>
      <c r="C919" s="17" t="s">
        <v>4900</v>
      </c>
      <c r="D919" s="17" t="s">
        <v>3131</v>
      </c>
      <c r="E919" s="15" t="n">
        <v>100</v>
      </c>
      <c r="F919" s="15" t="n">
        <v>12</v>
      </c>
      <c r="G919" s="15" t="n">
        <v>544</v>
      </c>
      <c r="H919" s="17" t="s">
        <v>4914</v>
      </c>
      <c r="I919" s="15" t="n">
        <v>2015.6</v>
      </c>
      <c r="J919" s="15" t="n">
        <v>2016.4</v>
      </c>
    </row>
    <row r="920" customFormat="false" ht="14.25" hidden="false" customHeight="false" outlineLevel="0" collapsed="false">
      <c r="A920" s="15" t="n">
        <v>174</v>
      </c>
      <c r="B920" s="17"/>
      <c r="C920" s="17" t="s">
        <v>4900</v>
      </c>
      <c r="D920" s="17" t="s">
        <v>3131</v>
      </c>
      <c r="E920" s="15" t="n">
        <v>126</v>
      </c>
      <c r="F920" s="15" t="n">
        <v>16</v>
      </c>
      <c r="G920" s="15" t="n">
        <v>845</v>
      </c>
      <c r="H920" s="17" t="s">
        <v>4915</v>
      </c>
      <c r="I920" s="15" t="n">
        <v>2015.6</v>
      </c>
      <c r="J920" s="15" t="n">
        <v>2016.4</v>
      </c>
    </row>
    <row r="921" customFormat="false" ht="14.25" hidden="false" customHeight="false" outlineLevel="0" collapsed="false">
      <c r="A921" s="15" t="n">
        <v>175</v>
      </c>
      <c r="B921" s="17"/>
      <c r="C921" s="17" t="s">
        <v>4900</v>
      </c>
      <c r="D921" s="17" t="s">
        <v>3131</v>
      </c>
      <c r="E921" s="15" t="n">
        <v>123</v>
      </c>
      <c r="F921" s="15" t="n">
        <v>14</v>
      </c>
      <c r="G921" s="15" t="n">
        <v>637</v>
      </c>
      <c r="H921" s="17" t="s">
        <v>4916</v>
      </c>
      <c r="I921" s="15" t="n">
        <v>2015.6</v>
      </c>
      <c r="J921" s="17" t="s">
        <v>4881</v>
      </c>
    </row>
    <row r="922" customFormat="false" ht="14.25" hidden="false" customHeight="false" outlineLevel="0" collapsed="false">
      <c r="A922" s="15" t="n">
        <v>176</v>
      </c>
      <c r="B922" s="17"/>
      <c r="C922" s="17" t="s">
        <v>4900</v>
      </c>
      <c r="D922" s="17" t="s">
        <v>3131</v>
      </c>
      <c r="E922" s="15" t="n">
        <v>175</v>
      </c>
      <c r="F922" s="15" t="n">
        <v>21</v>
      </c>
      <c r="G922" s="15" t="n">
        <v>1072</v>
      </c>
      <c r="H922" s="17" t="s">
        <v>4917</v>
      </c>
      <c r="I922" s="15" t="n">
        <v>2015.7</v>
      </c>
      <c r="J922" s="17" t="s">
        <v>4881</v>
      </c>
    </row>
    <row r="923" customFormat="false" ht="14.25" hidden="false" customHeight="false" outlineLevel="0" collapsed="false">
      <c r="A923" s="15" t="n">
        <v>177</v>
      </c>
      <c r="B923" s="17"/>
      <c r="C923" s="17" t="s">
        <v>4900</v>
      </c>
      <c r="D923" s="17" t="s">
        <v>3131</v>
      </c>
      <c r="E923" s="15" t="n">
        <v>166</v>
      </c>
      <c r="F923" s="15" t="n">
        <v>20</v>
      </c>
      <c r="G923" s="15" t="n">
        <v>906</v>
      </c>
      <c r="H923" s="17" t="s">
        <v>4918</v>
      </c>
      <c r="I923" s="15" t="n">
        <v>2015.7</v>
      </c>
      <c r="J923" s="15" t="n">
        <v>2016.4</v>
      </c>
    </row>
    <row r="924" customFormat="false" ht="14.25" hidden="false" customHeight="false" outlineLevel="0" collapsed="false">
      <c r="A924" s="15" t="n">
        <v>178</v>
      </c>
      <c r="B924" s="17"/>
      <c r="C924" s="17" t="s">
        <v>4900</v>
      </c>
      <c r="D924" s="17" t="s">
        <v>3131</v>
      </c>
      <c r="E924" s="15" t="n">
        <v>88</v>
      </c>
      <c r="F924" s="15" t="n">
        <v>10</v>
      </c>
      <c r="G924" s="15" t="n">
        <v>455</v>
      </c>
      <c r="H924" s="17" t="s">
        <v>4919</v>
      </c>
      <c r="I924" s="15" t="n">
        <v>2015.11</v>
      </c>
      <c r="J924" s="15" t="n">
        <v>2016.4</v>
      </c>
    </row>
    <row r="925" customFormat="false" ht="14.25" hidden="false" customHeight="false" outlineLevel="0" collapsed="false">
      <c r="A925" s="15" t="n">
        <v>179</v>
      </c>
      <c r="B925" s="17"/>
      <c r="C925" s="17" t="s">
        <v>4900</v>
      </c>
      <c r="D925" s="17" t="s">
        <v>3131</v>
      </c>
      <c r="E925" s="15" t="n">
        <v>666</v>
      </c>
      <c r="F925" s="15" t="n">
        <v>80</v>
      </c>
      <c r="G925" s="15" t="n">
        <v>3746</v>
      </c>
      <c r="H925" s="17" t="s">
        <v>4920</v>
      </c>
      <c r="I925" s="15" t="n">
        <v>2015.9</v>
      </c>
      <c r="J925" s="15" t="n">
        <v>2016.5</v>
      </c>
    </row>
    <row r="926" customFormat="false" ht="15.75" hidden="false" customHeight="true" outlineLevel="0" collapsed="false">
      <c r="A926" s="15" t="n">
        <v>180</v>
      </c>
      <c r="B926" s="17"/>
      <c r="C926" s="17" t="s">
        <v>4921</v>
      </c>
      <c r="D926" s="17" t="s">
        <v>3131</v>
      </c>
      <c r="E926" s="15" t="n">
        <v>293</v>
      </c>
      <c r="F926" s="15" t="n">
        <v>33</v>
      </c>
      <c r="G926" s="15" t="n">
        <v>1501</v>
      </c>
      <c r="H926" s="17" t="s">
        <v>4922</v>
      </c>
      <c r="I926" s="15" t="n">
        <v>2015.11</v>
      </c>
      <c r="J926" s="15" t="n">
        <v>2016.8</v>
      </c>
    </row>
    <row r="927" customFormat="false" ht="15.75" hidden="false" customHeight="true" outlineLevel="0" collapsed="false">
      <c r="A927" s="15" t="n">
        <v>181</v>
      </c>
      <c r="B927" s="17"/>
      <c r="C927" s="17" t="s">
        <v>4921</v>
      </c>
      <c r="D927" s="17" t="s">
        <v>3131</v>
      </c>
      <c r="E927" s="15" t="n">
        <v>416</v>
      </c>
      <c r="F927" s="15" t="n">
        <v>32</v>
      </c>
      <c r="G927" s="15" t="n">
        <v>1900</v>
      </c>
      <c r="H927" s="17" t="s">
        <v>4923</v>
      </c>
      <c r="I927" s="15" t="n">
        <v>2015.12</v>
      </c>
      <c r="J927" s="15" t="n">
        <v>2016.8</v>
      </c>
    </row>
    <row r="928" customFormat="false" ht="15.75" hidden="false" customHeight="true" outlineLevel="0" collapsed="false">
      <c r="A928" s="15" t="n">
        <v>182</v>
      </c>
      <c r="B928" s="17"/>
      <c r="C928" s="17" t="s">
        <v>4921</v>
      </c>
      <c r="D928" s="17" t="s">
        <v>3131</v>
      </c>
      <c r="E928" s="15" t="n">
        <v>625</v>
      </c>
      <c r="F928" s="15" t="n">
        <v>50</v>
      </c>
      <c r="G928" s="15" t="n">
        <v>2500</v>
      </c>
      <c r="H928" s="17" t="s">
        <v>4904</v>
      </c>
      <c r="I928" s="15" t="n">
        <v>2015.12</v>
      </c>
      <c r="J928" s="15" t="n">
        <v>2016.8</v>
      </c>
    </row>
    <row r="929" customFormat="false" ht="14.25" hidden="false" customHeight="true" outlineLevel="0" collapsed="false">
      <c r="A929" s="63" t="s">
        <v>2982</v>
      </c>
      <c r="B929" s="63"/>
      <c r="C929" s="63"/>
      <c r="D929" s="16"/>
      <c r="E929" s="28" t="n">
        <f aca="false">SUM(E930,E932,E936,E938,E945,E949)</f>
        <v>24856.43</v>
      </c>
      <c r="F929" s="28" t="n">
        <f aca="false">SUM(F930,F932,F936,F938,F945,F949)</f>
        <v>2368</v>
      </c>
      <c r="G929" s="28" t="n">
        <f aca="false">SUM(G930,G932,G936,G938,G945,G949)</f>
        <v>133373.5</v>
      </c>
      <c r="H929" s="16"/>
      <c r="I929" s="16"/>
      <c r="J929" s="16"/>
    </row>
    <row r="930" customFormat="false" ht="14.25" hidden="false" customHeight="true" outlineLevel="0" collapsed="false">
      <c r="A930" s="63" t="s">
        <v>2983</v>
      </c>
      <c r="B930" s="63"/>
      <c r="C930" s="63"/>
      <c r="D930" s="16"/>
      <c r="E930" s="16" t="n">
        <v>2180</v>
      </c>
      <c r="F930" s="16" t="n">
        <v>266</v>
      </c>
      <c r="G930" s="28" t="n">
        <v>12870</v>
      </c>
      <c r="H930" s="16"/>
      <c r="I930" s="16"/>
      <c r="J930" s="16"/>
    </row>
    <row r="931" customFormat="false" ht="14.25" hidden="false" customHeight="false" outlineLevel="0" collapsed="false">
      <c r="A931" s="15" t="n">
        <v>1</v>
      </c>
      <c r="B931" s="17" t="s">
        <v>4924</v>
      </c>
      <c r="C931" s="17" t="s">
        <v>4925</v>
      </c>
      <c r="D931" s="17" t="s">
        <v>3131</v>
      </c>
      <c r="E931" s="15" t="n">
        <v>2180</v>
      </c>
      <c r="F931" s="15" t="n">
        <v>266</v>
      </c>
      <c r="G931" s="15" t="n">
        <v>12870</v>
      </c>
      <c r="H931" s="17" t="s">
        <v>4925</v>
      </c>
      <c r="I931" s="174" t="n">
        <v>2016.2</v>
      </c>
      <c r="J931" s="229" t="n">
        <v>2016.12</v>
      </c>
    </row>
    <row r="932" customFormat="false" ht="14.25" hidden="false" customHeight="true" outlineLevel="0" collapsed="false">
      <c r="A932" s="63" t="s">
        <v>4926</v>
      </c>
      <c r="B932" s="63"/>
      <c r="C932" s="63"/>
      <c r="D932" s="16"/>
      <c r="E932" s="16" t="n">
        <v>3146</v>
      </c>
      <c r="F932" s="16" t="n">
        <v>300</v>
      </c>
      <c r="G932" s="16" t="n">
        <v>17064</v>
      </c>
      <c r="H932" s="16"/>
      <c r="I932" s="311"/>
      <c r="J932" s="311"/>
    </row>
    <row r="933" customFormat="false" ht="22.5" hidden="false" customHeight="false" outlineLevel="0" collapsed="false">
      <c r="A933" s="15" t="n">
        <v>2</v>
      </c>
      <c r="B933" s="17" t="s">
        <v>4927</v>
      </c>
      <c r="C933" s="17" t="s">
        <v>4928</v>
      </c>
      <c r="D933" s="17" t="s">
        <v>4929</v>
      </c>
      <c r="E933" s="15" t="n">
        <v>449</v>
      </c>
      <c r="F933" s="15" t="n">
        <v>48</v>
      </c>
      <c r="G933" s="50" t="n">
        <v>2640</v>
      </c>
      <c r="H933" s="17" t="s">
        <v>4930</v>
      </c>
      <c r="I933" s="15" t="n">
        <v>2016.2</v>
      </c>
      <c r="J933" s="15" t="n">
        <v>2017.5</v>
      </c>
    </row>
    <row r="934" customFormat="false" ht="22.5" hidden="false" customHeight="false" outlineLevel="0" collapsed="false">
      <c r="A934" s="15" t="n">
        <v>3</v>
      </c>
      <c r="B934" s="17" t="s">
        <v>4931</v>
      </c>
      <c r="C934" s="17" t="s">
        <v>4928</v>
      </c>
      <c r="D934" s="17" t="s">
        <v>4929</v>
      </c>
      <c r="E934" s="15" t="n">
        <v>374</v>
      </c>
      <c r="F934" s="15" t="n">
        <v>40</v>
      </c>
      <c r="G934" s="50" t="n">
        <v>2200</v>
      </c>
      <c r="H934" s="17" t="s">
        <v>4932</v>
      </c>
      <c r="I934" s="174" t="n">
        <v>2016.2</v>
      </c>
      <c r="J934" s="57" t="s">
        <v>4933</v>
      </c>
    </row>
    <row r="935" customFormat="false" ht="22.5" hidden="false" customHeight="false" outlineLevel="0" collapsed="false">
      <c r="A935" s="15" t="n">
        <v>4</v>
      </c>
      <c r="B935" s="17" t="s">
        <v>4934</v>
      </c>
      <c r="C935" s="17" t="s">
        <v>4928</v>
      </c>
      <c r="D935" s="17" t="s">
        <v>4929</v>
      </c>
      <c r="E935" s="15" t="n">
        <v>2323</v>
      </c>
      <c r="F935" s="15" t="n">
        <v>212</v>
      </c>
      <c r="G935" s="50" t="n">
        <v>12224</v>
      </c>
      <c r="H935" s="17" t="s">
        <v>4935</v>
      </c>
      <c r="I935" s="174" t="n">
        <v>2016.2</v>
      </c>
      <c r="J935" s="57" t="s">
        <v>4933</v>
      </c>
    </row>
    <row r="936" customFormat="false" ht="14.25" hidden="false" customHeight="true" outlineLevel="0" collapsed="false">
      <c r="A936" s="63" t="s">
        <v>3023</v>
      </c>
      <c r="B936" s="63"/>
      <c r="C936" s="63"/>
      <c r="D936" s="16"/>
      <c r="E936" s="16" t="n">
        <v>5000</v>
      </c>
      <c r="F936" s="16" t="n">
        <v>452</v>
      </c>
      <c r="G936" s="28" t="n">
        <v>27120</v>
      </c>
      <c r="H936" s="16"/>
      <c r="I936" s="378"/>
      <c r="J936" s="311"/>
    </row>
    <row r="937" customFormat="false" ht="14.25" hidden="false" customHeight="false" outlineLevel="0" collapsed="false">
      <c r="A937" s="15" t="n">
        <v>5</v>
      </c>
      <c r="B937" s="17" t="s">
        <v>4936</v>
      </c>
      <c r="C937" s="17" t="s">
        <v>3025</v>
      </c>
      <c r="D937" s="17" t="s">
        <v>3131</v>
      </c>
      <c r="E937" s="15" t="n">
        <v>5000</v>
      </c>
      <c r="F937" s="15" t="n">
        <v>452</v>
      </c>
      <c r="G937" s="50" t="n">
        <v>27120</v>
      </c>
      <c r="H937" s="17" t="s">
        <v>4937</v>
      </c>
      <c r="I937" s="15" t="s">
        <v>4938</v>
      </c>
      <c r="J937" s="15" t="s">
        <v>4939</v>
      </c>
    </row>
    <row r="938" customFormat="false" ht="14.25" hidden="false" customHeight="true" outlineLevel="0" collapsed="false">
      <c r="A938" s="63" t="s">
        <v>3041</v>
      </c>
      <c r="B938" s="63"/>
      <c r="C938" s="63"/>
      <c r="D938" s="16"/>
      <c r="E938" s="28" t="n">
        <v>5118.74</v>
      </c>
      <c r="F938" s="28" t="n">
        <v>442</v>
      </c>
      <c r="G938" s="28" t="n">
        <v>25697.83</v>
      </c>
      <c r="H938" s="16"/>
      <c r="I938" s="311"/>
      <c r="J938" s="16"/>
    </row>
    <row r="939" customFormat="false" ht="14.25" hidden="false" customHeight="false" outlineLevel="0" collapsed="false">
      <c r="A939" s="15" t="n">
        <v>6</v>
      </c>
      <c r="B939" s="17" t="s">
        <v>4940</v>
      </c>
      <c r="C939" s="17" t="s">
        <v>3043</v>
      </c>
      <c r="D939" s="17" t="s">
        <v>3131</v>
      </c>
      <c r="E939" s="50" t="n">
        <v>333.7</v>
      </c>
      <c r="F939" s="50" t="n">
        <v>16</v>
      </c>
      <c r="G939" s="50" t="n">
        <v>1933.51</v>
      </c>
      <c r="H939" s="17" t="s">
        <v>4941</v>
      </c>
      <c r="I939" s="175" t="s">
        <v>4942</v>
      </c>
      <c r="J939" s="15" t="s">
        <v>4943</v>
      </c>
    </row>
    <row r="940" customFormat="false" ht="14.25" hidden="false" customHeight="false" outlineLevel="0" collapsed="false">
      <c r="A940" s="15" t="n">
        <v>7</v>
      </c>
      <c r="B940" s="17" t="s">
        <v>4944</v>
      </c>
      <c r="C940" s="17" t="s">
        <v>3043</v>
      </c>
      <c r="D940" s="17" t="s">
        <v>3131</v>
      </c>
      <c r="E940" s="50" t="n">
        <v>2730.6</v>
      </c>
      <c r="F940" s="50" t="n">
        <v>246</v>
      </c>
      <c r="G940" s="50" t="n">
        <v>12469.88</v>
      </c>
      <c r="H940" s="17" t="s">
        <v>4945</v>
      </c>
      <c r="I940" s="175" t="s">
        <v>4946</v>
      </c>
      <c r="J940" s="175" t="s">
        <v>4947</v>
      </c>
    </row>
    <row r="941" customFormat="false" ht="14.25" hidden="false" customHeight="false" outlineLevel="0" collapsed="false">
      <c r="A941" s="15" t="n">
        <v>8</v>
      </c>
      <c r="B941" s="17" t="s">
        <v>4948</v>
      </c>
      <c r="C941" s="17" t="s">
        <v>3043</v>
      </c>
      <c r="D941" s="17" t="s">
        <v>3131</v>
      </c>
      <c r="E941" s="50" t="n">
        <v>821.3</v>
      </c>
      <c r="F941" s="50" t="n">
        <v>72</v>
      </c>
      <c r="G941" s="50" t="n">
        <v>4709.15</v>
      </c>
      <c r="H941" s="17" t="s">
        <v>4949</v>
      </c>
      <c r="I941" s="175" t="s">
        <v>4946</v>
      </c>
      <c r="J941" s="175" t="s">
        <v>4950</v>
      </c>
    </row>
    <row r="942" customFormat="false" ht="14.25" hidden="false" customHeight="false" outlineLevel="0" collapsed="false">
      <c r="A942" s="15" t="n">
        <v>9</v>
      </c>
      <c r="B942" s="17" t="s">
        <v>4951</v>
      </c>
      <c r="C942" s="17" t="s">
        <v>3043</v>
      </c>
      <c r="D942" s="17" t="s">
        <v>3131</v>
      </c>
      <c r="E942" s="50" t="n">
        <v>578.8</v>
      </c>
      <c r="F942" s="50" t="n">
        <v>48</v>
      </c>
      <c r="G942" s="50" t="n">
        <v>3100.68</v>
      </c>
      <c r="H942" s="17" t="s">
        <v>4952</v>
      </c>
      <c r="I942" s="175" t="s">
        <v>4953</v>
      </c>
      <c r="J942" s="175" t="s">
        <v>4954</v>
      </c>
    </row>
    <row r="943" customFormat="false" ht="14.25" hidden="false" customHeight="false" outlineLevel="0" collapsed="false">
      <c r="A943" s="15" t="n">
        <v>10</v>
      </c>
      <c r="B943" s="17" t="s">
        <v>4955</v>
      </c>
      <c r="C943" s="17" t="s">
        <v>3043</v>
      </c>
      <c r="D943" s="17" t="s">
        <v>3131</v>
      </c>
      <c r="E943" s="50" t="n">
        <v>294.06</v>
      </c>
      <c r="F943" s="50" t="n">
        <v>20</v>
      </c>
      <c r="G943" s="50" t="n">
        <v>1544.36</v>
      </c>
      <c r="H943" s="17" t="s">
        <v>4956</v>
      </c>
      <c r="I943" s="175" t="s">
        <v>4946</v>
      </c>
      <c r="J943" s="175" t="s">
        <v>4957</v>
      </c>
    </row>
    <row r="944" customFormat="false" ht="14.25" hidden="false" customHeight="false" outlineLevel="0" collapsed="false">
      <c r="A944" s="15" t="n">
        <v>11</v>
      </c>
      <c r="B944" s="17" t="s">
        <v>4958</v>
      </c>
      <c r="C944" s="17" t="s">
        <v>3043</v>
      </c>
      <c r="D944" s="17" t="s">
        <v>3131</v>
      </c>
      <c r="E944" s="50" t="n">
        <v>360.28</v>
      </c>
      <c r="F944" s="50" t="n">
        <v>40</v>
      </c>
      <c r="G944" s="50" t="n">
        <v>1940.25</v>
      </c>
      <c r="H944" s="17" t="s">
        <v>4959</v>
      </c>
      <c r="I944" s="175" t="s">
        <v>4946</v>
      </c>
      <c r="J944" s="175" t="s">
        <v>4960</v>
      </c>
    </row>
    <row r="945" customFormat="false" ht="14.25" hidden="false" customHeight="true" outlineLevel="0" collapsed="false">
      <c r="A945" s="63" t="s">
        <v>4961</v>
      </c>
      <c r="B945" s="63"/>
      <c r="C945" s="63"/>
      <c r="D945" s="16"/>
      <c r="E945" s="28" t="n">
        <v>5996.49</v>
      </c>
      <c r="F945" s="28" t="n">
        <v>570</v>
      </c>
      <c r="G945" s="28" t="n">
        <v>30341.67</v>
      </c>
      <c r="H945" s="16"/>
      <c r="I945" s="16"/>
      <c r="J945" s="16"/>
    </row>
    <row r="946" customFormat="false" ht="14.25" hidden="false" customHeight="false" outlineLevel="0" collapsed="false">
      <c r="A946" s="15" t="n">
        <v>12</v>
      </c>
      <c r="B946" s="17" t="s">
        <v>4962</v>
      </c>
      <c r="C946" s="17" t="s">
        <v>4963</v>
      </c>
      <c r="D946" s="17" t="s">
        <v>3131</v>
      </c>
      <c r="E946" s="50" t="n">
        <v>2160</v>
      </c>
      <c r="F946" s="50" t="n">
        <v>200</v>
      </c>
      <c r="G946" s="50" t="n">
        <v>10907.98</v>
      </c>
      <c r="H946" s="17" t="s">
        <v>4964</v>
      </c>
      <c r="I946" s="15" t="s">
        <v>3815</v>
      </c>
      <c r="J946" s="15" t="s">
        <v>4965</v>
      </c>
    </row>
    <row r="947" customFormat="false" ht="14.25" hidden="false" customHeight="false" outlineLevel="0" collapsed="false">
      <c r="A947" s="15" t="n">
        <v>13</v>
      </c>
      <c r="B947" s="17" t="s">
        <v>4966</v>
      </c>
      <c r="C947" s="17" t="s">
        <v>4963</v>
      </c>
      <c r="D947" s="17" t="s">
        <v>3131</v>
      </c>
      <c r="E947" s="50" t="n">
        <v>3296.49</v>
      </c>
      <c r="F947" s="50" t="n">
        <v>320</v>
      </c>
      <c r="G947" s="50" t="n">
        <v>16624.12</v>
      </c>
      <c r="H947" s="17" t="s">
        <v>4964</v>
      </c>
      <c r="I947" s="15" t="s">
        <v>4967</v>
      </c>
      <c r="J947" s="15" t="s">
        <v>4968</v>
      </c>
    </row>
    <row r="948" customFormat="false" ht="14.25" hidden="false" customHeight="false" outlineLevel="0" collapsed="false">
      <c r="A948" s="15" t="n">
        <v>14</v>
      </c>
      <c r="B948" s="17" t="s">
        <v>4969</v>
      </c>
      <c r="C948" s="17" t="s">
        <v>4963</v>
      </c>
      <c r="D948" s="17" t="s">
        <v>3131</v>
      </c>
      <c r="E948" s="50" t="n">
        <v>540</v>
      </c>
      <c r="F948" s="50" t="n">
        <v>50</v>
      </c>
      <c r="G948" s="50" t="n">
        <v>2809.57</v>
      </c>
      <c r="H948" s="17" t="s">
        <v>4970</v>
      </c>
      <c r="I948" s="15" t="s">
        <v>4971</v>
      </c>
      <c r="J948" s="15" t="s">
        <v>4972</v>
      </c>
    </row>
    <row r="949" customFormat="false" ht="14.25" hidden="false" customHeight="true" outlineLevel="0" collapsed="false">
      <c r="A949" s="63" t="s">
        <v>3090</v>
      </c>
      <c r="B949" s="63"/>
      <c r="C949" s="63"/>
      <c r="D949" s="16"/>
      <c r="E949" s="28" t="n">
        <f aca="false">SUM(E950:E955)</f>
        <v>3415.2</v>
      </c>
      <c r="F949" s="28" t="n">
        <f aca="false">SUM(F950:F955)</f>
        <v>338</v>
      </c>
      <c r="G949" s="28" t="n">
        <f aca="false">SUM(G950:G955)</f>
        <v>20280</v>
      </c>
      <c r="H949" s="16"/>
      <c r="I949" s="312"/>
      <c r="J949" s="312"/>
    </row>
    <row r="950" customFormat="false" ht="14.25" hidden="false" customHeight="false" outlineLevel="0" collapsed="false">
      <c r="A950" s="15" t="n">
        <v>15</v>
      </c>
      <c r="B950" s="17" t="s">
        <v>4973</v>
      </c>
      <c r="C950" s="17" t="s">
        <v>4974</v>
      </c>
      <c r="D950" s="17" t="s">
        <v>3131</v>
      </c>
      <c r="E950" s="15" t="n">
        <v>1075.2</v>
      </c>
      <c r="F950" s="15" t="n">
        <v>112</v>
      </c>
      <c r="G950" s="57" t="n">
        <v>6720</v>
      </c>
      <c r="H950" s="17" t="s">
        <v>4975</v>
      </c>
      <c r="I950" s="174" t="n">
        <v>2016.2</v>
      </c>
      <c r="J950" s="174" t="n">
        <v>2016.12</v>
      </c>
    </row>
    <row r="951" customFormat="false" ht="14.25" hidden="false" customHeight="false" outlineLevel="0" collapsed="false">
      <c r="A951" s="15" t="n">
        <v>16</v>
      </c>
      <c r="B951" s="17" t="s">
        <v>4976</v>
      </c>
      <c r="C951" s="17" t="s">
        <v>4974</v>
      </c>
      <c r="D951" s="17" t="s">
        <v>3131</v>
      </c>
      <c r="E951" s="15" t="n">
        <v>518.4</v>
      </c>
      <c r="F951" s="15" t="n">
        <v>54</v>
      </c>
      <c r="G951" s="174" t="n">
        <v>3240</v>
      </c>
      <c r="H951" s="17" t="s">
        <v>4977</v>
      </c>
      <c r="I951" s="174" t="n">
        <v>2016.2</v>
      </c>
      <c r="J951" s="174" t="n">
        <v>2016.12</v>
      </c>
    </row>
    <row r="952" customFormat="false" ht="14.25" hidden="false" customHeight="false" outlineLevel="0" collapsed="false">
      <c r="A952" s="15" t="n">
        <v>17</v>
      </c>
      <c r="B952" s="17" t="s">
        <v>4978</v>
      </c>
      <c r="C952" s="17" t="s">
        <v>4974</v>
      </c>
      <c r="D952" s="17" t="s">
        <v>3131</v>
      </c>
      <c r="E952" s="15" t="n">
        <v>723.6</v>
      </c>
      <c r="F952" s="15" t="n">
        <v>67</v>
      </c>
      <c r="G952" s="174" t="n">
        <v>4020</v>
      </c>
      <c r="H952" s="17" t="s">
        <v>4979</v>
      </c>
      <c r="I952" s="174" t="n">
        <v>2016.2</v>
      </c>
      <c r="J952" s="174" t="n">
        <v>2016.12</v>
      </c>
    </row>
    <row r="953" customFormat="false" ht="14.25" hidden="false" customHeight="false" outlineLevel="0" collapsed="false">
      <c r="A953" s="15" t="n">
        <v>18</v>
      </c>
      <c r="B953" s="17" t="s">
        <v>4980</v>
      </c>
      <c r="C953" s="17" t="s">
        <v>4974</v>
      </c>
      <c r="D953" s="17" t="s">
        <v>3131</v>
      </c>
      <c r="E953" s="15" t="n">
        <v>594</v>
      </c>
      <c r="F953" s="15" t="n">
        <v>55</v>
      </c>
      <c r="G953" s="174" t="n">
        <v>3300</v>
      </c>
      <c r="H953" s="17" t="s">
        <v>4981</v>
      </c>
      <c r="I953" s="174" t="n">
        <v>2016.2</v>
      </c>
      <c r="J953" s="174" t="n">
        <v>2016.12</v>
      </c>
    </row>
    <row r="954" customFormat="false" ht="14.25" hidden="false" customHeight="false" outlineLevel="0" collapsed="false">
      <c r="A954" s="15" t="n">
        <v>19</v>
      </c>
      <c r="B954" s="17" t="s">
        <v>4982</v>
      </c>
      <c r="C954" s="17" t="s">
        <v>4974</v>
      </c>
      <c r="D954" s="17" t="s">
        <v>3131</v>
      </c>
      <c r="E954" s="15" t="n">
        <v>288</v>
      </c>
      <c r="F954" s="15" t="n">
        <v>30</v>
      </c>
      <c r="G954" s="174" t="n">
        <v>1800</v>
      </c>
      <c r="H954" s="17" t="s">
        <v>4983</v>
      </c>
      <c r="I954" s="174" t="n">
        <v>2016.2</v>
      </c>
      <c r="J954" s="174" t="n">
        <v>2016.12</v>
      </c>
    </row>
    <row r="955" customFormat="false" ht="14.25" hidden="false" customHeight="false" outlineLevel="0" collapsed="false">
      <c r="A955" s="15" t="n">
        <v>20</v>
      </c>
      <c r="B955" s="17" t="s">
        <v>4984</v>
      </c>
      <c r="C955" s="17" t="s">
        <v>4974</v>
      </c>
      <c r="D955" s="17" t="s">
        <v>3131</v>
      </c>
      <c r="E955" s="15" t="n">
        <v>216</v>
      </c>
      <c r="F955" s="15" t="n">
        <v>20</v>
      </c>
      <c r="G955" s="174" t="n">
        <v>1200</v>
      </c>
      <c r="H955" s="17" t="s">
        <v>4985</v>
      </c>
      <c r="I955" s="174" t="n">
        <v>2016.2</v>
      </c>
      <c r="J955" s="174" t="n">
        <v>2016.12</v>
      </c>
    </row>
    <row r="956" customFormat="false" ht="14.25" hidden="false" customHeight="false" outlineLevel="0" collapsed="false">
      <c r="A956" s="4"/>
      <c r="B956" s="4"/>
      <c r="C956" s="4"/>
      <c r="D956" s="4"/>
      <c r="E956" s="4"/>
      <c r="F956" s="4"/>
      <c r="G956" s="379"/>
      <c r="H956" s="4"/>
      <c r="I956" s="379"/>
      <c r="J956" s="379"/>
    </row>
    <row r="957" customFormat="false" ht="14.25" hidden="false" customHeight="false" outlineLevel="0" collapsed="false">
      <c r="A957" s="380"/>
      <c r="B957" s="380"/>
      <c r="C957" s="380"/>
      <c r="D957" s="380"/>
      <c r="E957" s="380"/>
      <c r="F957" s="380"/>
      <c r="G957" s="381"/>
      <c r="H957" s="381"/>
      <c r="I957" s="381"/>
      <c r="J957" s="380"/>
    </row>
    <row r="958" customFormat="false" ht="14.25" hidden="false" customHeight="false" outlineLevel="0" collapsed="false">
      <c r="A958" s="380"/>
      <c r="B958" s="380"/>
      <c r="C958" s="380"/>
      <c r="D958" s="380"/>
      <c r="E958" s="380"/>
      <c r="F958" s="380"/>
      <c r="G958" s="381"/>
      <c r="H958" s="381"/>
      <c r="I958" s="381"/>
      <c r="J958" s="380"/>
    </row>
    <row r="959" customFormat="false" ht="14.25" hidden="false" customHeight="false" outlineLevel="0" collapsed="false">
      <c r="A959" s="380"/>
      <c r="B959" s="380"/>
      <c r="C959" s="380"/>
      <c r="D959" s="380"/>
      <c r="E959" s="380"/>
      <c r="F959" s="380"/>
      <c r="G959" s="381"/>
      <c r="H959" s="381"/>
      <c r="I959" s="381"/>
      <c r="J959" s="380"/>
    </row>
    <row r="960" customFormat="false" ht="14.25" hidden="false" customHeight="false" outlineLevel="0" collapsed="false">
      <c r="A960" s="380"/>
      <c r="B960" s="380"/>
      <c r="C960" s="380"/>
      <c r="D960" s="380"/>
      <c r="E960" s="380"/>
      <c r="F960" s="380"/>
      <c r="G960" s="380"/>
      <c r="H960" s="380"/>
      <c r="I960" s="380"/>
      <c r="J960" s="380"/>
    </row>
  </sheetData>
  <autoFilter ref="A1:J955"/>
  <mergeCells count="160">
    <mergeCell ref="A1:B1"/>
    <mergeCell ref="A2:J2"/>
    <mergeCell ref="A3:B3"/>
    <mergeCell ref="H3:J3"/>
    <mergeCell ref="A4:A5"/>
    <mergeCell ref="B4:B5"/>
    <mergeCell ref="C4:C5"/>
    <mergeCell ref="D4:D5"/>
    <mergeCell ref="E4:G4"/>
    <mergeCell ref="H4:H5"/>
    <mergeCell ref="I4:I5"/>
    <mergeCell ref="J4:J5"/>
    <mergeCell ref="A6:C6"/>
    <mergeCell ref="A7:C7"/>
    <mergeCell ref="A10:C10"/>
    <mergeCell ref="A11:C11"/>
    <mergeCell ref="A18:C18"/>
    <mergeCell ref="A32:C32"/>
    <mergeCell ref="A41:C41"/>
    <mergeCell ref="A65:C65"/>
    <mergeCell ref="A92:C92"/>
    <mergeCell ref="A93:C93"/>
    <mergeCell ref="A100:C100"/>
    <mergeCell ref="A107:C107"/>
    <mergeCell ref="A114:C114"/>
    <mergeCell ref="A132:C132"/>
    <mergeCell ref="A139:C139"/>
    <mergeCell ref="A143:C143"/>
    <mergeCell ref="A144:D144"/>
    <mergeCell ref="B145:B146"/>
    <mergeCell ref="A147:D147"/>
    <mergeCell ref="B149:B150"/>
    <mergeCell ref="B151:B152"/>
    <mergeCell ref="A154:C154"/>
    <mergeCell ref="A155:C155"/>
    <mergeCell ref="A157:C157"/>
    <mergeCell ref="A176:C176"/>
    <mergeCell ref="A193:C193"/>
    <mergeCell ref="A198:C198"/>
    <mergeCell ref="A214:C214"/>
    <mergeCell ref="A233:C233"/>
    <mergeCell ref="A242:C242"/>
    <mergeCell ref="A252:C252"/>
    <mergeCell ref="A253:C253"/>
    <mergeCell ref="A269:C269"/>
    <mergeCell ref="A295:C295"/>
    <mergeCell ref="A319:C319"/>
    <mergeCell ref="A322:C322"/>
    <mergeCell ref="A331:C331"/>
    <mergeCell ref="A334:C334"/>
    <mergeCell ref="A337:C337"/>
    <mergeCell ref="A368:C368"/>
    <mergeCell ref="A369:C369"/>
    <mergeCell ref="A374:C374"/>
    <mergeCell ref="A412:C412"/>
    <mergeCell ref="A413:C413"/>
    <mergeCell ref="A414:C414"/>
    <mergeCell ref="A416:C416"/>
    <mergeCell ref="A420:C420"/>
    <mergeCell ref="B421:B425"/>
    <mergeCell ref="B426:B434"/>
    <mergeCell ref="C429:C430"/>
    <mergeCell ref="H429:H430"/>
    <mergeCell ref="A435:C435"/>
    <mergeCell ref="A438:C438"/>
    <mergeCell ref="A440:C440"/>
    <mergeCell ref="A441:C441"/>
    <mergeCell ref="B442:B449"/>
    <mergeCell ref="B450:B455"/>
    <mergeCell ref="B456:B458"/>
    <mergeCell ref="A460:C460"/>
    <mergeCell ref="B462:B466"/>
    <mergeCell ref="A467:C467"/>
    <mergeCell ref="B468:B479"/>
    <mergeCell ref="B480:B484"/>
    <mergeCell ref="B485:B486"/>
    <mergeCell ref="A488:C488"/>
    <mergeCell ref="B489:B490"/>
    <mergeCell ref="B491:B492"/>
    <mergeCell ref="B494:B497"/>
    <mergeCell ref="A498:C498"/>
    <mergeCell ref="B500:B501"/>
    <mergeCell ref="A502:C502"/>
    <mergeCell ref="A508:C508"/>
    <mergeCell ref="B511:B512"/>
    <mergeCell ref="B515:B517"/>
    <mergeCell ref="B518:B520"/>
    <mergeCell ref="A521:C521"/>
    <mergeCell ref="A522:C522"/>
    <mergeCell ref="B529:B536"/>
    <mergeCell ref="D529:D536"/>
    <mergeCell ref="E529:E536"/>
    <mergeCell ref="F529:F536"/>
    <mergeCell ref="G529:G536"/>
    <mergeCell ref="B537:B539"/>
    <mergeCell ref="D537:D539"/>
    <mergeCell ref="E537:E539"/>
    <mergeCell ref="F537:F539"/>
    <mergeCell ref="G537:G539"/>
    <mergeCell ref="B543:B550"/>
    <mergeCell ref="D543:D550"/>
    <mergeCell ref="E543:E550"/>
    <mergeCell ref="F543:F550"/>
    <mergeCell ref="G543:G550"/>
    <mergeCell ref="A551:C551"/>
    <mergeCell ref="A559:C559"/>
    <mergeCell ref="A575:C575"/>
    <mergeCell ref="A587:C587"/>
    <mergeCell ref="A588:C588"/>
    <mergeCell ref="A589:C589"/>
    <mergeCell ref="A594:C594"/>
    <mergeCell ref="A596:C596"/>
    <mergeCell ref="A598:C598"/>
    <mergeCell ref="A599:C599"/>
    <mergeCell ref="A603:C603"/>
    <mergeCell ref="A611:C611"/>
    <mergeCell ref="A615:C615"/>
    <mergeCell ref="A620:C620"/>
    <mergeCell ref="B626:B627"/>
    <mergeCell ref="H626:H627"/>
    <mergeCell ref="A647:C647"/>
    <mergeCell ref="A648:C648"/>
    <mergeCell ref="A649:C649"/>
    <mergeCell ref="A654:C654"/>
    <mergeCell ref="A659:C659"/>
    <mergeCell ref="A661:C661"/>
    <mergeCell ref="A662:C662"/>
    <mergeCell ref="A677:C677"/>
    <mergeCell ref="A679:C679"/>
    <mergeCell ref="A687:C687"/>
    <mergeCell ref="A696:C696"/>
    <mergeCell ref="A706:C706"/>
    <mergeCell ref="A717:C717"/>
    <mergeCell ref="A719:C719"/>
    <mergeCell ref="A720:C720"/>
    <mergeCell ref="B725:B726"/>
    <mergeCell ref="H725:H726"/>
    <mergeCell ref="A728:C728"/>
    <mergeCell ref="A733:C733"/>
    <mergeCell ref="B739:B754"/>
    <mergeCell ref="B757:B780"/>
    <mergeCell ref="B782:B799"/>
    <mergeCell ref="B801:B811"/>
    <mergeCell ref="B812:B819"/>
    <mergeCell ref="B821:B829"/>
    <mergeCell ref="B831:B842"/>
    <mergeCell ref="B843:B846"/>
    <mergeCell ref="B848:B850"/>
    <mergeCell ref="B852:B859"/>
    <mergeCell ref="B861:B872"/>
    <mergeCell ref="B873:B892"/>
    <mergeCell ref="B894:B902"/>
    <mergeCell ref="B904:B928"/>
    <mergeCell ref="A929:C929"/>
    <mergeCell ref="A930:C930"/>
    <mergeCell ref="A932:C932"/>
    <mergeCell ref="A936:C936"/>
    <mergeCell ref="A938:C938"/>
    <mergeCell ref="A945:C945"/>
    <mergeCell ref="A949:C949"/>
  </mergeCells>
  <conditionalFormatting sqref="B688:B689">
    <cfRule type="expression" priority="2" aboveAverage="0" equalAverage="0" bottom="0" percent="0" rank="0" text="" dxfId="1">
      <formula>AND(COUNTIF(,B688)&gt;1,NOT(ISBLANK(B688)))</formula>
    </cfRule>
  </conditionalFormatting>
  <printOptions headings="false" gridLines="false" gridLinesSet="true" horizontalCentered="true" verticalCentered="false"/>
  <pageMargins left="0.747916666666667" right="0.747916666666667" top="0.909722222222222" bottom="0.8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12:27:44Z</dcterms:created>
  <dc:creator>Administrator</dc:creator>
  <dc:description/>
  <cp:keywords/>
  <dc:language>en-US</dc:language>
  <cp:lastModifiedBy>匡金香</cp:lastModifiedBy>
  <cp:lastPrinted>2016-04-26T07:12:54Z</cp:lastPrinted>
  <dcterms:modified xsi:type="dcterms:W3CDTF">2016-04-26T07:1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