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  <definedName function="false" hidden="false" localSheetId="0" name="_Toc363548232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sz val="18"/>
        <rFont val="Noto Sans"/>
        <family val="2"/>
      </rPr>
      <t xml:space="preserve">湖南省培育扶持</t>
    </r>
    <r>
      <rPr>
        <sz val="18"/>
        <rFont val="Times New Roman"/>
        <family val="0"/>
      </rPr>
      <t xml:space="preserve">10000</t>
    </r>
    <r>
      <rPr>
        <sz val="18"/>
        <rFont val="Noto Sans"/>
        <family val="2"/>
      </rPr>
      <t xml:space="preserve">户家庭农场分配表</t>
    </r>
  </si>
  <si>
    <r>
      <rPr>
        <sz val="10.5"/>
        <rFont val="Noto Sans"/>
        <family val="2"/>
      </rPr>
      <t xml:space="preserve">单位</t>
    </r>
    <r>
      <rPr>
        <sz val="10.5"/>
        <color rgb="FF000000"/>
        <rFont val="Noto Sans"/>
        <family val="2"/>
      </rPr>
      <t xml:space="preserve">：户</t>
    </r>
  </si>
  <si>
    <t xml:space="preserve">单位</t>
  </si>
  <si>
    <t xml:space="preserve">家庭农场指标</t>
  </si>
  <si>
    <t xml:space="preserve">合计</t>
  </si>
  <si>
    <r>
      <rPr>
        <sz val="10.5"/>
        <rFont val="Times New Roman"/>
        <family val="0"/>
      </rPr>
      <t xml:space="preserve">2014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0"/>
      </rPr>
      <t xml:space="preserve">2015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0"/>
      </rPr>
      <t xml:space="preserve">2016</t>
    </r>
    <r>
      <rPr>
        <sz val="10.5"/>
        <rFont val="Noto Sans"/>
        <family val="2"/>
      </rPr>
      <t xml:space="preserve">年</t>
    </r>
  </si>
  <si>
    <t xml:space="preserve">总  计</t>
  </si>
  <si>
    <t xml:space="preserve">长沙市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株洲市</t>
  </si>
  <si>
    <t xml:space="preserve">荷塘区</t>
  </si>
  <si>
    <t xml:space="preserve">芦松区</t>
  </si>
  <si>
    <t xml:space="preserve">石峰区</t>
  </si>
  <si>
    <t xml:space="preserve">天元区</t>
  </si>
  <si>
    <t xml:space="preserve">株洲县</t>
  </si>
  <si>
    <t xml:space="preserve">攸  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蜂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市辖区</t>
  </si>
  <si>
    <t xml:space="preserve">武陵区</t>
  </si>
  <si>
    <t xml:space="preserve">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  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农垦</t>
  </si>
  <si>
    <t xml:space="preserve">西洞庭管理区</t>
  </si>
  <si>
    <t xml:space="preserve">西湖管理区</t>
  </si>
  <si>
    <t xml:space="preserve">东山峰管理区</t>
  </si>
  <si>
    <t xml:space="preserve">屈原管理区</t>
  </si>
  <si>
    <t xml:space="preserve">大通湖管理区</t>
  </si>
  <si>
    <t xml:space="preserve">回龙圩管理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</font>
    <font>
      <sz val="18"/>
      <name val="Noto Sans"/>
      <family val="2"/>
    </font>
    <font>
      <sz val="18"/>
      <name val="Times New Roman"/>
      <family val="0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Times New Roman"/>
      <family val="0"/>
    </font>
    <font>
      <b val="true"/>
      <sz val="10.5"/>
      <color rgb="FF000000"/>
      <name val="Noto Sans"/>
      <family val="2"/>
    </font>
    <font>
      <b val="true"/>
      <sz val="10.5"/>
      <name val="Times New Roman"/>
      <family val="0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0" activeCellId="0" sqref="D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4.74"/>
    <col collapsed="false" customWidth="true" hidden="false" outlineLevel="0" max="4" min="3" style="1" width="14.74"/>
    <col collapsed="false" customWidth="true" hidden="false" outlineLevel="0" max="5" min="5" style="2" width="14.7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27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1" t="s">
        <v>8</v>
      </c>
    </row>
    <row r="6" customFormat="false" ht="20.1" hidden="false" customHeight="true" outlineLevel="0" collapsed="false">
      <c r="A6" s="7" t="s">
        <v>9</v>
      </c>
      <c r="B6" s="12" t="n">
        <v>10000</v>
      </c>
      <c r="C6" s="13" t="n">
        <v>3000</v>
      </c>
      <c r="D6" s="13" t="n">
        <v>4000</v>
      </c>
      <c r="E6" s="12" t="n">
        <v>3000</v>
      </c>
    </row>
    <row r="7" s="17" customFormat="true" ht="20.1" hidden="false" customHeight="true" outlineLevel="0" collapsed="false">
      <c r="A7" s="14" t="s">
        <v>10</v>
      </c>
      <c r="B7" s="15" t="n">
        <v>613</v>
      </c>
      <c r="C7" s="16" t="n">
        <v>184</v>
      </c>
      <c r="D7" s="16" t="n">
        <f aca="false">B7-C7-E7</f>
        <v>245</v>
      </c>
      <c r="E7" s="16" t="n">
        <v>184</v>
      </c>
    </row>
    <row r="8" customFormat="false" ht="20.1" hidden="false" customHeight="true" outlineLevel="0" collapsed="false">
      <c r="A8" s="18" t="s">
        <v>11</v>
      </c>
      <c r="B8" s="12" t="n">
        <v>0</v>
      </c>
      <c r="C8" s="13" t="n">
        <v>0</v>
      </c>
      <c r="D8" s="13" t="n">
        <f aca="false">B8-C8-E8</f>
        <v>0</v>
      </c>
      <c r="E8" s="13" t="n">
        <v>0</v>
      </c>
    </row>
    <row r="9" customFormat="false" ht="20.1" hidden="false" customHeight="true" outlineLevel="0" collapsed="false">
      <c r="A9" s="18" t="s">
        <v>12</v>
      </c>
      <c r="B9" s="12" t="n">
        <v>1</v>
      </c>
      <c r="C9" s="13" t="n">
        <v>0</v>
      </c>
      <c r="D9" s="13" t="n">
        <f aca="false">B9-C9-E9</f>
        <v>1</v>
      </c>
      <c r="E9" s="13" t="n">
        <v>0</v>
      </c>
    </row>
    <row r="10" customFormat="false" ht="20.1" hidden="false" customHeight="true" outlineLevel="0" collapsed="false">
      <c r="A10" s="18" t="s">
        <v>13</v>
      </c>
      <c r="B10" s="12" t="n">
        <v>26</v>
      </c>
      <c r="C10" s="13" t="n">
        <v>7</v>
      </c>
      <c r="D10" s="13" t="n">
        <f aca="false">B10-C10-E10</f>
        <v>12</v>
      </c>
      <c r="E10" s="13" t="n">
        <v>7</v>
      </c>
    </row>
    <row r="11" customFormat="false" ht="20.1" hidden="false" customHeight="true" outlineLevel="0" collapsed="false">
      <c r="A11" s="18" t="s">
        <v>14</v>
      </c>
      <c r="B11" s="12" t="n">
        <v>6</v>
      </c>
      <c r="C11" s="13" t="n">
        <v>1</v>
      </c>
      <c r="D11" s="13" t="n">
        <f aca="false">B11-C11-E11</f>
        <v>4</v>
      </c>
      <c r="E11" s="13" t="n">
        <v>1</v>
      </c>
    </row>
    <row r="12" customFormat="false" ht="20.1" hidden="false" customHeight="true" outlineLevel="0" collapsed="false">
      <c r="A12" s="18" t="s">
        <v>15</v>
      </c>
      <c r="B12" s="12" t="n">
        <v>0</v>
      </c>
      <c r="C12" s="13" t="n">
        <v>0</v>
      </c>
      <c r="D12" s="13" t="n">
        <f aca="false">B12-C12-E12</f>
        <v>0</v>
      </c>
      <c r="E12" s="13" t="n">
        <v>0</v>
      </c>
    </row>
    <row r="13" customFormat="false" ht="20.1" hidden="false" customHeight="true" outlineLevel="0" collapsed="false">
      <c r="A13" s="18" t="s">
        <v>16</v>
      </c>
      <c r="B13" s="12" t="n">
        <v>89</v>
      </c>
      <c r="C13" s="13" t="n">
        <v>27</v>
      </c>
      <c r="D13" s="13" t="n">
        <f aca="false">B13-C13-E13</f>
        <v>35</v>
      </c>
      <c r="E13" s="13" t="n">
        <v>27</v>
      </c>
    </row>
    <row r="14" customFormat="false" ht="20.1" hidden="false" customHeight="true" outlineLevel="0" collapsed="false">
      <c r="A14" s="18" t="s">
        <v>17</v>
      </c>
      <c r="B14" s="12" t="n">
        <v>142</v>
      </c>
      <c r="C14" s="13" t="n">
        <v>43</v>
      </c>
      <c r="D14" s="13" t="n">
        <f aca="false">B14-C14-E14</f>
        <v>56</v>
      </c>
      <c r="E14" s="13" t="n">
        <v>43</v>
      </c>
    </row>
    <row r="15" customFormat="false" ht="20.1" hidden="false" customHeight="true" outlineLevel="0" collapsed="false">
      <c r="A15" s="18" t="s">
        <v>18</v>
      </c>
      <c r="B15" s="12" t="n">
        <v>215</v>
      </c>
      <c r="C15" s="13" t="n">
        <v>65</v>
      </c>
      <c r="D15" s="13" t="n">
        <f aca="false">B15-C15-E15</f>
        <v>85</v>
      </c>
      <c r="E15" s="13" t="n">
        <v>65</v>
      </c>
    </row>
    <row r="16" customFormat="false" ht="20.1" hidden="false" customHeight="true" outlineLevel="0" collapsed="false">
      <c r="A16" s="18" t="s">
        <v>19</v>
      </c>
      <c r="B16" s="12" t="n">
        <v>134</v>
      </c>
      <c r="C16" s="13" t="n">
        <v>41</v>
      </c>
      <c r="D16" s="13" t="n">
        <f aca="false">B16-C16-E16</f>
        <v>52</v>
      </c>
      <c r="E16" s="13" t="n">
        <v>41</v>
      </c>
    </row>
    <row r="17" s="17" customFormat="true" ht="20.1" hidden="false" customHeight="true" outlineLevel="0" collapsed="false">
      <c r="A17" s="14" t="s">
        <v>20</v>
      </c>
      <c r="B17" s="15" t="n">
        <v>429</v>
      </c>
      <c r="C17" s="16" t="n">
        <v>128</v>
      </c>
      <c r="D17" s="16" t="n">
        <f aca="false">B17-C17-E17</f>
        <v>173</v>
      </c>
      <c r="E17" s="16" t="n">
        <v>128</v>
      </c>
    </row>
    <row r="18" customFormat="false" ht="20.1" hidden="false" customHeight="true" outlineLevel="0" collapsed="false">
      <c r="A18" s="18" t="s">
        <v>21</v>
      </c>
      <c r="B18" s="12" t="n">
        <v>8</v>
      </c>
      <c r="C18" s="13" t="n">
        <v>2</v>
      </c>
      <c r="D18" s="13" t="n">
        <f aca="false">B18-C18-E18</f>
        <v>4</v>
      </c>
      <c r="E18" s="13" t="n">
        <v>2</v>
      </c>
    </row>
    <row r="19" customFormat="false" ht="20.1" hidden="false" customHeight="true" outlineLevel="0" collapsed="false">
      <c r="A19" s="18" t="s">
        <v>22</v>
      </c>
      <c r="B19" s="12" t="n">
        <v>7</v>
      </c>
      <c r="C19" s="13" t="n">
        <v>2</v>
      </c>
      <c r="D19" s="13" t="n">
        <f aca="false">B19-C19-E19</f>
        <v>3</v>
      </c>
      <c r="E19" s="13" t="n">
        <v>2</v>
      </c>
    </row>
    <row r="20" customFormat="false" ht="20.1" hidden="false" customHeight="true" outlineLevel="0" collapsed="false">
      <c r="A20" s="18" t="s">
        <v>23</v>
      </c>
      <c r="B20" s="12" t="n">
        <v>8</v>
      </c>
      <c r="C20" s="13" t="n">
        <v>2</v>
      </c>
      <c r="D20" s="13" t="n">
        <f aca="false">B20-C20-E20</f>
        <v>4</v>
      </c>
      <c r="E20" s="13" t="n">
        <v>2</v>
      </c>
    </row>
    <row r="21" customFormat="false" ht="20.1" hidden="false" customHeight="true" outlineLevel="0" collapsed="false">
      <c r="A21" s="18" t="s">
        <v>24</v>
      </c>
      <c r="B21" s="12" t="n">
        <v>17</v>
      </c>
      <c r="C21" s="13" t="n">
        <v>5</v>
      </c>
      <c r="D21" s="13" t="n">
        <f aca="false">B21-C21-E21</f>
        <v>7</v>
      </c>
      <c r="E21" s="13" t="n">
        <v>5</v>
      </c>
    </row>
    <row r="22" customFormat="false" ht="20.1" hidden="false" customHeight="true" outlineLevel="0" collapsed="false">
      <c r="A22" s="18" t="s">
        <v>25</v>
      </c>
      <c r="B22" s="12" t="n">
        <v>61</v>
      </c>
      <c r="C22" s="13" t="n">
        <v>18</v>
      </c>
      <c r="D22" s="13" t="n">
        <f aca="false">B22-C22-E22</f>
        <v>25</v>
      </c>
      <c r="E22" s="13" t="n">
        <v>18</v>
      </c>
    </row>
    <row r="23" customFormat="false" ht="20.1" hidden="false" customHeight="true" outlineLevel="0" collapsed="false">
      <c r="A23" s="18" t="s">
        <v>26</v>
      </c>
      <c r="B23" s="12" t="n">
        <v>108</v>
      </c>
      <c r="C23" s="13" t="n">
        <v>33</v>
      </c>
      <c r="D23" s="13" t="n">
        <f aca="false">B23-C23-E23</f>
        <v>42</v>
      </c>
      <c r="E23" s="13" t="n">
        <v>33</v>
      </c>
    </row>
    <row r="24" customFormat="false" ht="20.1" hidden="false" customHeight="true" outlineLevel="0" collapsed="false">
      <c r="A24" s="18" t="s">
        <v>27</v>
      </c>
      <c r="B24" s="12" t="n">
        <v>76</v>
      </c>
      <c r="C24" s="13" t="n">
        <v>23</v>
      </c>
      <c r="D24" s="13" t="n">
        <f aca="false">B24-C24-E24</f>
        <v>30</v>
      </c>
      <c r="E24" s="13" t="n">
        <v>23</v>
      </c>
    </row>
    <row r="25" customFormat="false" ht="20.1" hidden="false" customHeight="true" outlineLevel="0" collapsed="false">
      <c r="A25" s="18" t="s">
        <v>28</v>
      </c>
      <c r="B25" s="12" t="n">
        <v>26</v>
      </c>
      <c r="C25" s="13" t="n">
        <v>7</v>
      </c>
      <c r="D25" s="13" t="n">
        <f aca="false">B25-C25-E25</f>
        <v>12</v>
      </c>
      <c r="E25" s="13" t="n">
        <v>7</v>
      </c>
    </row>
    <row r="26" customFormat="false" ht="20.1" hidden="false" customHeight="true" outlineLevel="0" collapsed="false">
      <c r="A26" s="18" t="s">
        <v>29</v>
      </c>
      <c r="B26" s="12" t="n">
        <v>118</v>
      </c>
      <c r="C26" s="13" t="n">
        <v>36</v>
      </c>
      <c r="D26" s="13" t="n">
        <f aca="false">B26-C26-E26</f>
        <v>46</v>
      </c>
      <c r="E26" s="13" t="n">
        <v>36</v>
      </c>
    </row>
    <row r="27" s="17" customFormat="true" ht="20.1" hidden="false" customHeight="true" outlineLevel="0" collapsed="false">
      <c r="A27" s="14" t="s">
        <v>30</v>
      </c>
      <c r="B27" s="15" t="n">
        <v>352</v>
      </c>
      <c r="C27" s="16" t="n">
        <v>105</v>
      </c>
      <c r="D27" s="16" t="n">
        <f aca="false">B27-C27-E27</f>
        <v>142</v>
      </c>
      <c r="E27" s="16" t="n">
        <v>105</v>
      </c>
    </row>
    <row r="28" customFormat="false" ht="20.1" hidden="false" customHeight="true" outlineLevel="0" collapsed="false">
      <c r="A28" s="18" t="s">
        <v>31</v>
      </c>
      <c r="B28" s="12" t="n">
        <v>33</v>
      </c>
      <c r="C28" s="13" t="n">
        <v>9</v>
      </c>
      <c r="D28" s="13" t="n">
        <f aca="false">B28-C28-E28</f>
        <v>15</v>
      </c>
      <c r="E28" s="13" t="n">
        <v>9</v>
      </c>
    </row>
    <row r="29" customFormat="false" ht="20.1" hidden="false" customHeight="true" outlineLevel="0" collapsed="false">
      <c r="A29" s="18" t="s">
        <v>32</v>
      </c>
      <c r="B29" s="12" t="n">
        <v>7</v>
      </c>
      <c r="C29" s="13" t="n">
        <v>2</v>
      </c>
      <c r="D29" s="13" t="n">
        <f aca="false">B29-C29-E29</f>
        <v>3</v>
      </c>
      <c r="E29" s="13" t="n">
        <v>2</v>
      </c>
    </row>
    <row r="30" customFormat="false" ht="20.1" hidden="false" customHeight="true" outlineLevel="0" collapsed="false">
      <c r="A30" s="18" t="s">
        <v>33</v>
      </c>
      <c r="B30" s="12" t="n">
        <v>171</v>
      </c>
      <c r="C30" s="13" t="n">
        <v>52</v>
      </c>
      <c r="D30" s="13" t="n">
        <f aca="false">B30-C30-E30</f>
        <v>67</v>
      </c>
      <c r="E30" s="13" t="n">
        <v>52</v>
      </c>
    </row>
    <row r="31" customFormat="false" ht="20.1" hidden="false" customHeight="true" outlineLevel="0" collapsed="false">
      <c r="A31" s="18" t="s">
        <v>34</v>
      </c>
      <c r="B31" s="12" t="n">
        <v>125</v>
      </c>
      <c r="C31" s="13" t="n">
        <v>38</v>
      </c>
      <c r="D31" s="13" t="n">
        <f aca="false">B31-C31-E31</f>
        <v>49</v>
      </c>
      <c r="E31" s="13" t="n">
        <v>38</v>
      </c>
    </row>
    <row r="32" customFormat="false" ht="20.1" hidden="false" customHeight="true" outlineLevel="0" collapsed="false">
      <c r="A32" s="18" t="s">
        <v>35</v>
      </c>
      <c r="B32" s="12" t="n">
        <v>16</v>
      </c>
      <c r="C32" s="13" t="n">
        <v>4</v>
      </c>
      <c r="D32" s="13" t="n">
        <f aca="false">B32-C32-E32</f>
        <v>8</v>
      </c>
      <c r="E32" s="13" t="n">
        <v>4</v>
      </c>
    </row>
    <row r="33" s="17" customFormat="true" ht="20.1" hidden="false" customHeight="true" outlineLevel="0" collapsed="false">
      <c r="A33" s="14" t="s">
        <v>36</v>
      </c>
      <c r="B33" s="15" t="n">
        <v>916</v>
      </c>
      <c r="C33" s="16" t="n">
        <v>274</v>
      </c>
      <c r="D33" s="16" t="n">
        <f aca="false">B33-C33-E33</f>
        <v>368</v>
      </c>
      <c r="E33" s="16" t="n">
        <v>274</v>
      </c>
    </row>
    <row r="34" customFormat="false" ht="20.1" hidden="false" customHeight="true" outlineLevel="0" collapsed="false">
      <c r="A34" s="18" t="s">
        <v>37</v>
      </c>
      <c r="B34" s="12" t="n">
        <v>8</v>
      </c>
      <c r="C34" s="13" t="n">
        <v>2</v>
      </c>
      <c r="D34" s="13" t="n">
        <f aca="false">B34-C34-E34</f>
        <v>4</v>
      </c>
      <c r="E34" s="13" t="n">
        <v>2</v>
      </c>
    </row>
    <row r="35" customFormat="false" ht="20.1" hidden="false" customHeight="true" outlineLevel="0" collapsed="false">
      <c r="A35" s="18" t="s">
        <v>38</v>
      </c>
      <c r="B35" s="12" t="n">
        <v>3</v>
      </c>
      <c r="C35" s="13" t="n">
        <v>1</v>
      </c>
      <c r="D35" s="13" t="n">
        <f aca="false">B35-C35-E35</f>
        <v>1</v>
      </c>
      <c r="E35" s="13" t="n">
        <v>1</v>
      </c>
    </row>
    <row r="36" customFormat="false" ht="20.1" hidden="false" customHeight="true" outlineLevel="0" collapsed="false">
      <c r="A36" s="18" t="s">
        <v>39</v>
      </c>
      <c r="B36" s="12" t="n">
        <v>6</v>
      </c>
      <c r="C36" s="13" t="n">
        <v>2</v>
      </c>
      <c r="D36" s="13" t="n">
        <f aca="false">B36-C36-E36</f>
        <v>2</v>
      </c>
      <c r="E36" s="13" t="n">
        <v>2</v>
      </c>
    </row>
    <row r="37" customFormat="false" ht="20.1" hidden="false" customHeight="true" outlineLevel="0" collapsed="false">
      <c r="A37" s="18" t="s">
        <v>40</v>
      </c>
      <c r="B37" s="12" t="n">
        <v>5</v>
      </c>
      <c r="C37" s="13" t="n">
        <v>1</v>
      </c>
      <c r="D37" s="13" t="n">
        <f aca="false">B37-C37-E37</f>
        <v>3</v>
      </c>
      <c r="E37" s="13" t="n">
        <v>1</v>
      </c>
    </row>
    <row r="38" customFormat="false" ht="20.1" hidden="false" customHeight="true" outlineLevel="0" collapsed="false">
      <c r="A38" s="18" t="s">
        <v>41</v>
      </c>
      <c r="B38" s="12" t="n">
        <v>4</v>
      </c>
      <c r="C38" s="13" t="n">
        <v>1</v>
      </c>
      <c r="D38" s="13" t="n">
        <f aca="false">B38-C38-E38</f>
        <v>2</v>
      </c>
      <c r="E38" s="13" t="n">
        <v>1</v>
      </c>
    </row>
    <row r="39" customFormat="false" ht="20.1" hidden="false" customHeight="true" outlineLevel="0" collapsed="false">
      <c r="A39" s="18" t="s">
        <v>42</v>
      </c>
      <c r="B39" s="12" t="n">
        <v>169</v>
      </c>
      <c r="C39" s="13" t="n">
        <v>51</v>
      </c>
      <c r="D39" s="13" t="n">
        <f aca="false">B39-C39-E39</f>
        <v>67</v>
      </c>
      <c r="E39" s="13" t="n">
        <v>51</v>
      </c>
    </row>
    <row r="40" customFormat="false" ht="20.1" hidden="false" customHeight="true" outlineLevel="0" collapsed="false">
      <c r="A40" s="18" t="s">
        <v>43</v>
      </c>
      <c r="B40" s="12" t="n">
        <v>177</v>
      </c>
      <c r="C40" s="13" t="n">
        <v>54</v>
      </c>
      <c r="D40" s="13" t="n">
        <f aca="false">B40-C40-E40</f>
        <v>69</v>
      </c>
      <c r="E40" s="13" t="n">
        <v>54</v>
      </c>
    </row>
    <row r="41" customFormat="false" ht="20.1" hidden="false" customHeight="true" outlineLevel="0" collapsed="false">
      <c r="A41" s="18" t="s">
        <v>44</v>
      </c>
      <c r="B41" s="12" t="n">
        <v>51</v>
      </c>
      <c r="C41" s="13" t="n">
        <v>15</v>
      </c>
      <c r="D41" s="13" t="n">
        <f aca="false">B41-C41-E41</f>
        <v>21</v>
      </c>
      <c r="E41" s="13" t="n">
        <v>15</v>
      </c>
    </row>
    <row r="42" customFormat="false" ht="20.1" hidden="false" customHeight="true" outlineLevel="0" collapsed="false">
      <c r="A42" s="18" t="s">
        <v>45</v>
      </c>
      <c r="B42" s="12" t="n">
        <v>110</v>
      </c>
      <c r="C42" s="13" t="n">
        <v>33</v>
      </c>
      <c r="D42" s="13" t="n">
        <f aca="false">B42-C42-E42</f>
        <v>44</v>
      </c>
      <c r="E42" s="13" t="n">
        <v>33</v>
      </c>
    </row>
    <row r="43" customFormat="false" ht="20.1" hidden="false" customHeight="true" outlineLevel="0" collapsed="false">
      <c r="A43" s="18" t="s">
        <v>46</v>
      </c>
      <c r="B43" s="12" t="n">
        <v>128</v>
      </c>
      <c r="C43" s="13" t="n">
        <v>38</v>
      </c>
      <c r="D43" s="13" t="n">
        <f aca="false">B43-C43-E43</f>
        <v>52</v>
      </c>
      <c r="E43" s="13" t="n">
        <v>38</v>
      </c>
    </row>
    <row r="44" customFormat="false" ht="20.1" hidden="false" customHeight="true" outlineLevel="0" collapsed="false">
      <c r="A44" s="18" t="s">
        <v>47</v>
      </c>
      <c r="B44" s="12" t="n">
        <v>144</v>
      </c>
      <c r="C44" s="13" t="n">
        <v>43</v>
      </c>
      <c r="D44" s="13" t="n">
        <f aca="false">B44-C44-E44</f>
        <v>58</v>
      </c>
      <c r="E44" s="13" t="n">
        <v>43</v>
      </c>
    </row>
    <row r="45" customFormat="false" ht="20.1" hidden="false" customHeight="true" outlineLevel="0" collapsed="false">
      <c r="A45" s="18" t="s">
        <v>48</v>
      </c>
      <c r="B45" s="12" t="n">
        <v>111</v>
      </c>
      <c r="C45" s="13" t="n">
        <v>33</v>
      </c>
      <c r="D45" s="13" t="n">
        <f aca="false">B45-C45-E45</f>
        <v>45</v>
      </c>
      <c r="E45" s="13" t="n">
        <v>33</v>
      </c>
    </row>
    <row r="46" s="17" customFormat="true" ht="20.1" hidden="false" customHeight="true" outlineLevel="0" collapsed="false">
      <c r="A46" s="14" t="s">
        <v>49</v>
      </c>
      <c r="B46" s="15" t="n">
        <v>998</v>
      </c>
      <c r="C46" s="16" t="n">
        <v>300</v>
      </c>
      <c r="D46" s="16" t="n">
        <f aca="false">B46-C46-E46</f>
        <v>398</v>
      </c>
      <c r="E46" s="16" t="n">
        <v>300</v>
      </c>
    </row>
    <row r="47" customFormat="false" ht="20.1" hidden="false" customHeight="true" outlineLevel="0" collapsed="false">
      <c r="A47" s="18" t="s">
        <v>50</v>
      </c>
      <c r="B47" s="12" t="n">
        <v>10</v>
      </c>
      <c r="C47" s="13" t="n">
        <v>3</v>
      </c>
      <c r="D47" s="13" t="n">
        <f aca="false">B47-C47-E47</f>
        <v>4</v>
      </c>
      <c r="E47" s="13" t="n">
        <v>3</v>
      </c>
    </row>
    <row r="48" customFormat="false" ht="20.1" hidden="false" customHeight="true" outlineLevel="0" collapsed="false">
      <c r="A48" s="18" t="s">
        <v>51</v>
      </c>
      <c r="B48" s="12" t="n">
        <v>17</v>
      </c>
      <c r="C48" s="13" t="n">
        <v>5</v>
      </c>
      <c r="D48" s="13" t="n">
        <f aca="false">B48-C48-E48</f>
        <v>7</v>
      </c>
      <c r="E48" s="13" t="n">
        <v>5</v>
      </c>
    </row>
    <row r="49" customFormat="false" ht="20.1" hidden="false" customHeight="true" outlineLevel="0" collapsed="false">
      <c r="A49" s="18" t="s">
        <v>52</v>
      </c>
      <c r="B49" s="12" t="n">
        <v>5</v>
      </c>
      <c r="C49" s="13" t="n">
        <v>1</v>
      </c>
      <c r="D49" s="13" t="n">
        <f aca="false">B49-C49-E49</f>
        <v>3</v>
      </c>
      <c r="E49" s="13" t="n">
        <v>1</v>
      </c>
    </row>
    <row r="50" customFormat="false" ht="20.1" hidden="false" customHeight="true" outlineLevel="0" collapsed="false">
      <c r="A50" s="18" t="s">
        <v>53</v>
      </c>
      <c r="B50" s="12" t="n">
        <v>135</v>
      </c>
      <c r="C50" s="13" t="n">
        <v>40</v>
      </c>
      <c r="D50" s="13" t="n">
        <f aca="false">B50-C50-E50</f>
        <v>55</v>
      </c>
      <c r="E50" s="13" t="n">
        <v>40</v>
      </c>
    </row>
    <row r="51" customFormat="false" ht="20.1" hidden="false" customHeight="true" outlineLevel="0" collapsed="false">
      <c r="A51" s="18" t="s">
        <v>54</v>
      </c>
      <c r="B51" s="12" t="n">
        <v>96</v>
      </c>
      <c r="C51" s="13" t="n">
        <v>30</v>
      </c>
      <c r="D51" s="13" t="n">
        <f aca="false">B51-C51-E51</f>
        <v>36</v>
      </c>
      <c r="E51" s="13" t="n">
        <v>30</v>
      </c>
    </row>
    <row r="52" customFormat="false" ht="20.1" hidden="false" customHeight="true" outlineLevel="0" collapsed="false">
      <c r="A52" s="18" t="s">
        <v>55</v>
      </c>
      <c r="B52" s="12" t="n">
        <v>132</v>
      </c>
      <c r="C52" s="13" t="n">
        <v>40</v>
      </c>
      <c r="D52" s="13" t="n">
        <f aca="false">B52-C52-E52</f>
        <v>52</v>
      </c>
      <c r="E52" s="13" t="n">
        <v>40</v>
      </c>
    </row>
    <row r="53" customFormat="false" ht="20.1" hidden="false" customHeight="true" outlineLevel="0" collapsed="false">
      <c r="A53" s="18" t="s">
        <v>56</v>
      </c>
      <c r="B53" s="12" t="n">
        <v>140</v>
      </c>
      <c r="C53" s="13" t="n">
        <v>42</v>
      </c>
      <c r="D53" s="13" t="n">
        <f aca="false">B53-C53-E53</f>
        <v>56</v>
      </c>
      <c r="E53" s="13" t="n">
        <v>42</v>
      </c>
    </row>
    <row r="54" customFormat="false" ht="20.1" hidden="false" customHeight="true" outlineLevel="0" collapsed="false">
      <c r="A54" s="18" t="s">
        <v>57</v>
      </c>
      <c r="B54" s="12" t="n">
        <v>157</v>
      </c>
      <c r="C54" s="13" t="n">
        <v>47</v>
      </c>
      <c r="D54" s="13" t="n">
        <f aca="false">B54-C54-E54</f>
        <v>63</v>
      </c>
      <c r="E54" s="13" t="n">
        <v>47</v>
      </c>
    </row>
    <row r="55" customFormat="false" ht="20.1" hidden="false" customHeight="true" outlineLevel="0" collapsed="false">
      <c r="A55" s="18" t="s">
        <v>58</v>
      </c>
      <c r="B55" s="12" t="n">
        <v>42</v>
      </c>
      <c r="C55" s="13" t="n">
        <v>12</v>
      </c>
      <c r="D55" s="13" t="n">
        <f aca="false">B55-C55-E55</f>
        <v>18</v>
      </c>
      <c r="E55" s="13" t="n">
        <v>12</v>
      </c>
    </row>
    <row r="56" customFormat="false" ht="20.1" hidden="false" customHeight="true" outlineLevel="0" collapsed="false">
      <c r="A56" s="18" t="s">
        <v>59</v>
      </c>
      <c r="B56" s="12" t="n">
        <v>100</v>
      </c>
      <c r="C56" s="13" t="n">
        <v>32</v>
      </c>
      <c r="D56" s="13" t="n">
        <f aca="false">B56-C56-E56</f>
        <v>36</v>
      </c>
      <c r="E56" s="13" t="n">
        <v>32</v>
      </c>
    </row>
    <row r="57" customFormat="false" ht="20.1" hidden="false" customHeight="true" outlineLevel="0" collapsed="false">
      <c r="A57" s="18" t="s">
        <v>60</v>
      </c>
      <c r="B57" s="12" t="n">
        <v>28</v>
      </c>
      <c r="C57" s="13" t="n">
        <v>8</v>
      </c>
      <c r="D57" s="13" t="n">
        <f aca="false">B57-C57-E57</f>
        <v>12</v>
      </c>
      <c r="E57" s="13" t="n">
        <v>8</v>
      </c>
    </row>
    <row r="58" customFormat="false" ht="20.1" hidden="false" customHeight="true" outlineLevel="0" collapsed="false">
      <c r="A58" s="18" t="s">
        <v>61</v>
      </c>
      <c r="B58" s="12" t="n">
        <v>136</v>
      </c>
      <c r="C58" s="13" t="n">
        <v>40</v>
      </c>
      <c r="D58" s="13" t="n">
        <f aca="false">B58-C58-E58</f>
        <v>56</v>
      </c>
      <c r="E58" s="13" t="n">
        <v>40</v>
      </c>
    </row>
    <row r="59" s="17" customFormat="true" ht="20.1" hidden="false" customHeight="true" outlineLevel="0" collapsed="false">
      <c r="A59" s="14" t="s">
        <v>62</v>
      </c>
      <c r="B59" s="15" t="n">
        <v>1033</v>
      </c>
      <c r="C59" s="16" t="n">
        <v>310</v>
      </c>
      <c r="D59" s="16" t="n">
        <f aca="false">B59-C59-E59</f>
        <v>413</v>
      </c>
      <c r="E59" s="16" t="n">
        <v>310</v>
      </c>
    </row>
    <row r="60" customFormat="false" ht="20.1" hidden="false" customHeight="true" outlineLevel="0" collapsed="false">
      <c r="A60" s="18" t="s">
        <v>63</v>
      </c>
      <c r="B60" s="12" t="n">
        <v>24</v>
      </c>
      <c r="C60" s="13" t="n">
        <v>7</v>
      </c>
      <c r="D60" s="13" t="n">
        <f aca="false">B60-C60-E60</f>
        <v>10</v>
      </c>
      <c r="E60" s="13" t="n">
        <v>7</v>
      </c>
    </row>
    <row r="61" customFormat="false" ht="20.1" hidden="false" customHeight="true" outlineLevel="0" collapsed="false">
      <c r="A61" s="18" t="s">
        <v>64</v>
      </c>
      <c r="B61" s="12" t="n">
        <v>14</v>
      </c>
      <c r="C61" s="13" t="n">
        <v>4</v>
      </c>
      <c r="D61" s="13" t="n">
        <f aca="false">B61-C61-E61</f>
        <v>6</v>
      </c>
      <c r="E61" s="13" t="n">
        <v>4</v>
      </c>
    </row>
    <row r="62" customFormat="false" ht="20.1" hidden="false" customHeight="true" outlineLevel="0" collapsed="false">
      <c r="A62" s="18" t="s">
        <v>65</v>
      </c>
      <c r="B62" s="12" t="n">
        <v>53</v>
      </c>
      <c r="C62" s="13" t="n">
        <v>15</v>
      </c>
      <c r="D62" s="13" t="n">
        <f aca="false">B62-C62-E62</f>
        <v>23</v>
      </c>
      <c r="E62" s="13" t="n">
        <v>15</v>
      </c>
    </row>
    <row r="63" customFormat="false" ht="20.1" hidden="false" customHeight="true" outlineLevel="0" collapsed="false">
      <c r="A63" s="18" t="s">
        <v>66</v>
      </c>
      <c r="B63" s="12" t="n">
        <v>168</v>
      </c>
      <c r="C63" s="13" t="n">
        <v>50</v>
      </c>
      <c r="D63" s="13" t="n">
        <f aca="false">B63-C63-E63</f>
        <v>68</v>
      </c>
      <c r="E63" s="13" t="n">
        <v>50</v>
      </c>
    </row>
    <row r="64" customFormat="false" ht="20.1" hidden="false" customHeight="true" outlineLevel="0" collapsed="false">
      <c r="A64" s="18" t="s">
        <v>67</v>
      </c>
      <c r="B64" s="12" t="n">
        <v>177</v>
      </c>
      <c r="C64" s="13" t="n">
        <v>53</v>
      </c>
      <c r="D64" s="13" t="n">
        <f aca="false">B64-C64-E64</f>
        <v>71</v>
      </c>
      <c r="E64" s="13" t="n">
        <v>53</v>
      </c>
    </row>
    <row r="65" customFormat="false" ht="20.1" hidden="false" customHeight="true" outlineLevel="0" collapsed="false">
      <c r="A65" s="18" t="s">
        <v>68</v>
      </c>
      <c r="B65" s="12" t="n">
        <v>190</v>
      </c>
      <c r="C65" s="13" t="n">
        <v>57</v>
      </c>
      <c r="D65" s="13" t="n">
        <f aca="false">B65-C65-E65</f>
        <v>76</v>
      </c>
      <c r="E65" s="13" t="n">
        <v>57</v>
      </c>
    </row>
    <row r="66" customFormat="false" ht="20.1" hidden="false" customHeight="true" outlineLevel="0" collapsed="false">
      <c r="A66" s="18" t="s">
        <v>69</v>
      </c>
      <c r="B66" s="12" t="n">
        <v>141</v>
      </c>
      <c r="C66" s="13" t="n">
        <v>43</v>
      </c>
      <c r="D66" s="13" t="n">
        <f aca="false">B66-C66-E66</f>
        <v>55</v>
      </c>
      <c r="E66" s="13" t="n">
        <v>43</v>
      </c>
    </row>
    <row r="67" customFormat="false" ht="20.1" hidden="false" customHeight="true" outlineLevel="0" collapsed="false">
      <c r="A67" s="18" t="s">
        <v>70</v>
      </c>
      <c r="B67" s="12" t="n">
        <v>158</v>
      </c>
      <c r="C67" s="13" t="n">
        <v>48</v>
      </c>
      <c r="D67" s="13" t="n">
        <f aca="false">B67-C67-E67</f>
        <v>62</v>
      </c>
      <c r="E67" s="13" t="n">
        <v>48</v>
      </c>
    </row>
    <row r="68" customFormat="false" ht="20.1" hidden="false" customHeight="true" outlineLevel="0" collapsed="false">
      <c r="A68" s="18" t="s">
        <v>71</v>
      </c>
      <c r="B68" s="12" t="n">
        <v>108</v>
      </c>
      <c r="C68" s="13" t="n">
        <v>33</v>
      </c>
      <c r="D68" s="13" t="n">
        <f aca="false">B68-C68-E68</f>
        <v>42</v>
      </c>
      <c r="E68" s="13" t="n">
        <v>33</v>
      </c>
    </row>
    <row r="69" s="17" customFormat="true" ht="20.1" hidden="false" customHeight="true" outlineLevel="0" collapsed="false">
      <c r="A69" s="14" t="s">
        <v>72</v>
      </c>
      <c r="B69" s="15" t="n">
        <v>1302</v>
      </c>
      <c r="C69" s="16" t="n">
        <v>390</v>
      </c>
      <c r="D69" s="16" t="n">
        <f aca="false">B69-C69-E69</f>
        <v>522</v>
      </c>
      <c r="E69" s="16" t="n">
        <v>390</v>
      </c>
    </row>
    <row r="70" customFormat="false" ht="20.1" hidden="false" customHeight="true" outlineLevel="0" collapsed="false">
      <c r="A70" s="18" t="s">
        <v>73</v>
      </c>
      <c r="B70" s="12" t="n">
        <v>13</v>
      </c>
      <c r="C70" s="13" t="n">
        <v>3</v>
      </c>
      <c r="D70" s="13" t="n">
        <f aca="false">B70-C70-E70</f>
        <v>7</v>
      </c>
      <c r="E70" s="13" t="n">
        <v>3</v>
      </c>
    </row>
    <row r="71" customFormat="false" ht="20.1" hidden="false" customHeight="true" outlineLevel="0" collapsed="false">
      <c r="A71" s="18" t="s">
        <v>74</v>
      </c>
      <c r="B71" s="12" t="n">
        <v>26</v>
      </c>
      <c r="C71" s="13" t="n">
        <v>7</v>
      </c>
      <c r="D71" s="13" t="n">
        <f aca="false">B71-C71-E71</f>
        <v>12</v>
      </c>
      <c r="E71" s="13" t="n">
        <v>7</v>
      </c>
    </row>
    <row r="72" customFormat="false" ht="20.1" hidden="false" customHeight="true" outlineLevel="0" collapsed="false">
      <c r="A72" s="18" t="s">
        <v>75</v>
      </c>
      <c r="B72" s="12" t="n">
        <v>251</v>
      </c>
      <c r="C72" s="13" t="n">
        <v>76</v>
      </c>
      <c r="D72" s="13" t="n">
        <f aca="false">B72-C72-E72</f>
        <v>99</v>
      </c>
      <c r="E72" s="13" t="n">
        <v>76</v>
      </c>
    </row>
    <row r="73" customFormat="false" ht="20.1" hidden="false" customHeight="true" outlineLevel="0" collapsed="false">
      <c r="A73" s="18" t="s">
        <v>76</v>
      </c>
      <c r="B73" s="12" t="n">
        <v>101</v>
      </c>
      <c r="C73" s="13" t="n">
        <v>30</v>
      </c>
      <c r="D73" s="13" t="n">
        <f aca="false">B73-C73-E73</f>
        <v>41</v>
      </c>
      <c r="E73" s="13" t="n">
        <v>30</v>
      </c>
    </row>
    <row r="74" customFormat="false" ht="20.1" hidden="false" customHeight="true" outlineLevel="0" collapsed="false">
      <c r="A74" s="18" t="s">
        <v>77</v>
      </c>
      <c r="B74" s="12" t="n">
        <v>208</v>
      </c>
      <c r="C74" s="13" t="n">
        <v>63</v>
      </c>
      <c r="D74" s="13" t="n">
        <f aca="false">B74-C74-E74</f>
        <v>82</v>
      </c>
      <c r="E74" s="13" t="n">
        <v>63</v>
      </c>
    </row>
    <row r="75" customFormat="false" ht="20.1" hidden="false" customHeight="true" outlineLevel="0" collapsed="false">
      <c r="A75" s="18" t="s">
        <v>78</v>
      </c>
      <c r="B75" s="12" t="n">
        <v>165</v>
      </c>
      <c r="C75" s="13" t="n">
        <v>50</v>
      </c>
      <c r="D75" s="13" t="n">
        <f aca="false">B75-C75-E75</f>
        <v>65</v>
      </c>
      <c r="E75" s="13" t="n">
        <v>50</v>
      </c>
    </row>
    <row r="76" customFormat="false" ht="20.1" hidden="false" customHeight="true" outlineLevel="0" collapsed="false">
      <c r="A76" s="18" t="s">
        <v>79</v>
      </c>
      <c r="B76" s="12" t="n">
        <v>115</v>
      </c>
      <c r="C76" s="13" t="n">
        <v>35</v>
      </c>
      <c r="D76" s="13" t="n">
        <f aca="false">B76-C76-E76</f>
        <v>45</v>
      </c>
      <c r="E76" s="13" t="n">
        <v>35</v>
      </c>
    </row>
    <row r="77" customFormat="false" ht="20.1" hidden="false" customHeight="true" outlineLevel="0" collapsed="false">
      <c r="A77" s="18" t="s">
        <v>80</v>
      </c>
      <c r="B77" s="12" t="n">
        <v>273</v>
      </c>
      <c r="C77" s="13" t="n">
        <v>82</v>
      </c>
      <c r="D77" s="13" t="n">
        <f aca="false">B77-C77-E77</f>
        <v>109</v>
      </c>
      <c r="E77" s="13" t="n">
        <v>82</v>
      </c>
    </row>
    <row r="78" customFormat="false" ht="20.1" hidden="false" customHeight="true" outlineLevel="0" collapsed="false">
      <c r="A78" s="18" t="s">
        <v>81</v>
      </c>
      <c r="B78" s="12" t="n">
        <v>103</v>
      </c>
      <c r="C78" s="13" t="n">
        <v>30</v>
      </c>
      <c r="D78" s="13" t="n">
        <f aca="false">B78-C78-E78</f>
        <v>43</v>
      </c>
      <c r="E78" s="13" t="n">
        <v>30</v>
      </c>
    </row>
    <row r="79" customFormat="false" ht="20.1" hidden="false" customHeight="true" outlineLevel="0" collapsed="false">
      <c r="A79" s="18" t="s">
        <v>82</v>
      </c>
      <c r="B79" s="12" t="n">
        <v>47</v>
      </c>
      <c r="C79" s="13" t="n">
        <v>14</v>
      </c>
      <c r="D79" s="13" t="n">
        <f aca="false">B79-C79-E79</f>
        <v>19</v>
      </c>
      <c r="E79" s="13" t="n">
        <v>14</v>
      </c>
    </row>
    <row r="80" s="17" customFormat="true" ht="20.1" hidden="false" customHeight="true" outlineLevel="0" collapsed="false">
      <c r="A80" s="14" t="s">
        <v>83</v>
      </c>
      <c r="B80" s="15" t="n">
        <v>259</v>
      </c>
      <c r="C80" s="16" t="n">
        <v>77</v>
      </c>
      <c r="D80" s="16" t="n">
        <f aca="false">B80-C80-E80</f>
        <v>105</v>
      </c>
      <c r="E80" s="16" t="n">
        <v>77</v>
      </c>
    </row>
    <row r="81" customFormat="false" ht="20.1" hidden="false" customHeight="true" outlineLevel="0" collapsed="false">
      <c r="A81" s="18" t="s">
        <v>84</v>
      </c>
      <c r="B81" s="12" t="n">
        <v>60</v>
      </c>
      <c r="C81" s="13" t="n">
        <v>18</v>
      </c>
      <c r="D81" s="13" t="n">
        <f aca="false">B81-C81-E81</f>
        <v>24</v>
      </c>
      <c r="E81" s="13" t="n">
        <v>18</v>
      </c>
    </row>
    <row r="82" customFormat="false" ht="20.1" hidden="false" customHeight="true" outlineLevel="0" collapsed="false">
      <c r="A82" s="18" t="s">
        <v>85</v>
      </c>
      <c r="B82" s="12" t="n">
        <v>5</v>
      </c>
      <c r="C82" s="13" t="n">
        <v>1</v>
      </c>
      <c r="D82" s="13" t="n">
        <f aca="false">B82-C82-E82</f>
        <v>3</v>
      </c>
      <c r="E82" s="13" t="n">
        <v>1</v>
      </c>
    </row>
    <row r="83" customFormat="false" ht="20.1" hidden="false" customHeight="true" outlineLevel="0" collapsed="false">
      <c r="A83" s="18" t="s">
        <v>86</v>
      </c>
      <c r="B83" s="12" t="n">
        <v>114</v>
      </c>
      <c r="C83" s="13" t="n">
        <v>34</v>
      </c>
      <c r="D83" s="13" t="n">
        <f aca="false">B83-C83-E83</f>
        <v>46</v>
      </c>
      <c r="E83" s="13" t="n">
        <v>34</v>
      </c>
    </row>
    <row r="84" customFormat="false" ht="20.1" hidden="false" customHeight="true" outlineLevel="0" collapsed="false">
      <c r="A84" s="18" t="s">
        <v>87</v>
      </c>
      <c r="B84" s="12" t="n">
        <v>80</v>
      </c>
      <c r="C84" s="13" t="n">
        <v>24</v>
      </c>
      <c r="D84" s="13" t="n">
        <f aca="false">B84-C84-E84</f>
        <v>32</v>
      </c>
      <c r="E84" s="13" t="n">
        <v>24</v>
      </c>
    </row>
    <row r="85" s="17" customFormat="true" ht="20.1" hidden="false" customHeight="true" outlineLevel="0" collapsed="false">
      <c r="A85" s="14" t="s">
        <v>88</v>
      </c>
      <c r="B85" s="15" t="n">
        <v>796</v>
      </c>
      <c r="C85" s="16" t="n">
        <v>240</v>
      </c>
      <c r="D85" s="16" t="n">
        <f aca="false">B85-C85-E85</f>
        <v>316</v>
      </c>
      <c r="E85" s="16" t="n">
        <v>240</v>
      </c>
    </row>
    <row r="86" customFormat="false" ht="20.1" hidden="false" customHeight="true" outlineLevel="0" collapsed="false">
      <c r="A86" s="18" t="s">
        <v>89</v>
      </c>
      <c r="B86" s="12" t="n">
        <v>88</v>
      </c>
      <c r="C86" s="13" t="n">
        <v>26</v>
      </c>
      <c r="D86" s="13" t="n">
        <f aca="false">B86-C86-E86</f>
        <v>36</v>
      </c>
      <c r="E86" s="13" t="n">
        <v>26</v>
      </c>
    </row>
    <row r="87" customFormat="false" ht="20.1" hidden="false" customHeight="true" outlineLevel="0" collapsed="false">
      <c r="A87" s="18" t="s">
        <v>90</v>
      </c>
      <c r="B87" s="12" t="n">
        <v>148</v>
      </c>
      <c r="C87" s="13" t="n">
        <v>45</v>
      </c>
      <c r="D87" s="13" t="n">
        <f aca="false">B87-C87-E87</f>
        <v>58</v>
      </c>
      <c r="E87" s="13" t="n">
        <v>45</v>
      </c>
    </row>
    <row r="88" customFormat="false" ht="20.1" hidden="false" customHeight="true" outlineLevel="0" collapsed="false">
      <c r="A88" s="18" t="s">
        <v>91</v>
      </c>
      <c r="B88" s="12" t="n">
        <v>190</v>
      </c>
      <c r="C88" s="13" t="n">
        <v>57</v>
      </c>
      <c r="D88" s="13" t="n">
        <f aca="false">B88-C88-E88</f>
        <v>76</v>
      </c>
      <c r="E88" s="13" t="n">
        <v>57</v>
      </c>
    </row>
    <row r="89" customFormat="false" ht="20.1" hidden="false" customHeight="true" outlineLevel="0" collapsed="false">
      <c r="A89" s="18" t="s">
        <v>92</v>
      </c>
      <c r="B89" s="12" t="n">
        <v>125</v>
      </c>
      <c r="C89" s="13" t="n">
        <v>38</v>
      </c>
      <c r="D89" s="13" t="n">
        <f aca="false">B89-C89-E89</f>
        <v>49</v>
      </c>
      <c r="E89" s="13" t="n">
        <v>38</v>
      </c>
    </row>
    <row r="90" customFormat="false" ht="20.1" hidden="false" customHeight="true" outlineLevel="0" collapsed="false">
      <c r="A90" s="18" t="s">
        <v>93</v>
      </c>
      <c r="B90" s="12" t="n">
        <v>91</v>
      </c>
      <c r="C90" s="13" t="n">
        <v>27</v>
      </c>
      <c r="D90" s="13" t="n">
        <f aca="false">B90-C90-E90</f>
        <v>37</v>
      </c>
      <c r="E90" s="13" t="n">
        <v>27</v>
      </c>
    </row>
    <row r="91" customFormat="false" ht="20.1" hidden="false" customHeight="true" outlineLevel="0" collapsed="false">
      <c r="A91" s="18" t="s">
        <v>94</v>
      </c>
      <c r="B91" s="12" t="n">
        <v>154</v>
      </c>
      <c r="C91" s="13" t="n">
        <v>47</v>
      </c>
      <c r="D91" s="13" t="n">
        <f aca="false">B91-C91-E91</f>
        <v>60</v>
      </c>
      <c r="E91" s="13" t="n">
        <v>47</v>
      </c>
    </row>
    <row r="92" s="17" customFormat="true" ht="20.1" hidden="false" customHeight="true" outlineLevel="0" collapsed="false">
      <c r="A92" s="14" t="s">
        <v>95</v>
      </c>
      <c r="B92" s="15" t="n">
        <v>657</v>
      </c>
      <c r="C92" s="16" t="n">
        <v>200</v>
      </c>
      <c r="D92" s="16" t="n">
        <f aca="false">B92-C92-E92</f>
        <v>257</v>
      </c>
      <c r="E92" s="16" t="n">
        <v>200</v>
      </c>
    </row>
    <row r="93" customFormat="false" ht="20.1" hidden="false" customHeight="true" outlineLevel="0" collapsed="false">
      <c r="A93" s="18" t="s">
        <v>96</v>
      </c>
      <c r="B93" s="12" t="n">
        <v>19</v>
      </c>
      <c r="C93" s="13" t="n">
        <v>6</v>
      </c>
      <c r="D93" s="13" t="n">
        <f aca="false">B93-C93-E93</f>
        <v>7</v>
      </c>
      <c r="E93" s="13" t="n">
        <v>6</v>
      </c>
    </row>
    <row r="94" customFormat="false" ht="20.1" hidden="false" customHeight="true" outlineLevel="0" collapsed="false">
      <c r="A94" s="18" t="s">
        <v>97</v>
      </c>
      <c r="B94" s="12" t="n">
        <v>43</v>
      </c>
      <c r="C94" s="13" t="n">
        <v>12</v>
      </c>
      <c r="D94" s="13" t="n">
        <f aca="false">B94-C94-E94</f>
        <v>19</v>
      </c>
      <c r="E94" s="13" t="n">
        <v>12</v>
      </c>
    </row>
    <row r="95" customFormat="false" ht="20.1" hidden="false" customHeight="true" outlineLevel="0" collapsed="false">
      <c r="A95" s="18" t="s">
        <v>98</v>
      </c>
      <c r="B95" s="12" t="n">
        <v>100</v>
      </c>
      <c r="C95" s="13" t="n">
        <v>30</v>
      </c>
      <c r="D95" s="13" t="n">
        <f aca="false">B95-C95-E95</f>
        <v>40</v>
      </c>
      <c r="E95" s="13" t="n">
        <v>30</v>
      </c>
    </row>
    <row r="96" customFormat="false" ht="20.1" hidden="false" customHeight="true" outlineLevel="0" collapsed="false">
      <c r="A96" s="18" t="s">
        <v>99</v>
      </c>
      <c r="B96" s="12" t="n">
        <v>91</v>
      </c>
      <c r="C96" s="13" t="n">
        <v>30</v>
      </c>
      <c r="D96" s="13" t="n">
        <f aca="false">B96-C96-E96</f>
        <v>31</v>
      </c>
      <c r="E96" s="13" t="n">
        <v>30</v>
      </c>
    </row>
    <row r="97" customFormat="false" ht="20.1" hidden="false" customHeight="true" outlineLevel="0" collapsed="false">
      <c r="A97" s="18" t="s">
        <v>100</v>
      </c>
      <c r="B97" s="12" t="n">
        <v>87</v>
      </c>
      <c r="C97" s="13" t="n">
        <v>26</v>
      </c>
      <c r="D97" s="13" t="n">
        <f aca="false">B97-C97-E97</f>
        <v>35</v>
      </c>
      <c r="E97" s="13" t="n">
        <v>26</v>
      </c>
    </row>
    <row r="98" customFormat="false" ht="20.1" hidden="false" customHeight="true" outlineLevel="0" collapsed="false">
      <c r="A98" s="18" t="s">
        <v>101</v>
      </c>
      <c r="B98" s="12" t="n">
        <v>46</v>
      </c>
      <c r="C98" s="13" t="n">
        <v>14</v>
      </c>
      <c r="D98" s="13" t="n">
        <f aca="false">B98-C98-E98</f>
        <v>18</v>
      </c>
      <c r="E98" s="13" t="n">
        <v>14</v>
      </c>
    </row>
    <row r="99" customFormat="false" ht="20.1" hidden="false" customHeight="true" outlineLevel="0" collapsed="false">
      <c r="A99" s="18" t="s">
        <v>102</v>
      </c>
      <c r="B99" s="12" t="n">
        <v>45</v>
      </c>
      <c r="C99" s="13" t="n">
        <v>13</v>
      </c>
      <c r="D99" s="13" t="n">
        <f aca="false">B99-C99-E99</f>
        <v>19</v>
      </c>
      <c r="E99" s="13" t="n">
        <v>13</v>
      </c>
    </row>
    <row r="100" customFormat="false" ht="20.1" hidden="false" customHeight="true" outlineLevel="0" collapsed="false">
      <c r="A100" s="18" t="s">
        <v>103</v>
      </c>
      <c r="B100" s="12" t="n">
        <v>63</v>
      </c>
      <c r="C100" s="13" t="n">
        <v>19</v>
      </c>
      <c r="D100" s="13" t="n">
        <f aca="false">B100-C100-E100</f>
        <v>25</v>
      </c>
      <c r="E100" s="13" t="n">
        <v>19</v>
      </c>
    </row>
    <row r="101" customFormat="false" ht="20.1" hidden="false" customHeight="true" outlineLevel="0" collapsed="false">
      <c r="A101" s="18" t="s">
        <v>104</v>
      </c>
      <c r="B101" s="12" t="n">
        <v>25</v>
      </c>
      <c r="C101" s="13" t="n">
        <v>7</v>
      </c>
      <c r="D101" s="13" t="n">
        <f aca="false">B101-C101-E101</f>
        <v>11</v>
      </c>
      <c r="E101" s="13" t="n">
        <v>7</v>
      </c>
    </row>
    <row r="102" customFormat="false" ht="20.1" hidden="false" customHeight="true" outlineLevel="0" collapsed="false">
      <c r="A102" s="18" t="s">
        <v>105</v>
      </c>
      <c r="B102" s="12" t="n">
        <v>86</v>
      </c>
      <c r="C102" s="13" t="n">
        <v>26</v>
      </c>
      <c r="D102" s="13" t="n">
        <f aca="false">B102-C102-E102</f>
        <v>34</v>
      </c>
      <c r="E102" s="13" t="n">
        <v>26</v>
      </c>
    </row>
    <row r="103" customFormat="false" ht="20.1" hidden="false" customHeight="true" outlineLevel="0" collapsed="false">
      <c r="A103" s="18" t="s">
        <v>106</v>
      </c>
      <c r="B103" s="12" t="n">
        <v>52</v>
      </c>
      <c r="C103" s="13" t="n">
        <v>17</v>
      </c>
      <c r="D103" s="13" t="n">
        <f aca="false">B103-C103-E103</f>
        <v>18</v>
      </c>
      <c r="E103" s="13" t="n">
        <v>17</v>
      </c>
    </row>
    <row r="104" s="17" customFormat="true" ht="20.1" hidden="false" customHeight="true" outlineLevel="0" collapsed="false">
      <c r="A104" s="14" t="s">
        <v>107</v>
      </c>
      <c r="B104" s="15" t="n">
        <v>1060</v>
      </c>
      <c r="C104" s="16" t="n">
        <v>320</v>
      </c>
      <c r="D104" s="16" t="n">
        <f aca="false">B104-C104-E104</f>
        <v>420</v>
      </c>
      <c r="E104" s="16" t="n">
        <v>320</v>
      </c>
    </row>
    <row r="105" customFormat="false" ht="20.1" hidden="false" customHeight="true" outlineLevel="0" collapsed="false">
      <c r="A105" s="18" t="s">
        <v>108</v>
      </c>
      <c r="B105" s="12" t="n">
        <v>124</v>
      </c>
      <c r="C105" s="13" t="n">
        <v>37</v>
      </c>
      <c r="D105" s="13" t="n">
        <f aca="false">B105-C105-E105</f>
        <v>50</v>
      </c>
      <c r="E105" s="13" t="n">
        <v>37</v>
      </c>
    </row>
    <row r="106" customFormat="false" ht="20.1" hidden="false" customHeight="true" outlineLevel="0" collapsed="false">
      <c r="A106" s="18" t="s">
        <v>109</v>
      </c>
      <c r="B106" s="12" t="n">
        <v>109</v>
      </c>
      <c r="C106" s="13" t="n">
        <v>32</v>
      </c>
      <c r="D106" s="13" t="n">
        <f aca="false">B106-C106-E106</f>
        <v>45</v>
      </c>
      <c r="E106" s="13" t="n">
        <v>32</v>
      </c>
    </row>
    <row r="107" customFormat="false" ht="20.1" hidden="false" customHeight="true" outlineLevel="0" collapsed="false">
      <c r="A107" s="18" t="s">
        <v>110</v>
      </c>
      <c r="B107" s="12" t="n">
        <v>205</v>
      </c>
      <c r="C107" s="13" t="n">
        <v>62</v>
      </c>
      <c r="D107" s="13" t="n">
        <f aca="false">B107-C107-E107</f>
        <v>81</v>
      </c>
      <c r="E107" s="13" t="n">
        <v>62</v>
      </c>
    </row>
    <row r="108" customFormat="false" ht="20.1" hidden="false" customHeight="true" outlineLevel="0" collapsed="false">
      <c r="A108" s="18" t="s">
        <v>111</v>
      </c>
      <c r="B108" s="12" t="n">
        <v>128</v>
      </c>
      <c r="C108" s="13" t="n">
        <v>39</v>
      </c>
      <c r="D108" s="13" t="n">
        <f aca="false">B108-C108-E108</f>
        <v>50</v>
      </c>
      <c r="E108" s="13" t="n">
        <v>39</v>
      </c>
    </row>
    <row r="109" customFormat="false" ht="20.1" hidden="false" customHeight="true" outlineLevel="0" collapsed="false">
      <c r="A109" s="18" t="s">
        <v>112</v>
      </c>
      <c r="B109" s="12" t="n">
        <v>28</v>
      </c>
      <c r="C109" s="13" t="n">
        <v>8</v>
      </c>
      <c r="D109" s="13" t="n">
        <f aca="false">B109-C109-E109</f>
        <v>12</v>
      </c>
      <c r="E109" s="13" t="n">
        <v>8</v>
      </c>
    </row>
    <row r="110" customFormat="false" ht="20.1" hidden="false" customHeight="true" outlineLevel="0" collapsed="false">
      <c r="A110" s="18" t="s">
        <v>113</v>
      </c>
      <c r="B110" s="12" t="n">
        <v>133</v>
      </c>
      <c r="C110" s="13" t="n">
        <v>40</v>
      </c>
      <c r="D110" s="13" t="n">
        <f aca="false">B110-C110-E110</f>
        <v>53</v>
      </c>
      <c r="E110" s="13" t="n">
        <v>40</v>
      </c>
    </row>
    <row r="111" customFormat="false" ht="20.1" hidden="false" customHeight="true" outlineLevel="0" collapsed="false">
      <c r="A111" s="18" t="s">
        <v>114</v>
      </c>
      <c r="B111" s="12" t="n">
        <v>44</v>
      </c>
      <c r="C111" s="13" t="n">
        <v>14</v>
      </c>
      <c r="D111" s="13" t="n">
        <f aca="false">B111-C111-E111</f>
        <v>16</v>
      </c>
      <c r="E111" s="13" t="n">
        <v>14</v>
      </c>
    </row>
    <row r="112" customFormat="false" ht="20.1" hidden="false" customHeight="true" outlineLevel="0" collapsed="false">
      <c r="A112" s="18" t="s">
        <v>115</v>
      </c>
      <c r="B112" s="12" t="n">
        <v>103</v>
      </c>
      <c r="C112" s="13" t="n">
        <v>31</v>
      </c>
      <c r="D112" s="13" t="n">
        <f aca="false">B112-C112-E112</f>
        <v>41</v>
      </c>
      <c r="E112" s="13" t="n">
        <v>31</v>
      </c>
    </row>
    <row r="113" customFormat="false" ht="20.1" hidden="false" customHeight="true" outlineLevel="0" collapsed="false">
      <c r="A113" s="18" t="s">
        <v>116</v>
      </c>
      <c r="B113" s="12" t="n">
        <v>43</v>
      </c>
      <c r="C113" s="13" t="n">
        <v>13</v>
      </c>
      <c r="D113" s="13" t="n">
        <f aca="false">B113-C113-E113</f>
        <v>17</v>
      </c>
      <c r="E113" s="13" t="n">
        <v>13</v>
      </c>
    </row>
    <row r="114" customFormat="false" ht="20.1" hidden="false" customHeight="true" outlineLevel="0" collapsed="false">
      <c r="A114" s="18" t="s">
        <v>117</v>
      </c>
      <c r="B114" s="12" t="n">
        <v>59</v>
      </c>
      <c r="C114" s="13" t="n">
        <v>18</v>
      </c>
      <c r="D114" s="13" t="n">
        <f aca="false">B114-C114-E114</f>
        <v>23</v>
      </c>
      <c r="E114" s="13" t="n">
        <v>18</v>
      </c>
    </row>
    <row r="115" customFormat="false" ht="20.1" hidden="false" customHeight="true" outlineLevel="0" collapsed="false">
      <c r="A115" s="18" t="s">
        <v>118</v>
      </c>
      <c r="B115" s="12" t="n">
        <v>84</v>
      </c>
      <c r="C115" s="13" t="n">
        <v>26</v>
      </c>
      <c r="D115" s="13" t="n">
        <f aca="false">B115-C115-E115</f>
        <v>32</v>
      </c>
      <c r="E115" s="13" t="n">
        <v>26</v>
      </c>
    </row>
    <row r="116" s="17" customFormat="true" ht="20.1" hidden="false" customHeight="true" outlineLevel="0" collapsed="false">
      <c r="A116" s="14" t="s">
        <v>119</v>
      </c>
      <c r="B116" s="15" t="n">
        <v>609</v>
      </c>
      <c r="C116" s="16" t="n">
        <v>180</v>
      </c>
      <c r="D116" s="16" t="n">
        <f aca="false">B116-C116-E116</f>
        <v>249</v>
      </c>
      <c r="E116" s="16" t="n">
        <v>180</v>
      </c>
    </row>
    <row r="117" customFormat="false" ht="20.1" hidden="false" customHeight="true" outlineLevel="0" collapsed="false">
      <c r="A117" s="18" t="s">
        <v>120</v>
      </c>
      <c r="B117" s="12" t="n">
        <v>14</v>
      </c>
      <c r="C117" s="13" t="n">
        <v>4</v>
      </c>
      <c r="D117" s="13" t="n">
        <f aca="false">B117-C117-E117</f>
        <v>6</v>
      </c>
      <c r="E117" s="13" t="n">
        <v>4</v>
      </c>
    </row>
    <row r="118" customFormat="false" ht="20.1" hidden="false" customHeight="true" outlineLevel="0" collapsed="false">
      <c r="A118" s="18" t="s">
        <v>121</v>
      </c>
      <c r="B118" s="12" t="n">
        <v>34</v>
      </c>
      <c r="C118" s="13" t="n">
        <v>10</v>
      </c>
      <c r="D118" s="13" t="n">
        <f aca="false">B118-C118-E118</f>
        <v>14</v>
      </c>
      <c r="E118" s="13" t="n">
        <v>10</v>
      </c>
    </row>
    <row r="119" customFormat="false" ht="20.1" hidden="false" customHeight="true" outlineLevel="0" collapsed="false">
      <c r="A119" s="18" t="s">
        <v>122</v>
      </c>
      <c r="B119" s="12" t="n">
        <v>84</v>
      </c>
      <c r="C119" s="13" t="n">
        <v>25</v>
      </c>
      <c r="D119" s="13" t="n">
        <f aca="false">B119-C119-E119</f>
        <v>34</v>
      </c>
      <c r="E119" s="13" t="n">
        <v>25</v>
      </c>
    </row>
    <row r="120" customFormat="false" ht="20.1" hidden="false" customHeight="true" outlineLevel="0" collapsed="false">
      <c r="A120" s="18" t="s">
        <v>123</v>
      </c>
      <c r="B120" s="12" t="n">
        <v>62</v>
      </c>
      <c r="C120" s="13" t="n">
        <v>18</v>
      </c>
      <c r="D120" s="13" t="n">
        <f aca="false">B120-C120-E120</f>
        <v>26</v>
      </c>
      <c r="E120" s="13" t="n">
        <v>18</v>
      </c>
    </row>
    <row r="121" customFormat="false" ht="20.1" hidden="false" customHeight="true" outlineLevel="0" collapsed="false">
      <c r="A121" s="18" t="s">
        <v>124</v>
      </c>
      <c r="B121" s="12" t="n">
        <v>115</v>
      </c>
      <c r="C121" s="13" t="n">
        <v>34</v>
      </c>
      <c r="D121" s="13" t="n">
        <f aca="false">B121-C121-E121</f>
        <v>47</v>
      </c>
      <c r="E121" s="13" t="n">
        <v>34</v>
      </c>
    </row>
    <row r="122" customFormat="false" ht="20.1" hidden="false" customHeight="true" outlineLevel="0" collapsed="false">
      <c r="A122" s="18" t="s">
        <v>125</v>
      </c>
      <c r="B122" s="12" t="n">
        <v>36</v>
      </c>
      <c r="C122" s="13" t="n">
        <v>10</v>
      </c>
      <c r="D122" s="13" t="n">
        <f aca="false">B122-C122-E122</f>
        <v>16</v>
      </c>
      <c r="E122" s="13" t="n">
        <v>10</v>
      </c>
    </row>
    <row r="123" customFormat="false" ht="20.1" hidden="false" customHeight="true" outlineLevel="0" collapsed="false">
      <c r="A123" s="18" t="s">
        <v>126</v>
      </c>
      <c r="B123" s="12" t="n">
        <v>39</v>
      </c>
      <c r="C123" s="13" t="n">
        <v>12</v>
      </c>
      <c r="D123" s="13" t="n">
        <f aca="false">B123-C123-E123</f>
        <v>15</v>
      </c>
      <c r="E123" s="13" t="n">
        <v>12</v>
      </c>
    </row>
    <row r="124" customFormat="false" ht="20.1" hidden="false" customHeight="true" outlineLevel="0" collapsed="false">
      <c r="A124" s="18" t="s">
        <v>127</v>
      </c>
      <c r="B124" s="12" t="n">
        <v>34</v>
      </c>
      <c r="C124" s="13" t="n">
        <v>10</v>
      </c>
      <c r="D124" s="13" t="n">
        <f aca="false">B124-C124-E124</f>
        <v>14</v>
      </c>
      <c r="E124" s="13" t="n">
        <v>10</v>
      </c>
    </row>
    <row r="125" customFormat="false" ht="20.1" hidden="false" customHeight="true" outlineLevel="0" collapsed="false">
      <c r="A125" s="18" t="s">
        <v>128</v>
      </c>
      <c r="B125" s="12" t="n">
        <v>67</v>
      </c>
      <c r="C125" s="13" t="n">
        <v>20</v>
      </c>
      <c r="D125" s="13" t="n">
        <f aca="false">B125-C125-E125</f>
        <v>27</v>
      </c>
      <c r="E125" s="13" t="n">
        <v>20</v>
      </c>
    </row>
    <row r="126" customFormat="false" ht="20.1" hidden="false" customHeight="true" outlineLevel="0" collapsed="false">
      <c r="A126" s="18" t="s">
        <v>129</v>
      </c>
      <c r="B126" s="12" t="n">
        <v>39</v>
      </c>
      <c r="C126" s="13" t="n">
        <v>11</v>
      </c>
      <c r="D126" s="13" t="n">
        <f aca="false">B126-C126-E126</f>
        <v>17</v>
      </c>
      <c r="E126" s="13" t="n">
        <v>11</v>
      </c>
    </row>
    <row r="127" customFormat="false" ht="20.1" hidden="false" customHeight="true" outlineLevel="0" collapsed="false">
      <c r="A127" s="18" t="s">
        <v>130</v>
      </c>
      <c r="B127" s="12" t="n">
        <v>26</v>
      </c>
      <c r="C127" s="13" t="n">
        <v>8</v>
      </c>
      <c r="D127" s="13" t="n">
        <f aca="false">B127-C127-E127</f>
        <v>10</v>
      </c>
      <c r="E127" s="13" t="n">
        <v>8</v>
      </c>
    </row>
    <row r="128" customFormat="false" ht="20.1" hidden="false" customHeight="true" outlineLevel="0" collapsed="false">
      <c r="A128" s="18" t="s">
        <v>131</v>
      </c>
      <c r="B128" s="12" t="n">
        <v>59</v>
      </c>
      <c r="C128" s="13" t="n">
        <v>18</v>
      </c>
      <c r="D128" s="13" t="n">
        <f aca="false">B128-C128-E128</f>
        <v>23</v>
      </c>
      <c r="E128" s="13" t="n">
        <v>18</v>
      </c>
    </row>
    <row r="129" s="17" customFormat="true" ht="20.1" hidden="false" customHeight="true" outlineLevel="0" collapsed="false">
      <c r="A129" s="14" t="s">
        <v>132</v>
      </c>
      <c r="B129" s="15" t="n">
        <v>514</v>
      </c>
      <c r="C129" s="16" t="n">
        <v>154</v>
      </c>
      <c r="D129" s="16" t="n">
        <f aca="false">B129-C129-E129</f>
        <v>206</v>
      </c>
      <c r="E129" s="16" t="n">
        <v>154</v>
      </c>
    </row>
    <row r="130" customFormat="false" ht="20.1" hidden="false" customHeight="true" outlineLevel="0" collapsed="false">
      <c r="A130" s="18" t="s">
        <v>133</v>
      </c>
      <c r="B130" s="12" t="n">
        <v>25</v>
      </c>
      <c r="C130" s="13" t="n">
        <v>8</v>
      </c>
      <c r="D130" s="13" t="n">
        <f aca="false">B130-C130-E130</f>
        <v>9</v>
      </c>
      <c r="E130" s="13" t="n">
        <v>8</v>
      </c>
    </row>
    <row r="131" customFormat="false" ht="20.1" hidden="false" customHeight="true" outlineLevel="0" collapsed="false">
      <c r="A131" s="18" t="s">
        <v>134</v>
      </c>
      <c r="B131" s="12" t="n">
        <v>161</v>
      </c>
      <c r="C131" s="13" t="n">
        <v>48</v>
      </c>
      <c r="D131" s="13" t="n">
        <f aca="false">B131-C131-E131</f>
        <v>65</v>
      </c>
      <c r="E131" s="13" t="n">
        <v>48</v>
      </c>
    </row>
    <row r="132" customFormat="false" ht="20.1" hidden="false" customHeight="true" outlineLevel="0" collapsed="false">
      <c r="A132" s="18" t="s">
        <v>135</v>
      </c>
      <c r="B132" s="12" t="n">
        <v>155</v>
      </c>
      <c r="C132" s="13" t="n">
        <v>47</v>
      </c>
      <c r="D132" s="13" t="n">
        <f aca="false">B132-C132-E132</f>
        <v>61</v>
      </c>
      <c r="E132" s="13" t="n">
        <v>47</v>
      </c>
    </row>
    <row r="133" customFormat="false" ht="20.1" hidden="false" customHeight="true" outlineLevel="0" collapsed="false">
      <c r="A133" s="18" t="s">
        <v>136</v>
      </c>
      <c r="B133" s="12" t="n">
        <v>14</v>
      </c>
      <c r="C133" s="13" t="n">
        <v>4</v>
      </c>
      <c r="D133" s="13" t="n">
        <f aca="false">B133-C133-E133</f>
        <v>6</v>
      </c>
      <c r="E133" s="13" t="n">
        <v>4</v>
      </c>
    </row>
    <row r="134" customFormat="false" ht="20.1" hidden="false" customHeight="true" outlineLevel="0" collapsed="false">
      <c r="A134" s="18" t="s">
        <v>137</v>
      </c>
      <c r="B134" s="12" t="n">
        <v>159</v>
      </c>
      <c r="C134" s="13" t="n">
        <v>47</v>
      </c>
      <c r="D134" s="13" t="n">
        <f aca="false">B134-C134-E134</f>
        <v>65</v>
      </c>
      <c r="E134" s="13" t="n">
        <v>47</v>
      </c>
    </row>
    <row r="135" s="17" customFormat="true" ht="20.1" hidden="false" customHeight="true" outlineLevel="0" collapsed="false">
      <c r="A135" s="14" t="s">
        <v>138</v>
      </c>
      <c r="B135" s="15" t="n">
        <v>342</v>
      </c>
      <c r="C135" s="16" t="n">
        <v>102</v>
      </c>
      <c r="D135" s="16" t="n">
        <f aca="false">B135-C135-E135</f>
        <v>138</v>
      </c>
      <c r="E135" s="16" t="n">
        <v>102</v>
      </c>
    </row>
    <row r="136" customFormat="false" ht="20.1" hidden="false" customHeight="true" outlineLevel="0" collapsed="false">
      <c r="A136" s="18" t="s">
        <v>139</v>
      </c>
      <c r="B136" s="12" t="n">
        <v>19</v>
      </c>
      <c r="C136" s="13" t="n">
        <v>5</v>
      </c>
      <c r="D136" s="13" t="n">
        <f aca="false">B136-C136-E136</f>
        <v>9</v>
      </c>
      <c r="E136" s="13" t="n">
        <v>5</v>
      </c>
    </row>
    <row r="137" customFormat="false" ht="20.1" hidden="false" customHeight="true" outlineLevel="0" collapsed="false">
      <c r="A137" s="18" t="s">
        <v>140</v>
      </c>
      <c r="B137" s="12" t="n">
        <v>26</v>
      </c>
      <c r="C137" s="13" t="n">
        <v>7</v>
      </c>
      <c r="D137" s="13" t="n">
        <f aca="false">B137-C137-E137</f>
        <v>12</v>
      </c>
      <c r="E137" s="13" t="n">
        <v>7</v>
      </c>
    </row>
    <row r="138" customFormat="false" ht="20.1" hidden="false" customHeight="true" outlineLevel="0" collapsed="false">
      <c r="A138" s="18" t="s">
        <v>141</v>
      </c>
      <c r="B138" s="12" t="n">
        <v>55</v>
      </c>
      <c r="C138" s="13" t="n">
        <v>16</v>
      </c>
      <c r="D138" s="13" t="n">
        <f aca="false">B138-C138-E138</f>
        <v>23</v>
      </c>
      <c r="E138" s="13" t="n">
        <v>16</v>
      </c>
    </row>
    <row r="139" customFormat="false" ht="20.1" hidden="false" customHeight="true" outlineLevel="0" collapsed="false">
      <c r="A139" s="18" t="s">
        <v>142</v>
      </c>
      <c r="B139" s="12" t="n">
        <v>35</v>
      </c>
      <c r="C139" s="13" t="n">
        <v>10</v>
      </c>
      <c r="D139" s="13" t="n">
        <f aca="false">B139-C139-E139</f>
        <v>15</v>
      </c>
      <c r="E139" s="13" t="n">
        <v>10</v>
      </c>
    </row>
    <row r="140" customFormat="false" ht="20.1" hidden="false" customHeight="true" outlineLevel="0" collapsed="false">
      <c r="A140" s="18" t="s">
        <v>143</v>
      </c>
      <c r="B140" s="12" t="n">
        <v>36</v>
      </c>
      <c r="C140" s="13" t="n">
        <v>11</v>
      </c>
      <c r="D140" s="13" t="n">
        <f aca="false">B140-C140-E140</f>
        <v>14</v>
      </c>
      <c r="E140" s="13" t="n">
        <v>11</v>
      </c>
    </row>
    <row r="141" customFormat="false" ht="20.1" hidden="false" customHeight="true" outlineLevel="0" collapsed="false">
      <c r="A141" s="18" t="s">
        <v>144</v>
      </c>
      <c r="B141" s="12" t="n">
        <v>19</v>
      </c>
      <c r="C141" s="13" t="n">
        <v>6</v>
      </c>
      <c r="D141" s="13" t="n">
        <f aca="false">B141-C141-E141</f>
        <v>7</v>
      </c>
      <c r="E141" s="13" t="n">
        <v>6</v>
      </c>
    </row>
    <row r="142" customFormat="false" ht="20.1" hidden="false" customHeight="true" outlineLevel="0" collapsed="false">
      <c r="A142" s="18" t="s">
        <v>145</v>
      </c>
      <c r="B142" s="12" t="n">
        <v>82</v>
      </c>
      <c r="C142" s="13" t="n">
        <v>25</v>
      </c>
      <c r="D142" s="13" t="n">
        <f aca="false">B142-C142-E142</f>
        <v>32</v>
      </c>
      <c r="E142" s="13" t="n">
        <v>25</v>
      </c>
    </row>
    <row r="143" customFormat="false" ht="20.1" hidden="false" customHeight="true" outlineLevel="0" collapsed="false">
      <c r="A143" s="18" t="s">
        <v>146</v>
      </c>
      <c r="B143" s="12" t="n">
        <v>70</v>
      </c>
      <c r="C143" s="13" t="n">
        <v>22</v>
      </c>
      <c r="D143" s="13" t="n">
        <f aca="false">B143-C143-E143</f>
        <v>26</v>
      </c>
      <c r="E143" s="13" t="n">
        <v>22</v>
      </c>
    </row>
    <row r="144" customFormat="false" ht="20.1" hidden="false" customHeight="true" outlineLevel="0" collapsed="false">
      <c r="A144" s="14" t="s">
        <v>147</v>
      </c>
      <c r="B144" s="15" t="n">
        <v>120</v>
      </c>
      <c r="C144" s="16" t="n">
        <v>36</v>
      </c>
      <c r="D144" s="16" t="n">
        <f aca="false">B144-C144-E144</f>
        <v>48</v>
      </c>
      <c r="E144" s="16" t="n">
        <v>36</v>
      </c>
    </row>
    <row r="145" customFormat="false" ht="20.1" hidden="false" customHeight="true" outlineLevel="0" collapsed="false">
      <c r="A145" s="18" t="s">
        <v>148</v>
      </c>
      <c r="B145" s="12" t="n">
        <v>20</v>
      </c>
      <c r="C145" s="13" t="n">
        <v>6</v>
      </c>
      <c r="D145" s="13" t="n">
        <f aca="false">B145-C145-E145</f>
        <v>8</v>
      </c>
      <c r="E145" s="13" t="n">
        <v>6</v>
      </c>
    </row>
    <row r="146" customFormat="false" ht="20.1" hidden="false" customHeight="true" outlineLevel="0" collapsed="false">
      <c r="A146" s="18" t="s">
        <v>149</v>
      </c>
      <c r="B146" s="12" t="n">
        <v>14</v>
      </c>
      <c r="C146" s="13" t="n">
        <v>6</v>
      </c>
      <c r="D146" s="13" t="n">
        <f aca="false">B146-C146-E146</f>
        <v>2</v>
      </c>
      <c r="E146" s="13" t="n">
        <v>6</v>
      </c>
    </row>
    <row r="147" customFormat="false" ht="20.1" hidden="false" customHeight="true" outlineLevel="0" collapsed="false">
      <c r="A147" s="18" t="s">
        <v>150</v>
      </c>
      <c r="B147" s="12" t="n">
        <v>2</v>
      </c>
      <c r="C147" s="13" t="n">
        <v>0</v>
      </c>
      <c r="D147" s="13" t="n">
        <f aca="false">B147-C147-E147</f>
        <v>2</v>
      </c>
      <c r="E147" s="13" t="n">
        <v>0</v>
      </c>
    </row>
    <row r="148" customFormat="false" ht="20.1" hidden="false" customHeight="true" outlineLevel="0" collapsed="false">
      <c r="A148" s="18" t="s">
        <v>151</v>
      </c>
      <c r="B148" s="12" t="n">
        <v>35</v>
      </c>
      <c r="C148" s="13" t="n">
        <v>10</v>
      </c>
      <c r="D148" s="13" t="n">
        <f aca="false">B148-C148-E148</f>
        <v>15</v>
      </c>
      <c r="E148" s="13" t="n">
        <v>10</v>
      </c>
    </row>
    <row r="149" customFormat="false" ht="20.1" hidden="false" customHeight="true" outlineLevel="0" collapsed="false">
      <c r="A149" s="18" t="s">
        <v>152</v>
      </c>
      <c r="B149" s="12" t="n">
        <v>44</v>
      </c>
      <c r="C149" s="13" t="n">
        <v>13</v>
      </c>
      <c r="D149" s="13" t="n">
        <f aca="false">B149-C149-E149</f>
        <v>18</v>
      </c>
      <c r="E149" s="13" t="n">
        <v>13</v>
      </c>
    </row>
    <row r="150" customFormat="false" ht="20.1" hidden="false" customHeight="true" outlineLevel="0" collapsed="false">
      <c r="A150" s="18" t="s">
        <v>153</v>
      </c>
      <c r="B150" s="12" t="n">
        <v>5</v>
      </c>
      <c r="C150" s="13" t="n">
        <v>1</v>
      </c>
      <c r="D150" s="13" t="n">
        <f aca="false">B150-C150-E150</f>
        <v>3</v>
      </c>
      <c r="E150" s="13" t="n">
        <v>1</v>
      </c>
    </row>
  </sheetData>
  <mergeCells count="4"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1.02361111111111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17:18Z</dcterms:created>
  <dc:creator>Administrator</dc:creator>
  <dc:description/>
  <dc:language>en-US</dc:language>
  <cp:lastModifiedBy>walkinnet</cp:lastModifiedBy>
  <cp:lastPrinted>2014-10-10T03:26:02Z</cp:lastPrinted>
  <dcterms:modified xsi:type="dcterms:W3CDTF">2014-10-11T0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