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优势产业汇总表" sheetId="1" state="visible" r:id="rId2"/>
    <sheet name="产业基地汇总表" sheetId="2" state="visible" r:id="rId3"/>
    <sheet name="领军企业汇总表" sheetId="3" state="visible" r:id="rId4"/>
    <sheet name="十一五项目表" sheetId="4" state="visible" r:id="rId5"/>
    <sheet name="十二五项目表" sheetId="5" state="visible" r:id="rId6"/>
  </sheets>
  <definedNames>
    <definedName function="false" hidden="false" localSheetId="1" name="_xlnm.Print_Titles" vbProcedure="false">产业基地汇总表!$2:$4</definedName>
    <definedName function="false" hidden="false" localSheetId="0" name="_xlnm.Print_Area" vbProcedure="false">优势产业汇总表!$A$1:$J$37</definedName>
    <definedName function="false" hidden="false" localSheetId="0" name="_xlnm.Print_Titles" vbProcedure="false">优势产业汇总表!$2:$4</definedName>
    <definedName function="false" hidden="false" localSheetId="3" name="_xlnm.Print_Area" vbProcedure="false">十一五项目表!$A$1:$N$105</definedName>
    <definedName function="false" hidden="false" localSheetId="3" name="_xlnm.Print_Titles" vbProcedure="false">十一五项目表!$2:$6</definedName>
    <definedName function="false" hidden="false" localSheetId="4" name="_xlnm.Print_Area" vbProcedure="false">十二五项目表!$A$1:$L$72</definedName>
    <definedName function="false" hidden="false" localSheetId="4" name="_xlnm.Print_Titles" vbProcedure="false">十二五项目表!$2:$5</definedName>
    <definedName function="false" hidden="false" localSheetId="2" name="_xlnm.Print_Titles" vbProcedure="false">领军企业汇总表!$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2" uniqueCount="495">
  <si>
    <r>
      <rPr>
        <b val="true"/>
        <sz val="14"/>
        <rFont val="Noto Sans"/>
        <family val="2"/>
      </rPr>
      <t xml:space="preserve">附 表</t>
    </r>
    <r>
      <rPr>
        <b val="true"/>
        <sz val="14"/>
        <rFont val="Times New Roman"/>
        <family val="1"/>
      </rPr>
      <t xml:space="preserve">1:</t>
    </r>
  </si>
  <si>
    <t xml:space="preserve">湖南军民两用优势产业规划汇总表</t>
  </si>
  <si>
    <t xml:space="preserve">产业</t>
  </si>
  <si>
    <t xml:space="preserve">分类（单位：亿元）</t>
  </si>
  <si>
    <r>
      <rPr>
        <b val="true"/>
        <sz val="12"/>
        <rFont val="Times New Roman"/>
        <family val="1"/>
      </rPr>
      <t xml:space="preserve">2006</t>
    </r>
    <r>
      <rPr>
        <b val="true"/>
        <sz val="12"/>
        <rFont val="Noto Sans"/>
        <family val="2"/>
      </rPr>
      <t xml:space="preserve">年实际</t>
    </r>
  </si>
  <si>
    <r>
      <rPr>
        <b val="true"/>
        <sz val="12"/>
        <rFont val="Times New Roman"/>
        <family val="1"/>
      </rPr>
      <t xml:space="preserve">2007</t>
    </r>
    <r>
      <rPr>
        <b val="true"/>
        <sz val="12"/>
        <rFont val="Noto Sans"/>
        <family val="2"/>
      </rPr>
      <t xml:space="preserve">年实际</t>
    </r>
  </si>
  <si>
    <r>
      <rPr>
        <b val="true"/>
        <sz val="12"/>
        <rFont val="Times New Roman"/>
        <family val="1"/>
      </rPr>
      <t xml:space="preserve">2008</t>
    </r>
    <r>
      <rPr>
        <b val="true"/>
        <sz val="12"/>
        <rFont val="Noto Sans"/>
        <family val="2"/>
      </rPr>
      <t xml:space="preserve">年实际</t>
    </r>
  </si>
  <si>
    <r>
      <rPr>
        <b val="true"/>
        <sz val="12"/>
        <rFont val="Times New Roman"/>
        <family val="1"/>
      </rPr>
      <t xml:space="preserve">2009</t>
    </r>
    <r>
      <rPr>
        <b val="true"/>
        <sz val="12"/>
        <rFont val="Noto Sans"/>
        <family val="2"/>
      </rPr>
      <t xml:space="preserve">年规划</t>
    </r>
  </si>
  <si>
    <r>
      <rPr>
        <b val="true"/>
        <sz val="12"/>
        <rFont val="Times New Roman"/>
        <family val="1"/>
      </rPr>
      <t xml:space="preserve">2010</t>
    </r>
    <r>
      <rPr>
        <b val="true"/>
        <sz val="12"/>
        <rFont val="Noto Sans"/>
        <family val="2"/>
      </rPr>
      <t xml:space="preserve">年规划</t>
    </r>
  </si>
  <si>
    <r>
      <rPr>
        <b val="true"/>
        <sz val="12"/>
        <rFont val="Times New Roman"/>
        <family val="1"/>
      </rPr>
      <t xml:space="preserve">2012</t>
    </r>
    <r>
      <rPr>
        <b val="true"/>
        <sz val="12"/>
        <rFont val="Noto Sans"/>
        <family val="2"/>
      </rPr>
      <t xml:space="preserve">年规划</t>
    </r>
  </si>
  <si>
    <r>
      <rPr>
        <b val="true"/>
        <sz val="12"/>
        <rFont val="Times New Roman"/>
        <family val="1"/>
      </rPr>
      <t xml:space="preserve">2015</t>
    </r>
    <r>
      <rPr>
        <b val="true"/>
        <sz val="12"/>
        <rFont val="Noto Sans"/>
        <family val="2"/>
      </rPr>
      <t xml:space="preserve">年规划</t>
    </r>
  </si>
  <si>
    <t xml:space="preserve">主要单位</t>
  </si>
  <si>
    <t xml:space="preserve">总  计</t>
  </si>
  <si>
    <t xml:space="preserve">工业总产值</t>
  </si>
  <si>
    <t xml:space="preserve">增长率</t>
  </si>
  <si>
    <t xml:space="preserve">工业增加值</t>
  </si>
  <si>
    <t xml:space="preserve">一、军民两用核能产业</t>
  </si>
  <si>
    <r>
      <rPr>
        <sz val="12"/>
        <rFont val="Noto Sans"/>
        <family val="2"/>
      </rPr>
      <t xml:space="preserve">核地质局、核矿冶局、</t>
    </r>
    <r>
      <rPr>
        <sz val="12"/>
        <rFont val="Times New Roman"/>
        <family val="1"/>
      </rPr>
      <t xml:space="preserve">715</t>
    </r>
    <r>
      <rPr>
        <sz val="12"/>
        <rFont val="Noto Sans"/>
        <family val="2"/>
      </rPr>
      <t xml:space="preserve">矿、</t>
    </r>
    <r>
      <rPr>
        <sz val="12"/>
        <rFont val="Times New Roman"/>
        <family val="1"/>
      </rPr>
      <t xml:space="preserve">718</t>
    </r>
    <r>
      <rPr>
        <sz val="12"/>
        <rFont val="Noto Sans"/>
        <family val="2"/>
      </rPr>
      <t xml:space="preserve">矿、</t>
    </r>
    <r>
      <rPr>
        <sz val="12"/>
        <rFont val="Times New Roman"/>
        <family val="1"/>
      </rPr>
      <t xml:space="preserve">272</t>
    </r>
    <r>
      <rPr>
        <sz val="12"/>
        <rFont val="Noto Sans"/>
        <family val="2"/>
      </rPr>
      <t xml:space="preserve">厂、</t>
    </r>
    <r>
      <rPr>
        <sz val="12"/>
        <rFont val="Times New Roman"/>
        <family val="1"/>
      </rPr>
      <t xml:space="preserve">230</t>
    </r>
    <r>
      <rPr>
        <sz val="12"/>
        <rFont val="Noto Sans"/>
        <family val="2"/>
      </rPr>
      <t xml:space="preserve">所、鹿井矿、南华大学、中核桃花江核电站、湘电集团等</t>
    </r>
  </si>
  <si>
    <t xml:space="preserve">二、军民两用航空产业</t>
  </si>
  <si>
    <r>
      <rPr>
        <sz val="12"/>
        <rFont val="Noto Sans"/>
        <family val="2"/>
      </rPr>
      <t xml:space="preserve">南方公司、</t>
    </r>
    <r>
      <rPr>
        <sz val="12"/>
        <rFont val="Times New Roman"/>
        <family val="1"/>
      </rPr>
      <t xml:space="preserve">608</t>
    </r>
    <r>
      <rPr>
        <sz val="12"/>
        <rFont val="Noto Sans"/>
        <family val="2"/>
      </rPr>
      <t xml:space="preserve">所、中南传动、长江动力、五七一二、航空三院、中航起、山河智能、航翔等</t>
    </r>
  </si>
  <si>
    <t xml:space="preserve">三、军民两用航天产业</t>
  </si>
  <si>
    <r>
      <rPr>
        <sz val="12"/>
        <rFont val="Times New Roman"/>
        <family val="1"/>
      </rPr>
      <t xml:space="preserve">068</t>
    </r>
    <r>
      <rPr>
        <sz val="12"/>
        <rFont val="Noto Sans"/>
        <family val="2"/>
      </rPr>
      <t xml:space="preserve">基地、国防科大、中科北斗、宇航轻纺等</t>
    </r>
  </si>
  <si>
    <t xml:space="preserve">四 、军民两用爆破器材产业</t>
  </si>
  <si>
    <t xml:space="preserve">南岭民爆、神斧民爆等</t>
  </si>
  <si>
    <t xml:space="preserve">五、军民两用光电产业</t>
  </si>
  <si>
    <r>
      <rPr>
        <sz val="12"/>
        <rFont val="Times New Roman"/>
        <family val="1"/>
      </rPr>
      <t xml:space="preserve">48</t>
    </r>
    <r>
      <rPr>
        <sz val="12"/>
        <rFont val="Noto Sans"/>
        <family val="2"/>
      </rPr>
      <t xml:space="preserve">所、泰豪、云箭、衡阳北方光电、湘潭无线电、株洲宏达、衡阳晶体管、湘潭晶体管、湘潭特种线缆、华菱线缆、湘计海盾、韶光半导体、省电子研究所、经纳、景嘉微、日望、湘潭半导体二厂、恒飞电缆、安德利等</t>
    </r>
  </si>
  <si>
    <t xml:space="preserve">六、军民两用特种材料产业</t>
  </si>
  <si>
    <r>
      <rPr>
        <sz val="12"/>
        <rFont val="Noto Sans"/>
        <family val="2"/>
      </rPr>
      <t xml:space="preserve">稀土院、水口山、中南大学、湖南大学、博云、株硬、冶金所、星鑫、塑料所、有色院、中盛、橡塑、凌云、恒缘、</t>
    </r>
    <r>
      <rPr>
        <sz val="12"/>
        <rFont val="Times New Roman"/>
        <family val="1"/>
      </rPr>
      <t xml:space="preserve">068</t>
    </r>
    <r>
      <rPr>
        <sz val="12"/>
        <rFont val="Noto Sans"/>
        <family val="2"/>
      </rPr>
      <t xml:space="preserve">基地、飞碟等</t>
    </r>
  </si>
  <si>
    <t xml:space="preserve">七、汽车及零部件产业</t>
  </si>
  <si>
    <r>
      <rPr>
        <sz val="12"/>
        <rFont val="Noto Sans"/>
        <family val="2"/>
      </rPr>
      <t xml:space="preserve">江南、江麓机电、江滨、天雁、江麓容大、长丰、湘电集团、</t>
    </r>
    <r>
      <rPr>
        <sz val="12"/>
        <rFont val="Times New Roman"/>
        <family val="1"/>
      </rPr>
      <t xml:space="preserve">7451</t>
    </r>
    <r>
      <rPr>
        <sz val="12"/>
        <rFont val="Noto Sans"/>
        <family val="2"/>
      </rPr>
      <t xml:space="preserve">厂、衡山汽车、泰豪、湘潭无线电、中联重科专用车、中集湘野等</t>
    </r>
  </si>
  <si>
    <t xml:space="preserve">八、军民两用工程机械产业</t>
  </si>
  <si>
    <t xml:space="preserve">江麓机电、山河智能、湘电集团、江南、宏华、云箭、长沙水泵、维格、岳磁、蓝星岳阳六九零六厂、南方洪源等</t>
  </si>
  <si>
    <t xml:space="preserve">九、军民两用精细化工产业</t>
  </si>
  <si>
    <t xml:space="preserve">华湘化工、衡阳天友、南岭化工、神斧集团、塑料所、南华大学、向红、湘器、中核无纺、晨光化工等</t>
  </si>
  <si>
    <t xml:space="preserve">十、军民两用船舶产业</t>
  </si>
  <si>
    <t xml:space="preserve">中海、达门、翔鹏、湘南船厂、金瀚、太阳鸟、山河智能、湘电集团等</t>
  </si>
  <si>
    <r>
      <rPr>
        <b val="true"/>
        <sz val="14"/>
        <rFont val="Noto Sans"/>
        <family val="2"/>
      </rPr>
      <t xml:space="preserve">附 表</t>
    </r>
    <r>
      <rPr>
        <b val="true"/>
        <sz val="14"/>
        <rFont val="Times New Roman"/>
        <family val="1"/>
      </rPr>
      <t xml:space="preserve">2</t>
    </r>
    <r>
      <rPr>
        <b val="true"/>
        <sz val="14"/>
        <rFont val="Noto Sans"/>
        <family val="2"/>
      </rPr>
      <t xml:space="preserve">：</t>
    </r>
  </si>
  <si>
    <t xml:space="preserve">湖南军民融合产业基地规划汇总表</t>
  </si>
  <si>
    <t xml:space="preserve">技工贸总收入</t>
  </si>
  <si>
    <t xml:space="preserve"> 一、长沙航空工业园</t>
  </si>
  <si>
    <t xml:space="preserve">中航起、中南传动、山河智能、航空三院、五七一二、长江动力、幸福航空分支机构等</t>
  </si>
  <si>
    <t xml:space="preserve">二、株洲航空产业园</t>
  </si>
  <si>
    <r>
      <rPr>
        <sz val="12"/>
        <rFont val="Noto Sans"/>
        <family val="2"/>
      </rPr>
      <t xml:space="preserve">南方公司、</t>
    </r>
    <r>
      <rPr>
        <sz val="12"/>
        <rFont val="Times New Roman"/>
        <family val="1"/>
      </rPr>
      <t xml:space="preserve">608</t>
    </r>
    <r>
      <rPr>
        <sz val="12"/>
        <rFont val="Noto Sans"/>
        <family val="2"/>
      </rPr>
      <t xml:space="preserve">所等</t>
    </r>
  </si>
  <si>
    <t xml:space="preserve">三、湖南航天科技园</t>
  </si>
  <si>
    <r>
      <rPr>
        <sz val="12"/>
        <rFont val="Times New Roman"/>
        <family val="1"/>
      </rPr>
      <t xml:space="preserve">068</t>
    </r>
    <r>
      <rPr>
        <sz val="12"/>
        <rFont val="Noto Sans"/>
        <family val="2"/>
      </rPr>
      <t xml:space="preserve">基地、华天光电、中科北斗等</t>
    </r>
  </si>
  <si>
    <t xml:space="preserve">四、长沙光电产业园</t>
  </si>
  <si>
    <r>
      <rPr>
        <sz val="12"/>
        <rFont val="Noto Sans"/>
        <family val="2"/>
      </rPr>
      <t xml:space="preserve">电子</t>
    </r>
    <r>
      <rPr>
        <sz val="12"/>
        <rFont val="Times New Roman"/>
        <family val="1"/>
      </rPr>
      <t xml:space="preserve">48</t>
    </r>
    <r>
      <rPr>
        <sz val="12"/>
        <rFont val="Noto Sans"/>
        <family val="2"/>
      </rPr>
      <t xml:space="preserve">所、国防科大、湘计海盾、省电子所、韶光、华菱线缆、经纳、景嘉微等</t>
    </r>
  </si>
  <si>
    <t xml:space="preserve">五、长沙工程机械产业园</t>
  </si>
  <si>
    <t xml:space="preserve">山河智能、中联重科、三一重工等（只统计军用和军民两用工程机械）</t>
  </si>
  <si>
    <t xml:space="preserve">六、长沙特种材料工业园</t>
  </si>
  <si>
    <t xml:space="preserve">稀土院、中南大学、湖南大学、博云、冶金所、塑料所、有色院、中盛等</t>
  </si>
  <si>
    <t xml:space="preserve">七、益阳轻型特种装备产业园</t>
  </si>
  <si>
    <t xml:space="preserve">省兵器集团、轻武所、江南、华南光电、北方光电、资江、跃进、建华、新成、长城、东升、南方洪源等</t>
  </si>
  <si>
    <t xml:space="preserve">八、湘潭工程机械产业园</t>
  </si>
  <si>
    <t xml:space="preserve">江麓机电、江南远通泵业等</t>
  </si>
  <si>
    <t xml:space="preserve">九、湘潭汽车产业园</t>
  </si>
  <si>
    <t xml:space="preserve">江南、湘电集团等</t>
  </si>
  <si>
    <t xml:space="preserve">十、岳阳爆破器材产业园</t>
  </si>
  <si>
    <t xml:space="preserve">神斧民爆、南岭民爆等</t>
  </si>
  <si>
    <r>
      <rPr>
        <b val="true"/>
        <sz val="14"/>
        <rFont val="Noto Sans"/>
        <family val="2"/>
      </rPr>
      <t xml:space="preserve">附 表</t>
    </r>
    <r>
      <rPr>
        <b val="true"/>
        <sz val="14"/>
        <rFont val="Times New Roman"/>
        <family val="1"/>
      </rPr>
      <t xml:space="preserve">3:</t>
    </r>
  </si>
  <si>
    <t xml:space="preserve">湖南军民融合领军企业规划汇总表</t>
  </si>
  <si>
    <t xml:space="preserve">备注</t>
  </si>
  <si>
    <t xml:space="preserve"> 一、南方航空工业集团公司</t>
  </si>
  <si>
    <t xml:space="preserve">二、江南机器集团公司</t>
  </si>
  <si>
    <t xml:space="preserve">三、江麓机电科技公司</t>
  </si>
  <si>
    <r>
      <rPr>
        <sz val="12"/>
        <rFont val="Noto Sans"/>
        <family val="2"/>
      </rPr>
      <t xml:space="preserve">四、中电科技</t>
    </r>
    <r>
      <rPr>
        <sz val="12"/>
        <rFont val="Times New Roman"/>
        <family val="1"/>
      </rPr>
      <t xml:space="preserve">48</t>
    </r>
    <r>
      <rPr>
        <sz val="12"/>
        <rFont val="Noto Sans"/>
        <family val="2"/>
      </rPr>
      <t xml:space="preserve">所</t>
    </r>
  </si>
  <si>
    <t xml:space="preserve">五、长丰集团公司</t>
  </si>
  <si>
    <t xml:space="preserve">只统计其军民两用产品相关产值</t>
  </si>
  <si>
    <t xml:space="preserve">六、桃花江核电公司</t>
  </si>
  <si>
    <r>
      <rPr>
        <sz val="12"/>
        <rFont val="Noto Sans"/>
        <family val="2"/>
      </rPr>
      <t xml:space="preserve">预计</t>
    </r>
    <r>
      <rPr>
        <sz val="12"/>
        <rFont val="Times New Roman"/>
        <family val="1"/>
      </rPr>
      <t xml:space="preserve">2017</t>
    </r>
    <r>
      <rPr>
        <sz val="12"/>
        <rFont val="Noto Sans"/>
        <family val="2"/>
      </rPr>
      <t xml:space="preserve">年投产发电，年销售</t>
    </r>
    <r>
      <rPr>
        <sz val="12"/>
        <rFont val="Times New Roman"/>
        <family val="1"/>
      </rPr>
      <t xml:space="preserve">100</t>
    </r>
    <r>
      <rPr>
        <sz val="12"/>
        <rFont val="Noto Sans"/>
        <family val="2"/>
      </rPr>
      <t xml:space="preserve">亿元，利税</t>
    </r>
    <r>
      <rPr>
        <sz val="12"/>
        <rFont val="Times New Roman"/>
        <family val="1"/>
      </rPr>
      <t xml:space="preserve">30</t>
    </r>
    <r>
      <rPr>
        <sz val="12"/>
        <rFont val="Noto Sans"/>
        <family val="2"/>
      </rPr>
      <t xml:space="preserve">亿元。</t>
    </r>
  </si>
  <si>
    <t xml:space="preserve">七、湘电集团公司</t>
  </si>
  <si>
    <t xml:space="preserve">八、山河智能公司</t>
  </si>
  <si>
    <t xml:space="preserve">只统计其军用、军民两用工程机械及航空、游艇产品产值</t>
  </si>
  <si>
    <r>
      <rPr>
        <b val="true"/>
        <sz val="14"/>
        <rFont val="Noto Sans"/>
        <family val="2"/>
      </rPr>
      <t xml:space="preserve">附 表</t>
    </r>
    <r>
      <rPr>
        <b val="true"/>
        <sz val="14"/>
        <rFont val="Times New Roman"/>
        <family val="1"/>
      </rPr>
      <t xml:space="preserve">4</t>
    </r>
    <r>
      <rPr>
        <b val="true"/>
        <sz val="14"/>
        <rFont val="Noto Sans"/>
        <family val="2"/>
      </rPr>
      <t xml:space="preserve">：</t>
    </r>
  </si>
  <si>
    <t xml:space="preserve">湖南军民融合产业“十一五”规划重点建设项目表</t>
  </si>
  <si>
    <t xml:space="preserve">单位：万元、万美元</t>
  </si>
  <si>
    <t xml:space="preserve">序号</t>
  </si>
  <si>
    <t xml:space="preserve">项目名称</t>
  </si>
  <si>
    <t xml:space="preserve">建设单位</t>
  </si>
  <si>
    <t xml:space="preserve">建设纲领及
主要内容</t>
  </si>
  <si>
    <t xml:space="preserve">起止年限</t>
  </si>
  <si>
    <t xml:space="preserve">投资总额</t>
  </si>
  <si>
    <t xml:space="preserve">达纲预计产出效益</t>
  </si>
  <si>
    <r>
      <rPr>
        <b val="true"/>
        <sz val="9"/>
        <rFont val="Noto Sans"/>
        <family val="2"/>
      </rPr>
      <t xml:space="preserve">至</t>
    </r>
    <r>
      <rPr>
        <b val="true"/>
        <sz val="9"/>
        <rFont val="Times New Roman"/>
        <family val="1"/>
      </rPr>
      <t xml:space="preserve">2008</t>
    </r>
    <r>
      <rPr>
        <b val="true"/>
        <sz val="9"/>
        <rFont val="Noto Sans"/>
        <family val="2"/>
      </rPr>
      <t xml:space="preserve">年底累计完成投资</t>
    </r>
  </si>
  <si>
    <t xml:space="preserve">项目
状态</t>
  </si>
  <si>
    <t xml:space="preserve">合　计</t>
  </si>
  <si>
    <t xml:space="preserve">其　　　中</t>
  </si>
  <si>
    <t xml:space="preserve">销售
 收入</t>
  </si>
  <si>
    <t xml:space="preserve">利润</t>
  </si>
  <si>
    <t xml:space="preserve">税金</t>
  </si>
  <si>
    <t xml:space="preserve">其中
创汇</t>
  </si>
  <si>
    <t xml:space="preserve">国家投资</t>
  </si>
  <si>
    <r>
      <rPr>
        <b val="true"/>
        <sz val="9"/>
        <rFont val="Noto Sans"/>
        <family val="2"/>
      </rPr>
      <t xml:space="preserve">其它</t>
    </r>
    <r>
      <rPr>
        <b val="true"/>
        <sz val="9"/>
        <rFont val="Times New Roman"/>
        <family val="1"/>
      </rPr>
      <t xml:space="preserve">/ 
</t>
    </r>
    <r>
      <rPr>
        <b val="true"/>
        <sz val="9"/>
        <rFont val="Noto Sans"/>
        <family val="2"/>
      </rPr>
      <t xml:space="preserve">自筹</t>
    </r>
  </si>
  <si>
    <r>
      <rPr>
        <b val="true"/>
        <sz val="9"/>
        <rFont val="Noto Sans"/>
        <family val="2"/>
      </rPr>
      <t xml:space="preserve">合计（</t>
    </r>
    <r>
      <rPr>
        <b val="true"/>
        <sz val="9"/>
        <rFont val="Times New Roman"/>
        <family val="1"/>
      </rPr>
      <t xml:space="preserve">136</t>
    </r>
    <r>
      <rPr>
        <b val="true"/>
        <sz val="9"/>
        <rFont val="Noto Sans"/>
        <family val="2"/>
      </rPr>
      <t xml:space="preserve">项）</t>
    </r>
  </si>
  <si>
    <t xml:space="preserve">一</t>
  </si>
  <si>
    <r>
      <rPr>
        <b val="true"/>
        <sz val="9"/>
        <rFont val="Noto Sans"/>
        <family val="2"/>
      </rPr>
      <t xml:space="preserve">核工业     （</t>
    </r>
    <r>
      <rPr>
        <b val="true"/>
        <sz val="9"/>
        <rFont val="Times New Roman"/>
        <family val="1"/>
      </rPr>
      <t xml:space="preserve">10</t>
    </r>
    <r>
      <rPr>
        <b val="true"/>
        <sz val="9"/>
        <rFont val="Noto Sans"/>
        <family val="2"/>
      </rPr>
      <t xml:space="preserve">项）</t>
    </r>
  </si>
  <si>
    <t xml:space="preserve">基地改造</t>
  </si>
  <si>
    <r>
      <rPr>
        <sz val="9"/>
        <rFont val="Noto Sans"/>
        <family val="2"/>
      </rPr>
      <t xml:space="preserve">湖南省核工业地质局三</t>
    </r>
    <r>
      <rPr>
        <sz val="9"/>
        <rFont val="Times New Roman"/>
        <family val="1"/>
      </rPr>
      <t xml:space="preserve">0</t>
    </r>
    <r>
      <rPr>
        <sz val="9"/>
        <rFont val="Noto Sans"/>
        <family val="2"/>
      </rPr>
      <t xml:space="preserve">四大队</t>
    </r>
  </si>
  <si>
    <t xml:space="preserve">开设经营性窗口，优化生产、生活环境。</t>
  </si>
  <si>
    <t xml:space="preserve">2001-2009</t>
  </si>
  <si>
    <t xml:space="preserve">在建</t>
  </si>
  <si>
    <t xml:space="preserve">金沙工业园建设</t>
  </si>
  <si>
    <r>
      <rPr>
        <sz val="9"/>
        <rFont val="Noto Sans"/>
        <family val="2"/>
      </rPr>
      <t xml:space="preserve">厂区提升式搬迁</t>
    </r>
    <r>
      <rPr>
        <sz val="9"/>
        <rFont val="Times New Roman"/>
        <family val="1"/>
      </rPr>
      <t xml:space="preserve">,</t>
    </r>
    <r>
      <rPr>
        <sz val="9"/>
        <rFont val="Noto Sans"/>
        <family val="2"/>
      </rPr>
      <t xml:space="preserve">加快企业规模化发展。</t>
    </r>
  </si>
  <si>
    <t xml:space="preserve">2007-2010</t>
  </si>
  <si>
    <t xml:space="preserve">基地搬迁</t>
  </si>
  <si>
    <r>
      <rPr>
        <sz val="9"/>
        <rFont val="Noto Sans"/>
        <family val="2"/>
      </rPr>
      <t xml:space="preserve">湖南省核工业地质局三</t>
    </r>
    <r>
      <rPr>
        <sz val="9"/>
        <rFont val="Times New Roman"/>
        <family val="1"/>
      </rPr>
      <t xml:space="preserve">0</t>
    </r>
    <r>
      <rPr>
        <sz val="9"/>
        <rFont val="Noto Sans"/>
        <family val="2"/>
      </rPr>
      <t xml:space="preserve">一大队</t>
    </r>
  </si>
  <si>
    <t xml:space="preserve">解决职工生活、工作困难，实现跨越式发展。</t>
  </si>
  <si>
    <t xml:space="preserve">2003-2007</t>
  </si>
  <si>
    <t xml:space="preserve">环保型轴瓦材料及制品生产线</t>
  </si>
  <si>
    <t xml:space="preserve">湖南飞碟新材料的限责任公司</t>
  </si>
  <si>
    <r>
      <rPr>
        <sz val="9"/>
        <rFont val="Noto Sans"/>
        <family val="2"/>
      </rPr>
      <t xml:space="preserve">年产环保轴瓦材料</t>
    </r>
    <r>
      <rPr>
        <sz val="9"/>
        <rFont val="Times New Roman"/>
        <family val="1"/>
      </rPr>
      <t xml:space="preserve">2000</t>
    </r>
    <r>
      <rPr>
        <sz val="9"/>
        <rFont val="Noto Sans"/>
        <family val="2"/>
      </rPr>
      <t xml:space="preserve">吨、轴瓦</t>
    </r>
    <r>
      <rPr>
        <sz val="9"/>
        <rFont val="Times New Roman"/>
        <family val="1"/>
      </rPr>
      <t xml:space="preserve">200</t>
    </r>
    <r>
      <rPr>
        <sz val="9"/>
        <rFont val="Noto Sans"/>
        <family val="2"/>
      </rPr>
      <t xml:space="preserve">万件、衬套</t>
    </r>
    <r>
      <rPr>
        <sz val="9"/>
        <rFont val="Times New Roman"/>
        <family val="1"/>
      </rPr>
      <t xml:space="preserve">500</t>
    </r>
    <r>
      <rPr>
        <sz val="9"/>
        <rFont val="Noto Sans"/>
        <family val="2"/>
      </rPr>
      <t xml:space="preserve">件。</t>
    </r>
  </si>
  <si>
    <t xml:space="preserve">2008-2011</t>
  </si>
  <si>
    <t xml:space="preserve">铀矿地质勘查能力建设项目</t>
  </si>
  <si>
    <r>
      <rPr>
        <sz val="9"/>
        <rFont val="Noto Sans"/>
        <family val="2"/>
      </rPr>
      <t xml:space="preserve">核工业二三</t>
    </r>
    <r>
      <rPr>
        <sz val="9"/>
        <rFont val="Times New Roman"/>
        <family val="1"/>
      </rPr>
      <t xml:space="preserve">0</t>
    </r>
    <r>
      <rPr>
        <sz val="9"/>
        <rFont val="Noto Sans"/>
        <family val="2"/>
      </rPr>
      <t xml:space="preserve">研究所</t>
    </r>
  </si>
  <si>
    <r>
      <rPr>
        <sz val="9"/>
        <rFont val="Noto Sans"/>
        <family val="2"/>
      </rPr>
      <t xml:space="preserve">新建科研生产楼；新增设备</t>
    </r>
    <r>
      <rPr>
        <sz val="9"/>
        <rFont val="Times New Roman"/>
        <family val="1"/>
      </rPr>
      <t xml:space="preserve">30</t>
    </r>
    <r>
      <rPr>
        <sz val="9"/>
        <rFont val="Noto Sans"/>
        <family val="2"/>
      </rPr>
      <t xml:space="preserve">台</t>
    </r>
    <r>
      <rPr>
        <sz val="9"/>
        <rFont val="Times New Roman"/>
        <family val="1"/>
      </rPr>
      <t xml:space="preserve">(</t>
    </r>
    <r>
      <rPr>
        <sz val="9"/>
        <rFont val="Noto Sans"/>
        <family val="2"/>
      </rPr>
      <t xml:space="preserve">套</t>
    </r>
    <r>
      <rPr>
        <sz val="9"/>
        <rFont val="Times New Roman"/>
        <family val="1"/>
      </rPr>
      <t xml:space="preserve">)</t>
    </r>
    <r>
      <rPr>
        <sz val="9"/>
        <rFont val="Noto Sans"/>
        <family val="2"/>
      </rPr>
      <t xml:space="preserve">。 满足该所承担“十一五”铀矿地质勘查科研和生产任务的需求和承担南方地质铀矿分析任务的能力。</t>
    </r>
  </si>
  <si>
    <t xml:space="preserve">2008-2010</t>
  </si>
  <si>
    <r>
      <rPr>
        <sz val="9"/>
        <rFont val="Noto Sans"/>
        <family val="2"/>
      </rPr>
      <t xml:space="preserve">新增</t>
    </r>
    <r>
      <rPr>
        <sz val="9"/>
        <rFont val="Times New Roman"/>
        <family val="1"/>
      </rPr>
      <t xml:space="preserve">5</t>
    </r>
    <r>
      <rPr>
        <sz val="9"/>
        <rFont val="Noto Sans"/>
        <family val="2"/>
      </rPr>
      <t xml:space="preserve">万吨</t>
    </r>
    <r>
      <rPr>
        <sz val="9"/>
        <rFont val="Times New Roman"/>
        <family val="1"/>
      </rPr>
      <t xml:space="preserve">/</t>
    </r>
    <r>
      <rPr>
        <sz val="9"/>
        <rFont val="Noto Sans"/>
        <family val="2"/>
      </rPr>
      <t xml:space="preserve">年</t>
    </r>
    <r>
      <rPr>
        <sz val="9"/>
        <rFont val="Times New Roman"/>
        <family val="1"/>
      </rPr>
      <t xml:space="preserve">PVC</t>
    </r>
    <r>
      <rPr>
        <sz val="9"/>
        <rFont val="Noto Sans"/>
        <family val="2"/>
      </rPr>
      <t xml:space="preserve">糊树脂及配套产品、锅炉房改造及配套</t>
    </r>
    <r>
      <rPr>
        <sz val="9"/>
        <rFont val="Times New Roman"/>
        <family val="1"/>
      </rPr>
      <t xml:space="preserve">6+12MW</t>
    </r>
    <r>
      <rPr>
        <sz val="9"/>
        <rFont val="Noto Sans"/>
        <family val="2"/>
      </rPr>
      <t xml:space="preserve">发电机组</t>
    </r>
  </si>
  <si>
    <t xml:space="preserve">华湘化工责任有限公司</t>
  </si>
  <si>
    <r>
      <rPr>
        <sz val="9"/>
        <rFont val="Times New Roman"/>
        <family val="1"/>
      </rPr>
      <t xml:space="preserve">1</t>
    </r>
    <r>
      <rPr>
        <sz val="9"/>
        <rFont val="Noto Sans"/>
        <family val="2"/>
      </rPr>
      <t xml:space="preserve">、糊树脂项目（新增</t>
    </r>
    <r>
      <rPr>
        <sz val="9"/>
        <rFont val="Times New Roman"/>
        <family val="1"/>
      </rPr>
      <t xml:space="preserve">PVC</t>
    </r>
    <r>
      <rPr>
        <sz val="9"/>
        <rFont val="Noto Sans"/>
        <family val="2"/>
      </rPr>
      <t xml:space="preserve">糊树脂</t>
    </r>
    <r>
      <rPr>
        <sz val="9"/>
        <rFont val="Times New Roman"/>
        <family val="1"/>
      </rPr>
      <t xml:space="preserve">50000t/a,</t>
    </r>
    <r>
      <rPr>
        <sz val="9"/>
        <rFont val="Noto Sans"/>
        <family val="2"/>
      </rPr>
      <t xml:space="preserve">离子膜浓缩碱</t>
    </r>
    <r>
      <rPr>
        <sz val="9"/>
        <rFont val="Times New Roman"/>
        <family val="1"/>
      </rPr>
      <t xml:space="preserve">30000t/a,</t>
    </r>
    <r>
      <rPr>
        <sz val="9"/>
        <rFont val="Noto Sans"/>
        <family val="2"/>
      </rPr>
      <t xml:space="preserve">氯化石蜡</t>
    </r>
    <r>
      <rPr>
        <sz val="9"/>
        <rFont val="Times New Roman"/>
        <family val="1"/>
      </rPr>
      <t xml:space="preserve">20000t/a</t>
    </r>
    <r>
      <rPr>
        <sz val="9"/>
        <rFont val="Noto Sans"/>
        <family val="2"/>
      </rPr>
      <t xml:space="preserve">，电石渣、粉煤灰制砖</t>
    </r>
    <r>
      <rPr>
        <sz val="9"/>
        <rFont val="Times New Roman"/>
        <family val="1"/>
      </rPr>
      <t xml:space="preserve">1</t>
    </r>
    <r>
      <rPr>
        <sz val="9"/>
        <rFont val="Noto Sans"/>
        <family val="2"/>
      </rPr>
      <t xml:space="preserve">亿块</t>
    </r>
    <r>
      <rPr>
        <sz val="9"/>
        <rFont val="Times New Roman"/>
        <family val="1"/>
      </rPr>
      <t xml:space="preserve">/</t>
    </r>
    <r>
      <rPr>
        <sz val="9"/>
        <rFont val="Noto Sans"/>
        <family val="2"/>
      </rPr>
      <t xml:space="preserve">年）；</t>
    </r>
    <r>
      <rPr>
        <sz val="9"/>
        <rFont val="Times New Roman"/>
        <family val="1"/>
      </rPr>
      <t xml:space="preserve">2</t>
    </r>
    <r>
      <rPr>
        <sz val="9"/>
        <rFont val="Noto Sans"/>
        <family val="2"/>
      </rPr>
      <t xml:space="preserve">、热电项目（新增</t>
    </r>
    <r>
      <rPr>
        <sz val="9"/>
        <rFont val="Times New Roman"/>
        <family val="1"/>
      </rPr>
      <t xml:space="preserve">2</t>
    </r>
    <r>
      <rPr>
        <sz val="9"/>
        <rFont val="Noto Sans"/>
        <family val="2"/>
      </rPr>
      <t xml:space="preserve">台</t>
    </r>
    <r>
      <rPr>
        <sz val="9"/>
        <rFont val="Times New Roman"/>
        <family val="1"/>
      </rPr>
      <t xml:space="preserve">75t/h</t>
    </r>
    <r>
      <rPr>
        <sz val="9"/>
        <rFont val="Noto Sans"/>
        <family val="2"/>
      </rPr>
      <t xml:space="preserve">中温中压循环流化床锅炉配</t>
    </r>
    <r>
      <rPr>
        <sz val="9"/>
        <rFont val="Times New Roman"/>
        <family val="1"/>
      </rPr>
      <t xml:space="preserve">6+12MW</t>
    </r>
    <r>
      <rPr>
        <sz val="9"/>
        <rFont val="Noto Sans"/>
        <family val="2"/>
      </rPr>
      <t xml:space="preserve">汽轮机组）</t>
    </r>
    <r>
      <rPr>
        <sz val="9"/>
        <rFont val="Times New Roman"/>
        <family val="1"/>
      </rPr>
      <t xml:space="preserve">3</t>
    </r>
    <r>
      <rPr>
        <sz val="9"/>
        <rFont val="Noto Sans"/>
        <family val="2"/>
      </rPr>
      <t xml:space="preserve">、未开工项目：新增</t>
    </r>
    <r>
      <rPr>
        <sz val="9"/>
        <rFont val="Times New Roman"/>
        <family val="1"/>
      </rPr>
      <t xml:space="preserve">2</t>
    </r>
    <r>
      <rPr>
        <sz val="9"/>
        <rFont val="Noto Sans"/>
        <family val="2"/>
      </rPr>
      <t xml:space="preserve">万吨</t>
    </r>
    <r>
      <rPr>
        <sz val="9"/>
        <rFont val="Times New Roman"/>
        <family val="1"/>
      </rPr>
      <t xml:space="preserve">/</t>
    </r>
    <r>
      <rPr>
        <sz val="9"/>
        <rFont val="Noto Sans"/>
        <family val="2"/>
      </rPr>
      <t xml:space="preserve">年烧碱</t>
    </r>
    <r>
      <rPr>
        <sz val="9"/>
        <rFont val="Times New Roman"/>
        <family val="1"/>
      </rPr>
      <t xml:space="preserve">,PVC</t>
    </r>
    <r>
      <rPr>
        <sz val="9"/>
        <rFont val="Noto Sans"/>
        <family val="2"/>
      </rPr>
      <t xml:space="preserve">糊树脂、烧碱装置规模均达</t>
    </r>
    <r>
      <rPr>
        <sz val="9"/>
        <rFont val="Times New Roman"/>
        <family val="1"/>
      </rPr>
      <t xml:space="preserve">9</t>
    </r>
    <r>
      <rPr>
        <sz val="9"/>
        <rFont val="Noto Sans"/>
        <family val="2"/>
      </rPr>
      <t xml:space="preserve">万吨。</t>
    </r>
  </si>
  <si>
    <t xml:space="preserve">2006-2010</t>
  </si>
  <si>
    <t xml:space="preserve">桃花江核电工程</t>
  </si>
  <si>
    <t xml:space="preserve">湖南桃花江核电有限公司</t>
  </si>
  <si>
    <r>
      <rPr>
        <sz val="9"/>
        <rFont val="Times New Roman"/>
        <family val="1"/>
      </rPr>
      <t xml:space="preserve">4×100</t>
    </r>
    <r>
      <rPr>
        <sz val="9"/>
        <rFont val="Noto Sans"/>
        <family val="2"/>
      </rPr>
      <t xml:space="preserve">万千瓦核电机组。</t>
    </r>
  </si>
  <si>
    <t xml:space="preserve">2009-2017</t>
  </si>
  <si>
    <t xml:space="preserve">筹建</t>
  </si>
  <si>
    <t xml:space="preserve">搬迁改造项目</t>
  </si>
  <si>
    <t xml:space="preserve">湖南中核无纺有限责任公司</t>
  </si>
  <si>
    <r>
      <rPr>
        <sz val="9"/>
        <rFont val="Noto Sans"/>
        <family val="2"/>
      </rPr>
      <t xml:space="preserve">原项目搬迁及技术改造，</t>
    </r>
    <r>
      <rPr>
        <sz val="9"/>
        <rFont val="Times New Roman"/>
        <family val="1"/>
      </rPr>
      <t xml:space="preserve">5000</t>
    </r>
    <r>
      <rPr>
        <sz val="9"/>
        <rFont val="Noto Sans"/>
        <family val="2"/>
      </rPr>
      <t xml:space="preserve">吨</t>
    </r>
    <r>
      <rPr>
        <sz val="9"/>
        <rFont val="Times New Roman"/>
        <family val="1"/>
      </rPr>
      <t xml:space="preserve">/</t>
    </r>
    <r>
      <rPr>
        <sz val="9"/>
        <rFont val="Noto Sans"/>
        <family val="2"/>
      </rPr>
      <t xml:space="preserve">年非织造布生产能力。</t>
    </r>
  </si>
  <si>
    <t xml:space="preserve">2006-2009</t>
  </si>
  <si>
    <t xml:space="preserve">铀矿冶放射性污染金属熔炼处理设施技改项目</t>
  </si>
  <si>
    <t xml:space="preserve">湖南核工业核工业宏华机械有限责任公司</t>
  </si>
  <si>
    <r>
      <rPr>
        <sz val="9"/>
        <rFont val="Noto Sans"/>
        <family val="2"/>
      </rPr>
      <t xml:space="preserve">对废金属切割设施、黑色金属处理厂房、变电所、固体废物库和有色金属处理厂房进行技改，达到年处理量</t>
    </r>
    <r>
      <rPr>
        <sz val="9"/>
        <rFont val="Times New Roman"/>
        <family val="1"/>
      </rPr>
      <t xml:space="preserve">2500</t>
    </r>
    <r>
      <rPr>
        <sz val="9"/>
        <rFont val="Noto Sans"/>
        <family val="2"/>
      </rPr>
      <t xml:space="preserve">吨位，年销售收入</t>
    </r>
    <r>
      <rPr>
        <sz val="9"/>
        <rFont val="Times New Roman"/>
        <family val="1"/>
      </rPr>
      <t xml:space="preserve">2048</t>
    </r>
    <r>
      <rPr>
        <sz val="9"/>
        <rFont val="Noto Sans"/>
        <family val="2"/>
      </rPr>
      <t xml:space="preserve">万元。</t>
    </r>
  </si>
  <si>
    <t xml:space="preserve">耐磨新材料生产扩能技改项目</t>
  </si>
  <si>
    <r>
      <rPr>
        <sz val="9"/>
        <rFont val="Noto Sans"/>
        <family val="2"/>
      </rPr>
      <t xml:space="preserve">对现有造型工艺、冶炼技术、热处理技术和加工设备进行技术改造，年产量将达</t>
    </r>
    <r>
      <rPr>
        <sz val="9"/>
        <rFont val="Times New Roman"/>
        <family val="1"/>
      </rPr>
      <t xml:space="preserve">5000</t>
    </r>
    <r>
      <rPr>
        <sz val="9"/>
        <rFont val="Noto Sans"/>
        <family val="2"/>
      </rPr>
      <t xml:space="preserve">吨。</t>
    </r>
  </si>
  <si>
    <t xml:space="preserve">二</t>
  </si>
  <si>
    <r>
      <rPr>
        <b val="true"/>
        <sz val="9"/>
        <rFont val="Noto Sans"/>
        <family val="2"/>
      </rPr>
      <t xml:space="preserve">航空（</t>
    </r>
    <r>
      <rPr>
        <b val="true"/>
        <sz val="9"/>
        <rFont val="Times New Roman"/>
        <family val="1"/>
      </rPr>
      <t xml:space="preserve">9</t>
    </r>
    <r>
      <rPr>
        <b val="true"/>
        <sz val="9"/>
        <rFont val="Noto Sans"/>
        <family val="2"/>
      </rPr>
      <t xml:space="preserve">项）</t>
    </r>
  </si>
  <si>
    <t xml:space="preserve">转包生产二期建设项目</t>
  </si>
  <si>
    <t xml:space="preserve">中航飞机起落架有限公司</t>
  </si>
  <si>
    <r>
      <rPr>
        <sz val="9"/>
        <rFont val="Noto Sans"/>
        <family val="2"/>
      </rPr>
      <t xml:space="preserve">纲领：建成符合空客和波音系列飞机起落架关键结构零部件加工单元，形成转包年生产能力</t>
    </r>
    <r>
      <rPr>
        <sz val="9"/>
        <rFont val="Times New Roman"/>
        <family val="1"/>
      </rPr>
      <t xml:space="preserve">3500</t>
    </r>
    <r>
      <rPr>
        <sz val="9"/>
        <rFont val="Noto Sans"/>
        <family val="2"/>
      </rPr>
      <t xml:space="preserve">万美元的能力，同时吸取外国先进的管理经验和制造技术，提高型号产品的研制水平。建设内容：新增设备</t>
    </r>
    <r>
      <rPr>
        <sz val="9"/>
        <rFont val="Times New Roman"/>
        <family val="1"/>
      </rPr>
      <t xml:space="preserve">158</t>
    </r>
    <r>
      <rPr>
        <sz val="9"/>
        <rFont val="Noto Sans"/>
        <family val="2"/>
      </rPr>
      <t xml:space="preserve">台（套），新建面积</t>
    </r>
    <r>
      <rPr>
        <sz val="9"/>
        <rFont val="Times New Roman"/>
        <family val="1"/>
      </rPr>
      <t xml:space="preserve">24000</t>
    </r>
    <r>
      <rPr>
        <sz val="9"/>
        <rFont val="Noto Sans"/>
        <family val="2"/>
      </rPr>
      <t xml:space="preserve">㎡。项目固定资产总投资</t>
    </r>
    <r>
      <rPr>
        <sz val="9"/>
        <rFont val="Times New Roman"/>
        <family val="1"/>
      </rPr>
      <t xml:space="preserve">32107.63</t>
    </r>
    <r>
      <rPr>
        <sz val="9"/>
        <rFont val="Noto Sans"/>
        <family val="2"/>
      </rPr>
      <t xml:space="preserve">万元（含</t>
    </r>
    <r>
      <rPr>
        <sz val="9"/>
        <rFont val="Times New Roman"/>
        <family val="1"/>
      </rPr>
      <t xml:space="preserve">1045.00</t>
    </r>
    <r>
      <rPr>
        <sz val="9"/>
        <rFont val="Noto Sans"/>
        <family val="2"/>
      </rPr>
      <t xml:space="preserve">万美元）。</t>
    </r>
  </si>
  <si>
    <t xml:space="preserve">国际转包生产扩建项目</t>
  </si>
  <si>
    <t xml:space="preserve">南方航空工业集团公司</t>
  </si>
  <si>
    <r>
      <rPr>
        <sz val="9"/>
        <rFont val="Noto Sans"/>
        <family val="2"/>
      </rPr>
      <t xml:space="preserve">形成年转包出口交付额</t>
    </r>
    <r>
      <rPr>
        <sz val="9"/>
        <rFont val="Times New Roman"/>
        <family val="1"/>
      </rPr>
      <t xml:space="preserve">3</t>
    </r>
    <r>
      <rPr>
        <sz val="9"/>
        <rFont val="Noto Sans"/>
        <family val="2"/>
      </rPr>
      <t xml:space="preserve">亿美元的生产能力。</t>
    </r>
  </si>
  <si>
    <t xml:space="preserve">2006-2012</t>
  </si>
  <si>
    <t xml:space="preserve">中小型电动汽车研制与扩建项目</t>
  </si>
  <si>
    <r>
      <rPr>
        <sz val="9"/>
        <rFont val="Noto Sans"/>
        <family val="2"/>
      </rPr>
      <t xml:space="preserve">年产电动汽车</t>
    </r>
    <r>
      <rPr>
        <sz val="9"/>
        <rFont val="Times New Roman"/>
        <family val="1"/>
      </rPr>
      <t xml:space="preserve">9</t>
    </r>
    <r>
      <rPr>
        <sz val="9"/>
        <rFont val="Noto Sans"/>
        <family val="2"/>
      </rPr>
      <t xml:space="preserve">万辆，新增生产能力</t>
    </r>
    <r>
      <rPr>
        <sz val="9"/>
        <rFont val="Times New Roman"/>
        <family val="1"/>
      </rPr>
      <t xml:space="preserve">9</t>
    </r>
    <r>
      <rPr>
        <sz val="9"/>
        <rFont val="Noto Sans"/>
        <family val="2"/>
      </rPr>
      <t xml:space="preserve">万辆。</t>
    </r>
  </si>
  <si>
    <t xml:space="preserve">2009-2011</t>
  </si>
  <si>
    <t xml:space="preserve">汽车电动助力转向器扩建项目</t>
  </si>
  <si>
    <r>
      <rPr>
        <sz val="9"/>
        <rFont val="Noto Sans"/>
        <family val="2"/>
      </rPr>
      <t xml:space="preserve">年产电动转向器</t>
    </r>
    <r>
      <rPr>
        <sz val="9"/>
        <rFont val="Times New Roman"/>
        <family val="1"/>
      </rPr>
      <t xml:space="preserve">100</t>
    </r>
    <r>
      <rPr>
        <sz val="9"/>
        <rFont val="Noto Sans"/>
        <family val="2"/>
      </rPr>
      <t xml:space="preserve">万套，新增生产能力</t>
    </r>
    <r>
      <rPr>
        <sz val="9"/>
        <rFont val="Times New Roman"/>
        <family val="1"/>
      </rPr>
      <t xml:space="preserve">80</t>
    </r>
    <r>
      <rPr>
        <sz val="9"/>
        <rFont val="Noto Sans"/>
        <family val="2"/>
      </rPr>
      <t xml:space="preserve">万套。</t>
    </r>
  </si>
  <si>
    <t xml:space="preserve">地面燃气轮机成套机组产业化项目</t>
  </si>
  <si>
    <r>
      <rPr>
        <sz val="9"/>
        <rFont val="Noto Sans"/>
        <family val="2"/>
      </rPr>
      <t xml:space="preserve">形成年产燃气轮机成套机组</t>
    </r>
    <r>
      <rPr>
        <sz val="9"/>
        <rFont val="Times New Roman"/>
        <family val="1"/>
      </rPr>
      <t xml:space="preserve">40</t>
    </r>
    <r>
      <rPr>
        <sz val="9"/>
        <rFont val="Noto Sans"/>
        <family val="2"/>
      </rPr>
      <t xml:space="preserve">台套的生产能力。</t>
    </r>
  </si>
  <si>
    <t xml:space="preserve">2005-2010</t>
  </si>
  <si>
    <t xml:space="preserve">活塞式通用航空发动机建设项目</t>
  </si>
  <si>
    <r>
      <rPr>
        <sz val="9"/>
        <rFont val="Noto Sans"/>
        <family val="2"/>
      </rPr>
      <t xml:space="preserve">形成年产</t>
    </r>
    <r>
      <rPr>
        <sz val="9"/>
        <rFont val="Times New Roman"/>
        <family val="1"/>
      </rPr>
      <t xml:space="preserve">160</t>
    </r>
    <r>
      <rPr>
        <sz val="9"/>
        <rFont val="Noto Sans"/>
        <family val="2"/>
      </rPr>
      <t xml:space="preserve">台的能力，年销售收入</t>
    </r>
    <r>
      <rPr>
        <sz val="9"/>
        <rFont val="Times New Roman"/>
        <family val="1"/>
      </rPr>
      <t xml:space="preserve">8000</t>
    </r>
    <r>
      <rPr>
        <sz val="9"/>
        <rFont val="Noto Sans"/>
        <family val="2"/>
      </rPr>
      <t xml:space="preserve">万元。</t>
    </r>
  </si>
  <si>
    <t xml:space="preserve">2006-2011</t>
  </si>
  <si>
    <r>
      <rPr>
        <sz val="9"/>
        <rFont val="Noto Sans"/>
        <family val="2"/>
      </rPr>
      <t xml:space="preserve">汽车</t>
    </r>
    <r>
      <rPr>
        <sz val="9"/>
        <rFont val="Times New Roman"/>
        <family val="1"/>
      </rPr>
      <t xml:space="preserve">AMT</t>
    </r>
    <r>
      <rPr>
        <sz val="9"/>
        <rFont val="Noto Sans"/>
        <family val="2"/>
      </rPr>
      <t xml:space="preserve">机械自动变速器研制</t>
    </r>
  </si>
  <si>
    <t xml:space="preserve">长沙航空工业中南传动机械厂</t>
  </si>
  <si>
    <r>
      <rPr>
        <sz val="9"/>
        <rFont val="Noto Sans"/>
        <family val="2"/>
      </rPr>
      <t xml:space="preserve">在望城县开发区建立年生产能力</t>
    </r>
    <r>
      <rPr>
        <sz val="9"/>
        <rFont val="Times New Roman"/>
        <family val="1"/>
      </rPr>
      <t xml:space="preserve">2</t>
    </r>
    <r>
      <rPr>
        <sz val="9"/>
        <rFont val="Noto Sans"/>
        <family val="2"/>
      </rPr>
      <t xml:space="preserve">万台的</t>
    </r>
    <r>
      <rPr>
        <sz val="9"/>
        <rFont val="Times New Roman"/>
        <family val="1"/>
      </rPr>
      <t xml:space="preserve">AMT</t>
    </r>
    <r>
      <rPr>
        <sz val="9"/>
        <rFont val="Noto Sans"/>
        <family val="2"/>
      </rPr>
      <t xml:space="preserve">机械自动变速器生产基地。</t>
    </r>
  </si>
  <si>
    <t xml:space="preserve">军民转换能力建设</t>
  </si>
  <si>
    <r>
      <rPr>
        <sz val="9"/>
        <rFont val="Noto Sans"/>
        <family val="2"/>
      </rPr>
      <t xml:space="preserve">增加产品生产所需的精密加工设备、检测仪器和装配、试车设备、新增工艺设备共计</t>
    </r>
    <r>
      <rPr>
        <sz val="9"/>
        <rFont val="Times New Roman"/>
        <family val="1"/>
      </rPr>
      <t xml:space="preserve">49</t>
    </r>
    <r>
      <rPr>
        <sz val="9"/>
        <rFont val="Noto Sans"/>
        <family val="2"/>
      </rPr>
      <t xml:space="preserve">台套（含进口设备</t>
    </r>
    <r>
      <rPr>
        <sz val="9"/>
        <rFont val="Times New Roman"/>
        <family val="1"/>
      </rPr>
      <t xml:space="preserve">2</t>
    </r>
    <r>
      <rPr>
        <sz val="9"/>
        <rFont val="Noto Sans"/>
        <family val="2"/>
      </rPr>
      <t xml:space="preserve">台）。</t>
    </r>
  </si>
  <si>
    <r>
      <rPr>
        <sz val="9"/>
        <rFont val="Times New Roman"/>
        <family val="1"/>
      </rPr>
      <t xml:space="preserve">1.5</t>
    </r>
    <r>
      <rPr>
        <sz val="9"/>
        <rFont val="Noto Sans"/>
        <family val="2"/>
      </rPr>
      <t xml:space="preserve">兆瓦风电偏航减速器和变桨减速器研制</t>
    </r>
  </si>
  <si>
    <r>
      <rPr>
        <sz val="9"/>
        <rFont val="Noto Sans"/>
        <family val="2"/>
      </rPr>
      <t xml:space="preserve">新增工艺设备</t>
    </r>
    <r>
      <rPr>
        <sz val="9"/>
        <rFont val="Times New Roman"/>
        <family val="1"/>
      </rPr>
      <t xml:space="preserve">60</t>
    </r>
    <r>
      <rPr>
        <sz val="9"/>
        <rFont val="Noto Sans"/>
        <family val="2"/>
      </rPr>
      <t xml:space="preserve">台套，新增厂房面积</t>
    </r>
    <r>
      <rPr>
        <sz val="9"/>
        <rFont val="Times New Roman"/>
        <family val="1"/>
      </rPr>
      <t xml:space="preserve">3000</t>
    </r>
    <r>
      <rPr>
        <sz val="9"/>
        <rFont val="Noto Sans"/>
        <family val="2"/>
      </rPr>
      <t xml:space="preserve">平方米。</t>
    </r>
  </si>
  <si>
    <t xml:space="preserve">三</t>
  </si>
  <si>
    <r>
      <rPr>
        <b val="true"/>
        <sz val="9"/>
        <rFont val="Noto Sans"/>
        <family val="2"/>
      </rPr>
      <t xml:space="preserve">航天（</t>
    </r>
    <r>
      <rPr>
        <b val="true"/>
        <sz val="9"/>
        <rFont val="Times New Roman"/>
        <family val="1"/>
      </rPr>
      <t xml:space="preserve">2</t>
    </r>
    <r>
      <rPr>
        <b val="true"/>
        <sz val="9"/>
        <rFont val="Noto Sans"/>
        <family val="2"/>
      </rPr>
      <t xml:space="preserve">项）</t>
    </r>
  </si>
  <si>
    <t xml:space="preserve">湖南航天科技工业城高新材料产业园一期工程建设项目</t>
  </si>
  <si>
    <r>
      <rPr>
        <sz val="9"/>
        <rFont val="Noto Sans"/>
        <family val="2"/>
      </rPr>
      <t xml:space="preserve">湖南航天</t>
    </r>
    <r>
      <rPr>
        <sz val="9"/>
        <rFont val="Times New Roman"/>
        <family val="1"/>
      </rPr>
      <t xml:space="preserve">068</t>
    </r>
    <r>
      <rPr>
        <sz val="9"/>
        <rFont val="Noto Sans"/>
        <family val="2"/>
      </rPr>
      <t xml:space="preserve">基地</t>
    </r>
  </si>
  <si>
    <r>
      <rPr>
        <sz val="9"/>
        <rFont val="Noto Sans"/>
        <family val="2"/>
      </rPr>
      <t xml:space="preserve">形成年产永磁铁氧体瓦磁器件</t>
    </r>
    <r>
      <rPr>
        <sz val="9"/>
        <rFont val="Times New Roman"/>
        <family val="1"/>
      </rPr>
      <t xml:space="preserve">20000</t>
    </r>
    <r>
      <rPr>
        <sz val="9"/>
        <rFont val="Noto Sans"/>
        <family val="2"/>
      </rPr>
      <t xml:space="preserve">吨、烧结钕铁硼永磁器件</t>
    </r>
    <r>
      <rPr>
        <sz val="9"/>
        <rFont val="Times New Roman"/>
        <family val="1"/>
      </rPr>
      <t xml:space="preserve">2500</t>
    </r>
    <r>
      <rPr>
        <sz val="9"/>
        <rFont val="Noto Sans"/>
        <family val="2"/>
      </rPr>
      <t xml:space="preserve">吨、粘结钕铁硼永磁器件</t>
    </r>
    <r>
      <rPr>
        <sz val="9"/>
        <rFont val="Times New Roman"/>
        <family val="1"/>
      </rPr>
      <t xml:space="preserve">250</t>
    </r>
    <r>
      <rPr>
        <sz val="9"/>
        <rFont val="Noto Sans"/>
        <family val="2"/>
      </rPr>
      <t xml:space="preserve">吨、稀土原材料年销售收入</t>
    </r>
    <r>
      <rPr>
        <sz val="9"/>
        <rFont val="Times New Roman"/>
        <family val="1"/>
      </rPr>
      <t xml:space="preserve">2</t>
    </r>
    <r>
      <rPr>
        <sz val="9"/>
        <rFont val="Noto Sans"/>
        <family val="2"/>
      </rPr>
      <t xml:space="preserve">亿元、人造金刚石</t>
    </r>
    <r>
      <rPr>
        <sz val="9"/>
        <rFont val="Times New Roman"/>
        <family val="1"/>
      </rPr>
      <t xml:space="preserve">9.6</t>
    </r>
    <r>
      <rPr>
        <sz val="9"/>
        <rFont val="Noto Sans"/>
        <family val="2"/>
      </rPr>
      <t xml:space="preserve">亿克拉的能力。</t>
    </r>
  </si>
  <si>
    <t xml:space="preserve">2009-2012</t>
  </si>
  <si>
    <t xml:space="preserve">信息化工程建设项目</t>
  </si>
  <si>
    <t xml:space="preserve">2009-2010</t>
  </si>
  <si>
    <t xml:space="preserve">四</t>
  </si>
  <si>
    <r>
      <rPr>
        <b val="true"/>
        <sz val="9"/>
        <rFont val="Noto Sans"/>
        <family val="2"/>
      </rPr>
      <t xml:space="preserve">中央兵器  （</t>
    </r>
    <r>
      <rPr>
        <b val="true"/>
        <sz val="9"/>
        <rFont val="Times New Roman"/>
        <family val="1"/>
      </rPr>
      <t xml:space="preserve">15</t>
    </r>
    <r>
      <rPr>
        <b val="true"/>
        <sz val="9"/>
        <rFont val="Noto Sans"/>
        <family val="2"/>
      </rPr>
      <t xml:space="preserve">项）</t>
    </r>
  </si>
  <si>
    <t xml:space="preserve">长沙麓谷研发中心</t>
  </si>
  <si>
    <t xml:space="preserve">江南机器（集团）有限公司</t>
  </si>
  <si>
    <r>
      <rPr>
        <sz val="9"/>
        <rFont val="Noto Sans"/>
        <family val="2"/>
      </rPr>
      <t xml:space="preserve">在长沙高新区麓谷产业基地新征土地</t>
    </r>
    <r>
      <rPr>
        <sz val="9"/>
        <rFont val="Times New Roman"/>
        <family val="1"/>
      </rPr>
      <t xml:space="preserve">60</t>
    </r>
    <r>
      <rPr>
        <sz val="9"/>
        <rFont val="Noto Sans"/>
        <family val="2"/>
      </rPr>
      <t xml:space="preserve">亩建设研发中心。</t>
    </r>
  </si>
  <si>
    <t xml:space="preserve">长沙众泰江南汽车产业园项目</t>
  </si>
  <si>
    <r>
      <rPr>
        <sz val="9"/>
        <rFont val="Noto Sans"/>
        <family val="2"/>
      </rPr>
      <t xml:space="preserve">奥托精灵生产线技改及众泰江南湖南生产基地年产</t>
    </r>
    <r>
      <rPr>
        <sz val="9"/>
        <rFont val="Times New Roman"/>
        <family val="1"/>
      </rPr>
      <t xml:space="preserve">20</t>
    </r>
    <r>
      <rPr>
        <sz val="9"/>
        <rFont val="Noto Sans"/>
        <family val="2"/>
      </rPr>
      <t xml:space="preserve">万台整车生产线项目。</t>
    </r>
  </si>
  <si>
    <t xml:space="preserve">2007-2012</t>
  </si>
  <si>
    <r>
      <rPr>
        <sz val="9"/>
        <rFont val="Noto Sans"/>
        <family val="2"/>
      </rPr>
      <t xml:space="preserve">轿车无级变速器（</t>
    </r>
    <r>
      <rPr>
        <sz val="9"/>
        <rFont val="Times New Roman"/>
        <family val="1"/>
      </rPr>
      <t xml:space="preserve">CVT</t>
    </r>
    <r>
      <rPr>
        <sz val="9"/>
        <rFont val="Noto Sans"/>
        <family val="2"/>
      </rPr>
      <t xml:space="preserve">）一期项目</t>
    </r>
  </si>
  <si>
    <t xml:space="preserve">湖南江麓容大车辆传动股份有限公司</t>
  </si>
  <si>
    <r>
      <rPr>
        <sz val="9"/>
        <rFont val="Noto Sans"/>
        <family val="2"/>
      </rPr>
      <t xml:space="preserve">建成年产</t>
    </r>
    <r>
      <rPr>
        <sz val="9"/>
        <rFont val="Times New Roman"/>
        <family val="1"/>
      </rPr>
      <t xml:space="preserve">5</t>
    </r>
    <r>
      <rPr>
        <sz val="9"/>
        <rFont val="Noto Sans"/>
        <family val="2"/>
      </rPr>
      <t xml:space="preserve">万台</t>
    </r>
    <r>
      <rPr>
        <sz val="9"/>
        <rFont val="Times New Roman"/>
        <family val="1"/>
      </rPr>
      <t xml:space="preserve">CVT</t>
    </r>
    <r>
      <rPr>
        <sz val="9"/>
        <rFont val="Noto Sans"/>
        <family val="2"/>
      </rPr>
      <t xml:space="preserve">生产线。</t>
    </r>
  </si>
  <si>
    <t xml:space="preserve">2008-2009</t>
  </si>
  <si>
    <t xml:space="preserve">军民兼容动员潜力建设项目</t>
  </si>
  <si>
    <t xml:space="preserve">江麓机电科技有限公司</t>
  </si>
  <si>
    <r>
      <rPr>
        <sz val="9"/>
        <rFont val="Noto Sans"/>
        <family val="2"/>
      </rPr>
      <t xml:space="preserve">塔式起重机</t>
    </r>
    <r>
      <rPr>
        <sz val="9"/>
        <rFont val="Times New Roman"/>
        <family val="1"/>
      </rPr>
      <t xml:space="preserve">1000</t>
    </r>
    <r>
      <rPr>
        <sz val="9"/>
        <rFont val="Noto Sans"/>
        <family val="2"/>
      </rPr>
      <t xml:space="preserve">台；压路机</t>
    </r>
    <r>
      <rPr>
        <sz val="9"/>
        <rFont val="Times New Roman"/>
        <family val="1"/>
      </rPr>
      <t xml:space="preserve">500</t>
    </r>
    <r>
      <rPr>
        <sz val="9"/>
        <rFont val="Noto Sans"/>
        <family val="2"/>
      </rPr>
      <t xml:space="preserve">台。</t>
    </r>
  </si>
  <si>
    <t xml:space="preserve">江麓九华工业园建设项目</t>
  </si>
  <si>
    <r>
      <rPr>
        <sz val="9"/>
        <rFont val="Noto Sans"/>
        <family val="2"/>
      </rPr>
      <t xml:space="preserve">挖掘机</t>
    </r>
    <r>
      <rPr>
        <sz val="9"/>
        <rFont val="Times New Roman"/>
        <family val="1"/>
      </rPr>
      <t xml:space="preserve">6000</t>
    </r>
    <r>
      <rPr>
        <sz val="9"/>
        <rFont val="Noto Sans"/>
        <family val="2"/>
      </rPr>
      <t xml:space="preserve">台；压路机</t>
    </r>
    <r>
      <rPr>
        <sz val="9"/>
        <rFont val="Times New Roman"/>
        <family val="1"/>
      </rPr>
      <t xml:space="preserve">500</t>
    </r>
    <r>
      <rPr>
        <sz val="9"/>
        <rFont val="Noto Sans"/>
        <family val="2"/>
      </rPr>
      <t xml:space="preserve">台。</t>
    </r>
  </si>
  <si>
    <t xml:space="preserve">年度技改</t>
  </si>
  <si>
    <t xml:space="preserve">新型混合动力工程机械技术改造项目</t>
  </si>
  <si>
    <t xml:space="preserve">以混合动力复合方式，动力参数匹配、能量管理系统、能量回收方法以及混合动力专用部件为突破口，全面提升混合动力工程机械总体优化设计与系统集成创新水平，生产新一代混合动力液压挖掘机，提高我国工程机械制造行业的整体水平和竞争力。</t>
  </si>
  <si>
    <r>
      <rPr>
        <sz val="9"/>
        <rFont val="Times New Roman"/>
        <family val="1"/>
      </rPr>
      <t xml:space="preserve">300</t>
    </r>
    <r>
      <rPr>
        <sz val="9"/>
        <rFont val="Noto Sans"/>
        <family val="2"/>
      </rPr>
      <t xml:space="preserve">万只活塞生产线技术改造项目</t>
    </r>
  </si>
  <si>
    <t xml:space="preserve">湖南江滨机器（集团）有限责任公司</t>
  </si>
  <si>
    <r>
      <rPr>
        <sz val="9"/>
        <rFont val="Noto Sans"/>
        <family val="2"/>
      </rPr>
      <t xml:space="preserve">生产纲领：新增</t>
    </r>
    <r>
      <rPr>
        <sz val="9"/>
        <rFont val="Times New Roman"/>
        <family val="1"/>
      </rPr>
      <t xml:space="preserve">100</t>
    </r>
    <r>
      <rPr>
        <sz val="9"/>
        <rFont val="Noto Sans"/>
        <family val="2"/>
      </rPr>
      <t xml:space="preserve">万只产能，达到</t>
    </r>
    <r>
      <rPr>
        <sz val="9"/>
        <rFont val="Times New Roman"/>
        <family val="1"/>
      </rPr>
      <t xml:space="preserve">300</t>
    </r>
    <r>
      <rPr>
        <sz val="9"/>
        <rFont val="Noto Sans"/>
        <family val="2"/>
      </rPr>
      <t xml:space="preserve">万只高性能发动机活塞生产能力。</t>
    </r>
  </si>
  <si>
    <r>
      <rPr>
        <sz val="9"/>
        <rFont val="Times New Roman"/>
        <family val="1"/>
      </rPr>
      <t xml:space="preserve">400</t>
    </r>
    <r>
      <rPr>
        <sz val="9"/>
        <rFont val="Noto Sans"/>
        <family val="2"/>
      </rPr>
      <t xml:space="preserve">万只活塞生产线技术改造项目</t>
    </r>
  </si>
  <si>
    <r>
      <rPr>
        <sz val="9"/>
        <rFont val="Noto Sans"/>
        <family val="2"/>
      </rPr>
      <t xml:space="preserve">建设纲领：新增活塞产能</t>
    </r>
    <r>
      <rPr>
        <sz val="9"/>
        <rFont val="Times New Roman"/>
        <family val="1"/>
      </rPr>
      <t xml:space="preserve">100</t>
    </r>
    <r>
      <rPr>
        <sz val="9"/>
        <rFont val="Noto Sans"/>
        <family val="2"/>
      </rPr>
      <t xml:space="preserve">万件，达到</t>
    </r>
    <r>
      <rPr>
        <sz val="9"/>
        <rFont val="Times New Roman"/>
        <family val="1"/>
      </rPr>
      <t xml:space="preserve">400</t>
    </r>
    <r>
      <rPr>
        <sz val="9"/>
        <rFont val="Noto Sans"/>
        <family val="2"/>
      </rPr>
      <t xml:space="preserve">万件的综合产能。
</t>
    </r>
  </si>
  <si>
    <t xml:space="preserve">高性能节能环保发动机活塞生产工艺改造</t>
  </si>
  <si>
    <r>
      <rPr>
        <sz val="9"/>
        <rFont val="Noto Sans"/>
        <family val="2"/>
      </rPr>
      <t xml:space="preserve">新建活塞热加、精密加工和检测中心。扩充铸造、机加、表面处理的生产能力，对原有生产线进行技术升级改造，对研发设计手段进行升级改造，新增</t>
    </r>
    <r>
      <rPr>
        <sz val="9"/>
        <rFont val="Times New Roman"/>
        <family val="1"/>
      </rPr>
      <t xml:space="preserve">200</t>
    </r>
    <r>
      <rPr>
        <sz val="9"/>
        <rFont val="Noto Sans"/>
        <family val="2"/>
      </rPr>
      <t xml:space="preserve">万件活塞产能。</t>
    </r>
  </si>
  <si>
    <t xml:space="preserve">2010-2013</t>
  </si>
  <si>
    <t xml:space="preserve">增压器技术改造和气门技术改造项目建设</t>
  </si>
  <si>
    <t xml:space="preserve">湖南天雁机械有限责任公司</t>
  </si>
  <si>
    <r>
      <rPr>
        <sz val="9"/>
        <rFont val="Noto Sans"/>
        <family val="2"/>
      </rPr>
      <t xml:space="preserve">年产</t>
    </r>
    <r>
      <rPr>
        <sz val="9"/>
        <rFont val="Times New Roman"/>
        <family val="1"/>
      </rPr>
      <t xml:space="preserve">50</t>
    </r>
    <r>
      <rPr>
        <sz val="9"/>
        <rFont val="Noto Sans"/>
        <family val="2"/>
      </rPr>
      <t xml:space="preserve">万台增压器和年产</t>
    </r>
    <r>
      <rPr>
        <sz val="9"/>
        <rFont val="Times New Roman"/>
        <family val="1"/>
      </rPr>
      <t xml:space="preserve">500</t>
    </r>
    <r>
      <rPr>
        <sz val="9"/>
        <rFont val="Noto Sans"/>
        <family val="2"/>
      </rPr>
      <t xml:space="preserve">万件气门。</t>
    </r>
  </si>
  <si>
    <t xml:space="preserve">机场安全智能检测装备系统</t>
  </si>
  <si>
    <t xml:space="preserve">华南光电（集团）有限公司</t>
  </si>
  <si>
    <r>
      <rPr>
        <sz val="9"/>
        <rFont val="Noto Sans"/>
        <family val="2"/>
      </rPr>
      <t xml:space="preserve">购置必需的设备仪器，建立特种</t>
    </r>
    <r>
      <rPr>
        <sz val="9"/>
        <rFont val="Times New Roman"/>
        <family val="1"/>
      </rPr>
      <t xml:space="preserve">CCD</t>
    </r>
    <r>
      <rPr>
        <sz val="9"/>
        <rFont val="Noto Sans"/>
        <family val="2"/>
      </rPr>
      <t xml:space="preserve">摄像机等图像处理产品生产线</t>
    </r>
    <r>
      <rPr>
        <sz val="9"/>
        <rFont val="Times New Roman"/>
        <family val="1"/>
      </rPr>
      <t xml:space="preserve">,</t>
    </r>
    <r>
      <rPr>
        <sz val="9"/>
        <rFont val="Noto Sans"/>
        <family val="2"/>
      </rPr>
      <t xml:space="preserve">年产特种</t>
    </r>
    <r>
      <rPr>
        <sz val="9"/>
        <rFont val="Times New Roman"/>
        <family val="1"/>
      </rPr>
      <t xml:space="preserve">CCD</t>
    </r>
    <r>
      <rPr>
        <sz val="9"/>
        <rFont val="Noto Sans"/>
        <family val="2"/>
      </rPr>
      <t xml:space="preserve">摄像机</t>
    </r>
    <r>
      <rPr>
        <sz val="9"/>
        <rFont val="Times New Roman"/>
        <family val="1"/>
      </rPr>
      <t xml:space="preserve">2.5</t>
    </r>
    <r>
      <rPr>
        <sz val="9"/>
        <rFont val="Noto Sans"/>
        <family val="2"/>
      </rPr>
      <t xml:space="preserve">万台。</t>
    </r>
  </si>
  <si>
    <t xml:space="preserve">配套基础设施改造项目</t>
  </si>
  <si>
    <t xml:space="preserve">对厂区的公共设施、给排水系统、供电系统、压缩空气等基础设施进行改造。</t>
  </si>
  <si>
    <t xml:space="preserve">2010-2012</t>
  </si>
  <si>
    <t xml:space="preserve">信息化建设</t>
  </si>
  <si>
    <t xml:space="preserve">对工厂局域网、中心机房、数据管理中心进行建设，建立应用系统、安全保障体系。</t>
  </si>
  <si>
    <t xml:space="preserve">长沙新区建设项目</t>
  </si>
  <si>
    <t xml:space="preserve">湖南云箭集团有限公司</t>
  </si>
  <si>
    <r>
      <rPr>
        <sz val="9"/>
        <rFont val="Noto Sans"/>
        <family val="2"/>
      </rPr>
      <t xml:space="preserve">新征土地</t>
    </r>
    <r>
      <rPr>
        <sz val="9"/>
        <rFont val="Times New Roman"/>
        <family val="1"/>
      </rPr>
      <t xml:space="preserve">300</t>
    </r>
    <r>
      <rPr>
        <sz val="9"/>
        <rFont val="Noto Sans"/>
        <family val="2"/>
      </rPr>
      <t xml:space="preserve">亩，新建装配、试验、机加和表面处理厂房、新增面积</t>
    </r>
    <r>
      <rPr>
        <sz val="9"/>
        <rFont val="Times New Roman"/>
        <family val="1"/>
      </rPr>
      <t xml:space="preserve">35324</t>
    </r>
    <r>
      <rPr>
        <sz val="9"/>
        <rFont val="Noto Sans"/>
        <family val="2"/>
      </rPr>
      <t xml:space="preserve">平方米，新增下料、成型、装配、机加、表面处理、理化计量和试验设备</t>
    </r>
    <r>
      <rPr>
        <sz val="9"/>
        <rFont val="Times New Roman"/>
        <family val="1"/>
      </rPr>
      <t xml:space="preserve">187</t>
    </r>
    <r>
      <rPr>
        <sz val="9"/>
        <rFont val="Noto Sans"/>
        <family val="2"/>
      </rPr>
      <t xml:space="preserve">台（套）。</t>
    </r>
  </si>
  <si>
    <t xml:space="preserve">2009-2013</t>
  </si>
  <si>
    <t xml:space="preserve">五</t>
  </si>
  <si>
    <r>
      <rPr>
        <b val="true"/>
        <sz val="9"/>
        <rFont val="Noto Sans"/>
        <family val="2"/>
      </rPr>
      <t xml:space="preserve">地方军工    （</t>
    </r>
    <r>
      <rPr>
        <b val="true"/>
        <sz val="9"/>
        <rFont val="Times New Roman"/>
        <family val="1"/>
      </rPr>
      <t xml:space="preserve">10</t>
    </r>
    <r>
      <rPr>
        <b val="true"/>
        <sz val="9"/>
        <rFont val="Noto Sans"/>
        <family val="2"/>
      </rPr>
      <t xml:space="preserve">项）</t>
    </r>
  </si>
  <si>
    <t xml:space="preserve">整体搬迁工程</t>
  </si>
  <si>
    <t xml:space="preserve">张家界航院</t>
  </si>
  <si>
    <r>
      <rPr>
        <sz val="9"/>
        <rFont val="Noto Sans"/>
        <family val="2"/>
      </rPr>
      <t xml:space="preserve">征地</t>
    </r>
    <r>
      <rPr>
        <sz val="9"/>
        <rFont val="Times New Roman"/>
        <family val="1"/>
      </rPr>
      <t xml:space="preserve">780</t>
    </r>
    <r>
      <rPr>
        <sz val="9"/>
        <rFont val="Noto Sans"/>
        <family val="2"/>
      </rPr>
      <t xml:space="preserve">亩；建筑面积：</t>
    </r>
    <r>
      <rPr>
        <sz val="9"/>
        <rFont val="Times New Roman"/>
        <family val="1"/>
      </rPr>
      <t xml:space="preserve">248000</t>
    </r>
    <r>
      <rPr>
        <sz val="9"/>
        <rFont val="Noto Sans"/>
        <family val="2"/>
      </rPr>
      <t xml:space="preserve">㎡。</t>
    </r>
  </si>
  <si>
    <t xml:space="preserve">国防科技工业学术交流中心</t>
  </si>
  <si>
    <r>
      <rPr>
        <sz val="9"/>
        <rFont val="Noto Sans"/>
        <family val="2"/>
      </rPr>
      <t xml:space="preserve">建筑面积</t>
    </r>
    <r>
      <rPr>
        <sz val="9"/>
        <rFont val="Times New Roman"/>
        <family val="1"/>
      </rPr>
      <t xml:space="preserve">:30000</t>
    </r>
    <r>
      <rPr>
        <sz val="9"/>
        <rFont val="Noto Sans"/>
        <family val="2"/>
      </rPr>
      <t xml:space="preserve">㎡。</t>
    </r>
  </si>
  <si>
    <t xml:space="preserve">中航工业职业技能培训基地</t>
  </si>
  <si>
    <r>
      <rPr>
        <sz val="9"/>
        <rFont val="Noto Sans"/>
        <family val="2"/>
      </rPr>
      <t xml:space="preserve">建筑面积</t>
    </r>
    <r>
      <rPr>
        <sz val="9"/>
        <rFont val="Times New Roman"/>
        <family val="1"/>
      </rPr>
      <t xml:space="preserve">:10000</t>
    </r>
    <r>
      <rPr>
        <sz val="9"/>
        <rFont val="Noto Sans"/>
        <family val="2"/>
      </rPr>
      <t xml:space="preserve">㎡；购买设备。</t>
    </r>
  </si>
  <si>
    <t xml:space="preserve">省“双百”工程项目“锻造生产线技术改造”</t>
  </si>
  <si>
    <t xml:space="preserve">湖南三星锻造有限公司</t>
  </si>
  <si>
    <r>
      <rPr>
        <sz val="9"/>
        <rFont val="Noto Sans"/>
        <family val="2"/>
      </rPr>
      <t xml:space="preserve">生产线扩建改造、达到年产铁道车轴</t>
    </r>
    <r>
      <rPr>
        <sz val="9"/>
        <rFont val="Times New Roman"/>
        <family val="1"/>
      </rPr>
      <t xml:space="preserve">10</t>
    </r>
    <r>
      <rPr>
        <sz val="9"/>
        <rFont val="Noto Sans"/>
        <family val="2"/>
      </rPr>
      <t xml:space="preserve">万根（</t>
    </r>
    <r>
      <rPr>
        <sz val="9"/>
        <rFont val="Times New Roman"/>
        <family val="1"/>
      </rPr>
      <t xml:space="preserve">6.4</t>
    </r>
    <r>
      <rPr>
        <sz val="9"/>
        <rFont val="Noto Sans"/>
        <family val="2"/>
      </rPr>
      <t xml:space="preserve">万吨），其它各类锻件</t>
    </r>
    <r>
      <rPr>
        <sz val="9"/>
        <rFont val="Times New Roman"/>
        <family val="1"/>
      </rPr>
      <t xml:space="preserve">8.6</t>
    </r>
    <r>
      <rPr>
        <sz val="9"/>
        <rFont val="Noto Sans"/>
        <family val="2"/>
      </rPr>
      <t xml:space="preserve">万吨、钢锭</t>
    </r>
    <r>
      <rPr>
        <sz val="9"/>
        <rFont val="Times New Roman"/>
        <family val="1"/>
      </rPr>
      <t xml:space="preserve">2</t>
    </r>
    <r>
      <rPr>
        <sz val="9"/>
        <rFont val="Noto Sans"/>
        <family val="2"/>
      </rPr>
      <t xml:space="preserve">万吨生产规模。</t>
    </r>
  </si>
  <si>
    <t xml:space="preserve">十缸压缩机生产线</t>
  </si>
  <si>
    <r>
      <rPr>
        <sz val="9"/>
        <rFont val="Noto Sans"/>
        <family val="2"/>
      </rPr>
      <t xml:space="preserve">华达汽车空调</t>
    </r>
    <r>
      <rPr>
        <sz val="9"/>
        <rFont val="Times New Roman"/>
        <family val="1"/>
      </rPr>
      <t xml:space="preserve">(</t>
    </r>
    <r>
      <rPr>
        <sz val="9"/>
        <rFont val="Noto Sans"/>
        <family val="2"/>
      </rPr>
      <t xml:space="preserve">湖南</t>
    </r>
    <r>
      <rPr>
        <sz val="9"/>
        <rFont val="Times New Roman"/>
        <family val="1"/>
      </rPr>
      <t xml:space="preserve">)</t>
    </r>
    <r>
      <rPr>
        <sz val="9"/>
        <rFont val="Noto Sans"/>
        <family val="2"/>
      </rPr>
      <t xml:space="preserve">有限公司</t>
    </r>
  </si>
  <si>
    <r>
      <rPr>
        <sz val="9"/>
        <rFont val="Noto Sans"/>
        <family val="2"/>
      </rPr>
      <t xml:space="preserve">年产</t>
    </r>
    <r>
      <rPr>
        <sz val="9"/>
        <rFont val="Times New Roman"/>
        <family val="1"/>
      </rPr>
      <t xml:space="preserve">10</t>
    </r>
    <r>
      <rPr>
        <sz val="9"/>
        <rFont val="Noto Sans"/>
        <family val="2"/>
      </rPr>
      <t xml:space="preserve">万台。</t>
    </r>
  </si>
  <si>
    <t xml:space="preserve">警用武器装备生产基地建设</t>
  </si>
  <si>
    <t xml:space="preserve">湖南省兵器工业集团有限责任公司</t>
  </si>
  <si>
    <r>
      <rPr>
        <sz val="9"/>
        <rFont val="Noto Sans"/>
        <family val="2"/>
      </rPr>
      <t xml:space="preserve">在益阳高新区征地</t>
    </r>
    <r>
      <rPr>
        <sz val="9"/>
        <rFont val="Times New Roman"/>
        <family val="1"/>
      </rPr>
      <t xml:space="preserve">100</t>
    </r>
    <r>
      <rPr>
        <sz val="9"/>
        <rFont val="Noto Sans"/>
        <family val="2"/>
      </rPr>
      <t xml:space="preserve">亩，建设国内最大的警用武器装备生产基地。</t>
    </r>
  </si>
  <si>
    <t xml:space="preserve">基础设施建设</t>
  </si>
  <si>
    <t xml:space="preserve">湖南科技工业职业技术学院</t>
  </si>
  <si>
    <r>
      <rPr>
        <sz val="9"/>
        <rFont val="宋体"/>
        <family val="0"/>
        <charset val="134"/>
      </rPr>
      <t xml:space="preserve">1</t>
    </r>
    <r>
      <rPr>
        <sz val="9"/>
        <rFont val="Noto Sans"/>
        <family val="2"/>
      </rPr>
      <t xml:space="preserve">、</t>
    </r>
    <r>
      <rPr>
        <sz val="9"/>
        <rFont val="宋体"/>
        <family val="0"/>
        <charset val="134"/>
      </rPr>
      <t xml:space="preserve">8000</t>
    </r>
    <r>
      <rPr>
        <sz val="9"/>
        <rFont val="Noto Sans"/>
        <family val="2"/>
      </rPr>
      <t xml:space="preserve">平方米的图书馆大楼； </t>
    </r>
    <r>
      <rPr>
        <sz val="9"/>
        <rFont val="宋体"/>
        <family val="0"/>
        <charset val="134"/>
      </rPr>
      <t xml:space="preserve">2</t>
    </r>
    <r>
      <rPr>
        <sz val="9"/>
        <rFont val="Noto Sans"/>
        <family val="2"/>
      </rPr>
      <t xml:space="preserve">、</t>
    </r>
    <r>
      <rPr>
        <sz val="9"/>
        <rFont val="宋体"/>
        <family val="0"/>
        <charset val="134"/>
      </rPr>
      <t xml:space="preserve">400</t>
    </r>
    <r>
      <rPr>
        <sz val="9"/>
        <rFont val="Noto Sans"/>
        <family val="2"/>
      </rPr>
      <t xml:space="preserve">平方米的标准运动场；  </t>
    </r>
    <r>
      <rPr>
        <sz val="9"/>
        <rFont val="宋体"/>
        <family val="0"/>
        <charset val="134"/>
      </rPr>
      <t xml:space="preserve">3</t>
    </r>
    <r>
      <rPr>
        <sz val="9"/>
        <rFont val="Noto Sans"/>
        <family val="2"/>
      </rPr>
      <t xml:space="preserve">、</t>
    </r>
    <r>
      <rPr>
        <sz val="9"/>
        <rFont val="宋体"/>
        <family val="0"/>
        <charset val="134"/>
      </rPr>
      <t xml:space="preserve">6000</t>
    </r>
    <r>
      <rPr>
        <sz val="9"/>
        <rFont val="Noto Sans"/>
        <family val="2"/>
      </rPr>
      <t xml:space="preserve">平方米综合实训楼。      </t>
    </r>
  </si>
  <si>
    <t xml:space="preserve">车用气溶胶自动灭火器生产建线</t>
  </si>
  <si>
    <t xml:space="preserve">湖南跃进机电有限责任公司</t>
  </si>
  <si>
    <r>
      <rPr>
        <sz val="9"/>
        <rFont val="Noto Sans"/>
        <family val="2"/>
      </rPr>
      <t xml:space="preserve">建设纲领：</t>
    </r>
    <r>
      <rPr>
        <sz val="9"/>
        <rFont val="宋体"/>
        <family val="0"/>
        <charset val="134"/>
      </rPr>
      <t xml:space="preserve">100</t>
    </r>
    <r>
      <rPr>
        <sz val="9"/>
        <rFont val="Noto Sans"/>
        <family val="2"/>
      </rPr>
      <t xml:space="preserve">万件</t>
    </r>
    <r>
      <rPr>
        <sz val="9"/>
        <rFont val="宋体"/>
        <family val="0"/>
        <charset val="134"/>
      </rPr>
      <t xml:space="preserve">/</t>
    </r>
    <r>
      <rPr>
        <sz val="9"/>
        <rFont val="Noto Sans"/>
        <family val="2"/>
      </rPr>
      <t xml:space="preserve">年的生产能力。主要建设内容：新增设备，新建工房，工房配置防爆监控系统和通风系统。</t>
    </r>
  </si>
  <si>
    <t xml:space="preserve">绝缘铜管母线</t>
  </si>
  <si>
    <r>
      <rPr>
        <sz val="9"/>
        <rFont val="Noto Sans"/>
        <family val="2"/>
      </rPr>
      <t xml:space="preserve">建设纲领：</t>
    </r>
    <r>
      <rPr>
        <sz val="9"/>
        <rFont val="宋体"/>
        <family val="0"/>
        <charset val="134"/>
      </rPr>
      <t xml:space="preserve">10</t>
    </r>
    <r>
      <rPr>
        <sz val="9"/>
        <rFont val="Noto Sans"/>
        <family val="2"/>
      </rPr>
      <t xml:space="preserve">万米</t>
    </r>
    <r>
      <rPr>
        <sz val="9"/>
        <rFont val="宋体"/>
        <family val="0"/>
        <charset val="134"/>
      </rPr>
      <t xml:space="preserve">/</t>
    </r>
    <r>
      <rPr>
        <sz val="9"/>
        <rFont val="Noto Sans"/>
        <family val="2"/>
      </rPr>
      <t xml:space="preserve">年的设备；新建生产工房</t>
    </r>
    <r>
      <rPr>
        <sz val="9"/>
        <rFont val="宋体"/>
        <family val="0"/>
        <charset val="134"/>
      </rPr>
      <t xml:space="preserve">1000</t>
    </r>
    <r>
      <rPr>
        <sz val="9"/>
        <rFont val="Noto Sans"/>
        <family val="2"/>
      </rPr>
      <t xml:space="preserve">平方米，工房配置监控系统和通风系统。</t>
    </r>
  </si>
  <si>
    <t xml:space="preserve">数控机床科研生产基地</t>
  </si>
  <si>
    <t xml:space="preserve">湖南省资江机器有限责任公司</t>
  </si>
  <si>
    <r>
      <rPr>
        <sz val="9"/>
        <rFont val="Noto Sans"/>
        <family val="2"/>
      </rPr>
      <t xml:space="preserve">生产纲领：</t>
    </r>
    <r>
      <rPr>
        <sz val="9"/>
        <rFont val="Times New Roman"/>
        <family val="1"/>
      </rPr>
      <t xml:space="preserve">MV</t>
    </r>
    <r>
      <rPr>
        <sz val="9"/>
        <rFont val="Noto Sans"/>
        <family val="2"/>
      </rPr>
      <t xml:space="preserve">系列加工中心机床</t>
    </r>
    <r>
      <rPr>
        <sz val="9"/>
        <rFont val="Times New Roman"/>
        <family val="1"/>
      </rPr>
      <t xml:space="preserve">1000</t>
    </r>
    <r>
      <rPr>
        <sz val="9"/>
        <rFont val="Noto Sans"/>
        <family val="2"/>
      </rPr>
      <t xml:space="preserve">台；</t>
    </r>
    <r>
      <rPr>
        <sz val="9"/>
        <rFont val="Times New Roman"/>
        <family val="1"/>
      </rPr>
      <t xml:space="preserve">VTC</t>
    </r>
    <r>
      <rPr>
        <sz val="9"/>
        <rFont val="Noto Sans"/>
        <family val="2"/>
      </rPr>
      <t xml:space="preserve">系列加工中心</t>
    </r>
    <r>
      <rPr>
        <sz val="9"/>
        <rFont val="Times New Roman"/>
        <family val="1"/>
      </rPr>
      <t xml:space="preserve">1000</t>
    </r>
    <r>
      <rPr>
        <sz val="9"/>
        <rFont val="Noto Sans"/>
        <family val="2"/>
      </rPr>
      <t xml:space="preserve">台。车铣复合加工中心或全功能五轴联动加工中心</t>
    </r>
    <r>
      <rPr>
        <sz val="9"/>
        <rFont val="Times New Roman"/>
        <family val="1"/>
      </rPr>
      <t xml:space="preserve">200</t>
    </r>
    <r>
      <rPr>
        <sz val="9"/>
        <rFont val="Noto Sans"/>
        <family val="2"/>
      </rPr>
      <t xml:space="preserve">台；</t>
    </r>
    <r>
      <rPr>
        <sz val="9"/>
        <rFont val="Times New Roman"/>
        <family val="1"/>
      </rPr>
      <t xml:space="preserve">3</t>
    </r>
    <r>
      <rPr>
        <sz val="9"/>
        <rFont val="Noto Sans"/>
        <family val="2"/>
      </rPr>
      <t xml:space="preserve">～</t>
    </r>
    <r>
      <rPr>
        <sz val="9"/>
        <rFont val="Times New Roman"/>
        <family val="1"/>
      </rPr>
      <t xml:space="preserve">5m</t>
    </r>
    <r>
      <rPr>
        <sz val="9"/>
        <rFont val="Noto Sans"/>
        <family val="2"/>
      </rPr>
      <t xml:space="preserve">专用数控机床</t>
    </r>
    <r>
      <rPr>
        <sz val="9"/>
        <rFont val="Times New Roman"/>
        <family val="1"/>
      </rPr>
      <t xml:space="preserve">50</t>
    </r>
    <r>
      <rPr>
        <sz val="9"/>
        <rFont val="Noto Sans"/>
        <family val="2"/>
      </rPr>
      <t xml:space="preserve">台。</t>
    </r>
  </si>
  <si>
    <t xml:space="preserve">六</t>
  </si>
  <si>
    <r>
      <rPr>
        <b val="true"/>
        <sz val="9"/>
        <rFont val="Noto Sans"/>
        <family val="2"/>
      </rPr>
      <t xml:space="preserve">民爆（</t>
    </r>
    <r>
      <rPr>
        <b val="true"/>
        <sz val="9"/>
        <rFont val="Times New Roman"/>
        <family val="1"/>
      </rPr>
      <t xml:space="preserve">17</t>
    </r>
    <r>
      <rPr>
        <b val="true"/>
        <sz val="9"/>
        <rFont val="Noto Sans"/>
        <family val="2"/>
      </rPr>
      <t xml:space="preserve">项）</t>
    </r>
  </si>
  <si>
    <t xml:space="preserve">军用气囊装置生产线技术改造</t>
  </si>
  <si>
    <t xml:space="preserve">湖南神斧民爆集团</t>
  </si>
  <si>
    <r>
      <rPr>
        <sz val="9"/>
        <rFont val="Noto Sans"/>
        <family val="2"/>
      </rPr>
      <t xml:space="preserve">纲领  </t>
    </r>
    <r>
      <rPr>
        <sz val="9"/>
        <rFont val="宋体"/>
        <family val="0"/>
        <charset val="134"/>
      </rPr>
      <t xml:space="preserve">300</t>
    </r>
    <r>
      <rPr>
        <sz val="9"/>
        <rFont val="Noto Sans"/>
        <family val="2"/>
      </rPr>
      <t xml:space="preserve">套</t>
    </r>
    <r>
      <rPr>
        <sz val="9"/>
        <rFont val="宋体"/>
        <family val="0"/>
        <charset val="134"/>
      </rPr>
      <t xml:space="preserve">/</t>
    </r>
    <r>
      <rPr>
        <sz val="9"/>
        <rFont val="Noto Sans"/>
        <family val="2"/>
      </rPr>
      <t xml:space="preserve">年，新建、改造工房  添置设备、仪器。
</t>
    </r>
  </si>
  <si>
    <t xml:space="preserve">工业雷管生产线技术改造</t>
  </si>
  <si>
    <r>
      <rPr>
        <sz val="9"/>
        <rFont val="Noto Sans"/>
        <family val="2"/>
      </rPr>
      <t xml:space="preserve">纲领 工业电雷管</t>
    </r>
    <r>
      <rPr>
        <sz val="9"/>
        <rFont val="Times New Roman"/>
        <family val="1"/>
      </rPr>
      <t xml:space="preserve">21000</t>
    </r>
    <r>
      <rPr>
        <sz val="9"/>
        <rFont val="Noto Sans"/>
        <family val="2"/>
      </rPr>
      <t xml:space="preserve">万发</t>
    </r>
    <r>
      <rPr>
        <sz val="9"/>
        <rFont val="Times New Roman"/>
        <family val="1"/>
      </rPr>
      <t xml:space="preserve">/</t>
    </r>
    <r>
      <rPr>
        <sz val="9"/>
        <rFont val="Noto Sans"/>
        <family val="2"/>
      </rPr>
      <t xml:space="preserve">年  导爆管雷管</t>
    </r>
    <r>
      <rPr>
        <sz val="9"/>
        <rFont val="Times New Roman"/>
        <family val="1"/>
      </rPr>
      <t xml:space="preserve">7000</t>
    </r>
    <r>
      <rPr>
        <sz val="9"/>
        <rFont val="Noto Sans"/>
        <family val="2"/>
      </rPr>
      <t xml:space="preserve">万发</t>
    </r>
    <r>
      <rPr>
        <sz val="9"/>
        <rFont val="Times New Roman"/>
        <family val="1"/>
      </rPr>
      <t xml:space="preserve">/</t>
    </r>
    <r>
      <rPr>
        <sz val="9"/>
        <rFont val="Noto Sans"/>
        <family val="2"/>
      </rPr>
      <t xml:space="preserve">年，改进工艺，新建、改造工房，添置设备。
</t>
    </r>
  </si>
  <si>
    <t xml:space="preserve">电子雷管生产线建设（一期工程）</t>
  </si>
  <si>
    <r>
      <rPr>
        <sz val="9"/>
        <rFont val="Noto Sans"/>
        <family val="2"/>
      </rPr>
      <t xml:space="preserve">纲领  </t>
    </r>
    <r>
      <rPr>
        <sz val="9"/>
        <rFont val="Times New Roman"/>
        <family val="1"/>
      </rPr>
      <t xml:space="preserve">5000</t>
    </r>
    <r>
      <rPr>
        <sz val="9"/>
        <rFont val="Noto Sans"/>
        <family val="2"/>
      </rPr>
      <t xml:space="preserve">万发</t>
    </r>
    <r>
      <rPr>
        <sz val="9"/>
        <rFont val="Times New Roman"/>
        <family val="1"/>
      </rPr>
      <t xml:space="preserve">/</t>
    </r>
    <r>
      <rPr>
        <sz val="9"/>
        <rFont val="Noto Sans"/>
        <family val="2"/>
      </rPr>
      <t xml:space="preserve">年；新建工房、购置设备。
</t>
    </r>
  </si>
  <si>
    <t xml:space="preserve">工业炸药生产线技术改造</t>
  </si>
  <si>
    <r>
      <rPr>
        <sz val="9"/>
        <rFont val="Times New Roman"/>
        <family val="1"/>
      </rPr>
      <t xml:space="preserve">
</t>
    </r>
    <r>
      <rPr>
        <sz val="9"/>
        <rFont val="Noto Sans"/>
        <family val="2"/>
      </rPr>
      <t xml:space="preserve">纲领  乳化炸药</t>
    </r>
    <r>
      <rPr>
        <sz val="9"/>
        <rFont val="Times New Roman"/>
        <family val="1"/>
      </rPr>
      <t xml:space="preserve">32000</t>
    </r>
    <r>
      <rPr>
        <sz val="9"/>
        <rFont val="Noto Sans"/>
        <family val="2"/>
      </rPr>
      <t xml:space="preserve">吨</t>
    </r>
    <r>
      <rPr>
        <sz val="9"/>
        <rFont val="Times New Roman"/>
        <family val="1"/>
      </rPr>
      <t xml:space="preserve">/</t>
    </r>
    <r>
      <rPr>
        <sz val="9"/>
        <rFont val="Noto Sans"/>
        <family val="2"/>
      </rPr>
      <t xml:space="preserve">年；改性铵油炸药</t>
    </r>
    <r>
      <rPr>
        <sz val="9"/>
        <rFont val="Times New Roman"/>
        <family val="1"/>
      </rPr>
      <t xml:space="preserve">18000</t>
    </r>
    <r>
      <rPr>
        <sz val="9"/>
        <rFont val="Noto Sans"/>
        <family val="2"/>
      </rPr>
      <t xml:space="preserve">吨</t>
    </r>
    <r>
      <rPr>
        <sz val="9"/>
        <rFont val="Times New Roman"/>
        <family val="1"/>
      </rPr>
      <t xml:space="preserve">/</t>
    </r>
    <r>
      <rPr>
        <sz val="9"/>
        <rFont val="Noto Sans"/>
        <family val="2"/>
      </rPr>
      <t xml:space="preserve">年；新建、改造工（库）房，添置设备。
</t>
    </r>
  </si>
  <si>
    <t xml:space="preserve">起爆药、基础雷管自动化生产线研制、建设</t>
  </si>
  <si>
    <t xml:space="preserve">研制、建设样板线，面向全国民爆行业推广。</t>
  </si>
  <si>
    <t xml:space="preserve">汽车安全气囊生产线建设</t>
  </si>
  <si>
    <r>
      <rPr>
        <sz val="9"/>
        <rFont val="Noto Sans"/>
        <family val="2"/>
      </rPr>
      <t xml:space="preserve">纲领：</t>
    </r>
    <r>
      <rPr>
        <sz val="9"/>
        <rFont val="宋体"/>
        <family val="0"/>
        <charset val="134"/>
      </rPr>
      <t xml:space="preserve">100</t>
    </r>
    <r>
      <rPr>
        <sz val="9"/>
        <rFont val="Noto Sans"/>
        <family val="2"/>
      </rPr>
      <t xml:space="preserve">万套</t>
    </r>
    <r>
      <rPr>
        <sz val="9"/>
        <rFont val="宋体"/>
        <family val="0"/>
        <charset val="134"/>
      </rPr>
      <t xml:space="preserve">/</t>
    </r>
    <r>
      <rPr>
        <sz val="9"/>
        <rFont val="Noto Sans"/>
        <family val="2"/>
      </rPr>
      <t xml:space="preserve">年；征地：生产线建设。
</t>
    </r>
  </si>
  <si>
    <t xml:space="preserve">第二产业园建设（油茶产业）</t>
  </si>
  <si>
    <r>
      <rPr>
        <sz val="9"/>
        <rFont val="Noto Sans"/>
        <family val="2"/>
      </rPr>
      <t xml:space="preserve">油脂深加工生产线</t>
    </r>
    <r>
      <rPr>
        <sz val="9"/>
        <rFont val="宋体"/>
        <family val="0"/>
        <charset val="134"/>
      </rPr>
      <t xml:space="preserve">10000</t>
    </r>
    <r>
      <rPr>
        <sz val="9"/>
        <rFont val="Noto Sans"/>
        <family val="2"/>
      </rPr>
      <t xml:space="preserve">吨</t>
    </r>
    <r>
      <rPr>
        <sz val="9"/>
        <rFont val="宋体"/>
        <family val="0"/>
        <charset val="134"/>
      </rPr>
      <t xml:space="preserve">/</t>
    </r>
    <r>
      <rPr>
        <sz val="9"/>
        <rFont val="Noto Sans"/>
        <family val="2"/>
      </rPr>
      <t xml:space="preserve">年；护肤品、医用油加工生产线建设。
</t>
    </r>
  </si>
  <si>
    <t xml:space="preserve">双牌改性铵油炸药生产线</t>
  </si>
  <si>
    <t xml:space="preserve">湖南南岭民用爆破器材股份有限公司</t>
  </si>
  <si>
    <r>
      <rPr>
        <sz val="9"/>
        <rFont val="Noto Sans"/>
        <family val="2"/>
      </rPr>
      <t xml:space="preserve">年产炸药</t>
    </r>
    <r>
      <rPr>
        <sz val="9"/>
        <rFont val="Times New Roman"/>
        <family val="1"/>
      </rPr>
      <t xml:space="preserve">12000</t>
    </r>
    <r>
      <rPr>
        <sz val="9"/>
        <rFont val="Noto Sans"/>
        <family val="2"/>
      </rPr>
      <t xml:space="preserve">吨。</t>
    </r>
  </si>
  <si>
    <t xml:space="preserve">2006-2007</t>
  </si>
  <si>
    <t xml:space="preserve">芷江膨化炸药生产线</t>
  </si>
  <si>
    <t xml:space="preserve">2007-2008</t>
  </si>
  <si>
    <r>
      <rPr>
        <sz val="9"/>
        <rFont val="Noto Sans"/>
        <family val="2"/>
      </rPr>
      <t xml:space="preserve">郴州</t>
    </r>
    <r>
      <rPr>
        <sz val="9"/>
        <rFont val="Times New Roman"/>
        <family val="1"/>
      </rPr>
      <t xml:space="preserve">7320</t>
    </r>
    <r>
      <rPr>
        <sz val="9"/>
        <rFont val="Noto Sans"/>
        <family val="2"/>
      </rPr>
      <t xml:space="preserve">改性铵油炸药生产线</t>
    </r>
  </si>
  <si>
    <t xml:space="preserve">平江膨化炸药、乳化炸药生产线</t>
  </si>
  <si>
    <t xml:space="preserve">双牌乳化炸药生产线</t>
  </si>
  <si>
    <t xml:space="preserve">汨罗生产线搬迁技术改造</t>
  </si>
  <si>
    <r>
      <rPr>
        <sz val="9"/>
        <rFont val="Noto Sans"/>
        <family val="2"/>
      </rPr>
      <t xml:space="preserve">淘汰汨罗分公司原有间断式乳化炸药生产线和铵油炸药生产线，在平江新建年产</t>
    </r>
    <r>
      <rPr>
        <sz val="9"/>
        <rFont val="Times New Roman"/>
        <family val="1"/>
      </rPr>
      <t xml:space="preserve">12000</t>
    </r>
    <r>
      <rPr>
        <sz val="9"/>
        <rFont val="Noto Sans"/>
        <family val="2"/>
      </rPr>
      <t xml:space="preserve">吨连续化自动化乳化炸药生产线和年产</t>
    </r>
    <r>
      <rPr>
        <sz val="9"/>
        <rFont val="Times New Roman"/>
        <family val="1"/>
      </rPr>
      <t xml:space="preserve">12000</t>
    </r>
    <r>
      <rPr>
        <sz val="9"/>
        <rFont val="Noto Sans"/>
        <family val="2"/>
      </rPr>
      <t xml:space="preserve">吨膨化硝铵炸药生产线。</t>
    </r>
  </si>
  <si>
    <t xml:space="preserve">中外合资起爆器材生产线项目</t>
  </si>
  <si>
    <r>
      <rPr>
        <sz val="9"/>
        <rFont val="Noto Sans"/>
        <family val="2"/>
      </rPr>
      <t xml:space="preserve">年产</t>
    </r>
    <r>
      <rPr>
        <sz val="9"/>
        <rFont val="Times New Roman"/>
        <family val="1"/>
      </rPr>
      <t xml:space="preserve">4000</t>
    </r>
    <r>
      <rPr>
        <sz val="9"/>
        <rFont val="Noto Sans"/>
        <family val="2"/>
      </rPr>
      <t xml:space="preserve">万发导爆管雷管和</t>
    </r>
    <r>
      <rPr>
        <sz val="9"/>
        <rFont val="Times New Roman"/>
        <family val="1"/>
      </rPr>
      <t xml:space="preserve">15000</t>
    </r>
    <r>
      <rPr>
        <sz val="9"/>
        <rFont val="Noto Sans"/>
        <family val="2"/>
      </rPr>
      <t xml:space="preserve">万米塑料导爆管。</t>
    </r>
  </si>
  <si>
    <t xml:space="preserve">民用爆破器材企业技术中心</t>
  </si>
  <si>
    <t xml:space="preserve">按照国家级企业技术中心的标准，在长沙高新区麓谷园区建设产品研究开发中心，同时搬迁公司总部。</t>
  </si>
  <si>
    <t xml:space="preserve">冷水滩转运站</t>
  </si>
  <si>
    <t xml:space="preserve">南岭化工厂</t>
  </si>
  <si>
    <t xml:space="preserve">原冷水滩转运站搬迁。</t>
  </si>
  <si>
    <t xml:space="preserve">光伏产品生产线</t>
  </si>
  <si>
    <t xml:space="preserve">七</t>
  </si>
  <si>
    <r>
      <rPr>
        <b val="true"/>
        <sz val="9"/>
        <rFont val="Noto Sans"/>
        <family val="2"/>
      </rPr>
      <t xml:space="preserve">军工电子    （</t>
    </r>
    <r>
      <rPr>
        <b val="true"/>
        <sz val="9"/>
        <rFont val="Times New Roman"/>
        <family val="1"/>
      </rPr>
      <t xml:space="preserve">4</t>
    </r>
    <r>
      <rPr>
        <b val="true"/>
        <sz val="9"/>
        <rFont val="Noto Sans"/>
        <family val="2"/>
      </rPr>
      <t xml:space="preserve">项）</t>
    </r>
  </si>
  <si>
    <r>
      <rPr>
        <sz val="9"/>
        <rFont val="Noto Sans"/>
        <family val="2"/>
      </rPr>
      <t xml:space="preserve">电子</t>
    </r>
    <r>
      <rPr>
        <sz val="9"/>
        <rFont val="Times New Roman"/>
        <family val="1"/>
      </rPr>
      <t xml:space="preserve">48</t>
    </r>
    <r>
      <rPr>
        <sz val="9"/>
        <rFont val="Noto Sans"/>
        <family val="2"/>
      </rPr>
      <t xml:space="preserve">所太阳能光伏电池产业基地</t>
    </r>
  </si>
  <si>
    <r>
      <rPr>
        <sz val="9"/>
        <rFont val="Noto Sans"/>
        <family val="2"/>
      </rPr>
      <t xml:space="preserve">中国电子科技集团</t>
    </r>
    <r>
      <rPr>
        <sz val="9"/>
        <rFont val="Times New Roman"/>
        <family val="1"/>
      </rPr>
      <t xml:space="preserve">48</t>
    </r>
    <r>
      <rPr>
        <sz val="9"/>
        <rFont val="Noto Sans"/>
        <family val="2"/>
      </rPr>
      <t xml:space="preserve">所</t>
    </r>
  </si>
  <si>
    <r>
      <rPr>
        <sz val="9"/>
        <rFont val="Noto Sans"/>
        <family val="2"/>
      </rPr>
      <t xml:space="preserve">用三年时间，使晶体硅太阳能光伏电池规模达到</t>
    </r>
    <r>
      <rPr>
        <sz val="9"/>
        <rFont val="Times New Roman"/>
        <family val="1"/>
      </rPr>
      <t xml:space="preserve">500MW</t>
    </r>
    <r>
      <rPr>
        <sz val="9"/>
        <rFont val="Noto Sans"/>
        <family val="2"/>
      </rPr>
      <t xml:space="preserve">并带动全省达到</t>
    </r>
    <r>
      <rPr>
        <sz val="9"/>
        <rFont val="Times New Roman"/>
        <family val="1"/>
      </rPr>
      <t xml:space="preserve">1000MW</t>
    </r>
    <r>
      <rPr>
        <sz val="9"/>
        <rFont val="Noto Sans"/>
        <family val="2"/>
      </rPr>
      <t xml:space="preserve">，光伏产业实现销售收入</t>
    </r>
    <r>
      <rPr>
        <sz val="9"/>
        <rFont val="Times New Roman"/>
        <family val="1"/>
      </rPr>
      <t xml:space="preserve">100</t>
    </r>
    <r>
      <rPr>
        <sz val="9"/>
        <rFont val="Noto Sans"/>
        <family val="2"/>
      </rPr>
      <t xml:space="preserve">亿元以上。</t>
    </r>
  </si>
  <si>
    <t xml:space="preserve">新型高能钽混合及超小型引线钽电解电容器生产线建设项目</t>
  </si>
  <si>
    <t xml:space="preserve">株洲宏达电子</t>
  </si>
  <si>
    <t xml:space="preserve">生产线建设。</t>
  </si>
  <si>
    <r>
      <rPr>
        <sz val="9"/>
        <rFont val="Times New Roman"/>
        <family val="1"/>
      </rPr>
      <t xml:space="preserve">
</t>
    </r>
    <r>
      <rPr>
        <sz val="9"/>
        <rFont val="Noto Sans"/>
        <family val="2"/>
      </rPr>
      <t xml:space="preserve">智能阀门定位器生产线技术改造</t>
    </r>
  </si>
  <si>
    <t xml:space="preserve">衡阳北方光电信息技术有限公司</t>
  </si>
  <si>
    <r>
      <rPr>
        <sz val="9"/>
        <rFont val="Noto Sans"/>
        <family val="2"/>
      </rPr>
      <t xml:space="preserve">（</t>
    </r>
    <r>
      <rPr>
        <sz val="9"/>
        <rFont val="Times New Roman"/>
        <family val="1"/>
      </rPr>
      <t xml:space="preserve">1</t>
    </r>
    <r>
      <rPr>
        <sz val="9"/>
        <rFont val="Noto Sans"/>
        <family val="2"/>
      </rPr>
      <t xml:space="preserve">）建设纲领：年产智能阀门定位器</t>
    </r>
    <r>
      <rPr>
        <sz val="9"/>
        <rFont val="Times New Roman"/>
        <family val="1"/>
      </rPr>
      <t xml:space="preserve">10000</t>
    </r>
    <r>
      <rPr>
        <sz val="9"/>
        <rFont val="Noto Sans"/>
        <family val="2"/>
      </rPr>
      <t xml:space="preserve">套。
（</t>
    </r>
    <r>
      <rPr>
        <sz val="9"/>
        <rFont val="Times New Roman"/>
        <family val="1"/>
      </rPr>
      <t xml:space="preserve">2</t>
    </r>
    <r>
      <rPr>
        <sz val="9"/>
        <rFont val="Noto Sans"/>
        <family val="2"/>
      </rPr>
      <t xml:space="preserve">）主要内容：购置生产线的生产检测、试验设备，建设机加工、装调、表面处理及检测、试验等技术平台，形成比较完善的智能阀门定位器产品生产线；购置专用设计、仿真软件，提高产品的研发能力；征用土地，新建生产厂房和配套基础设施。</t>
    </r>
  </si>
  <si>
    <t xml:space="preserve">2004-2005</t>
  </si>
  <si>
    <t xml:space="preserve">军民两用光电产品生产线</t>
  </si>
  <si>
    <t xml:space="preserve">八</t>
  </si>
  <si>
    <r>
      <rPr>
        <b val="true"/>
        <sz val="9"/>
        <rFont val="Noto Sans"/>
        <family val="2"/>
      </rPr>
      <t xml:space="preserve">民口配套     （</t>
    </r>
    <r>
      <rPr>
        <b val="true"/>
        <sz val="9"/>
        <rFont val="Times New Roman"/>
        <family val="1"/>
      </rPr>
      <t xml:space="preserve">8</t>
    </r>
    <r>
      <rPr>
        <b val="true"/>
        <sz val="9"/>
        <rFont val="Noto Sans"/>
        <family val="2"/>
      </rPr>
      <t xml:space="preserve">项）</t>
    </r>
  </si>
  <si>
    <r>
      <rPr>
        <sz val="9"/>
        <rFont val="Noto Sans"/>
        <family val="2"/>
      </rPr>
      <t xml:space="preserve">年产</t>
    </r>
    <r>
      <rPr>
        <sz val="9"/>
        <rFont val="宋体"/>
        <family val="0"/>
        <charset val="134"/>
      </rPr>
      <t xml:space="preserve">15</t>
    </r>
    <r>
      <rPr>
        <sz val="9"/>
        <rFont val="Noto Sans"/>
        <family val="2"/>
      </rPr>
      <t xml:space="preserve">万台汽油发动机</t>
    </r>
  </si>
  <si>
    <t xml:space="preserve">湖南长丰动力有限责任公司</t>
  </si>
  <si>
    <t xml:space="preserve">新建联合厂房、安装、调试缸体、缸盖、曲轴、凸轮轴、连杆等五条机加线及一条装配热试线。</t>
  </si>
  <si>
    <t xml:space="preserve">2007-2009</t>
  </si>
  <si>
    <t xml:space="preserve">自主品牌轿车建设项目</t>
  </si>
  <si>
    <r>
      <rPr>
        <sz val="9"/>
        <rFont val="Noto Sans"/>
        <family val="2"/>
      </rPr>
      <t xml:space="preserve">对长沙基地现有的生产线经适应性改造，以实现</t>
    </r>
    <r>
      <rPr>
        <sz val="9"/>
        <rFont val="宋体"/>
        <family val="0"/>
        <charset val="134"/>
      </rPr>
      <t xml:space="preserve">SUV</t>
    </r>
    <r>
      <rPr>
        <sz val="9"/>
        <rFont val="Noto Sans"/>
        <family val="2"/>
      </rPr>
      <t xml:space="preserve">与轿车的混线生产。</t>
    </r>
  </si>
  <si>
    <r>
      <rPr>
        <sz val="9"/>
        <rFont val="Noto Sans"/>
        <family val="2"/>
      </rPr>
      <t xml:space="preserve">年产</t>
    </r>
    <r>
      <rPr>
        <sz val="9"/>
        <rFont val="宋体"/>
        <family val="0"/>
        <charset val="134"/>
      </rPr>
      <t xml:space="preserve">30</t>
    </r>
    <r>
      <rPr>
        <sz val="9"/>
        <rFont val="Noto Sans"/>
        <family val="2"/>
      </rPr>
      <t xml:space="preserve">万台自动变分器</t>
    </r>
  </si>
  <si>
    <t xml:space="preserve">衡阳风顺车桥有限公司</t>
  </si>
  <si>
    <t xml:space="preserve">新建厂房，安装各种设备和生产线等</t>
  </si>
  <si>
    <t xml:space="preserve">2008-2015</t>
  </si>
  <si>
    <t xml:space="preserve">通用航空产业化基地</t>
  </si>
  <si>
    <t xml:space="preserve">湖南山河科技股份有限公司</t>
  </si>
  <si>
    <r>
      <rPr>
        <sz val="9"/>
        <rFont val="Noto Sans"/>
        <family val="2"/>
      </rPr>
      <t xml:space="preserve">新建山河科技产业园，总体规划</t>
    </r>
    <r>
      <rPr>
        <sz val="9"/>
        <rFont val="宋体"/>
        <family val="0"/>
        <charset val="134"/>
      </rPr>
      <t xml:space="preserve">2500</t>
    </r>
    <r>
      <rPr>
        <sz val="9"/>
        <rFont val="Noto Sans"/>
        <family val="2"/>
      </rPr>
      <t xml:space="preserve">亩，分生产和培训娱乐两大功能区，其中生产占地</t>
    </r>
    <r>
      <rPr>
        <sz val="9"/>
        <rFont val="宋体"/>
        <family val="0"/>
        <charset val="134"/>
      </rPr>
      <t xml:space="preserve">800</t>
    </r>
    <r>
      <rPr>
        <sz val="9"/>
        <rFont val="Noto Sans"/>
        <family val="2"/>
      </rPr>
      <t xml:space="preserve">亩，培训娱乐区</t>
    </r>
    <r>
      <rPr>
        <sz val="9"/>
        <rFont val="宋体"/>
        <family val="0"/>
        <charset val="134"/>
      </rPr>
      <t xml:space="preserve">1000</t>
    </r>
    <r>
      <rPr>
        <sz val="9"/>
        <rFont val="Noto Sans"/>
        <family val="2"/>
      </rPr>
      <t xml:space="preserve">亩水面。</t>
    </r>
  </si>
  <si>
    <t xml:space="preserve">2001-2010</t>
  </si>
  <si>
    <t xml:space="preserve">湖南特种稀土系列新材料研发平台建设项目</t>
  </si>
  <si>
    <t xml:space="preserve">湖南稀土金属材料研究院</t>
  </si>
  <si>
    <r>
      <rPr>
        <sz val="9"/>
        <rFont val="Noto Sans"/>
        <family val="2"/>
      </rPr>
      <t xml:space="preserve">形成年产</t>
    </r>
    <r>
      <rPr>
        <sz val="9"/>
        <rFont val="Times New Roman"/>
        <family val="1"/>
      </rPr>
      <t xml:space="preserve">5</t>
    </r>
    <r>
      <rPr>
        <sz val="9"/>
        <rFont val="Noto Sans"/>
        <family val="2"/>
      </rPr>
      <t xml:space="preserve">吨高纯稀土金属、</t>
    </r>
    <r>
      <rPr>
        <sz val="9"/>
        <rFont val="Times New Roman"/>
        <family val="1"/>
      </rPr>
      <t xml:space="preserve">500</t>
    </r>
    <r>
      <rPr>
        <sz val="9"/>
        <rFont val="Noto Sans"/>
        <family val="2"/>
      </rPr>
      <t xml:space="preserve">吨高性能航空合金、</t>
    </r>
    <r>
      <rPr>
        <sz val="9"/>
        <rFont val="Times New Roman"/>
        <family val="1"/>
      </rPr>
      <t xml:space="preserve">10</t>
    </r>
    <r>
      <rPr>
        <sz val="9"/>
        <rFont val="Noto Sans"/>
        <family val="2"/>
      </rPr>
      <t xml:space="preserve">吨高纯稀土氧化物、</t>
    </r>
    <r>
      <rPr>
        <sz val="9"/>
        <rFont val="Times New Roman"/>
        <family val="1"/>
      </rPr>
      <t xml:space="preserve">200</t>
    </r>
    <r>
      <rPr>
        <sz val="9"/>
        <rFont val="Noto Sans"/>
        <family val="2"/>
      </rPr>
      <t xml:space="preserve">吨稀土纳米材料和盐类、</t>
    </r>
    <r>
      <rPr>
        <sz val="9"/>
        <rFont val="Times New Roman"/>
        <family val="1"/>
      </rPr>
      <t xml:space="preserve">3</t>
    </r>
    <r>
      <rPr>
        <sz val="9"/>
        <rFont val="Noto Sans"/>
        <family val="2"/>
      </rPr>
      <t xml:space="preserve">吨各类稀土阴极材料、</t>
    </r>
    <r>
      <rPr>
        <sz val="9"/>
        <rFont val="Times New Roman"/>
        <family val="1"/>
      </rPr>
      <t xml:space="preserve">10</t>
    </r>
    <r>
      <rPr>
        <sz val="9"/>
        <rFont val="Noto Sans"/>
        <family val="2"/>
      </rPr>
      <t xml:space="preserve">万件各种稀土型材的生产能力。</t>
    </r>
  </si>
  <si>
    <r>
      <rPr>
        <sz val="9"/>
        <rFont val="Times New Roman"/>
        <family val="1"/>
      </rPr>
      <t xml:space="preserve">PMI</t>
    </r>
    <r>
      <rPr>
        <sz val="9"/>
        <rFont val="Noto Sans"/>
        <family val="2"/>
      </rPr>
      <t xml:space="preserve">泡沫产业化</t>
    </r>
  </si>
  <si>
    <t xml:space="preserve">省塑料研究所</t>
  </si>
  <si>
    <r>
      <rPr>
        <sz val="9"/>
        <rFont val="Times New Roman"/>
        <family val="1"/>
      </rPr>
      <t xml:space="preserve">1200m</t>
    </r>
    <r>
      <rPr>
        <vertAlign val="superscript"/>
        <sz val="9"/>
        <rFont val="Times New Roman"/>
        <family val="1"/>
      </rPr>
      <t xml:space="preserve">2</t>
    </r>
    <r>
      <rPr>
        <sz val="9"/>
        <rFont val="Times New Roman"/>
        <family val="1"/>
      </rPr>
      <t xml:space="preserve">/</t>
    </r>
    <r>
      <rPr>
        <sz val="9"/>
        <rFont val="Noto Sans"/>
        <family val="2"/>
      </rPr>
      <t xml:space="preserve">年</t>
    </r>
    <r>
      <rPr>
        <sz val="9"/>
        <rFont val="Times New Roman"/>
        <family val="1"/>
      </rPr>
      <t xml:space="preserve">PMI</t>
    </r>
    <r>
      <rPr>
        <sz val="9"/>
        <rFont val="Noto Sans"/>
        <family val="2"/>
      </rPr>
      <t xml:space="preserve">泡沫生产线建设</t>
    </r>
  </si>
  <si>
    <r>
      <rPr>
        <sz val="9"/>
        <rFont val="Noto Sans"/>
        <family val="2"/>
      </rPr>
      <t xml:space="preserve">高性能炭</t>
    </r>
    <r>
      <rPr>
        <sz val="9"/>
        <rFont val="Times New Roman"/>
        <family val="1"/>
      </rPr>
      <t xml:space="preserve">/</t>
    </r>
    <r>
      <rPr>
        <sz val="9"/>
        <rFont val="Noto Sans"/>
        <family val="2"/>
      </rPr>
      <t xml:space="preserve">炭复合材料、环保型高性能汽车刹车片产品技术改造工程</t>
    </r>
  </si>
  <si>
    <t xml:space="preserve">湖南博云新材料股份有限公司</t>
  </si>
  <si>
    <r>
      <rPr>
        <sz val="9"/>
        <rFont val="Noto Sans"/>
        <family val="2"/>
      </rPr>
      <t xml:space="preserve">光伏领域用环保型炭</t>
    </r>
    <r>
      <rPr>
        <sz val="9"/>
        <rFont val="Times New Roman"/>
        <family val="1"/>
      </rPr>
      <t xml:space="preserve">/</t>
    </r>
    <r>
      <rPr>
        <sz val="9"/>
        <rFont val="Noto Sans"/>
        <family val="2"/>
      </rPr>
      <t xml:space="preserve">炭复合材料坩埚高技术产业化项目</t>
    </r>
  </si>
  <si>
    <t xml:space="preserve">湖南金博复合材料科技有限公司</t>
  </si>
  <si>
    <t xml:space="preserve">九</t>
  </si>
  <si>
    <r>
      <rPr>
        <b val="true"/>
        <sz val="9"/>
        <rFont val="Noto Sans"/>
        <family val="2"/>
      </rPr>
      <t xml:space="preserve">船舶（</t>
    </r>
    <r>
      <rPr>
        <b val="true"/>
        <sz val="9"/>
        <rFont val="Times New Roman"/>
        <family val="1"/>
      </rPr>
      <t xml:space="preserve">10</t>
    </r>
    <r>
      <rPr>
        <b val="true"/>
        <sz val="9"/>
        <rFont val="Noto Sans"/>
        <family val="2"/>
      </rPr>
      <t xml:space="preserve">项）</t>
    </r>
  </si>
  <si>
    <t xml:space="preserve">工程船舶生产基地</t>
  </si>
  <si>
    <t xml:space="preserve">益阳中海船舶有限公司</t>
  </si>
  <si>
    <r>
      <rPr>
        <sz val="9"/>
        <rFont val="Noto Sans"/>
        <family val="2"/>
      </rPr>
      <t xml:space="preserve">年产</t>
    </r>
    <r>
      <rPr>
        <sz val="9"/>
        <rFont val="Times New Roman"/>
        <family val="1"/>
      </rPr>
      <t xml:space="preserve">3.5</t>
    </r>
    <r>
      <rPr>
        <sz val="9"/>
        <rFont val="Noto Sans"/>
        <family val="2"/>
      </rPr>
      <t xml:space="preserve">万吨工程船舶的生产能力。</t>
    </r>
  </si>
  <si>
    <t xml:space="preserve">2008-2012</t>
  </si>
  <si>
    <t xml:space="preserve">沅江、千艘级新型复合材料船舶艇产业化技术改造</t>
  </si>
  <si>
    <t xml:space="preserve">太阳鸟游艇有限公司</t>
  </si>
  <si>
    <t xml:space="preserve">对现有生产线进行升级改造，扩大生产能力。</t>
  </si>
  <si>
    <t xml:space="preserve">生产车间扩建</t>
  </si>
  <si>
    <t xml:space="preserve">常德达门船舶有限公司</t>
  </si>
  <si>
    <t xml:space="preserve">望城新厂建设</t>
  </si>
  <si>
    <t xml:space="preserve">长沙船舶厂</t>
  </si>
  <si>
    <t xml:space="preserve">新建生产线。</t>
  </si>
  <si>
    <t xml:space="preserve">沅江钢质船舶生产基地建设</t>
  </si>
  <si>
    <t xml:space="preserve">湖南金瀚船艇制造有限公司</t>
  </si>
  <si>
    <t xml:space="preserve">建设钢质船舶生产基地。</t>
  </si>
  <si>
    <t xml:space="preserve">扩建项目</t>
  </si>
  <si>
    <t xml:space="preserve">桃花江游艇有限公司</t>
  </si>
  <si>
    <t xml:space="preserve">基础设施改造</t>
  </si>
  <si>
    <t xml:space="preserve">湖南翔鹏船舶制造有限公司</t>
  </si>
  <si>
    <t xml:space="preserve">对现有基础设施进行配套改造</t>
  </si>
  <si>
    <t xml:space="preserve">岳阳创普船舶重工建设</t>
  </si>
  <si>
    <t xml:space="preserve">长沙创普投资公司</t>
  </si>
  <si>
    <t xml:space="preserve">岳阳船舶制造生产线建设</t>
  </si>
  <si>
    <t xml:space="preserve">深圳新蓝图公司</t>
  </si>
  <si>
    <t xml:space="preserve">沅江钢质船舶生产基地扩建</t>
  </si>
  <si>
    <t xml:space="preserve">十</t>
  </si>
  <si>
    <r>
      <rPr>
        <b val="true"/>
        <sz val="9"/>
        <rFont val="Noto Sans"/>
        <family val="2"/>
      </rPr>
      <t xml:space="preserve">其它项目（</t>
    </r>
    <r>
      <rPr>
        <b val="true"/>
        <sz val="9"/>
        <rFont val="Times New Roman"/>
        <family val="1"/>
      </rPr>
      <t xml:space="preserve">51</t>
    </r>
    <r>
      <rPr>
        <b val="true"/>
        <sz val="9"/>
        <rFont val="Noto Sans"/>
        <family val="2"/>
      </rPr>
      <t xml:space="preserve">项略）</t>
    </r>
  </si>
  <si>
    <r>
      <rPr>
        <b val="true"/>
        <sz val="14"/>
        <rFont val="Noto Sans"/>
        <family val="2"/>
      </rPr>
      <t xml:space="preserve">附 表</t>
    </r>
    <r>
      <rPr>
        <b val="true"/>
        <sz val="14"/>
        <rFont val="Times New Roman"/>
        <family val="1"/>
      </rPr>
      <t xml:space="preserve">5</t>
    </r>
    <r>
      <rPr>
        <b val="true"/>
        <sz val="14"/>
        <rFont val="Noto Sans"/>
        <family val="2"/>
      </rPr>
      <t xml:space="preserve">：</t>
    </r>
  </si>
  <si>
    <t xml:space="preserve">湖南军民融合产业“十二五”规划重点建设项目表</t>
  </si>
  <si>
    <t xml:space="preserve">项目
类型</t>
  </si>
  <si>
    <t xml:space="preserve">投资
总额</t>
  </si>
  <si>
    <r>
      <rPr>
        <b val="true"/>
        <sz val="9"/>
        <rFont val="Noto Sans"/>
        <family val="2"/>
      </rPr>
      <t xml:space="preserve">预计</t>
    </r>
    <r>
      <rPr>
        <b val="true"/>
        <sz val="9"/>
        <rFont val="Times New Roman"/>
        <family val="1"/>
      </rPr>
      <t xml:space="preserve">2010</t>
    </r>
    <r>
      <rPr>
        <b val="true"/>
        <sz val="9"/>
        <rFont val="Noto Sans"/>
        <family val="2"/>
      </rPr>
      <t xml:space="preserve">年底累计完成投资</t>
    </r>
  </si>
  <si>
    <t xml:space="preserve">销售
收入</t>
  </si>
  <si>
    <t xml:space="preserve">其中　创汇</t>
  </si>
  <si>
    <r>
      <rPr>
        <b val="true"/>
        <sz val="9"/>
        <rFont val="Noto Sans"/>
        <family val="2"/>
      </rPr>
      <t xml:space="preserve">合计</t>
    </r>
    <r>
      <rPr>
        <b val="true"/>
        <sz val="9"/>
        <rFont val="宋体"/>
        <family val="0"/>
        <charset val="134"/>
      </rPr>
      <t xml:space="preserve">(67</t>
    </r>
    <r>
      <rPr>
        <b val="true"/>
        <sz val="9"/>
        <rFont val="Noto Sans"/>
        <family val="2"/>
      </rPr>
      <t xml:space="preserve">项</t>
    </r>
    <r>
      <rPr>
        <b val="true"/>
        <sz val="9"/>
        <rFont val="宋体"/>
        <family val="0"/>
        <charset val="134"/>
      </rPr>
      <t xml:space="preserve">)</t>
    </r>
  </si>
  <si>
    <r>
      <rPr>
        <b val="true"/>
        <sz val="9"/>
        <rFont val="Noto Sans"/>
        <family val="2"/>
      </rPr>
      <t xml:space="preserve">核工业（</t>
    </r>
    <r>
      <rPr>
        <b val="true"/>
        <sz val="9"/>
        <rFont val="宋体"/>
        <family val="0"/>
        <charset val="134"/>
      </rPr>
      <t xml:space="preserve">4</t>
    </r>
    <r>
      <rPr>
        <b val="true"/>
        <sz val="9"/>
        <rFont val="Noto Sans"/>
        <family val="2"/>
      </rPr>
      <t xml:space="preserve">项）</t>
    </r>
  </si>
  <si>
    <t xml:space="preserve">新疆金矿</t>
  </si>
  <si>
    <t xml:space="preserve">核工业湖南地质局</t>
  </si>
  <si>
    <t xml:space="preserve">矿山建设投资。</t>
  </si>
  <si>
    <t xml:space="preserve">矿山</t>
  </si>
  <si>
    <t xml:space="preserve">2011-2013</t>
  </si>
  <si>
    <t xml:space="preserve">湖南铀矿</t>
  </si>
  <si>
    <t xml:space="preserve">选厂采矿。</t>
  </si>
  <si>
    <t xml:space="preserve">2012-2013</t>
  </si>
  <si>
    <t xml:space="preserve">湖南省核工业地质局三一一大队</t>
  </si>
  <si>
    <t xml:space="preserve">开设经营性窗口、解决人才引进难题、优化生产生活环境。</t>
  </si>
  <si>
    <t xml:space="preserve">基础建设</t>
  </si>
  <si>
    <r>
      <rPr>
        <sz val="9"/>
        <rFont val="Noto Sans"/>
        <family val="2"/>
      </rPr>
      <t xml:space="preserve">新增</t>
    </r>
    <r>
      <rPr>
        <sz val="9"/>
        <rFont val="Times New Roman"/>
        <family val="1"/>
      </rPr>
      <t xml:space="preserve">30000t/aPVC</t>
    </r>
    <r>
      <rPr>
        <sz val="9"/>
        <rFont val="Noto Sans"/>
        <family val="2"/>
      </rPr>
      <t xml:space="preserve">糊树脂及配套产品技改工程</t>
    </r>
  </si>
  <si>
    <r>
      <rPr>
        <sz val="9"/>
        <rFont val="Times New Roman"/>
        <family val="1"/>
      </rPr>
      <t xml:space="preserve">1</t>
    </r>
    <r>
      <rPr>
        <sz val="9"/>
        <rFont val="Noto Sans"/>
        <family val="2"/>
      </rPr>
      <t xml:space="preserve">、特种糊树脂聚合、干燥、粉碎包装等工序的改造，改造后生产能力增加</t>
    </r>
    <r>
      <rPr>
        <sz val="9"/>
        <rFont val="Times New Roman"/>
        <family val="1"/>
      </rPr>
      <t xml:space="preserve">10000t/a</t>
    </r>
    <r>
      <rPr>
        <sz val="9"/>
        <rFont val="Noto Sans"/>
        <family val="2"/>
      </rPr>
      <t xml:space="preserve">。</t>
    </r>
    <r>
      <rPr>
        <sz val="9"/>
        <rFont val="Times New Roman"/>
        <family val="1"/>
      </rPr>
      <t xml:space="preserve">2</t>
    </r>
    <r>
      <rPr>
        <sz val="9"/>
        <rFont val="Noto Sans"/>
        <family val="2"/>
      </rPr>
      <t xml:space="preserve">、微悬浮糊树脂聚合、干燥、粉碎包装等工序的改造，改造后生产能力增加</t>
    </r>
    <r>
      <rPr>
        <sz val="9"/>
        <rFont val="Times New Roman"/>
        <family val="1"/>
      </rPr>
      <t xml:space="preserve">20000t/a 3</t>
    </r>
    <r>
      <rPr>
        <sz val="9"/>
        <rFont val="Noto Sans"/>
        <family val="2"/>
      </rPr>
      <t xml:space="preserve">、新增</t>
    </r>
    <r>
      <rPr>
        <sz val="9"/>
        <rFont val="Times New Roman"/>
        <family val="1"/>
      </rPr>
      <t xml:space="preserve">50000t/a</t>
    </r>
    <r>
      <rPr>
        <sz val="9"/>
        <rFont val="Noto Sans"/>
        <family val="2"/>
      </rPr>
      <t xml:space="preserve">离子膜烧碱装置。</t>
    </r>
  </si>
  <si>
    <t xml:space="preserve">技改</t>
  </si>
  <si>
    <t xml:space="preserve">2011-2012</t>
  </si>
  <si>
    <r>
      <rPr>
        <b val="true"/>
        <sz val="9"/>
        <rFont val="Noto Sans"/>
        <family val="2"/>
      </rPr>
      <t xml:space="preserve">航空（</t>
    </r>
    <r>
      <rPr>
        <b val="true"/>
        <sz val="9"/>
        <rFont val="Times New Roman"/>
        <family val="1"/>
      </rPr>
      <t xml:space="preserve">5</t>
    </r>
    <r>
      <rPr>
        <b val="true"/>
        <sz val="9"/>
        <rFont val="Noto Sans"/>
        <family val="2"/>
      </rPr>
      <t xml:space="preserve">项）</t>
    </r>
  </si>
  <si>
    <t xml:space="preserve">民用直升机动力国际合作研发项目</t>
  </si>
  <si>
    <r>
      <rPr>
        <sz val="9"/>
        <rFont val="Noto Sans"/>
        <family val="2"/>
      </rPr>
      <t xml:space="preserve">形成年产各类民用涡轴直升机发动机</t>
    </r>
    <r>
      <rPr>
        <sz val="9"/>
        <rFont val="Times New Roman"/>
        <family val="1"/>
      </rPr>
      <t xml:space="preserve">500</t>
    </r>
    <r>
      <rPr>
        <sz val="9"/>
        <rFont val="Noto Sans"/>
        <family val="2"/>
      </rPr>
      <t xml:space="preserve">台的生产能力。</t>
    </r>
  </si>
  <si>
    <t xml:space="preserve">新建</t>
  </si>
  <si>
    <t xml:space="preserve">活塞式航空发动机产业化建设项目</t>
  </si>
  <si>
    <r>
      <rPr>
        <sz val="9"/>
        <rFont val="Noto Sans"/>
        <family val="2"/>
      </rPr>
      <t xml:space="preserve">形成年产各类活塞发动机</t>
    </r>
    <r>
      <rPr>
        <sz val="9"/>
        <rFont val="Times New Roman"/>
        <family val="1"/>
      </rPr>
      <t xml:space="preserve">500</t>
    </r>
    <r>
      <rPr>
        <sz val="9"/>
        <rFont val="Noto Sans"/>
        <family val="2"/>
      </rPr>
      <t xml:space="preserve">台的生产能力</t>
    </r>
  </si>
  <si>
    <t xml:space="preserve">支线客机动力国际合作研发项目</t>
  </si>
  <si>
    <r>
      <rPr>
        <sz val="9"/>
        <rFont val="Noto Sans"/>
        <family val="2"/>
      </rPr>
      <t xml:space="preserve">通过国际合作，形成年产各类民用涡桨发动机</t>
    </r>
    <r>
      <rPr>
        <sz val="9"/>
        <rFont val="Times New Roman"/>
        <family val="1"/>
      </rPr>
      <t xml:space="preserve">500</t>
    </r>
    <r>
      <rPr>
        <sz val="9"/>
        <rFont val="Noto Sans"/>
        <family val="2"/>
      </rPr>
      <t xml:space="preserve">台的生产能力。</t>
    </r>
  </si>
  <si>
    <t xml:space="preserve">污水处理用离心机研制与产业化项目</t>
  </si>
  <si>
    <r>
      <rPr>
        <sz val="9"/>
        <rFont val="Noto Sans"/>
        <family val="2"/>
      </rPr>
      <t xml:space="preserve">形成年产污水处理用环保设备</t>
    </r>
    <r>
      <rPr>
        <sz val="9"/>
        <rFont val="Times New Roman"/>
        <family val="1"/>
      </rPr>
      <t xml:space="preserve">1000</t>
    </r>
    <r>
      <rPr>
        <sz val="9"/>
        <rFont val="Noto Sans"/>
        <family val="2"/>
      </rPr>
      <t xml:space="preserve">台套的生产能力。</t>
    </r>
  </si>
  <si>
    <t xml:space="preserve">战车悬挂系统及油汽弹簧建设项目</t>
  </si>
  <si>
    <t xml:space="preserve">中航起</t>
  </si>
  <si>
    <r>
      <rPr>
        <sz val="9"/>
        <rFont val="Noto Sans"/>
        <family val="2"/>
      </rPr>
      <t xml:space="preserve">纲要：建成后可形成年配套</t>
    </r>
    <r>
      <rPr>
        <sz val="9"/>
        <rFont val="Times New Roman"/>
        <family val="1"/>
      </rPr>
      <t xml:space="preserve">1000</t>
    </r>
    <r>
      <rPr>
        <sz val="9"/>
        <rFont val="Noto Sans"/>
        <family val="2"/>
      </rPr>
      <t xml:space="preserve">台水平的生产基地。建设内容：新增设备</t>
    </r>
    <r>
      <rPr>
        <sz val="9"/>
        <rFont val="Times New Roman"/>
        <family val="1"/>
      </rPr>
      <t xml:space="preserve">120</t>
    </r>
    <r>
      <rPr>
        <sz val="9"/>
        <rFont val="Noto Sans"/>
        <family val="2"/>
      </rPr>
      <t xml:space="preserve">台（套），新建面积</t>
    </r>
    <r>
      <rPr>
        <sz val="9"/>
        <rFont val="Times New Roman"/>
        <family val="1"/>
      </rPr>
      <t xml:space="preserve">34000</t>
    </r>
    <r>
      <rPr>
        <sz val="9"/>
        <rFont val="Noto Sans"/>
        <family val="2"/>
      </rPr>
      <t xml:space="preserve">㎡。项目预投资</t>
    </r>
    <r>
      <rPr>
        <sz val="9"/>
        <rFont val="Times New Roman"/>
        <family val="1"/>
      </rPr>
      <t xml:space="preserve">30000</t>
    </r>
    <r>
      <rPr>
        <sz val="9"/>
        <rFont val="Noto Sans"/>
        <family val="2"/>
      </rPr>
      <t xml:space="preserve">万元。</t>
    </r>
  </si>
  <si>
    <t xml:space="preserve">2011-2014</t>
  </si>
  <si>
    <r>
      <rPr>
        <b val="true"/>
        <sz val="9"/>
        <rFont val="Noto Sans"/>
        <family val="2"/>
      </rPr>
      <t xml:space="preserve">航天（</t>
    </r>
    <r>
      <rPr>
        <b val="true"/>
        <sz val="9"/>
        <rFont val="Times New Roman"/>
        <family val="1"/>
      </rPr>
      <t xml:space="preserve">4</t>
    </r>
    <r>
      <rPr>
        <b val="true"/>
        <sz val="9"/>
        <rFont val="Noto Sans"/>
        <family val="2"/>
      </rPr>
      <t xml:space="preserve">项）</t>
    </r>
  </si>
  <si>
    <t xml:space="preserve">湖南航天科技工业城高新材料产业园二期工程建设项目</t>
  </si>
  <si>
    <r>
      <rPr>
        <sz val="9"/>
        <rFont val="Noto Sans"/>
        <family val="2"/>
      </rPr>
      <t xml:space="preserve">形成年生产永磁铁氧体瓦磁</t>
    </r>
    <r>
      <rPr>
        <sz val="9"/>
        <rFont val="Times New Roman"/>
        <family val="1"/>
      </rPr>
      <t xml:space="preserve">3</t>
    </r>
    <r>
      <rPr>
        <sz val="9"/>
        <rFont val="Noto Sans"/>
        <family val="2"/>
      </rPr>
      <t xml:space="preserve">万吨，销售收入达</t>
    </r>
    <r>
      <rPr>
        <sz val="9"/>
        <rFont val="Times New Roman"/>
        <family val="1"/>
      </rPr>
      <t xml:space="preserve">6</t>
    </r>
    <r>
      <rPr>
        <sz val="9"/>
        <rFont val="Noto Sans"/>
        <family val="2"/>
      </rPr>
      <t xml:space="preserve">亿元；烧结钕铁硼永磁器件</t>
    </r>
    <r>
      <rPr>
        <sz val="9"/>
        <rFont val="Times New Roman"/>
        <family val="1"/>
      </rPr>
      <t xml:space="preserve">4</t>
    </r>
    <r>
      <rPr>
        <sz val="9"/>
        <rFont val="Noto Sans"/>
        <family val="2"/>
      </rPr>
      <t xml:space="preserve">千吨，销售收入</t>
    </r>
    <r>
      <rPr>
        <sz val="9"/>
        <rFont val="Times New Roman"/>
        <family val="1"/>
      </rPr>
      <t xml:space="preserve">8</t>
    </r>
    <r>
      <rPr>
        <sz val="9"/>
        <rFont val="Noto Sans"/>
        <family val="2"/>
      </rPr>
      <t xml:space="preserve">亿元；粘结钕铁硼永磁器件</t>
    </r>
    <r>
      <rPr>
        <sz val="9"/>
        <rFont val="Times New Roman"/>
        <family val="1"/>
      </rPr>
      <t xml:space="preserve">500</t>
    </r>
    <r>
      <rPr>
        <sz val="9"/>
        <rFont val="Noto Sans"/>
        <family val="2"/>
      </rPr>
      <t xml:space="preserve">吨，销售收入达</t>
    </r>
    <r>
      <rPr>
        <sz val="9"/>
        <rFont val="Times New Roman"/>
        <family val="1"/>
      </rPr>
      <t xml:space="preserve">2</t>
    </r>
    <r>
      <rPr>
        <sz val="9"/>
        <rFont val="Noto Sans"/>
        <family val="2"/>
      </rPr>
      <t xml:space="preserve">亿元；稀土原材料年销售收入</t>
    </r>
    <r>
      <rPr>
        <sz val="9"/>
        <rFont val="Times New Roman"/>
        <family val="1"/>
      </rPr>
      <t xml:space="preserve">3</t>
    </r>
    <r>
      <rPr>
        <sz val="9"/>
        <rFont val="Noto Sans"/>
        <family val="2"/>
      </rPr>
      <t xml:space="preserve">亿元；人造金刚石</t>
    </r>
    <r>
      <rPr>
        <sz val="9"/>
        <rFont val="Times New Roman"/>
        <family val="1"/>
      </rPr>
      <t xml:space="preserve">15</t>
    </r>
    <r>
      <rPr>
        <sz val="9"/>
        <rFont val="Noto Sans"/>
        <family val="2"/>
      </rPr>
      <t xml:space="preserve">亿克拉，销售收入</t>
    </r>
    <r>
      <rPr>
        <sz val="9"/>
        <rFont val="Times New Roman"/>
        <family val="1"/>
      </rPr>
      <t xml:space="preserve">6</t>
    </r>
    <r>
      <rPr>
        <sz val="9"/>
        <rFont val="Noto Sans"/>
        <family val="2"/>
      </rPr>
      <t xml:space="preserve">亿元。</t>
    </r>
  </si>
  <si>
    <t xml:space="preserve">新开</t>
  </si>
  <si>
    <t xml:space="preserve">惯性技术产业园建设项目</t>
  </si>
  <si>
    <r>
      <rPr>
        <sz val="9"/>
        <rFont val="Noto Sans"/>
        <family val="2"/>
      </rPr>
      <t xml:space="preserve">形成惯性技术应用产业年销售收入</t>
    </r>
    <r>
      <rPr>
        <sz val="9"/>
        <rFont val="Times New Roman"/>
        <family val="1"/>
      </rPr>
      <t xml:space="preserve">6</t>
    </r>
    <r>
      <rPr>
        <sz val="9"/>
        <rFont val="Noto Sans"/>
        <family val="2"/>
      </rPr>
      <t xml:space="preserve">亿元，惯性敏感器件年销售收入</t>
    </r>
    <r>
      <rPr>
        <sz val="9"/>
        <rFont val="Times New Roman"/>
        <family val="1"/>
      </rPr>
      <t xml:space="preserve">1</t>
    </r>
    <r>
      <rPr>
        <sz val="9"/>
        <rFont val="Noto Sans"/>
        <family val="2"/>
      </rPr>
      <t xml:space="preserve">亿元、卫星导航通信产品</t>
    </r>
    <r>
      <rPr>
        <sz val="9"/>
        <rFont val="Times New Roman"/>
        <family val="1"/>
      </rPr>
      <t xml:space="preserve">3</t>
    </r>
    <r>
      <rPr>
        <sz val="9"/>
        <rFont val="Noto Sans"/>
        <family val="2"/>
      </rPr>
      <t xml:space="preserve">亿元的经济规模。</t>
    </r>
  </si>
  <si>
    <t xml:space="preserve">近空间飞行器产业化项目</t>
  </si>
  <si>
    <r>
      <rPr>
        <sz val="9"/>
        <rFont val="Noto Sans"/>
        <family val="2"/>
      </rPr>
      <t xml:space="preserve">形成完善的具有国内现金水平的近空间飞行器研发体系，飞行高度</t>
    </r>
    <r>
      <rPr>
        <sz val="9"/>
        <rFont val="Times New Roman"/>
        <family val="1"/>
      </rPr>
      <t xml:space="preserve">5000</t>
    </r>
    <r>
      <rPr>
        <sz val="9"/>
        <rFont val="Noto Sans"/>
        <family val="2"/>
      </rPr>
      <t xml:space="preserve">米，有效载荷</t>
    </r>
    <r>
      <rPr>
        <sz val="9"/>
        <rFont val="Times New Roman"/>
        <family val="1"/>
      </rPr>
      <t xml:space="preserve">1</t>
    </r>
    <r>
      <rPr>
        <sz val="9"/>
        <rFont val="Noto Sans"/>
        <family val="2"/>
      </rPr>
      <t xml:space="preserve">吨以下的无人飞艇年总装能力为</t>
    </r>
    <r>
      <rPr>
        <sz val="9"/>
        <rFont val="Times New Roman"/>
        <family val="1"/>
      </rPr>
      <t xml:space="preserve">30</t>
    </r>
    <r>
      <rPr>
        <sz val="9"/>
        <rFont val="Noto Sans"/>
        <family val="2"/>
      </rPr>
      <t xml:space="preserve">只。</t>
    </r>
  </si>
  <si>
    <t xml:space="preserve">2012-2014</t>
  </si>
  <si>
    <t xml:space="preserve">卫星应用产业化项目</t>
  </si>
  <si>
    <r>
      <rPr>
        <sz val="9"/>
        <rFont val="Noto Sans"/>
        <family val="2"/>
      </rPr>
      <t xml:space="preserve">形成年产系列化天线</t>
    </r>
    <r>
      <rPr>
        <sz val="9"/>
        <rFont val="Times New Roman"/>
        <family val="1"/>
      </rPr>
      <t xml:space="preserve">300</t>
    </r>
    <r>
      <rPr>
        <sz val="9"/>
        <rFont val="Noto Sans"/>
        <family val="2"/>
      </rPr>
      <t xml:space="preserve">万台，数字机顶盒、高频头</t>
    </r>
    <r>
      <rPr>
        <sz val="9"/>
        <rFont val="Times New Roman"/>
        <family val="1"/>
      </rPr>
      <t xml:space="preserve">300</t>
    </r>
    <r>
      <rPr>
        <sz val="9"/>
        <rFont val="Noto Sans"/>
        <family val="2"/>
      </rPr>
      <t xml:space="preserve">万台，导航终端</t>
    </r>
    <r>
      <rPr>
        <sz val="9"/>
        <rFont val="Times New Roman"/>
        <family val="1"/>
      </rPr>
      <t xml:space="preserve">100</t>
    </r>
    <r>
      <rPr>
        <sz val="9"/>
        <rFont val="Noto Sans"/>
        <family val="2"/>
      </rPr>
      <t xml:space="preserve">万台，</t>
    </r>
    <r>
      <rPr>
        <sz val="9"/>
        <rFont val="Times New Roman"/>
        <family val="1"/>
      </rPr>
      <t xml:space="preserve">DBS</t>
    </r>
    <r>
      <rPr>
        <sz val="9"/>
        <rFont val="Noto Sans"/>
        <family val="2"/>
      </rPr>
      <t xml:space="preserve">终端接收套站</t>
    </r>
    <r>
      <rPr>
        <sz val="9"/>
        <rFont val="Times New Roman"/>
        <family val="1"/>
      </rPr>
      <t xml:space="preserve">200</t>
    </r>
    <r>
      <rPr>
        <sz val="9"/>
        <rFont val="Noto Sans"/>
        <family val="2"/>
      </rPr>
      <t xml:space="preserve">万套的生产能力。</t>
    </r>
  </si>
  <si>
    <r>
      <rPr>
        <b val="true"/>
        <sz val="9"/>
        <rFont val="Noto Sans"/>
        <family val="2"/>
      </rPr>
      <t xml:space="preserve">中央兵器（</t>
    </r>
    <r>
      <rPr>
        <b val="true"/>
        <sz val="9"/>
        <rFont val="Times New Roman"/>
        <family val="1"/>
      </rPr>
      <t xml:space="preserve">8</t>
    </r>
    <r>
      <rPr>
        <b val="true"/>
        <sz val="9"/>
        <rFont val="Noto Sans"/>
        <family val="2"/>
      </rPr>
      <t xml:space="preserve">项）</t>
    </r>
  </si>
  <si>
    <r>
      <rPr>
        <sz val="9"/>
        <rFont val="Noto Sans"/>
        <family val="2"/>
      </rPr>
      <t xml:space="preserve">轿车无级变速器（</t>
    </r>
    <r>
      <rPr>
        <sz val="9"/>
        <rFont val="Times New Roman"/>
        <family val="1"/>
      </rPr>
      <t xml:space="preserve">CVT</t>
    </r>
    <r>
      <rPr>
        <sz val="9"/>
        <rFont val="Noto Sans"/>
        <family val="2"/>
      </rPr>
      <t xml:space="preserve">）三期项目</t>
    </r>
  </si>
  <si>
    <r>
      <rPr>
        <sz val="9"/>
        <rFont val="Noto Sans"/>
        <family val="2"/>
      </rPr>
      <t xml:space="preserve">建成年产</t>
    </r>
    <r>
      <rPr>
        <sz val="9"/>
        <rFont val="Times New Roman"/>
        <family val="1"/>
      </rPr>
      <t xml:space="preserve">20</t>
    </r>
    <r>
      <rPr>
        <sz val="9"/>
        <rFont val="Noto Sans"/>
        <family val="2"/>
      </rPr>
      <t xml:space="preserve">万台</t>
    </r>
    <r>
      <rPr>
        <sz val="9"/>
        <rFont val="Times New Roman"/>
        <family val="1"/>
      </rPr>
      <t xml:space="preserve">CVT</t>
    </r>
    <r>
      <rPr>
        <sz val="9"/>
        <rFont val="Noto Sans"/>
        <family val="2"/>
      </rPr>
      <t xml:space="preserve">生产线。</t>
    </r>
  </si>
  <si>
    <t xml:space="preserve">扩建</t>
  </si>
  <si>
    <r>
      <rPr>
        <sz val="9"/>
        <rFont val="Noto Sans"/>
        <family val="2"/>
      </rPr>
      <t xml:space="preserve">轿车无级变速器（</t>
    </r>
    <r>
      <rPr>
        <sz val="9"/>
        <rFont val="Times New Roman"/>
        <family val="1"/>
      </rPr>
      <t xml:space="preserve">CVT</t>
    </r>
    <r>
      <rPr>
        <sz val="9"/>
        <rFont val="Noto Sans"/>
        <family val="2"/>
      </rPr>
      <t xml:space="preserve">）扩建</t>
    </r>
  </si>
  <si>
    <r>
      <rPr>
        <sz val="9"/>
        <rFont val="Times New Roman"/>
        <family val="1"/>
      </rPr>
      <t xml:space="preserve">2013-2015</t>
    </r>
    <r>
      <rPr>
        <sz val="9"/>
        <rFont val="Noto Sans"/>
        <family val="2"/>
      </rPr>
      <t xml:space="preserve">年建成年产</t>
    </r>
    <r>
      <rPr>
        <sz val="9"/>
        <rFont val="Times New Roman"/>
        <family val="1"/>
      </rPr>
      <t xml:space="preserve">50</t>
    </r>
    <r>
      <rPr>
        <sz val="9"/>
        <rFont val="Noto Sans"/>
        <family val="2"/>
      </rPr>
      <t xml:space="preserve">万台</t>
    </r>
    <r>
      <rPr>
        <sz val="9"/>
        <rFont val="Times New Roman"/>
        <family val="1"/>
      </rPr>
      <t xml:space="preserve">CVT</t>
    </r>
    <r>
      <rPr>
        <sz val="9"/>
        <rFont val="Noto Sans"/>
        <family val="2"/>
      </rPr>
      <t xml:space="preserve">生产线。</t>
    </r>
  </si>
  <si>
    <t xml:space="preserve">2014-2015</t>
  </si>
  <si>
    <t xml:space="preserve">江麓九华工业园建设项目二期</t>
  </si>
  <si>
    <t xml:space="preserve">传动生产线技改</t>
  </si>
  <si>
    <r>
      <rPr>
        <sz val="9"/>
        <rFont val="Noto Sans"/>
        <family val="2"/>
      </rPr>
      <t xml:space="preserve">风电变速箱</t>
    </r>
    <r>
      <rPr>
        <sz val="9"/>
        <rFont val="Times New Roman"/>
        <family val="1"/>
      </rPr>
      <t xml:space="preserve">5000</t>
    </r>
    <r>
      <rPr>
        <sz val="9"/>
        <rFont val="Noto Sans"/>
        <family val="2"/>
      </rPr>
      <t xml:space="preserve">台；工程机械变速箱</t>
    </r>
    <r>
      <rPr>
        <sz val="9"/>
        <rFont val="Times New Roman"/>
        <family val="1"/>
      </rPr>
      <t xml:space="preserve">20000</t>
    </r>
    <r>
      <rPr>
        <sz val="9"/>
        <rFont val="Noto Sans"/>
        <family val="2"/>
      </rPr>
      <t xml:space="preserve">台。</t>
    </r>
  </si>
  <si>
    <r>
      <rPr>
        <sz val="9"/>
        <rFont val="Noto Sans"/>
        <family val="2"/>
      </rPr>
      <t xml:space="preserve">汽车自动变速箱</t>
    </r>
    <r>
      <rPr>
        <sz val="9"/>
        <rFont val="Times New Roman"/>
        <family val="1"/>
      </rPr>
      <t xml:space="preserve">300000</t>
    </r>
    <r>
      <rPr>
        <sz val="9"/>
        <rFont val="Noto Sans"/>
        <family val="2"/>
      </rPr>
      <t xml:space="preserve">台。</t>
    </r>
  </si>
  <si>
    <t xml:space="preserve">综合技改</t>
  </si>
  <si>
    <t xml:space="preserve">高性能发动机活塞研制生产技术改造项目</t>
  </si>
  <si>
    <r>
      <rPr>
        <sz val="9"/>
        <rFont val="Noto Sans"/>
        <family val="2"/>
      </rPr>
      <t xml:space="preserve">新增</t>
    </r>
    <r>
      <rPr>
        <sz val="9"/>
        <rFont val="Times New Roman"/>
        <family val="1"/>
      </rPr>
      <t xml:space="preserve">200</t>
    </r>
    <r>
      <rPr>
        <sz val="9"/>
        <rFont val="Noto Sans"/>
        <family val="2"/>
      </rPr>
      <t xml:space="preserve">万，达</t>
    </r>
    <r>
      <rPr>
        <sz val="9"/>
        <rFont val="Times New Roman"/>
        <family val="1"/>
      </rPr>
      <t xml:space="preserve">600</t>
    </r>
    <r>
      <rPr>
        <sz val="9"/>
        <rFont val="Noto Sans"/>
        <family val="2"/>
      </rPr>
      <t xml:space="preserve">万只高性能柴油机活塞能力建设。</t>
    </r>
  </si>
  <si>
    <r>
      <rPr>
        <sz val="9"/>
        <rFont val="Noto Sans"/>
        <family val="2"/>
      </rPr>
      <t xml:space="preserve">新增</t>
    </r>
    <r>
      <rPr>
        <sz val="9"/>
        <rFont val="Times New Roman"/>
        <family val="1"/>
      </rPr>
      <t xml:space="preserve">400</t>
    </r>
    <r>
      <rPr>
        <sz val="9"/>
        <rFont val="Noto Sans"/>
        <family val="2"/>
      </rPr>
      <t xml:space="preserve">万只高性能柴油机活塞及</t>
    </r>
    <r>
      <rPr>
        <sz val="9"/>
        <rFont val="Times New Roman"/>
        <family val="1"/>
      </rPr>
      <t xml:space="preserve">800</t>
    </r>
    <r>
      <rPr>
        <sz val="9"/>
        <rFont val="Noto Sans"/>
        <family val="2"/>
      </rPr>
      <t xml:space="preserve">万只高性能汽油机活塞能力建设。</t>
    </r>
  </si>
  <si>
    <t xml:space="preserve">2012-2015</t>
  </si>
  <si>
    <r>
      <rPr>
        <b val="true"/>
        <sz val="9"/>
        <rFont val="Noto Sans"/>
        <family val="2"/>
      </rPr>
      <t xml:space="preserve">地方军工（</t>
    </r>
    <r>
      <rPr>
        <b val="true"/>
        <sz val="9"/>
        <rFont val="宋体"/>
        <family val="0"/>
        <charset val="134"/>
      </rPr>
      <t xml:space="preserve">3</t>
    </r>
    <r>
      <rPr>
        <b val="true"/>
        <sz val="9"/>
        <rFont val="Noto Sans"/>
        <family val="2"/>
      </rPr>
      <t xml:space="preserve">项）</t>
    </r>
  </si>
  <si>
    <t xml:space="preserve">电力机车油泵生产线技术改造</t>
  </si>
  <si>
    <r>
      <rPr>
        <sz val="9"/>
        <rFont val="Noto Sans"/>
        <family val="2"/>
      </rPr>
      <t xml:space="preserve">建设纲领：</t>
    </r>
    <r>
      <rPr>
        <sz val="9"/>
        <rFont val="Times New Roman"/>
        <family val="1"/>
      </rPr>
      <t xml:space="preserve">3000</t>
    </r>
    <r>
      <rPr>
        <sz val="9"/>
        <rFont val="Noto Sans"/>
        <family val="2"/>
      </rPr>
      <t xml:space="preserve">台</t>
    </r>
    <r>
      <rPr>
        <sz val="9"/>
        <rFont val="Times New Roman"/>
        <family val="1"/>
      </rPr>
      <t xml:space="preserve">/</t>
    </r>
    <r>
      <rPr>
        <sz val="9"/>
        <rFont val="Noto Sans"/>
        <family val="2"/>
      </rPr>
      <t xml:space="preserve">年的生产能力。　　　　　　　主要建设内容：新增设备。</t>
    </r>
  </si>
  <si>
    <t xml:space="preserve">民品技改</t>
  </si>
  <si>
    <t xml:space="preserve">全自动纸箱包装机生产建线</t>
  </si>
  <si>
    <r>
      <rPr>
        <sz val="9"/>
        <rFont val="Noto Sans"/>
        <family val="2"/>
      </rPr>
      <t xml:space="preserve">建设纲领：</t>
    </r>
    <r>
      <rPr>
        <sz val="9"/>
        <rFont val="Times New Roman"/>
        <family val="1"/>
      </rPr>
      <t xml:space="preserve">800</t>
    </r>
    <r>
      <rPr>
        <sz val="9"/>
        <rFont val="Noto Sans"/>
        <family val="2"/>
      </rPr>
      <t xml:space="preserve">台</t>
    </r>
    <r>
      <rPr>
        <sz val="9"/>
        <rFont val="Times New Roman"/>
        <family val="1"/>
      </rPr>
      <t xml:space="preserve">/</t>
    </r>
    <r>
      <rPr>
        <sz val="9"/>
        <rFont val="Noto Sans"/>
        <family val="2"/>
      </rPr>
      <t xml:space="preserve">年的生产能力。　　　　　　主要建设内容：新增设备，新建生产装配工房</t>
    </r>
    <r>
      <rPr>
        <sz val="9"/>
        <rFont val="Times New Roman"/>
        <family val="1"/>
      </rPr>
      <t xml:space="preserve">1500</t>
    </r>
    <r>
      <rPr>
        <sz val="9"/>
        <rFont val="Noto Sans"/>
        <family val="2"/>
      </rPr>
      <t xml:space="preserve">平方米，工房配置监控系统和通风系统。</t>
    </r>
  </si>
  <si>
    <t xml:space="preserve">真空助力器总成、环保型刹车片易地扩建</t>
  </si>
  <si>
    <t xml:space="preserve">湖南省建华精密仪器有限责任公司</t>
  </si>
  <si>
    <r>
      <rPr>
        <sz val="9"/>
        <rFont val="Noto Sans"/>
        <family val="2"/>
      </rPr>
      <t xml:space="preserve">年产真空助力器总成</t>
    </r>
    <r>
      <rPr>
        <sz val="9"/>
        <rFont val="Times New Roman"/>
        <family val="1"/>
      </rPr>
      <t xml:space="preserve">70</t>
    </r>
    <r>
      <rPr>
        <sz val="9"/>
        <rFont val="Noto Sans"/>
        <family val="2"/>
      </rPr>
      <t xml:space="preserve">万套、环保型刹车片</t>
    </r>
    <r>
      <rPr>
        <sz val="9"/>
        <rFont val="Times New Roman"/>
        <family val="1"/>
      </rPr>
      <t xml:space="preserve">170</t>
    </r>
    <r>
      <rPr>
        <sz val="9"/>
        <rFont val="Noto Sans"/>
        <family val="2"/>
      </rPr>
      <t xml:space="preserve">万套。</t>
    </r>
  </si>
  <si>
    <t xml:space="preserve">技术改造</t>
  </si>
  <si>
    <t xml:space="preserve">2011-2015</t>
  </si>
  <si>
    <r>
      <rPr>
        <b val="true"/>
        <sz val="9"/>
        <rFont val="Noto Sans"/>
        <family val="2"/>
      </rPr>
      <t xml:space="preserve">民爆（</t>
    </r>
    <r>
      <rPr>
        <b val="true"/>
        <sz val="9"/>
        <rFont val="宋体"/>
        <family val="0"/>
        <charset val="134"/>
      </rPr>
      <t xml:space="preserve">15</t>
    </r>
    <r>
      <rPr>
        <b val="true"/>
        <sz val="9"/>
        <rFont val="Noto Sans"/>
        <family val="2"/>
      </rPr>
      <t xml:space="preserve">项）</t>
    </r>
  </si>
  <si>
    <t xml:space="preserve">湖南神斧民爆集团有限公司</t>
  </si>
  <si>
    <t xml:space="preserve">科研
新建
</t>
  </si>
  <si>
    <r>
      <rPr>
        <sz val="9"/>
        <rFont val="Noto Sans"/>
        <family val="2"/>
      </rPr>
      <t xml:space="preserve">纲领  </t>
    </r>
    <r>
      <rPr>
        <sz val="9"/>
        <rFont val="Times New Roman"/>
        <family val="1"/>
      </rPr>
      <t xml:space="preserve">100</t>
    </r>
    <r>
      <rPr>
        <sz val="9"/>
        <rFont val="Noto Sans"/>
        <family val="2"/>
      </rPr>
      <t xml:space="preserve">万套</t>
    </r>
    <r>
      <rPr>
        <sz val="9"/>
        <rFont val="Times New Roman"/>
        <family val="1"/>
      </rPr>
      <t xml:space="preserve">/</t>
    </r>
    <r>
      <rPr>
        <sz val="9"/>
        <rFont val="Noto Sans"/>
        <family val="2"/>
      </rPr>
      <t xml:space="preserve">年；征地  生产线建设。
</t>
    </r>
  </si>
  <si>
    <r>
      <rPr>
        <sz val="9"/>
        <rFont val="Noto Sans"/>
        <family val="2"/>
      </rPr>
      <t xml:space="preserve">油脂深加工生产线</t>
    </r>
    <r>
      <rPr>
        <sz val="9"/>
        <rFont val="Times New Roman"/>
        <family val="1"/>
      </rPr>
      <t xml:space="preserve">10000</t>
    </r>
    <r>
      <rPr>
        <sz val="9"/>
        <rFont val="Noto Sans"/>
        <family val="2"/>
      </rPr>
      <t xml:space="preserve">吨</t>
    </r>
    <r>
      <rPr>
        <sz val="9"/>
        <rFont val="Times New Roman"/>
        <family val="1"/>
      </rPr>
      <t xml:space="preserve">/</t>
    </r>
    <r>
      <rPr>
        <sz val="9"/>
        <rFont val="Noto Sans"/>
        <family val="2"/>
      </rPr>
      <t xml:space="preserve">年；护肤品、医用油加工生产线建设。
</t>
    </r>
  </si>
  <si>
    <t xml:space="preserve">电子延期起爆系统生产线建设（二期工程）</t>
  </si>
  <si>
    <r>
      <rPr>
        <sz val="9"/>
        <rFont val="Noto Sans"/>
        <family val="2"/>
      </rPr>
      <t xml:space="preserve">纲领</t>
    </r>
    <r>
      <rPr>
        <sz val="9"/>
        <rFont val="Times New Roman"/>
        <family val="1"/>
      </rPr>
      <t xml:space="preserve">2</t>
    </r>
    <r>
      <rPr>
        <sz val="9"/>
        <rFont val="Noto Sans"/>
        <family val="2"/>
      </rPr>
      <t xml:space="preserve">亿发</t>
    </r>
    <r>
      <rPr>
        <sz val="9"/>
        <rFont val="Times New Roman"/>
        <family val="1"/>
      </rPr>
      <t xml:space="preserve">/</t>
    </r>
    <r>
      <rPr>
        <sz val="9"/>
        <rFont val="Noto Sans"/>
        <family val="2"/>
      </rPr>
      <t xml:space="preserve">年（电子芯片</t>
    </r>
    <r>
      <rPr>
        <sz val="9"/>
        <rFont val="Times New Roman"/>
        <family val="1"/>
      </rPr>
      <t xml:space="preserve">5</t>
    </r>
    <r>
      <rPr>
        <sz val="9"/>
        <rFont val="Noto Sans"/>
        <family val="2"/>
      </rPr>
      <t xml:space="preserve">亿片</t>
    </r>
    <r>
      <rPr>
        <sz val="9"/>
        <rFont val="Times New Roman"/>
        <family val="1"/>
      </rPr>
      <t xml:space="preserve">/</t>
    </r>
    <r>
      <rPr>
        <sz val="9"/>
        <rFont val="Noto Sans"/>
        <family val="2"/>
      </rPr>
      <t xml:space="preserve">年）。
</t>
    </r>
  </si>
  <si>
    <t xml:space="preserve">烟火能源产品生产线建设</t>
  </si>
  <si>
    <r>
      <rPr>
        <sz val="9"/>
        <rFont val="Noto Sans"/>
        <family val="2"/>
      </rPr>
      <t xml:space="preserve">纲领</t>
    </r>
    <r>
      <rPr>
        <sz val="9"/>
        <rFont val="宋体"/>
        <family val="0"/>
        <charset val="134"/>
      </rPr>
      <t xml:space="preserve">2000</t>
    </r>
    <r>
      <rPr>
        <sz val="9"/>
        <rFont val="Noto Sans"/>
        <family val="2"/>
      </rPr>
      <t xml:space="preserve">万发</t>
    </r>
    <r>
      <rPr>
        <sz val="9"/>
        <rFont val="宋体"/>
        <family val="0"/>
        <charset val="134"/>
      </rPr>
      <t xml:space="preserve">/</t>
    </r>
    <r>
      <rPr>
        <sz val="9"/>
        <rFont val="Noto Sans"/>
        <family val="2"/>
      </rPr>
      <t xml:space="preserve">年。</t>
    </r>
  </si>
  <si>
    <t xml:space="preserve">改、扩建</t>
  </si>
  <si>
    <t xml:space="preserve">消防火工品生产线建设</t>
  </si>
  <si>
    <r>
      <rPr>
        <sz val="9"/>
        <rFont val="Noto Sans"/>
        <family val="2"/>
      </rPr>
      <t xml:space="preserve">纲领</t>
    </r>
    <r>
      <rPr>
        <sz val="9"/>
        <rFont val="宋体"/>
        <family val="0"/>
        <charset val="134"/>
      </rPr>
      <t xml:space="preserve">1000</t>
    </r>
    <r>
      <rPr>
        <sz val="9"/>
        <rFont val="Noto Sans"/>
        <family val="2"/>
      </rPr>
      <t xml:space="preserve">万发</t>
    </r>
    <r>
      <rPr>
        <sz val="9"/>
        <rFont val="宋体"/>
        <family val="0"/>
        <charset val="134"/>
      </rPr>
      <t xml:space="preserve">/</t>
    </r>
    <r>
      <rPr>
        <sz val="9"/>
        <rFont val="Noto Sans"/>
        <family val="2"/>
      </rPr>
      <t xml:space="preserve">年。</t>
    </r>
  </si>
  <si>
    <t xml:space="preserve">包复粒状铵油炸药生产线</t>
  </si>
  <si>
    <t xml:space="preserve">南岭民爆
公司</t>
  </si>
  <si>
    <r>
      <rPr>
        <sz val="9"/>
        <rFont val="Noto Sans"/>
        <family val="2"/>
      </rPr>
      <t xml:space="preserve">年产</t>
    </r>
    <r>
      <rPr>
        <sz val="9"/>
        <rFont val="Times New Roman"/>
        <family val="1"/>
      </rPr>
      <t xml:space="preserve">12000</t>
    </r>
    <r>
      <rPr>
        <sz val="9"/>
        <rFont val="Noto Sans"/>
        <family val="2"/>
      </rPr>
      <t xml:space="preserve">吨。</t>
    </r>
  </si>
  <si>
    <t xml:space="preserve">新型起爆具生产线</t>
  </si>
  <si>
    <r>
      <rPr>
        <sz val="9"/>
        <rFont val="Noto Sans"/>
        <family val="2"/>
      </rPr>
      <t xml:space="preserve">年产</t>
    </r>
    <r>
      <rPr>
        <sz val="9"/>
        <rFont val="Times New Roman"/>
        <family val="1"/>
      </rPr>
      <t xml:space="preserve">10000</t>
    </r>
    <r>
      <rPr>
        <sz val="9"/>
        <rFont val="Noto Sans"/>
        <family val="2"/>
      </rPr>
      <t xml:space="preserve">吨。</t>
    </r>
  </si>
  <si>
    <t xml:space="preserve">2010-2011</t>
  </si>
  <si>
    <t xml:space="preserve">石油射孔弹及配套产品生产线</t>
  </si>
  <si>
    <r>
      <rPr>
        <sz val="9"/>
        <rFont val="Noto Sans"/>
        <family val="2"/>
      </rPr>
      <t xml:space="preserve">年产</t>
    </r>
    <r>
      <rPr>
        <sz val="9"/>
        <rFont val="Times New Roman"/>
        <family val="1"/>
      </rPr>
      <t xml:space="preserve">200</t>
    </r>
    <r>
      <rPr>
        <sz val="9"/>
        <rFont val="Noto Sans"/>
        <family val="2"/>
      </rPr>
      <t xml:space="preserve">万发。</t>
    </r>
  </si>
  <si>
    <t xml:space="preserve">低能导爆索和电子雷管生产线</t>
  </si>
  <si>
    <r>
      <rPr>
        <sz val="9"/>
        <rFont val="Noto Sans"/>
        <family val="2"/>
      </rPr>
      <t xml:space="preserve">年产</t>
    </r>
    <r>
      <rPr>
        <sz val="9"/>
        <rFont val="Times New Roman"/>
        <family val="1"/>
      </rPr>
      <t xml:space="preserve">5000</t>
    </r>
    <r>
      <rPr>
        <sz val="9"/>
        <rFont val="Noto Sans"/>
        <family val="2"/>
      </rPr>
      <t xml:space="preserve">万发电子雷管和</t>
    </r>
    <r>
      <rPr>
        <sz val="9"/>
        <rFont val="Times New Roman"/>
        <family val="1"/>
      </rPr>
      <t xml:space="preserve">10000</t>
    </r>
    <r>
      <rPr>
        <sz val="9"/>
        <rFont val="Noto Sans"/>
        <family val="2"/>
      </rPr>
      <t xml:space="preserve">万米低能导爆索。</t>
    </r>
  </si>
  <si>
    <t xml:space="preserve">高氯酸钾生产线</t>
  </si>
  <si>
    <t xml:space="preserve">南岭化工</t>
  </si>
  <si>
    <r>
      <rPr>
        <sz val="9"/>
        <rFont val="Noto Sans"/>
        <family val="2"/>
      </rPr>
      <t xml:space="preserve">年产</t>
    </r>
    <r>
      <rPr>
        <sz val="9"/>
        <rFont val="Times New Roman"/>
        <family val="1"/>
      </rPr>
      <t xml:space="preserve">20000</t>
    </r>
    <r>
      <rPr>
        <sz val="9"/>
        <rFont val="Noto Sans"/>
        <family val="2"/>
      </rPr>
      <t xml:space="preserve">吨。</t>
    </r>
  </si>
  <si>
    <t xml:space="preserve">炸药助剂生产线</t>
  </si>
  <si>
    <t xml:space="preserve">含油相、乳化剂、膨化剂、密度剂等。</t>
  </si>
  <si>
    <t xml:space="preserve">新建或扩建</t>
  </si>
  <si>
    <t xml:space="preserve">2010-2015</t>
  </si>
  <si>
    <t xml:space="preserve">二氧化氯生产线</t>
  </si>
  <si>
    <t xml:space="preserve">纸箱及劳保用品生产线</t>
  </si>
  <si>
    <r>
      <rPr>
        <sz val="9"/>
        <rFont val="Times New Roman"/>
        <family val="1"/>
      </rPr>
      <t xml:space="preserve">40WM</t>
    </r>
    <r>
      <rPr>
        <sz val="9"/>
        <rFont val="Noto Sans"/>
        <family val="2"/>
      </rPr>
      <t xml:space="preserve">。</t>
    </r>
  </si>
  <si>
    <r>
      <rPr>
        <b val="true"/>
        <sz val="9"/>
        <rFont val="Noto Sans"/>
        <family val="2"/>
      </rPr>
      <t xml:space="preserve">民口配套（</t>
    </r>
    <r>
      <rPr>
        <b val="true"/>
        <sz val="9"/>
        <rFont val="宋体"/>
        <family val="0"/>
        <charset val="134"/>
      </rPr>
      <t xml:space="preserve">5</t>
    </r>
    <r>
      <rPr>
        <b val="true"/>
        <sz val="9"/>
        <rFont val="Noto Sans"/>
        <family val="2"/>
      </rPr>
      <t xml:space="preserve">项）</t>
    </r>
  </si>
  <si>
    <t xml:space="preserve">续建</t>
  </si>
  <si>
    <t xml:space="preserve">豪华游艇产业化基地</t>
  </si>
  <si>
    <t xml:space="preserve">豪华游艇基地建设 </t>
  </si>
  <si>
    <t xml:space="preserve">湖南稀土产业园节能灯项目</t>
  </si>
  <si>
    <r>
      <rPr>
        <sz val="9"/>
        <rFont val="Noto Sans"/>
        <family val="2"/>
      </rPr>
      <t xml:space="preserve">年产稀土三基色荧光粉</t>
    </r>
    <r>
      <rPr>
        <sz val="9"/>
        <rFont val="Times New Roman"/>
        <family val="1"/>
      </rPr>
      <t xml:space="preserve">1000</t>
    </r>
    <r>
      <rPr>
        <sz val="9"/>
        <rFont val="Noto Sans"/>
        <family val="2"/>
      </rPr>
      <t xml:space="preserve">吨和稀土节能灯</t>
    </r>
    <r>
      <rPr>
        <sz val="9"/>
        <rFont val="Times New Roman"/>
        <family val="1"/>
      </rPr>
      <t xml:space="preserve">1.1</t>
    </r>
    <r>
      <rPr>
        <sz val="9"/>
        <rFont val="Noto Sans"/>
        <family val="2"/>
      </rPr>
      <t xml:space="preserve">亿支生产线。</t>
    </r>
  </si>
  <si>
    <t xml:space="preserve">军民结合</t>
  </si>
  <si>
    <t xml:space="preserve">2010-2014</t>
  </si>
  <si>
    <t xml:space="preserve">湖南稀土产业园高纯稀土材料及镁合金项目</t>
  </si>
  <si>
    <r>
      <rPr>
        <sz val="9"/>
        <rFont val="Noto Sans"/>
        <family val="2"/>
      </rPr>
      <t xml:space="preserve">建设年产</t>
    </r>
    <r>
      <rPr>
        <sz val="9"/>
        <rFont val="Times New Roman"/>
        <family val="1"/>
      </rPr>
      <t xml:space="preserve">2000</t>
    </r>
    <r>
      <rPr>
        <sz val="9"/>
        <rFont val="Noto Sans"/>
        <family val="2"/>
      </rPr>
      <t xml:space="preserve">吨稀土高纯氧化物及</t>
    </r>
    <r>
      <rPr>
        <sz val="9"/>
        <rFont val="Times New Roman"/>
        <family val="1"/>
      </rPr>
      <t xml:space="preserve">5000</t>
    </r>
    <r>
      <rPr>
        <sz val="9"/>
        <rFont val="Noto Sans"/>
        <family val="2"/>
      </rPr>
      <t xml:space="preserve">吨稀土合金生产线。</t>
    </r>
  </si>
  <si>
    <t xml:space="preserve">航空航天电线电缆产业化项目</t>
  </si>
  <si>
    <t xml:space="preserve">湘潭市特种线缆有限公司</t>
  </si>
  <si>
    <r>
      <rPr>
        <sz val="9"/>
        <rFont val="Noto Sans"/>
        <family val="2"/>
      </rPr>
      <t xml:space="preserve">购置土地</t>
    </r>
    <r>
      <rPr>
        <sz val="9"/>
        <rFont val="Times New Roman"/>
        <family val="1"/>
      </rPr>
      <t xml:space="preserve">300</t>
    </r>
    <r>
      <rPr>
        <sz val="9"/>
        <rFont val="Noto Sans"/>
        <family val="2"/>
      </rPr>
      <t xml:space="preserve">亩，新建厂房</t>
    </r>
    <r>
      <rPr>
        <sz val="9"/>
        <rFont val="Times New Roman"/>
        <family val="1"/>
      </rPr>
      <t xml:space="preserve">80000</t>
    </r>
    <r>
      <rPr>
        <sz val="9"/>
        <rFont val="Noto Sans"/>
        <family val="2"/>
      </rPr>
      <t xml:space="preserve">平方米，新建实验室</t>
    </r>
    <r>
      <rPr>
        <sz val="9"/>
        <rFont val="Times New Roman"/>
        <family val="1"/>
      </rPr>
      <t xml:space="preserve">10000</t>
    </r>
    <r>
      <rPr>
        <sz val="9"/>
        <rFont val="Noto Sans"/>
        <family val="2"/>
      </rPr>
      <t xml:space="preserve">平方米、购置成套试验、生产设备</t>
    </r>
    <r>
      <rPr>
        <sz val="9"/>
        <rFont val="Times New Roman"/>
        <family val="1"/>
      </rPr>
      <t xml:space="preserve">50</t>
    </r>
    <r>
      <rPr>
        <sz val="9"/>
        <rFont val="Noto Sans"/>
        <family val="2"/>
      </rPr>
      <t xml:space="preserve">台套、购置超轻型导电材料拉丝、退化表面处理及导电线芯绞制设备。</t>
    </r>
  </si>
  <si>
    <r>
      <rPr>
        <b val="true"/>
        <sz val="9"/>
        <rFont val="Noto Sans"/>
        <family val="2"/>
      </rPr>
      <t xml:space="preserve">高校（</t>
    </r>
    <r>
      <rPr>
        <b val="true"/>
        <sz val="9"/>
        <rFont val="宋体"/>
        <family val="0"/>
        <charset val="134"/>
      </rPr>
      <t xml:space="preserve">11</t>
    </r>
    <r>
      <rPr>
        <b val="true"/>
        <sz val="9"/>
        <rFont val="Noto Sans"/>
        <family val="2"/>
      </rPr>
      <t xml:space="preserve">项）</t>
    </r>
  </si>
  <si>
    <t xml:space="preserve">飞机着陆系统</t>
  </si>
  <si>
    <t xml:space="preserve">中南大学</t>
  </si>
  <si>
    <r>
      <rPr>
        <sz val="9"/>
        <rFont val="Noto Sans"/>
        <family val="2"/>
      </rPr>
      <t xml:space="preserve">建设内容：建设高性能铝合金工程化研发平台、高性能炭基材料工程化研发平台及飞机机轮和电子防滑刹车系统工程化研发平台。建设规模：项目完成后，可达到年产飞机高性能刹车副</t>
    </r>
    <r>
      <rPr>
        <sz val="9"/>
        <rFont val="Times New Roman"/>
        <family val="1"/>
      </rPr>
      <t xml:space="preserve">1500</t>
    </r>
    <r>
      <rPr>
        <sz val="9"/>
        <rFont val="Noto Sans"/>
        <family val="2"/>
      </rPr>
      <t xml:space="preserve">套，高性能铝合金轮毂</t>
    </r>
    <r>
      <rPr>
        <sz val="9"/>
        <rFont val="Times New Roman"/>
        <family val="1"/>
      </rPr>
      <t xml:space="preserve">160</t>
    </r>
    <r>
      <rPr>
        <sz val="9"/>
        <rFont val="Noto Sans"/>
        <family val="2"/>
      </rPr>
      <t xml:space="preserve">个，形成</t>
    </r>
    <r>
      <rPr>
        <sz val="9"/>
        <rFont val="Times New Roman"/>
        <family val="1"/>
      </rPr>
      <t xml:space="preserve">40</t>
    </r>
    <r>
      <rPr>
        <sz val="9"/>
        <rFont val="Noto Sans"/>
        <family val="2"/>
      </rPr>
      <t xml:space="preserve">套</t>
    </r>
    <r>
      <rPr>
        <sz val="9"/>
        <rFont val="Times New Roman"/>
        <family val="1"/>
      </rPr>
      <t xml:space="preserve">/</t>
    </r>
    <r>
      <rPr>
        <sz val="9"/>
        <rFont val="Noto Sans"/>
        <family val="2"/>
      </rPr>
      <t xml:space="preserve">年机轮及电子防滑刹车系统生产能力。</t>
    </r>
  </si>
  <si>
    <t xml:space="preserve">固定资产投资</t>
  </si>
  <si>
    <t xml:space="preserve">炭炭复合材料喷管</t>
  </si>
  <si>
    <r>
      <rPr>
        <sz val="9"/>
        <rFont val="Noto Sans"/>
        <family val="2"/>
      </rPr>
      <t xml:space="preserve">建设内容：建设高性能炭炭复合材料喷管（包括喉衬和扩散段）生产线。建设目标：形成年产喉衬</t>
    </r>
    <r>
      <rPr>
        <sz val="9"/>
        <rFont val="Times New Roman"/>
        <family val="1"/>
      </rPr>
      <t xml:space="preserve">300</t>
    </r>
    <r>
      <rPr>
        <sz val="9"/>
        <rFont val="Noto Sans"/>
        <family val="2"/>
      </rPr>
      <t xml:space="preserve">件，扩散段</t>
    </r>
    <r>
      <rPr>
        <sz val="9"/>
        <rFont val="Times New Roman"/>
        <family val="1"/>
      </rPr>
      <t xml:space="preserve">50</t>
    </r>
    <r>
      <rPr>
        <sz val="9"/>
        <rFont val="Noto Sans"/>
        <family val="2"/>
      </rPr>
      <t xml:space="preserve">件的生产能力。</t>
    </r>
  </si>
  <si>
    <t xml:space="preserve">固体火箭发动机用高性能钼合金</t>
  </si>
  <si>
    <r>
      <rPr>
        <sz val="9"/>
        <rFont val="Noto Sans"/>
        <family val="2"/>
      </rPr>
      <t xml:space="preserve">建设内容：高性能钼及钼合金棒材生产线；轻质难熔合金燃气舵生产线；耐高温、抗冲刷钼合金喷管生产线。建设目标：形成年产固体火箭发动机用高性能钼合金</t>
    </r>
    <r>
      <rPr>
        <sz val="9"/>
        <rFont val="Times New Roman"/>
        <family val="1"/>
      </rPr>
      <t xml:space="preserve">100</t>
    </r>
    <r>
      <rPr>
        <sz val="9"/>
        <rFont val="Noto Sans"/>
        <family val="2"/>
      </rPr>
      <t xml:space="preserve">吨，其中棒材</t>
    </r>
    <r>
      <rPr>
        <sz val="9"/>
        <rFont val="Times New Roman"/>
        <family val="1"/>
      </rPr>
      <t xml:space="preserve">30</t>
    </r>
    <r>
      <rPr>
        <sz val="9"/>
        <rFont val="Noto Sans"/>
        <family val="2"/>
      </rPr>
      <t xml:space="preserve">吨、高温轻质燃气舵</t>
    </r>
    <r>
      <rPr>
        <sz val="9"/>
        <rFont val="Times New Roman"/>
        <family val="1"/>
      </rPr>
      <t xml:space="preserve">25</t>
    </r>
    <r>
      <rPr>
        <sz val="9"/>
        <rFont val="Noto Sans"/>
        <family val="2"/>
      </rPr>
      <t xml:space="preserve">吨（多种规格尺寸）、多品种钼合金喷管</t>
    </r>
    <r>
      <rPr>
        <sz val="9"/>
        <rFont val="Times New Roman"/>
        <family val="1"/>
      </rPr>
      <t xml:space="preserve">45</t>
    </r>
    <r>
      <rPr>
        <sz val="9"/>
        <rFont val="Noto Sans"/>
        <family val="2"/>
      </rPr>
      <t xml:space="preserve">吨的生产规模。</t>
    </r>
  </si>
  <si>
    <t xml:space="preserve">高性能铝材工程化研究与生产能力建设</t>
  </si>
  <si>
    <r>
      <rPr>
        <sz val="9"/>
        <rFont val="Noto Sans"/>
        <family val="2"/>
      </rPr>
      <t xml:space="preserve">建立三个工程化核心技术研发与试制生产线</t>
    </r>
    <r>
      <rPr>
        <sz val="9"/>
        <rFont val="Times New Roman"/>
        <family val="1"/>
      </rPr>
      <t xml:space="preserve">,</t>
    </r>
    <r>
      <rPr>
        <sz val="9"/>
        <rFont val="Noto Sans"/>
        <family val="2"/>
      </rPr>
      <t xml:space="preserve">形成高性能铝材与大型构件试制的工程集成研究基地，具体包括：（</t>
    </r>
    <r>
      <rPr>
        <sz val="9"/>
        <rFont val="Times New Roman"/>
        <family val="1"/>
      </rPr>
      <t xml:space="preserve">1</t>
    </r>
    <r>
      <rPr>
        <sz val="9"/>
        <rFont val="Noto Sans"/>
        <family val="2"/>
      </rPr>
      <t xml:space="preserve">）大规格铸锭连续铸造核心技术研发与试制生产线；（</t>
    </r>
    <r>
      <rPr>
        <sz val="9"/>
        <rFont val="Times New Roman"/>
        <family val="1"/>
      </rPr>
      <t xml:space="preserve">2</t>
    </r>
    <r>
      <rPr>
        <sz val="9"/>
        <rFont val="Noto Sans"/>
        <family val="2"/>
      </rPr>
      <t xml:space="preserve">）大规格厚板核心制备技术研发与试制生产线；（</t>
    </r>
    <r>
      <rPr>
        <sz val="9"/>
        <rFont val="Times New Roman"/>
        <family val="1"/>
      </rPr>
      <t xml:space="preserve">3</t>
    </r>
    <r>
      <rPr>
        <sz val="9"/>
        <rFont val="Noto Sans"/>
        <family val="2"/>
      </rPr>
      <t xml:space="preserve">）构件</t>
    </r>
    <r>
      <rPr>
        <sz val="9"/>
        <rFont val="Times New Roman"/>
        <family val="1"/>
      </rPr>
      <t xml:space="preserve">/</t>
    </r>
    <r>
      <rPr>
        <sz val="9"/>
        <rFont val="Noto Sans"/>
        <family val="2"/>
      </rPr>
      <t xml:space="preserve">材料一体化制造制造技术研发与试制生产线。</t>
    </r>
  </si>
  <si>
    <t xml:space="preserve">急倾斜疏干型砂岩铀矿床井下钻孔浸出新工艺产业化工程</t>
  </si>
  <si>
    <t xml:space="preserve">南华大学</t>
  </si>
  <si>
    <t xml:space="preserve">实现难采铀矿资源的高效开采，建设铀矿新型生产基地。主要内容：中试基地及实验大楼。
</t>
  </si>
  <si>
    <t xml:space="preserve">条件建设</t>
  </si>
  <si>
    <t xml:space="preserve">2011-2015
</t>
  </si>
  <si>
    <t xml:space="preserve">氢的同位素分离技术及产品的产业化工程</t>
  </si>
  <si>
    <r>
      <rPr>
        <sz val="9"/>
        <rFont val="Noto Sans"/>
        <family val="2"/>
      </rPr>
      <t xml:space="preserve">建设氢的同位素分离生产线，形成能处理</t>
    </r>
    <r>
      <rPr>
        <sz val="9"/>
        <rFont val="宋体"/>
        <family val="0"/>
        <charset val="134"/>
      </rPr>
      <t xml:space="preserve">404</t>
    </r>
    <r>
      <rPr>
        <sz val="9"/>
        <rFont val="Noto Sans"/>
        <family val="2"/>
      </rPr>
      <t xml:space="preserve">高放废液能力。</t>
    </r>
  </si>
  <si>
    <t xml:space="preserve">核设施泄漏检测设备的产业化工程</t>
  </si>
  <si>
    <r>
      <rPr>
        <sz val="9"/>
        <rFont val="Noto Sans"/>
        <family val="2"/>
      </rPr>
      <t xml:space="preserve">建设核设施泄漏检测设备生产线，形成年产</t>
    </r>
    <r>
      <rPr>
        <sz val="9"/>
        <rFont val="宋体"/>
        <family val="0"/>
        <charset val="134"/>
      </rPr>
      <t xml:space="preserve">30</t>
    </r>
    <r>
      <rPr>
        <sz val="9"/>
        <rFont val="Noto Sans"/>
        <family val="2"/>
      </rPr>
      <t xml:space="preserve">套设备生产能力。</t>
    </r>
  </si>
  <si>
    <t xml:space="preserve">新型高效水冶吸附淋洗工艺与装置的产业化工程</t>
  </si>
  <si>
    <r>
      <rPr>
        <sz val="9"/>
        <rFont val="Noto Sans"/>
        <family val="2"/>
      </rPr>
      <t xml:space="preserve">在国内多个铀基地建设年产</t>
    </r>
    <r>
      <rPr>
        <sz val="9"/>
        <rFont val="宋体"/>
        <family val="0"/>
        <charset val="134"/>
      </rPr>
      <t xml:space="preserve">30-100t</t>
    </r>
    <r>
      <rPr>
        <sz val="9"/>
        <rFont val="Noto Sans"/>
        <family val="2"/>
      </rPr>
      <t xml:space="preserve">金属的铀加工水冶车间。</t>
    </r>
  </si>
  <si>
    <t xml:space="preserve">特种防腐、减阻涂料</t>
  </si>
  <si>
    <r>
      <rPr>
        <sz val="9"/>
        <rFont val="Noto Sans"/>
        <family val="2"/>
      </rPr>
      <t xml:space="preserve">建设特种防腐、减阻涂料生产线，年产量从</t>
    </r>
    <r>
      <rPr>
        <sz val="9"/>
        <rFont val="宋体"/>
        <family val="0"/>
        <charset val="134"/>
      </rPr>
      <t xml:space="preserve">2</t>
    </r>
    <r>
      <rPr>
        <sz val="9"/>
        <rFont val="Noto Sans"/>
        <family val="2"/>
      </rPr>
      <t xml:space="preserve">万吨到</t>
    </r>
    <r>
      <rPr>
        <sz val="9"/>
        <rFont val="宋体"/>
        <family val="0"/>
        <charset val="134"/>
      </rPr>
      <t xml:space="preserve">6</t>
    </r>
    <r>
      <rPr>
        <sz val="9"/>
        <rFont val="Noto Sans"/>
        <family val="2"/>
      </rPr>
      <t xml:space="preserve">万吨。</t>
    </r>
  </si>
  <si>
    <t xml:space="preserve">核应急医疗中心</t>
  </si>
  <si>
    <t xml:space="preserve">建设核应急医疗中心。</t>
  </si>
  <si>
    <t xml:space="preserve">核设施安全管理与人因工程中心</t>
  </si>
  <si>
    <t xml:space="preserve">建设核设施安全管理与人因工程中心。</t>
  </si>
  <si>
    <r>
      <rPr>
        <b val="true"/>
        <sz val="9"/>
        <rFont val="Noto Sans"/>
        <family val="2"/>
      </rPr>
      <t xml:space="preserve">其它项目（</t>
    </r>
    <r>
      <rPr>
        <b val="true"/>
        <sz val="9"/>
        <rFont val="Times New Roman"/>
        <family val="1"/>
      </rPr>
      <t xml:space="preserve">12</t>
    </r>
    <r>
      <rPr>
        <b val="true"/>
        <sz val="9"/>
        <rFont val="Noto Sans"/>
        <family val="2"/>
      </rPr>
      <t xml:space="preserve">项略）</t>
    </r>
  </si>
</sst>
</file>

<file path=xl/styles.xml><?xml version="1.0" encoding="utf-8"?>
<styleSheet xmlns="http://schemas.openxmlformats.org/spreadsheetml/2006/main">
  <numFmts count="4">
    <numFmt numFmtId="164" formatCode="General"/>
    <numFmt numFmtId="165" formatCode="0.00_ "/>
    <numFmt numFmtId="166" formatCode="0.0%"/>
    <numFmt numFmtId="167" formatCode="0_ "/>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Times New Roman"/>
      <family val="1"/>
    </font>
    <font>
      <b val="true"/>
      <sz val="14"/>
      <name val="Noto Sans"/>
      <family val="2"/>
    </font>
    <font>
      <b val="true"/>
      <sz val="14"/>
      <name val="Times New Roman"/>
      <family val="1"/>
    </font>
    <font>
      <b val="true"/>
      <sz val="18"/>
      <name val="Noto Sans"/>
      <family val="2"/>
    </font>
    <font>
      <b val="true"/>
      <sz val="12"/>
      <name val="Noto Sans"/>
      <family val="2"/>
    </font>
    <font>
      <b val="true"/>
      <sz val="12"/>
      <name val="Times New Roman"/>
      <family val="1"/>
    </font>
    <font>
      <sz val="12"/>
      <name val="Noto Sans"/>
      <family val="2"/>
    </font>
    <font>
      <sz val="10"/>
      <name val="Times New Roman"/>
      <family val="1"/>
    </font>
    <font>
      <sz val="9"/>
      <name val="Times New Roman"/>
      <family val="1"/>
    </font>
    <font>
      <sz val="10"/>
      <name val="Noto Sans"/>
      <family val="2"/>
    </font>
    <font>
      <b val="true"/>
      <sz val="9"/>
      <name val="Noto Sans"/>
      <family val="2"/>
    </font>
    <font>
      <b val="true"/>
      <sz val="9"/>
      <name val="Times New Roman"/>
      <family val="1"/>
    </font>
    <font>
      <sz val="9"/>
      <name val="Noto Sans"/>
      <family val="2"/>
    </font>
    <font>
      <sz val="9"/>
      <name val="宋体"/>
      <family val="0"/>
      <charset val="134"/>
    </font>
    <font>
      <vertAlign val="superscript"/>
      <sz val="9"/>
      <name val="Times New Roman"/>
      <family val="1"/>
    </font>
    <font>
      <b val="true"/>
      <sz val="9"/>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1" fillId="0" borderId="10" xfId="0" applyFont="true" applyBorder="true" applyAlignment="true" applyProtection="false">
      <alignment horizontal="center" vertical="center" textRotation="0" wrapText="true" indent="0" shrinkToFit="false"/>
      <protection locked="true" hidden="false"/>
    </xf>
    <xf numFmtId="166" fontId="21"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right"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true" indent="0" shrinkToFit="false"/>
      <protection locked="true" hidden="false"/>
    </xf>
    <xf numFmtId="167" fontId="32" fillId="0" borderId="1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right"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7" fontId="32" fillId="0" borderId="10" xfId="0" applyFont="true" applyBorder="true" applyAlignment="true" applyProtection="false">
      <alignment horizontal="general"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7" fontId="29" fillId="0" borderId="1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7" fontId="32" fillId="0" borderId="10"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3" fillId="0" borderId="10" xfId="40" applyFont="true" applyBorder="true" applyAlignment="true" applyProtection="false">
      <alignment horizontal="general" vertical="center" textRotation="0" wrapText="true" indent="0" shrinkToFit="false"/>
      <protection locked="true" hidden="false"/>
    </xf>
    <xf numFmtId="164" fontId="33" fillId="0" borderId="10" xfId="40" applyFont="true" applyBorder="true" applyAlignment="true" applyProtection="false">
      <alignment horizontal="center" vertical="center" textRotation="0" wrapText="true" indent="0" shrinkToFit="false"/>
      <protection locked="true" hidden="false"/>
    </xf>
    <xf numFmtId="164" fontId="29" fillId="0" borderId="10" xfId="40" applyFont="true" applyBorder="true" applyAlignment="true" applyProtection="false">
      <alignment horizontal="general" vertical="center" textRotation="0" wrapText="true" indent="0" shrinkToFit="false"/>
      <protection locked="true" hidden="false"/>
    </xf>
    <xf numFmtId="164" fontId="29" fillId="0" borderId="10" xfId="40" applyFont="true" applyBorder="true" applyAlignment="true" applyProtection="false">
      <alignment horizontal="center"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十二五项目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5" activePane="bottomLeft" state="frozen"/>
      <selection pane="topLeft" activeCell="A1" activeCellId="0" sqref="A1"/>
      <selection pane="bottomLeft" activeCell="A2" activeCellId="0" sqref="A2:J2"/>
    </sheetView>
  </sheetViews>
  <sheetFormatPr defaultColWidth="8.99609375" defaultRowHeight="15.75" zeroHeight="false" outlineLevelRow="0" outlineLevelCol="0"/>
  <cols>
    <col collapsed="false" customWidth="true" hidden="false" outlineLevel="0" max="1" min="1" style="1" width="11.36"/>
    <col collapsed="false" customWidth="true" hidden="false" outlineLevel="0" max="2" min="2" style="1" width="21.5"/>
    <col collapsed="false" customWidth="true" hidden="false" outlineLevel="0" max="6" min="3" style="2" width="8.62"/>
    <col collapsed="false" customWidth="true" hidden="false" outlineLevel="0" max="7" min="7" style="2" width="8.36"/>
    <col collapsed="false" customWidth="true" hidden="false" outlineLevel="0" max="9" min="8" style="2" width="8.62"/>
    <col collapsed="false" customWidth="true" hidden="false" outlineLevel="0" max="10" min="10" style="2" width="22.12"/>
    <col collapsed="false" customWidth="false" hidden="false" outlineLevel="0" max="257" min="11" style="2" width="8.99"/>
  </cols>
  <sheetData>
    <row r="1" customFormat="false" ht="18" hidden="false" customHeight="true" outlineLevel="0" collapsed="false">
      <c r="A1" s="3" t="s">
        <v>0</v>
      </c>
    </row>
    <row r="2" customFormat="false" ht="38.25" hidden="false" customHeight="true" outlineLevel="0" collapsed="false">
      <c r="A2" s="4" t="s">
        <v>1</v>
      </c>
      <c r="B2" s="4"/>
      <c r="C2" s="4"/>
      <c r="D2" s="4"/>
      <c r="E2" s="4"/>
      <c r="F2" s="4"/>
      <c r="G2" s="4"/>
      <c r="H2" s="4"/>
      <c r="I2" s="4"/>
      <c r="J2" s="4"/>
    </row>
    <row r="3" customFormat="false" ht="13.5" hidden="false" customHeight="true" outlineLevel="0" collapsed="false"/>
    <row r="4" s="7" customFormat="true" ht="37.5" hidden="false" customHeight="true" outlineLevel="0" collapsed="false">
      <c r="A4" s="5" t="s">
        <v>2</v>
      </c>
      <c r="B4" s="5" t="s">
        <v>3</v>
      </c>
      <c r="C4" s="6" t="s">
        <v>4</v>
      </c>
      <c r="D4" s="6" t="s">
        <v>5</v>
      </c>
      <c r="E4" s="6" t="s">
        <v>6</v>
      </c>
      <c r="F4" s="6" t="s">
        <v>7</v>
      </c>
      <c r="G4" s="6" t="s">
        <v>8</v>
      </c>
      <c r="H4" s="6" t="s">
        <v>9</v>
      </c>
      <c r="I4" s="6" t="s">
        <v>10</v>
      </c>
      <c r="J4" s="5" t="s">
        <v>11</v>
      </c>
    </row>
    <row r="5" s="7" customFormat="true" ht="38.25" hidden="false" customHeight="true" outlineLevel="0" collapsed="false">
      <c r="A5" s="8" t="s">
        <v>12</v>
      </c>
      <c r="B5" s="8" t="s">
        <v>13</v>
      </c>
      <c r="C5" s="9" t="n">
        <f aca="false">SUM(C8,C11,C14,C17,C20,C23,C26,C29,C32,C35)</f>
        <v>201.41</v>
      </c>
      <c r="D5" s="9" t="n">
        <f aca="false">SUM(D8,D11,D14,D17,D20,D23,D26,D29,D32,D35)</f>
        <v>252.78</v>
      </c>
      <c r="E5" s="9" t="n">
        <f aca="false">SUM(E8,E11,E14,E17,E20,E23,E26,E29,E32,E35)</f>
        <v>292.83</v>
      </c>
      <c r="F5" s="9" t="n">
        <f aca="false">SUM(F8,F11,F14,F17,F20,F23,F26,F29,F32,F35)</f>
        <v>356.8162</v>
      </c>
      <c r="G5" s="9" t="n">
        <f aca="false">SUM(G8,G11,G14,G17,G20,G23,G26,G29,G32,G35)</f>
        <v>461.1278996</v>
      </c>
      <c r="H5" s="9" t="n">
        <f aca="false">SUM(H8,H11,H14,H17,H20,H23,H26,H29,H32,H35)</f>
        <v>773.643328888842</v>
      </c>
      <c r="I5" s="9" t="n">
        <f aca="false">SUM(I8,I11,I14,I17,I20,I23,I26,I29,I32,I35)</f>
        <v>1742.27606188347</v>
      </c>
      <c r="J5" s="6"/>
    </row>
    <row r="6" s="7" customFormat="true" ht="38.25" hidden="false" customHeight="true" outlineLevel="0" collapsed="false">
      <c r="A6" s="8"/>
      <c r="B6" s="8" t="s">
        <v>14</v>
      </c>
      <c r="C6" s="10" t="n">
        <v>0.18</v>
      </c>
      <c r="D6" s="10" t="n">
        <f aca="false">D5/C5-1</f>
        <v>0.255051884216275</v>
      </c>
      <c r="E6" s="10" t="n">
        <f aca="false">E5/D5-1</f>
        <v>0.158438167576549</v>
      </c>
      <c r="F6" s="10" t="n">
        <f aca="false">F5/E5-1</f>
        <v>0.218509715534611</v>
      </c>
      <c r="G6" s="10" t="n">
        <f aca="false">G5/F5-1</f>
        <v>0.292340144870104</v>
      </c>
      <c r="H6" s="10" t="n">
        <f aca="false">(H5/G5)^(1/2)-1</f>
        <v>0.295268168968486</v>
      </c>
      <c r="I6" s="10" t="n">
        <f aca="false">(I5/H5)^(1/3)-1</f>
        <v>0.310766685758565</v>
      </c>
      <c r="J6" s="6"/>
    </row>
    <row r="7" s="7" customFormat="true" ht="38.25" hidden="false" customHeight="true" outlineLevel="0" collapsed="false">
      <c r="A7" s="8"/>
      <c r="B7" s="8" t="s">
        <v>15</v>
      </c>
      <c r="C7" s="9" t="n">
        <f aca="false">SUM(C10,C13,C16,C19,C22,C25,C28,C31,C34,C37)</f>
        <v>46.39</v>
      </c>
      <c r="D7" s="9" t="n">
        <f aca="false">SUM(D10,D13,D16,D19,D22,D25,D28,D31,D34,D37)</f>
        <v>57.6526</v>
      </c>
      <c r="E7" s="9" t="n">
        <f aca="false">SUM(E10,E13,E16,E19,E22,E25,E28,E31,E34,E37)</f>
        <v>63.7705</v>
      </c>
      <c r="F7" s="9" t="n">
        <f aca="false">SUM(F10,F13,F16,F19,F22,F25,F28,F31,F34,F37)</f>
        <v>78.7243533354317</v>
      </c>
      <c r="G7" s="9" t="n">
        <f aca="false">SUM(G10,G13,G16,G19,G22,G25,G28,G31,G34,G37)</f>
        <v>102.082082667549</v>
      </c>
      <c r="H7" s="9" t="n">
        <f aca="false">SUM(H10,H13,H16,H19,H22,H25,H28,H31,H34,H37)</f>
        <v>171.340297380803</v>
      </c>
      <c r="I7" s="9" t="n">
        <f aca="false">SUM(I10,I13,I16,I19,I22,I25,I28,I31,I34,I37)</f>
        <v>382.636940946513</v>
      </c>
      <c r="J7" s="6"/>
    </row>
    <row r="8" s="7" customFormat="true" ht="38.25" hidden="false" customHeight="true" outlineLevel="0" collapsed="false">
      <c r="A8" s="11" t="s">
        <v>16</v>
      </c>
      <c r="B8" s="8" t="s">
        <v>13</v>
      </c>
      <c r="C8" s="9" t="n">
        <v>10.6</v>
      </c>
      <c r="D8" s="9" t="n">
        <v>21.9</v>
      </c>
      <c r="E8" s="9" t="n">
        <v>25.3</v>
      </c>
      <c r="F8" s="9" t="n">
        <f aca="false">E8*(1+F9)</f>
        <v>29.095</v>
      </c>
      <c r="G8" s="9" t="n">
        <f aca="false">F8*(1+G9)</f>
        <v>35.20495</v>
      </c>
      <c r="H8" s="9" t="n">
        <f aca="false">G8*(1+H9)*(1+H9)</f>
        <v>52.39904758</v>
      </c>
      <c r="I8" s="9" t="n">
        <f aca="false">H8*(1+I9)*(1+I9)*(1+I9)</f>
        <v>95.1487057500478</v>
      </c>
      <c r="J8" s="11" t="s">
        <v>17</v>
      </c>
    </row>
    <row r="9" s="7" customFormat="true" ht="38.25" hidden="false" customHeight="true" outlineLevel="0" collapsed="false">
      <c r="A9" s="11"/>
      <c r="B9" s="8" t="s">
        <v>14</v>
      </c>
      <c r="C9" s="10"/>
      <c r="D9" s="10" t="n">
        <f aca="false">D8/C8-1</f>
        <v>1.06603773584906</v>
      </c>
      <c r="E9" s="10" t="n">
        <f aca="false">E8/D8-1</f>
        <v>0.155251141552512</v>
      </c>
      <c r="F9" s="10" t="n">
        <v>0.15</v>
      </c>
      <c r="G9" s="10" t="n">
        <v>0.21</v>
      </c>
      <c r="H9" s="10" t="n">
        <v>0.22</v>
      </c>
      <c r="I9" s="10" t="n">
        <v>0.22</v>
      </c>
      <c r="J9" s="11"/>
    </row>
    <row r="10" s="7" customFormat="true" ht="38.25" hidden="false" customHeight="true" outlineLevel="0" collapsed="false">
      <c r="A10" s="11"/>
      <c r="B10" s="8" t="s">
        <v>15</v>
      </c>
      <c r="C10" s="9" t="n">
        <v>2.81</v>
      </c>
      <c r="D10" s="9" t="n">
        <v>1.19</v>
      </c>
      <c r="E10" s="9" t="n">
        <v>1.39</v>
      </c>
      <c r="F10" s="9" t="n">
        <f aca="false">(C10+D10+E10)/(C8+D8+E8)*F8*0.98</f>
        <v>2.65892057093426</v>
      </c>
      <c r="G10" s="9" t="n">
        <f aca="false">3</f>
        <v>3</v>
      </c>
      <c r="H10" s="9" t="n">
        <v>6</v>
      </c>
      <c r="I10" s="9" t="n">
        <v>10</v>
      </c>
      <c r="J10" s="11"/>
    </row>
    <row r="11" s="7" customFormat="true" ht="38.25" hidden="false" customHeight="true" outlineLevel="0" collapsed="false">
      <c r="A11" s="12" t="s">
        <v>18</v>
      </c>
      <c r="B11" s="8" t="s">
        <v>13</v>
      </c>
      <c r="C11" s="9" t="n">
        <v>22.27</v>
      </c>
      <c r="D11" s="9" t="n">
        <v>23.7</v>
      </c>
      <c r="E11" s="9" t="n">
        <v>30.98</v>
      </c>
      <c r="F11" s="9" t="n">
        <f aca="false">E11*(1+F12)</f>
        <v>39.6544</v>
      </c>
      <c r="G11" s="9" t="n">
        <f aca="false">F11*(1+G12)</f>
        <v>53.929984</v>
      </c>
      <c r="H11" s="9" t="n">
        <f aca="false">G11*(1+H12)*(1+H12)</f>
        <v>99.7488984064</v>
      </c>
      <c r="I11" s="9" t="n">
        <f aca="false">H11*(1+I12)*(1+I12)*(1+I12)</f>
        <v>250.913964989769</v>
      </c>
      <c r="J11" s="11" t="s">
        <v>19</v>
      </c>
    </row>
    <row r="12" s="7" customFormat="true" ht="38.25" hidden="false" customHeight="true" outlineLevel="0" collapsed="false">
      <c r="A12" s="12"/>
      <c r="B12" s="8" t="s">
        <v>14</v>
      </c>
      <c r="C12" s="10"/>
      <c r="D12" s="10" t="n">
        <f aca="false">D11/C11-1</f>
        <v>0.0642119443197127</v>
      </c>
      <c r="E12" s="10" t="n">
        <f aca="false">E11/D11-1</f>
        <v>0.307172995780591</v>
      </c>
      <c r="F12" s="10" t="n">
        <v>0.28</v>
      </c>
      <c r="G12" s="10" t="n">
        <v>0.36</v>
      </c>
      <c r="H12" s="10" t="n">
        <v>0.36</v>
      </c>
      <c r="I12" s="10" t="n">
        <v>0.36</v>
      </c>
      <c r="J12" s="11"/>
    </row>
    <row r="13" s="7" customFormat="true" ht="38.25" hidden="false" customHeight="true" outlineLevel="0" collapsed="false">
      <c r="A13" s="12"/>
      <c r="B13" s="8" t="s">
        <v>15</v>
      </c>
      <c r="C13" s="9" t="n">
        <v>6.52</v>
      </c>
      <c r="D13" s="9" t="n">
        <v>6.83</v>
      </c>
      <c r="E13" s="9" t="n">
        <v>8.2</v>
      </c>
      <c r="F13" s="9" t="n">
        <f aca="false">(C13+D13+E13)/(C11+D11+E11)*F11*0.98</f>
        <v>10.8831874411956</v>
      </c>
      <c r="G13" s="9" t="n">
        <f aca="false">(D13+E13+F13)/(D11+E11+F11)*G11*0.985</f>
        <v>14.5920821813812</v>
      </c>
      <c r="H13" s="9" t="n">
        <f aca="false">(E13+F13+G13)/(E11+F11+G11)*H11*0.99</f>
        <v>26.696879405807</v>
      </c>
      <c r="I13" s="9" t="n">
        <f aca="false">(F13+G13+H13)/(F11+G11+H11)*I11*0.99</f>
        <v>67.0335361076579</v>
      </c>
      <c r="J13" s="11"/>
    </row>
    <row r="14" s="7" customFormat="true" ht="21.95" hidden="false" customHeight="true" outlineLevel="0" collapsed="false">
      <c r="A14" s="11" t="s">
        <v>20</v>
      </c>
      <c r="B14" s="8" t="s">
        <v>13</v>
      </c>
      <c r="C14" s="9" t="n">
        <v>4.05</v>
      </c>
      <c r="D14" s="9" t="n">
        <v>4.99</v>
      </c>
      <c r="E14" s="9" t="n">
        <v>6</v>
      </c>
      <c r="F14" s="9" t="n">
        <f aca="false">E14*(1+F15)</f>
        <v>8.7</v>
      </c>
      <c r="G14" s="9" t="n">
        <f aca="false">F14*(1+G15)</f>
        <v>13.05</v>
      </c>
      <c r="H14" s="9" t="n">
        <f aca="false">G14*(1+H15)*(1+H15)</f>
        <v>30.15072</v>
      </c>
      <c r="I14" s="9" t="n">
        <f aca="false">H14*(1+I15)*(1+I15)*(1+I15)</f>
        <v>105.88353970176</v>
      </c>
      <c r="J14" s="13" t="s">
        <v>21</v>
      </c>
    </row>
    <row r="15" s="7" customFormat="true" ht="21.95" hidden="false" customHeight="true" outlineLevel="0" collapsed="false">
      <c r="A15" s="11"/>
      <c r="B15" s="8" t="s">
        <v>14</v>
      </c>
      <c r="C15" s="10"/>
      <c r="D15" s="10" t="n">
        <f aca="false">D14/C14-1</f>
        <v>0.232098765432099</v>
      </c>
      <c r="E15" s="10" t="n">
        <f aca="false">E14/D14-1</f>
        <v>0.202404809619238</v>
      </c>
      <c r="F15" s="10" t="n">
        <v>0.45</v>
      </c>
      <c r="G15" s="10" t="n">
        <v>0.5</v>
      </c>
      <c r="H15" s="10" t="n">
        <v>0.52</v>
      </c>
      <c r="I15" s="10" t="n">
        <v>0.52</v>
      </c>
      <c r="J15" s="13"/>
    </row>
    <row r="16" s="7" customFormat="true" ht="21.95" hidden="false" customHeight="true" outlineLevel="0" collapsed="false">
      <c r="A16" s="11"/>
      <c r="B16" s="8" t="s">
        <v>15</v>
      </c>
      <c r="C16" s="9" t="n">
        <v>0.85</v>
      </c>
      <c r="D16" s="9" t="n">
        <v>1.01</v>
      </c>
      <c r="E16" s="9" t="n">
        <v>0.91</v>
      </c>
      <c r="F16" s="9" t="n">
        <f aca="false">(C16+D16+E16)/(C14+D14+E14)*F14*0.98</f>
        <v>1.57028058510638</v>
      </c>
      <c r="G16" s="9" t="n">
        <f aca="false">(D16+E16+F16)/(D14+E14+F14)*G14*0.985</f>
        <v>2.27856471361624</v>
      </c>
      <c r="H16" s="9" t="n">
        <f aca="false">(E16+F16+G16)/(E14+F14+G14)*H14*0.99</f>
        <v>5.11883913527391</v>
      </c>
      <c r="I16" s="9" t="n">
        <f aca="false">(F16+G16+H16)/(F14+G14+H14)*I14*0.99</f>
        <v>18.1121739561981</v>
      </c>
      <c r="J16" s="13"/>
    </row>
    <row r="17" s="7" customFormat="true" ht="21.95" hidden="false" customHeight="true" outlineLevel="0" collapsed="false">
      <c r="A17" s="11" t="s">
        <v>22</v>
      </c>
      <c r="B17" s="8" t="s">
        <v>13</v>
      </c>
      <c r="C17" s="9" t="n">
        <v>5.93</v>
      </c>
      <c r="D17" s="9" t="n">
        <v>7.03</v>
      </c>
      <c r="E17" s="9" t="n">
        <v>8.34</v>
      </c>
      <c r="F17" s="9" t="n">
        <f aca="false">E17*(1+F18)</f>
        <v>10.5918</v>
      </c>
      <c r="G17" s="9" t="n">
        <f aca="false">F17*(1+G18)</f>
        <v>13.6846056</v>
      </c>
      <c r="H17" s="9" t="n">
        <f aca="false">G17*(1+H18)*(1+H18)</f>
        <v>22.9139962624416</v>
      </c>
      <c r="I17" s="9" t="n">
        <f aca="false">H17*(1+I18)*(1+I18)*(1+I18)</f>
        <v>50.1100591415128</v>
      </c>
      <c r="J17" s="11" t="s">
        <v>23</v>
      </c>
    </row>
    <row r="18" s="7" customFormat="true" ht="21.95" hidden="false" customHeight="true" outlineLevel="0" collapsed="false">
      <c r="A18" s="11"/>
      <c r="B18" s="8" t="s">
        <v>14</v>
      </c>
      <c r="C18" s="10"/>
      <c r="D18" s="10" t="n">
        <f aca="false">D17/C17-1</f>
        <v>0.185497470489039</v>
      </c>
      <c r="E18" s="10" t="n">
        <f aca="false">E17/D17-1</f>
        <v>0.186344238975818</v>
      </c>
      <c r="F18" s="10" t="n">
        <v>0.27</v>
      </c>
      <c r="G18" s="10" t="n">
        <v>0.292</v>
      </c>
      <c r="H18" s="10" t="n">
        <v>0.294</v>
      </c>
      <c r="I18" s="10" t="n">
        <v>0.298</v>
      </c>
      <c r="J18" s="11"/>
    </row>
    <row r="19" s="7" customFormat="true" ht="21.95" hidden="false" customHeight="true" outlineLevel="0" collapsed="false">
      <c r="A19" s="11"/>
      <c r="B19" s="8" t="s">
        <v>15</v>
      </c>
      <c r="C19" s="9" t="n">
        <v>2</v>
      </c>
      <c r="D19" s="9" t="n">
        <v>3.1688</v>
      </c>
      <c r="E19" s="9" t="n">
        <v>2.9505</v>
      </c>
      <c r="F19" s="9" t="n">
        <f aca="false">(C19+D19+E19)/(C17+D17+E17)*F17*0.98</f>
        <v>3.95671557301408</v>
      </c>
      <c r="G19" s="9" t="n">
        <f aca="false">(D19+E19+F19)/(D17+E17+F17)*G17*0.985</f>
        <v>5.23145562515363</v>
      </c>
      <c r="H19" s="9" t="n">
        <f aca="false">(E19+F19+G19)/(E17+F17+G17)*H17*0.99</f>
        <v>8.44250023065583</v>
      </c>
      <c r="I19" s="9" t="n">
        <f aca="false">(F19+G19+H19)/(F17+G17+H17)*I17*0.99</f>
        <v>18.5342614939462</v>
      </c>
      <c r="J19" s="11"/>
    </row>
    <row r="20" s="7" customFormat="true" ht="50.1" hidden="false" customHeight="true" outlineLevel="0" collapsed="false">
      <c r="A20" s="11" t="s">
        <v>24</v>
      </c>
      <c r="B20" s="8" t="s">
        <v>13</v>
      </c>
      <c r="C20" s="9" t="n">
        <v>21.14</v>
      </c>
      <c r="D20" s="9" t="n">
        <v>27.67</v>
      </c>
      <c r="E20" s="9" t="n">
        <v>40</v>
      </c>
      <c r="F20" s="9" t="n">
        <f aca="false">E20*(1+F21)</f>
        <v>49.2</v>
      </c>
      <c r="G20" s="9" t="n">
        <f aca="false">F20*(1+G21)</f>
        <v>63.468</v>
      </c>
      <c r="H20" s="9" t="n">
        <f aca="false">G20*(1+H21)*(1+H21)</f>
        <v>105.6170988</v>
      </c>
      <c r="I20" s="9" t="n">
        <f aca="false">H20*(1+I21)*(1+I21)*(1+I21)</f>
        <v>226.727064205873</v>
      </c>
      <c r="J20" s="13" t="s">
        <v>25</v>
      </c>
    </row>
    <row r="21" s="7" customFormat="true" ht="50.1" hidden="false" customHeight="true" outlineLevel="0" collapsed="false">
      <c r="A21" s="11"/>
      <c r="B21" s="8" t="s">
        <v>14</v>
      </c>
      <c r="C21" s="10"/>
      <c r="D21" s="10" t="n">
        <f aca="false">D20/C20-1</f>
        <v>0.308893093661306</v>
      </c>
      <c r="E21" s="10" t="n">
        <f aca="false">E20/D20-1</f>
        <v>0.445608962775569</v>
      </c>
      <c r="F21" s="10" t="n">
        <v>0.23</v>
      </c>
      <c r="G21" s="10" t="n">
        <v>0.29</v>
      </c>
      <c r="H21" s="10" t="n">
        <v>0.29</v>
      </c>
      <c r="I21" s="10" t="n">
        <v>0.29</v>
      </c>
      <c r="J21" s="13"/>
    </row>
    <row r="22" s="7" customFormat="true" ht="50.1" hidden="false" customHeight="true" outlineLevel="0" collapsed="false">
      <c r="A22" s="11"/>
      <c r="B22" s="8" t="s">
        <v>15</v>
      </c>
      <c r="C22" s="9" t="n">
        <v>4.25</v>
      </c>
      <c r="D22" s="9" t="n">
        <v>7.75</v>
      </c>
      <c r="E22" s="9" t="n">
        <v>9.88</v>
      </c>
      <c r="F22" s="9" t="n">
        <f aca="false">(C22+D22+E22)/(C20+D20+E20)*F20*0.98</f>
        <v>11.8789109334534</v>
      </c>
      <c r="G22" s="9" t="n">
        <f aca="false">(D22+E22+F22)/(D20+E20+F20)*G20*0.985</f>
        <v>15.7848762363101</v>
      </c>
      <c r="H22" s="9" t="n">
        <f aca="false">(E22+F22+G22)/(E20+F20+G20)*H20*0.99</f>
        <v>25.713399140925</v>
      </c>
      <c r="I22" s="9" t="n">
        <f aca="false">(F22+G22+H22)/(F20+G20+H20)*I20*0.99</f>
        <v>54.8870824723213</v>
      </c>
      <c r="J22" s="13"/>
    </row>
    <row r="23" customFormat="false" ht="30" hidden="false" customHeight="true" outlineLevel="0" collapsed="false">
      <c r="A23" s="11" t="s">
        <v>26</v>
      </c>
      <c r="B23" s="8" t="s">
        <v>13</v>
      </c>
      <c r="C23" s="9" t="n">
        <v>26.87</v>
      </c>
      <c r="D23" s="9" t="n">
        <v>32.87</v>
      </c>
      <c r="E23" s="9" t="n">
        <v>28.96</v>
      </c>
      <c r="F23" s="9" t="n">
        <f aca="false">E23*(1+F24)</f>
        <v>33.304</v>
      </c>
      <c r="G23" s="9" t="n">
        <f aca="false">F23*(1+G24)</f>
        <v>42.62912</v>
      </c>
      <c r="H23" s="9" t="n">
        <f aca="false">G23*(1+H24)*(1+H24)</f>
        <v>72.0432128</v>
      </c>
      <c r="I23" s="9" t="n">
        <f aca="false">H23*(1+I24)*(1+I24)*(1+I24)</f>
        <v>158.2789385216</v>
      </c>
      <c r="J23" s="11" t="s">
        <v>27</v>
      </c>
    </row>
    <row r="24" customFormat="false" ht="30" hidden="false" customHeight="true" outlineLevel="0" collapsed="false">
      <c r="A24" s="11"/>
      <c r="B24" s="8" t="s">
        <v>14</v>
      </c>
      <c r="C24" s="10"/>
      <c r="D24" s="10" t="n">
        <f aca="false">D23/C23-1</f>
        <v>0.223297357647934</v>
      </c>
      <c r="E24" s="10" t="n">
        <f aca="false">E23/D23-1</f>
        <v>-0.118953452996653</v>
      </c>
      <c r="F24" s="10" t="n">
        <v>0.15</v>
      </c>
      <c r="G24" s="10" t="n">
        <v>0.28</v>
      </c>
      <c r="H24" s="10" t="n">
        <v>0.3</v>
      </c>
      <c r="I24" s="10" t="n">
        <v>0.3</v>
      </c>
      <c r="J24" s="11"/>
    </row>
    <row r="25" customFormat="false" ht="30" hidden="false" customHeight="true" outlineLevel="0" collapsed="false">
      <c r="A25" s="11"/>
      <c r="B25" s="8" t="s">
        <v>15</v>
      </c>
      <c r="C25" s="9" t="n">
        <f aca="false">6.45</f>
        <v>6.45</v>
      </c>
      <c r="D25" s="9" t="n">
        <v>7.91</v>
      </c>
      <c r="E25" s="9" t="n">
        <v>6.5</v>
      </c>
      <c r="F25" s="9" t="n">
        <f aca="false">(C25+D25+E25)/(C23+D23+E23)*F23*0.98</f>
        <v>7.67561455693348</v>
      </c>
      <c r="G25" s="9" t="n">
        <f aca="false">(D25+E25+F25)/(D23+E23+F23)*G23*0.985</f>
        <v>9.74801814832705</v>
      </c>
      <c r="H25" s="9" t="n">
        <f aca="false">(E25+F25+G25)/(E23+F23+G23)*H23*0.99</f>
        <v>16.2670345616069</v>
      </c>
      <c r="I25" s="9" t="n">
        <f aca="false">(F25+G25+H25)/(F23+G23+H23)*I23*0.99</f>
        <v>35.6759606260046</v>
      </c>
      <c r="J25" s="11"/>
    </row>
    <row r="26" customFormat="false" ht="30" hidden="false" customHeight="true" outlineLevel="0" collapsed="false">
      <c r="A26" s="11" t="s">
        <v>28</v>
      </c>
      <c r="B26" s="8" t="s">
        <v>13</v>
      </c>
      <c r="C26" s="9" t="n">
        <v>85.58</v>
      </c>
      <c r="D26" s="9" t="n">
        <v>103.85</v>
      </c>
      <c r="E26" s="9" t="n">
        <v>120.1</v>
      </c>
      <c r="F26" s="9" t="n">
        <f aca="false">E26*(1+F27)</f>
        <v>141.718</v>
      </c>
      <c r="G26" s="9" t="n">
        <f aca="false">F26*(1+G27)</f>
        <v>175.73032</v>
      </c>
      <c r="H26" s="9" t="n">
        <f aca="false">G26*(1+H27)*(1+H27)</f>
        <v>261.557008288</v>
      </c>
      <c r="I26" s="9" t="n">
        <f aca="false">H26*(1+I27)*(1+I27)*(1+I27)</f>
        <v>474.947770385748</v>
      </c>
      <c r="J26" s="11" t="s">
        <v>29</v>
      </c>
    </row>
    <row r="27" customFormat="false" ht="30" hidden="false" customHeight="true" outlineLevel="0" collapsed="false">
      <c r="A27" s="11"/>
      <c r="B27" s="8" t="s">
        <v>14</v>
      </c>
      <c r="C27" s="10"/>
      <c r="D27" s="10" t="n">
        <f aca="false">D26/C26-1</f>
        <v>0.213484458985744</v>
      </c>
      <c r="E27" s="10" t="n">
        <f aca="false">E26/D26-1</f>
        <v>0.156475686085701</v>
      </c>
      <c r="F27" s="10" t="n">
        <v>0.18</v>
      </c>
      <c r="G27" s="10" t="n">
        <v>0.24</v>
      </c>
      <c r="H27" s="10" t="n">
        <v>0.22</v>
      </c>
      <c r="I27" s="10" t="n">
        <v>0.22</v>
      </c>
      <c r="J27" s="11"/>
    </row>
    <row r="28" customFormat="false" ht="30" hidden="false" customHeight="true" outlineLevel="0" collapsed="false">
      <c r="A28" s="11"/>
      <c r="B28" s="8" t="s">
        <v>15</v>
      </c>
      <c r="C28" s="9" t="n">
        <v>16.96</v>
      </c>
      <c r="D28" s="9" t="n">
        <v>23.61</v>
      </c>
      <c r="E28" s="9" t="n">
        <v>27.49</v>
      </c>
      <c r="F28" s="9" t="n">
        <f aca="false">(C28+D28+E28)/(C26+D26+E26)*F26*0.98</f>
        <v>30.5379786721804</v>
      </c>
      <c r="G28" s="9" t="n">
        <f aca="false">(D28+E28+F28)/(D26+E26+F26)*G26*0.985</f>
        <v>38.6445466775113</v>
      </c>
      <c r="H28" s="9" t="n">
        <f aca="false">(E28+F28+G28)/(E26+F26+G26)*H26*0.99</f>
        <v>57.2108761587065</v>
      </c>
      <c r="I28" s="9" t="n">
        <f aca="false">(F28+G28+H28)/(F26+G26+H26)*I26*0.99</f>
        <v>102.641476152262</v>
      </c>
      <c r="J28" s="11"/>
    </row>
    <row r="29" customFormat="false" ht="30" hidden="false" customHeight="true" outlineLevel="0" collapsed="false">
      <c r="A29" s="11" t="s">
        <v>30</v>
      </c>
      <c r="B29" s="8" t="s">
        <v>13</v>
      </c>
      <c r="C29" s="9" t="n">
        <v>16.27</v>
      </c>
      <c r="D29" s="9" t="n">
        <v>17.4</v>
      </c>
      <c r="E29" s="9" t="n">
        <v>17.97</v>
      </c>
      <c r="F29" s="9" t="n">
        <f aca="false">E29*(1+F30)</f>
        <v>25.158</v>
      </c>
      <c r="G29" s="9" t="n">
        <f aca="false">F29*(1+G30)</f>
        <v>36.73068</v>
      </c>
      <c r="H29" s="9" t="n">
        <f aca="false">G29*(1+H30)*(1+H30)</f>
        <v>78.295117488</v>
      </c>
      <c r="I29" s="9" t="n">
        <f aca="false">H29*(1+I30)*(1+I30)*(1+I30)</f>
        <v>243.665053758634</v>
      </c>
      <c r="J29" s="11" t="s">
        <v>31</v>
      </c>
    </row>
    <row r="30" customFormat="false" ht="30" hidden="false" customHeight="true" outlineLevel="0" collapsed="false">
      <c r="A30" s="11"/>
      <c r="B30" s="8" t="s">
        <v>14</v>
      </c>
      <c r="C30" s="10"/>
      <c r="D30" s="10" t="n">
        <f aca="false">D29/C29-1</f>
        <v>0.0694529809465272</v>
      </c>
      <c r="E30" s="10" t="n">
        <f aca="false">E29/D29-1</f>
        <v>0.0327586206896553</v>
      </c>
      <c r="F30" s="10" t="n">
        <v>0.4</v>
      </c>
      <c r="G30" s="10" t="n">
        <v>0.46</v>
      </c>
      <c r="H30" s="10" t="n">
        <v>0.46</v>
      </c>
      <c r="I30" s="10" t="n">
        <v>0.46</v>
      </c>
      <c r="J30" s="11"/>
    </row>
    <row r="31" customFormat="false" ht="30" hidden="false" customHeight="true" outlineLevel="0" collapsed="false">
      <c r="A31" s="11"/>
      <c r="B31" s="8" t="s">
        <v>15</v>
      </c>
      <c r="C31" s="9" t="n">
        <v>4.36</v>
      </c>
      <c r="D31" s="9" t="n">
        <v>3.15</v>
      </c>
      <c r="E31" s="9" t="n">
        <v>2.78</v>
      </c>
      <c r="F31" s="9" t="n">
        <f aca="false">(C31+D31+E31)/(C29+D29+E29)*F29*0.98</f>
        <v>4.91282539891557</v>
      </c>
      <c r="G31" s="9" t="n">
        <f aca="false">(D31+E31+F31)/(D29+E29+F29)*G29*0.985</f>
        <v>6.48113905585991</v>
      </c>
      <c r="H31" s="9" t="n">
        <f aca="false">(E31+F31+G31)/(E29+F29+G29)*H29*0.99</f>
        <v>13.7574862261035</v>
      </c>
      <c r="I31" s="9" t="n">
        <f aca="false">(F31+G31+H31)/(F29+G29+H29)*I29*0.99</f>
        <v>43.2806386698202</v>
      </c>
      <c r="J31" s="11"/>
    </row>
    <row r="32" customFormat="false" ht="30" hidden="false" customHeight="true" outlineLevel="0" collapsed="false">
      <c r="A32" s="11" t="s">
        <v>32</v>
      </c>
      <c r="B32" s="8" t="s">
        <v>13</v>
      </c>
      <c r="C32" s="9" t="n">
        <v>4.4</v>
      </c>
      <c r="D32" s="9" t="n">
        <v>6.67</v>
      </c>
      <c r="E32" s="9" t="n">
        <v>5.88</v>
      </c>
      <c r="F32" s="9" t="n">
        <f aca="false">E32*(1+F33)</f>
        <v>6.468</v>
      </c>
      <c r="G32" s="9" t="n">
        <f aca="false">F32*(1+G33)</f>
        <v>8.60244</v>
      </c>
      <c r="H32" s="9" t="n">
        <f aca="false">G32*(1+H33)*(1+H33)</f>
        <v>15.446541264</v>
      </c>
      <c r="I32" s="9" t="n">
        <f aca="false">H32*(1+I33)*(1+I33)*(1+I33)</f>
        <v>37.1659847214755</v>
      </c>
      <c r="J32" s="11" t="s">
        <v>33</v>
      </c>
    </row>
    <row r="33" customFormat="false" ht="30" hidden="false" customHeight="true" outlineLevel="0" collapsed="false">
      <c r="A33" s="11"/>
      <c r="B33" s="8" t="s">
        <v>14</v>
      </c>
      <c r="C33" s="10"/>
      <c r="D33" s="10" t="n">
        <f aca="false">D32/C32-1</f>
        <v>0.515909090909091</v>
      </c>
      <c r="E33" s="10" t="n">
        <f aca="false">E32/D32-1</f>
        <v>-0.118440779610195</v>
      </c>
      <c r="F33" s="10" t="n">
        <v>0.1</v>
      </c>
      <c r="G33" s="10" t="n">
        <v>0.33</v>
      </c>
      <c r="H33" s="10" t="n">
        <v>0.34</v>
      </c>
      <c r="I33" s="10" t="n">
        <v>0.34</v>
      </c>
      <c r="J33" s="11"/>
    </row>
    <row r="34" customFormat="false" ht="30" hidden="false" customHeight="true" outlineLevel="0" collapsed="false">
      <c r="A34" s="11"/>
      <c r="B34" s="8" t="s">
        <v>15</v>
      </c>
      <c r="C34" s="9" t="n">
        <v>0.99</v>
      </c>
      <c r="D34" s="9" t="n">
        <v>1.34</v>
      </c>
      <c r="E34" s="9" t="n">
        <v>1.27</v>
      </c>
      <c r="F34" s="9" t="n">
        <f aca="false">(C34+D34+E34)/(C32+D32+E32)*F32*0.98</f>
        <v>1.34625982300885</v>
      </c>
      <c r="G34" s="9" t="n">
        <f aca="false">(D34+E34+F34)/(D32+E32+F32)*G32*0.985</f>
        <v>1.76269773033792</v>
      </c>
      <c r="H34" s="9" t="n">
        <f aca="false">(E34+F34+G34)/(E32+F32+G32)*H32*0.99</f>
        <v>3.19627420978579</v>
      </c>
      <c r="I34" s="9" t="n">
        <f aca="false">(F34+G34+H34)/(F32+G32+H32)*I32*0.99</f>
        <v>7.60221805339203</v>
      </c>
      <c r="J34" s="11"/>
    </row>
    <row r="35" customFormat="false" ht="30" hidden="false" customHeight="true" outlineLevel="0" collapsed="false">
      <c r="A35" s="11" t="s">
        <v>34</v>
      </c>
      <c r="B35" s="8" t="s">
        <v>13</v>
      </c>
      <c r="C35" s="9" t="n">
        <v>4.3</v>
      </c>
      <c r="D35" s="9" t="n">
        <v>6.7</v>
      </c>
      <c r="E35" s="9" t="n">
        <v>9.3</v>
      </c>
      <c r="F35" s="9" t="n">
        <f aca="false">E35*(1+F36)</f>
        <v>12.927</v>
      </c>
      <c r="G35" s="9" t="n">
        <f aca="false">F35*(1+G36)</f>
        <v>18.0978</v>
      </c>
      <c r="H35" s="9" t="n">
        <f aca="false">G35*(1+H36)*(1+H36)</f>
        <v>35.471688</v>
      </c>
      <c r="I35" s="9" t="n">
        <f aca="false">H35*(1+I36)*(1+I36)*(1+I36)</f>
        <v>99.434980707048</v>
      </c>
      <c r="J35" s="11" t="s">
        <v>35</v>
      </c>
    </row>
    <row r="36" customFormat="false" ht="30" hidden="false" customHeight="true" outlineLevel="0" collapsed="false">
      <c r="A36" s="11"/>
      <c r="B36" s="8" t="s">
        <v>14</v>
      </c>
      <c r="C36" s="10"/>
      <c r="D36" s="10" t="n">
        <f aca="false">D35/C35-1</f>
        <v>0.558139534883721</v>
      </c>
      <c r="E36" s="10" t="n">
        <f aca="false">E35/D35-1</f>
        <v>0.388059701492537</v>
      </c>
      <c r="F36" s="10" t="n">
        <v>0.39</v>
      </c>
      <c r="G36" s="10" t="n">
        <v>0.4</v>
      </c>
      <c r="H36" s="10" t="n">
        <v>0.4</v>
      </c>
      <c r="I36" s="10" t="n">
        <v>0.41</v>
      </c>
      <c r="J36" s="11"/>
    </row>
    <row r="37" customFormat="false" ht="30" hidden="false" customHeight="true" outlineLevel="0" collapsed="false">
      <c r="A37" s="11"/>
      <c r="B37" s="8" t="s">
        <v>15</v>
      </c>
      <c r="C37" s="9" t="n">
        <v>1.2</v>
      </c>
      <c r="D37" s="9" t="n">
        <v>1.6938</v>
      </c>
      <c r="E37" s="9" t="n">
        <v>2.4</v>
      </c>
      <c r="F37" s="9" t="n">
        <f aca="false">(C37+D37+E37)/(C35+D35+E35)*F35*0.98</f>
        <v>3.30365978068965</v>
      </c>
      <c r="G37" s="9" t="n">
        <f aca="false">(D37+E37+F37)/(D35+E35+F35)*G35*0.985</f>
        <v>4.55870229905212</v>
      </c>
      <c r="H37" s="9" t="n">
        <f aca="false">(E37+F37+G37)/(E35+F35+G35)*H35*0.99</f>
        <v>8.93700831193893</v>
      </c>
      <c r="I37" s="9" t="n">
        <f aca="false">(F37+G37+H37)/(F35+G35+H35)*I35*0.99</f>
        <v>24.8695934149101</v>
      </c>
      <c r="J37" s="11"/>
    </row>
  </sheetData>
  <mergeCells count="23">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 ref="A35:A37"/>
    <mergeCell ref="J35:J37"/>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amp;"Times New Roman,Regular"— &amp;P —</oddFooter>
  </headerFooter>
  <rowBreaks count="2" manualBreakCount="2">
    <brk id="13"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11" activePane="bottomLeft" state="frozen"/>
      <selection pane="topLeft" activeCell="A1" activeCellId="0" sqref="A1"/>
      <selection pane="bottomLeft" activeCell="C1" activeCellId="0" sqref="C1:I16384"/>
    </sheetView>
  </sheetViews>
  <sheetFormatPr defaultColWidth="8.99609375" defaultRowHeight="15.75" zeroHeight="false" outlineLevelRow="0" outlineLevelCol="0"/>
  <cols>
    <col collapsed="false" customWidth="true" hidden="false" outlineLevel="0" max="1" min="1" style="1" width="12.75"/>
    <col collapsed="false" customWidth="true" hidden="false" outlineLevel="0" max="2" min="2" style="1" width="21.37"/>
    <col collapsed="false" customWidth="true" hidden="false" outlineLevel="0" max="9" min="3" style="2" width="8.62"/>
    <col collapsed="false" customWidth="true" hidden="false" outlineLevel="0" max="10" min="10" style="2" width="20.12"/>
    <col collapsed="false" customWidth="false" hidden="false" outlineLevel="0" max="257" min="11" style="2" width="8.99"/>
  </cols>
  <sheetData>
    <row r="1" customFormat="false" ht="24" hidden="false" customHeight="true" outlineLevel="0" collapsed="false">
      <c r="A1" s="3" t="s">
        <v>36</v>
      </c>
    </row>
    <row r="2" customFormat="false" ht="22.5" hidden="false" customHeight="true" outlineLevel="0" collapsed="false">
      <c r="A2" s="4" t="s">
        <v>37</v>
      </c>
      <c r="B2" s="4"/>
      <c r="C2" s="4"/>
      <c r="D2" s="4"/>
      <c r="E2" s="4"/>
      <c r="F2" s="4"/>
      <c r="G2" s="4"/>
      <c r="H2" s="4"/>
      <c r="I2" s="4"/>
      <c r="J2" s="4"/>
    </row>
    <row r="4" s="7" customFormat="true" ht="39" hidden="false" customHeight="true" outlineLevel="0" collapsed="false">
      <c r="A4" s="5" t="s">
        <v>2</v>
      </c>
      <c r="B4" s="5" t="s">
        <v>3</v>
      </c>
      <c r="C4" s="6" t="s">
        <v>4</v>
      </c>
      <c r="D4" s="6" t="s">
        <v>5</v>
      </c>
      <c r="E4" s="6" t="s">
        <v>6</v>
      </c>
      <c r="F4" s="6" t="s">
        <v>7</v>
      </c>
      <c r="G4" s="6" t="s">
        <v>8</v>
      </c>
      <c r="H4" s="6" t="s">
        <v>9</v>
      </c>
      <c r="I4" s="6" t="s">
        <v>10</v>
      </c>
      <c r="J4" s="5" t="s">
        <v>11</v>
      </c>
    </row>
    <row r="5" s="7" customFormat="true" ht="30.75" hidden="false" customHeight="true" outlineLevel="0" collapsed="false">
      <c r="A5" s="14" t="s">
        <v>12</v>
      </c>
      <c r="B5" s="8" t="s">
        <v>38</v>
      </c>
      <c r="C5" s="9" t="n">
        <f aca="false">SUM(C8,C11,C14,C17,C20,C23,C26,C29,C32,C35)</f>
        <v>110.9108</v>
      </c>
      <c r="D5" s="9" t="n">
        <f aca="false">SUM(D8,D11,D14,D17,D20,D23,D26,D29,D32,D35)</f>
        <v>137.673987121299</v>
      </c>
      <c r="E5" s="9" t="n">
        <f aca="false">SUM(E8,E11,E14,E17,E20,E23,E26,E29,E32,E35)</f>
        <v>164.38612643636</v>
      </c>
      <c r="F5" s="9" t="n">
        <f aca="false">SUM(F8,F11,F14,F17,F20,F23,F26,F29,F32,F35)</f>
        <v>204.246466050923</v>
      </c>
      <c r="G5" s="9" t="n">
        <f aca="false">SUM(G8,G11,G14,G17,G20,G23,G26,G29,G32,G35)</f>
        <v>267.552118415347</v>
      </c>
      <c r="H5" s="9" t="n">
        <f aca="false">SUM(H8,H11,H14,H17,H20,H23,H26,H29,H32,H35)</f>
        <v>468.284948149162</v>
      </c>
      <c r="I5" s="9" t="n">
        <f aca="false">SUM(I8,I11,I14,I17,I20,I23,I26,I29,I32,I35)</f>
        <v>1134.20121903256</v>
      </c>
      <c r="J5" s="15"/>
    </row>
    <row r="6" s="7" customFormat="true" ht="30.75" hidden="false" customHeight="true" outlineLevel="0" collapsed="false">
      <c r="A6" s="14"/>
      <c r="B6" s="8" t="s">
        <v>14</v>
      </c>
      <c r="C6" s="9"/>
      <c r="D6" s="10" t="n">
        <f aca="false">D5/C5-1</f>
        <v>0.241303706413614</v>
      </c>
      <c r="E6" s="10" t="n">
        <f aca="false">E5/D5-1</f>
        <v>0.1940245929794</v>
      </c>
      <c r="F6" s="10" t="n">
        <f aca="false">F5/E5-1</f>
        <v>0.242479949364792</v>
      </c>
      <c r="G6" s="10" t="n">
        <f aca="false">G5/F5-1</f>
        <v>0.309947357173075</v>
      </c>
      <c r="H6" s="10" t="n">
        <f aca="false">(H5/G5)^(1/2)-1</f>
        <v>0.322972760623734</v>
      </c>
      <c r="I6" s="10" t="n">
        <f aca="false">(I5/H5)^(1/3)-1</f>
        <v>0.342950392085048</v>
      </c>
      <c r="J6" s="15"/>
    </row>
    <row r="7" s="7" customFormat="true" ht="30.75" hidden="false" customHeight="true" outlineLevel="0" collapsed="false">
      <c r="A7" s="14"/>
      <c r="B7" s="8" t="s">
        <v>15</v>
      </c>
      <c r="C7" s="9" t="n">
        <f aca="false">SUM(C10,C13,C16,C19,C22,C25,C28,C31,C34,C37)</f>
        <v>25.73397288</v>
      </c>
      <c r="D7" s="9" t="n">
        <f aca="false">SUM(D10,D13,D16,D19,D22,D25,D28,D31,D34,D37)</f>
        <v>31.0466884864</v>
      </c>
      <c r="E7" s="9" t="n">
        <f aca="false">SUM(E10,E13,E16,E19,E22,E25,E28,E31,E34,E37)</f>
        <v>35.57760187236</v>
      </c>
      <c r="F7" s="9" t="n">
        <f aca="false">SUM(F10,F13,F16,F19,F22,F25,F28,F31,F34,F37)</f>
        <v>45.1003763612991</v>
      </c>
      <c r="G7" s="9" t="n">
        <f aca="false">SUM(G10,G13,G16,G19,G22,G25,G28,G31,G34,G37)</f>
        <v>58.9071109080589</v>
      </c>
      <c r="H7" s="9" t="n">
        <f aca="false">SUM(H10,H13,H16,H19,H22,H25,H28,H31,H34,H37)</f>
        <v>102.734236119207</v>
      </c>
      <c r="I7" s="9" t="n">
        <f aca="false">SUM(I10,I13,I16,I19,I22,I25,I28,I31,I34,I37)</f>
        <v>251.370657152742</v>
      </c>
      <c r="J7" s="15"/>
    </row>
    <row r="8" s="7" customFormat="true" ht="30.75" hidden="false" customHeight="true" outlineLevel="0" collapsed="false">
      <c r="A8" s="11" t="s">
        <v>39</v>
      </c>
      <c r="B8" s="8" t="s">
        <v>38</v>
      </c>
      <c r="C8" s="9" t="n">
        <v>2.08</v>
      </c>
      <c r="D8" s="9" t="n">
        <f aca="false">C8*(1+D9)</f>
        <v>3.2448</v>
      </c>
      <c r="E8" s="9" t="n">
        <v>8</v>
      </c>
      <c r="F8" s="9" t="n">
        <f aca="false">E8*(1+F9)</f>
        <v>11.2</v>
      </c>
      <c r="G8" s="9" t="n">
        <f aca="false">F8*(1+G9)</f>
        <v>15.904</v>
      </c>
      <c r="H8" s="9" t="n">
        <f aca="false">G8*(1+H9)*(1+H9)</f>
        <v>32.5220896</v>
      </c>
      <c r="I8" s="9" t="n">
        <f aca="false">H8*(1+I9)*(1+I9)*(1+I9)</f>
        <v>109.7620524</v>
      </c>
      <c r="J8" s="16" t="s">
        <v>40</v>
      </c>
    </row>
    <row r="9" s="7" customFormat="true" ht="30.75" hidden="false" customHeight="true" outlineLevel="0" collapsed="false">
      <c r="A9" s="11"/>
      <c r="B9" s="8" t="s">
        <v>14</v>
      </c>
      <c r="C9" s="9"/>
      <c r="D9" s="10" t="n">
        <v>0.56</v>
      </c>
      <c r="E9" s="10" t="n">
        <v>0.5</v>
      </c>
      <c r="F9" s="10" t="n">
        <v>0.4</v>
      </c>
      <c r="G9" s="10" t="n">
        <v>0.42</v>
      </c>
      <c r="H9" s="10" t="n">
        <v>0.43</v>
      </c>
      <c r="I9" s="10" t="n">
        <v>0.5</v>
      </c>
      <c r="J9" s="16"/>
    </row>
    <row r="10" s="7" customFormat="true" ht="30.75" hidden="false" customHeight="true" outlineLevel="0" collapsed="false">
      <c r="A10" s="11"/>
      <c r="B10" s="8" t="s">
        <v>15</v>
      </c>
      <c r="C10" s="9" t="n">
        <f aca="false">C8*0.22*0.98</f>
        <v>0.448448</v>
      </c>
      <c r="D10" s="9" t="n">
        <f aca="false">D8*0.22*0.92</f>
        <v>0.65674752</v>
      </c>
      <c r="E10" s="9" t="n">
        <f aca="false">E8*0.22*1.1</f>
        <v>1.936</v>
      </c>
      <c r="F10" s="9" t="n">
        <f aca="false">F8*0.22</f>
        <v>2.464</v>
      </c>
      <c r="G10" s="9" t="n">
        <f aca="false">G8*0.22</f>
        <v>3.49888</v>
      </c>
      <c r="H10" s="9" t="n">
        <f aca="false">H8*0.22</f>
        <v>7.154859712</v>
      </c>
      <c r="I10" s="9" t="n">
        <f aca="false">I8*0.22</f>
        <v>24.147651528</v>
      </c>
      <c r="J10" s="16"/>
    </row>
    <row r="11" s="7" customFormat="true" ht="30.75" hidden="false" customHeight="true" outlineLevel="0" collapsed="false">
      <c r="A11" s="11" t="s">
        <v>41</v>
      </c>
      <c r="B11" s="8" t="s">
        <v>38</v>
      </c>
      <c r="C11" s="9" t="n">
        <v>18</v>
      </c>
      <c r="D11" s="9" t="n">
        <f aca="false">C11*(1+D12)</f>
        <v>20.88</v>
      </c>
      <c r="E11" s="9" t="n">
        <f aca="false">D11*(1+E12)</f>
        <v>24.6384</v>
      </c>
      <c r="F11" s="9" t="n">
        <f aca="false">E11*(1+F12)</f>
        <v>29.073312</v>
      </c>
      <c r="G11" s="9" t="n">
        <f aca="false">F11*(1+G12)</f>
        <v>36.34164</v>
      </c>
      <c r="H11" s="9" t="n">
        <f aca="false">G11*(1+H12)*(1+H12)</f>
        <v>57.695987664</v>
      </c>
      <c r="I11" s="9" t="n">
        <f aca="false">H11*(1+I12)*(1+I12)*(1+I12)</f>
        <v>118.183480299147</v>
      </c>
      <c r="J11" s="11" t="s">
        <v>42</v>
      </c>
    </row>
    <row r="12" s="7" customFormat="true" ht="30.75" hidden="false" customHeight="true" outlineLevel="0" collapsed="false">
      <c r="A12" s="11"/>
      <c r="B12" s="8" t="s">
        <v>14</v>
      </c>
      <c r="C12" s="9"/>
      <c r="D12" s="10" t="n">
        <v>0.16</v>
      </c>
      <c r="E12" s="10" t="n">
        <v>0.18</v>
      </c>
      <c r="F12" s="10" t="n">
        <v>0.18</v>
      </c>
      <c r="G12" s="10" t="n">
        <v>0.25</v>
      </c>
      <c r="H12" s="10" t="n">
        <v>0.26</v>
      </c>
      <c r="I12" s="10" t="n">
        <v>0.27</v>
      </c>
      <c r="J12" s="11"/>
    </row>
    <row r="13" s="7" customFormat="true" ht="30.75" hidden="false" customHeight="true" outlineLevel="0" collapsed="false">
      <c r="A13" s="11"/>
      <c r="B13" s="8" t="s">
        <v>15</v>
      </c>
      <c r="C13" s="9" t="n">
        <f aca="false">C11*0.22*0.98</f>
        <v>3.8808</v>
      </c>
      <c r="D13" s="9" t="n">
        <f aca="false">D11*0.22*0.92</f>
        <v>4.226112</v>
      </c>
      <c r="E13" s="9" t="n">
        <f aca="false">E11*0.22*1.1</f>
        <v>5.9624928</v>
      </c>
      <c r="F13" s="9" t="n">
        <f aca="false">F11*0.22</f>
        <v>6.39612864</v>
      </c>
      <c r="G13" s="9" t="n">
        <f aca="false">G11*0.22</f>
        <v>7.9951608</v>
      </c>
      <c r="H13" s="9" t="n">
        <f aca="false">H11*0.22</f>
        <v>12.69311728608</v>
      </c>
      <c r="I13" s="9" t="n">
        <f aca="false">I11*0.22</f>
        <v>26.0003656658124</v>
      </c>
      <c r="J13" s="11"/>
    </row>
    <row r="14" s="7" customFormat="true" ht="30.75" hidden="false" customHeight="true" outlineLevel="0" collapsed="false">
      <c r="A14" s="11" t="s">
        <v>43</v>
      </c>
      <c r="B14" s="8" t="s">
        <v>38</v>
      </c>
      <c r="C14" s="9" t="n">
        <v>4.051</v>
      </c>
      <c r="D14" s="9" t="n">
        <v>4.989</v>
      </c>
      <c r="E14" s="9" t="n">
        <v>6</v>
      </c>
      <c r="F14" s="9" t="n">
        <v>8.7</v>
      </c>
      <c r="G14" s="9" t="n">
        <v>13.05</v>
      </c>
      <c r="H14" s="9" t="n">
        <v>30.15072</v>
      </c>
      <c r="I14" s="9" t="n">
        <v>105.88353970176</v>
      </c>
      <c r="J14" s="13" t="s">
        <v>44</v>
      </c>
    </row>
    <row r="15" s="7" customFormat="true" ht="30.75" hidden="false" customHeight="true" outlineLevel="0" collapsed="false">
      <c r="A15" s="11"/>
      <c r="B15" s="8" t="s">
        <v>14</v>
      </c>
      <c r="C15" s="9"/>
      <c r="D15" s="10" t="n">
        <f aca="false">D14/C14-1</f>
        <v>0.231547765983708</v>
      </c>
      <c r="E15" s="10" t="n">
        <f aca="false">E14/D14-1</f>
        <v>0.202645820805773</v>
      </c>
      <c r="F15" s="10" t="n">
        <f aca="false">F14/E14-1</f>
        <v>0.45</v>
      </c>
      <c r="G15" s="10" t="n">
        <f aca="false">G14/F14-1</f>
        <v>0.5</v>
      </c>
      <c r="H15" s="10" t="n">
        <f aca="false">(H14/G14)^(1/2)-1</f>
        <v>0.52</v>
      </c>
      <c r="I15" s="10" t="n">
        <f aca="false">(I14/H14)^(1/3)-1</f>
        <v>0.52</v>
      </c>
      <c r="J15" s="13"/>
    </row>
    <row r="16" s="7" customFormat="true" ht="30.75" hidden="false" customHeight="true" outlineLevel="0" collapsed="false">
      <c r="A16" s="11"/>
      <c r="B16" s="8" t="s">
        <v>15</v>
      </c>
      <c r="C16" s="9" t="n">
        <v>0.85</v>
      </c>
      <c r="D16" s="9" t="n">
        <v>1.01</v>
      </c>
      <c r="E16" s="9" t="n">
        <v>1.1</v>
      </c>
      <c r="F16" s="9" t="n">
        <f aca="false">(C16+D16+E16)/(C14+D14+E14)*F14</f>
        <v>1.71223404255319</v>
      </c>
      <c r="G16" s="9" t="n">
        <f aca="false">(D16+E16+F16)/(D14+E14+F14)*G14</f>
        <v>2.53340211566454</v>
      </c>
      <c r="H16" s="9" t="n">
        <f aca="false">(E16+F16+G16)/(E14+F14+G14)*H14</f>
        <v>5.80810014516391</v>
      </c>
      <c r="I16" s="9" t="n">
        <v>18.3</v>
      </c>
      <c r="J16" s="13"/>
    </row>
    <row r="17" s="7" customFormat="true" ht="42" hidden="false" customHeight="true" outlineLevel="0" collapsed="false">
      <c r="A17" s="11" t="s">
        <v>45</v>
      </c>
      <c r="B17" s="8" t="s">
        <v>38</v>
      </c>
      <c r="C17" s="9" t="n">
        <v>18</v>
      </c>
      <c r="D17" s="9" t="n">
        <f aca="false">C17*(1+D18)</f>
        <v>23.561501121299</v>
      </c>
      <c r="E17" s="9" t="n">
        <f aca="false">D17*(1+E18)</f>
        <v>34.0647798563602</v>
      </c>
      <c r="F17" s="9" t="n">
        <f aca="false">E17*(1+F18)</f>
        <v>41.899679223323</v>
      </c>
      <c r="G17" s="9" t="n">
        <f aca="false">F17*(1+G18)</f>
        <v>54.0505861980867</v>
      </c>
      <c r="H17" s="9" t="n">
        <f aca="false">G17*(1+H18)*(1+H18)</f>
        <v>89.9455804922361</v>
      </c>
      <c r="I17" s="9" t="n">
        <f aca="false">H17*(1+I18)*(1+I18)*(1+I18)</f>
        <v>193.085188241298</v>
      </c>
      <c r="J17" s="11" t="s">
        <v>46</v>
      </c>
    </row>
    <row r="18" s="7" customFormat="true" ht="42" hidden="false" customHeight="true" outlineLevel="0" collapsed="false">
      <c r="A18" s="11"/>
      <c r="B18" s="8" t="s">
        <v>14</v>
      </c>
      <c r="C18" s="9"/>
      <c r="D18" s="10" t="n">
        <v>0.308972284516611</v>
      </c>
      <c r="E18" s="10" t="n">
        <v>0.445781390624831</v>
      </c>
      <c r="F18" s="10" t="n">
        <v>0.23</v>
      </c>
      <c r="G18" s="10" t="n">
        <v>0.29</v>
      </c>
      <c r="H18" s="10" t="n">
        <v>0.29</v>
      </c>
      <c r="I18" s="10" t="n">
        <v>0.29</v>
      </c>
      <c r="J18" s="11"/>
    </row>
    <row r="19" s="7" customFormat="true" ht="42" hidden="false" customHeight="true" outlineLevel="0" collapsed="false">
      <c r="A19" s="11"/>
      <c r="B19" s="8" t="s">
        <v>15</v>
      </c>
      <c r="C19" s="9" t="n">
        <v>2.69</v>
      </c>
      <c r="D19" s="9" t="n">
        <v>3.8</v>
      </c>
      <c r="E19" s="9" t="n">
        <v>4.8</v>
      </c>
      <c r="F19" s="9" t="n">
        <f aca="false">(C19+D19+E19)/(C17+D17+E17)*F17</f>
        <v>6.2550659944664</v>
      </c>
      <c r="G19" s="9" t="n">
        <f aca="false">(D19+E19+F19)/(D17+E17+F17)*G17</f>
        <v>8.06749337952379</v>
      </c>
      <c r="H19" s="9" t="n">
        <f aca="false">(E19+F19+G19)/(E17+F17+G17)*H17</f>
        <v>13.2291589770717</v>
      </c>
      <c r="I19" s="9" t="n">
        <v>29.22</v>
      </c>
      <c r="J19" s="11"/>
    </row>
    <row r="20" s="7" customFormat="true" ht="42" hidden="false" customHeight="true" outlineLevel="0" collapsed="false">
      <c r="A20" s="11" t="s">
        <v>47</v>
      </c>
      <c r="B20" s="8" t="s">
        <v>38</v>
      </c>
      <c r="C20" s="9" t="n">
        <v>3</v>
      </c>
      <c r="D20" s="9" t="n">
        <v>7</v>
      </c>
      <c r="E20" s="9" t="n">
        <f aca="false">D20*(1+E21)</f>
        <v>9.8</v>
      </c>
      <c r="F20" s="9" t="n">
        <f aca="false">E20*(1+F21)</f>
        <v>13.818</v>
      </c>
      <c r="G20" s="9" t="n">
        <f aca="false">F20*(1+G21)</f>
        <v>19.62156</v>
      </c>
      <c r="H20" s="9" t="n">
        <f aca="false">G20*(1+H21)*(1+H21)</f>
        <v>39.564913584</v>
      </c>
      <c r="I20" s="9" t="n">
        <f aca="false">H20*(1+I21)*(1+I21)*(1+I21)</f>
        <v>115.695997256728</v>
      </c>
      <c r="J20" s="11" t="s">
        <v>48</v>
      </c>
    </row>
    <row r="21" s="7" customFormat="true" ht="42" hidden="false" customHeight="true" outlineLevel="0" collapsed="false">
      <c r="A21" s="11"/>
      <c r="B21" s="8" t="s">
        <v>14</v>
      </c>
      <c r="C21" s="9"/>
      <c r="D21" s="10" t="n">
        <v>0.3</v>
      </c>
      <c r="E21" s="10" t="n">
        <v>0.4</v>
      </c>
      <c r="F21" s="10" t="n">
        <v>0.41</v>
      </c>
      <c r="G21" s="10" t="n">
        <v>0.42</v>
      </c>
      <c r="H21" s="10" t="n">
        <v>0.42</v>
      </c>
      <c r="I21" s="10" t="n">
        <v>0.43</v>
      </c>
      <c r="J21" s="11"/>
    </row>
    <row r="22" s="7" customFormat="true" ht="42" hidden="false" customHeight="true" outlineLevel="0" collapsed="false">
      <c r="A22" s="11"/>
      <c r="B22" s="8" t="s">
        <v>15</v>
      </c>
      <c r="C22" s="9" t="n">
        <v>0.66</v>
      </c>
      <c r="D22" s="9" t="n">
        <v>1.1</v>
      </c>
      <c r="E22" s="9" t="n">
        <v>1.6</v>
      </c>
      <c r="F22" s="9" t="n">
        <v>2.233</v>
      </c>
      <c r="G22" s="9" t="n">
        <v>3.30484</v>
      </c>
      <c r="H22" s="9" t="n">
        <v>7.337075284</v>
      </c>
      <c r="I22" s="9" t="n">
        <v>24.4</v>
      </c>
      <c r="J22" s="11"/>
    </row>
    <row r="23" customFormat="false" ht="42" hidden="false" customHeight="true" outlineLevel="0" collapsed="false">
      <c r="A23" s="11" t="s">
        <v>49</v>
      </c>
      <c r="B23" s="8" t="s">
        <v>38</v>
      </c>
      <c r="C23" s="9" t="n">
        <v>20</v>
      </c>
      <c r="D23" s="9" t="n">
        <f aca="false">C23*(1+D24)</f>
        <v>24.4</v>
      </c>
      <c r="E23" s="9" t="n">
        <f aca="false">D23*(1+E24)</f>
        <v>21.96</v>
      </c>
      <c r="F23" s="9" t="n">
        <f aca="false">E23*(1+F24)</f>
        <v>25.254</v>
      </c>
      <c r="G23" s="9" t="n">
        <f aca="false">F23*(1+G24)</f>
        <v>31.82004</v>
      </c>
      <c r="H23" s="9" t="n">
        <f aca="false">G23*(1+H24)*(1+H24)</f>
        <v>52.133953536</v>
      </c>
      <c r="I23" s="9" t="n">
        <f aca="false">H23*(1+I24)*(1+I24)*(1+I24)</f>
        <v>114.538295918592</v>
      </c>
      <c r="J23" s="11" t="s">
        <v>50</v>
      </c>
    </row>
    <row r="24" customFormat="false" ht="42" hidden="false" customHeight="true" outlineLevel="0" collapsed="false">
      <c r="A24" s="11"/>
      <c r="B24" s="8" t="s">
        <v>14</v>
      </c>
      <c r="C24" s="10"/>
      <c r="D24" s="10" t="n">
        <v>0.22</v>
      </c>
      <c r="E24" s="10" t="n">
        <v>-0.1</v>
      </c>
      <c r="F24" s="10" t="n">
        <v>0.15</v>
      </c>
      <c r="G24" s="10" t="n">
        <v>0.26</v>
      </c>
      <c r="H24" s="10" t="n">
        <v>0.28</v>
      </c>
      <c r="I24" s="10" t="n">
        <v>0.3</v>
      </c>
      <c r="J24" s="11"/>
    </row>
    <row r="25" customFormat="false" ht="42" hidden="false" customHeight="true" outlineLevel="0" collapsed="false">
      <c r="A25" s="11"/>
      <c r="B25" s="8" t="s">
        <v>15</v>
      </c>
      <c r="C25" s="9" t="n">
        <v>6.45</v>
      </c>
      <c r="D25" s="9" t="n">
        <v>7.91</v>
      </c>
      <c r="E25" s="9" t="n">
        <v>6.5</v>
      </c>
      <c r="F25" s="9" t="n">
        <f aca="false">(C25+D25+E25)/(C23+D23+E23)*F23</f>
        <v>7.93849367088608</v>
      </c>
      <c r="G25" s="9" t="n">
        <f aca="false">(D25+E25+F25)/(D23+E23+F23)*G23</f>
        <v>9.93004108899575</v>
      </c>
      <c r="H25" s="9" t="n">
        <f aca="false">(E25+F25+G25)/(E23+F23+G23)*H23</f>
        <v>16.0744415812741</v>
      </c>
      <c r="I25" s="9" t="n">
        <v>36.2</v>
      </c>
      <c r="J25" s="11"/>
    </row>
    <row r="26" customFormat="false" ht="33" hidden="false" customHeight="true" outlineLevel="0" collapsed="false">
      <c r="A26" s="11" t="s">
        <v>51</v>
      </c>
      <c r="B26" s="8" t="s">
        <v>38</v>
      </c>
      <c r="C26" s="9" t="n">
        <v>7.58</v>
      </c>
      <c r="D26" s="9" t="n">
        <v>9</v>
      </c>
      <c r="E26" s="9" t="n">
        <v>9.46</v>
      </c>
      <c r="F26" s="9" t="n">
        <f aca="false">E26*(1+F27)</f>
        <v>11.352</v>
      </c>
      <c r="G26" s="9" t="n">
        <f aca="false">F26*(1+G27)</f>
        <v>14.53056</v>
      </c>
      <c r="H26" s="9" t="n">
        <f aca="false">G26*(1+H27)*(1+H27)</f>
        <v>23.806869504</v>
      </c>
      <c r="I26" s="9" t="n">
        <f aca="false">H26*(1+I27)*(1+I27)*(1+I27)</f>
        <v>50.1610209079953</v>
      </c>
      <c r="J26" s="11" t="s">
        <v>52</v>
      </c>
    </row>
    <row r="27" customFormat="false" ht="33" hidden="false" customHeight="true" outlineLevel="0" collapsed="false">
      <c r="A27" s="11"/>
      <c r="B27" s="8" t="s">
        <v>14</v>
      </c>
      <c r="C27" s="10"/>
      <c r="D27" s="10" t="n">
        <f aca="false">D26/C26-1</f>
        <v>0.187335092348285</v>
      </c>
      <c r="E27" s="10" t="n">
        <f aca="false">E26/D26-1</f>
        <v>0.0511111111111111</v>
      </c>
      <c r="F27" s="10" t="n">
        <v>0.2</v>
      </c>
      <c r="G27" s="10" t="n">
        <v>0.28</v>
      </c>
      <c r="H27" s="10" t="n">
        <v>0.28</v>
      </c>
      <c r="I27" s="10" t="n">
        <v>0.282</v>
      </c>
      <c r="J27" s="11"/>
    </row>
    <row r="28" customFormat="false" ht="33" hidden="false" customHeight="true" outlineLevel="0" collapsed="false">
      <c r="A28" s="11"/>
      <c r="B28" s="8" t="s">
        <v>15</v>
      </c>
      <c r="C28" s="9" t="n">
        <f aca="false">C26*0.22</f>
        <v>1.6676</v>
      </c>
      <c r="D28" s="9" t="n">
        <f aca="false">D26*0.22*0.92</f>
        <v>1.8216</v>
      </c>
      <c r="E28" s="9" t="n">
        <f aca="false">E26*0.22*1.1</f>
        <v>2.28932</v>
      </c>
      <c r="F28" s="9" t="n">
        <f aca="false">F26*0.22*1.1</f>
        <v>2.747184</v>
      </c>
      <c r="G28" s="9" t="n">
        <f aca="false">G26*0.22*1.1</f>
        <v>3.51639552</v>
      </c>
      <c r="H28" s="9" t="n">
        <f aca="false">H26*0.22*1.1</f>
        <v>5.761262419968</v>
      </c>
      <c r="I28" s="9" t="n">
        <f aca="false">I26*0.22*1.1</f>
        <v>12.1389670597349</v>
      </c>
      <c r="J28" s="11"/>
    </row>
    <row r="29" customFormat="false" ht="33" hidden="false" customHeight="true" outlineLevel="0" collapsed="false">
      <c r="A29" s="11" t="s">
        <v>53</v>
      </c>
      <c r="B29" s="8" t="s">
        <v>38</v>
      </c>
      <c r="C29" s="9" t="n">
        <v>16.2698</v>
      </c>
      <c r="D29" s="9" t="n">
        <f aca="false">C29*(1+D30)</f>
        <v>17.408686</v>
      </c>
      <c r="E29" s="9" t="n">
        <f aca="false">D29*(1+E30)</f>
        <v>17.93094658</v>
      </c>
      <c r="F29" s="9" t="n">
        <f aca="false">E29*(1+F30)</f>
        <v>21.8757548276</v>
      </c>
      <c r="G29" s="9" t="n">
        <f aca="false">F29*(1+G30)</f>
        <v>29.53226901726</v>
      </c>
      <c r="H29" s="9" t="n">
        <f aca="false">G29*(1+H30)*(1+H30)</f>
        <v>54.6228847743241</v>
      </c>
      <c r="I29" s="9" t="n">
        <f aca="false">H29*(1+I30)*(1+I30)*(1+I30)</f>
        <v>137.401463242882</v>
      </c>
      <c r="J29" s="11" t="s">
        <v>54</v>
      </c>
    </row>
    <row r="30" customFormat="false" ht="33" hidden="false" customHeight="true" outlineLevel="0" collapsed="false">
      <c r="A30" s="11"/>
      <c r="B30" s="8" t="s">
        <v>14</v>
      </c>
      <c r="C30" s="10"/>
      <c r="D30" s="10" t="n">
        <v>0.07</v>
      </c>
      <c r="E30" s="10" t="n">
        <v>0.03</v>
      </c>
      <c r="F30" s="10" t="n">
        <v>0.22</v>
      </c>
      <c r="G30" s="10" t="n">
        <v>0.35</v>
      </c>
      <c r="H30" s="10" t="n">
        <v>0.36</v>
      </c>
      <c r="I30" s="10" t="n">
        <v>0.36</v>
      </c>
      <c r="J30" s="11"/>
    </row>
    <row r="31" customFormat="false" ht="33" hidden="false" customHeight="true" outlineLevel="0" collapsed="false">
      <c r="A31" s="11"/>
      <c r="B31" s="8" t="s">
        <v>15</v>
      </c>
      <c r="C31" s="9" t="n">
        <f aca="false">C29*0.22*0.98</f>
        <v>3.50776888</v>
      </c>
      <c r="D31" s="9" t="n">
        <f aca="false">D29*0.22*0.92</f>
        <v>3.5235180464</v>
      </c>
      <c r="E31" s="9" t="n">
        <f aca="false">E29*0.22*1.1</f>
        <v>4.33928907236</v>
      </c>
      <c r="F31" s="9" t="n">
        <f aca="false">F29*0.22*1.1</f>
        <v>5.2939326682792</v>
      </c>
      <c r="G31" s="9" t="n">
        <f aca="false">G29*0.22*1.1</f>
        <v>7.14680910217692</v>
      </c>
      <c r="H31" s="9" t="n">
        <f aca="false">H29*0.22*1.1</f>
        <v>13.2187381153864</v>
      </c>
      <c r="I31" s="9" t="n">
        <f aca="false">I29*0.22*1.1</f>
        <v>33.2511541047775</v>
      </c>
      <c r="J31" s="11"/>
    </row>
    <row r="32" customFormat="false" ht="33" hidden="false" customHeight="true" outlineLevel="0" collapsed="false">
      <c r="A32" s="11" t="s">
        <v>55</v>
      </c>
      <c r="B32" s="8" t="s">
        <v>38</v>
      </c>
      <c r="C32" s="9" t="n">
        <v>16</v>
      </c>
      <c r="D32" s="9" t="n">
        <f aca="false">C32*(1+D33)</f>
        <v>20.16</v>
      </c>
      <c r="E32" s="9" t="n">
        <f aca="false">D32*(1+E33)</f>
        <v>24.192</v>
      </c>
      <c r="F32" s="9" t="n">
        <f aca="false">E32*(1+F33)</f>
        <v>30.48192</v>
      </c>
      <c r="G32" s="9" t="n">
        <f aca="false">F32*(1+G33)</f>
        <v>39.0168576</v>
      </c>
      <c r="H32" s="9" t="n">
        <f aca="false">G32*(1+H33)*(1+H33)</f>
        <v>64.92795273216</v>
      </c>
      <c r="I32" s="9" t="n">
        <f aca="false">H32*(1+I33)*(1+I33)*(1+I33)</f>
        <v>139.380121922648</v>
      </c>
      <c r="J32" s="16" t="s">
        <v>56</v>
      </c>
    </row>
    <row r="33" customFormat="false" ht="33" hidden="false" customHeight="true" outlineLevel="0" collapsed="false">
      <c r="A33" s="11"/>
      <c r="B33" s="8" t="s">
        <v>14</v>
      </c>
      <c r="C33" s="10"/>
      <c r="D33" s="10" t="n">
        <v>0.26</v>
      </c>
      <c r="E33" s="10" t="n">
        <v>0.2</v>
      </c>
      <c r="F33" s="10" t="n">
        <v>0.26</v>
      </c>
      <c r="G33" s="10" t="n">
        <v>0.28</v>
      </c>
      <c r="H33" s="10" t="n">
        <v>0.29</v>
      </c>
      <c r="I33" s="10" t="n">
        <v>0.29</v>
      </c>
      <c r="J33" s="16"/>
    </row>
    <row r="34" customFormat="false" ht="33" hidden="false" customHeight="true" outlineLevel="0" collapsed="false">
      <c r="A34" s="11"/>
      <c r="B34" s="8" t="s">
        <v>15</v>
      </c>
      <c r="C34" s="9" t="n">
        <v>3.579356</v>
      </c>
      <c r="D34" s="9" t="n">
        <v>3.82991092</v>
      </c>
      <c r="E34" s="9" t="n">
        <v>4.1</v>
      </c>
      <c r="F34" s="9" t="n">
        <f aca="false">(C34+D34+E34)/(C32+D32+E32)*F32*1.05</f>
        <v>6.10362177210019</v>
      </c>
      <c r="G34" s="9" t="n">
        <f aca="false">(D34+E34+F34)/(D32+E32+F32)*G32*1.05</f>
        <v>7.68263327654423</v>
      </c>
      <c r="H34" s="9" t="n">
        <f aca="false">(E34+F34+G34)/(E32+F32+G32)*H32*1.05</f>
        <v>13.0149823676074</v>
      </c>
      <c r="I34" s="9" t="n">
        <f aca="false">(F34+G34+H34)/(F32+G32+H32)*I32*1.05</f>
        <v>29.1782573004708</v>
      </c>
      <c r="J34" s="16"/>
    </row>
    <row r="35" customFormat="false" ht="33" hidden="false" customHeight="true" outlineLevel="0" collapsed="false">
      <c r="A35" s="11" t="s">
        <v>57</v>
      </c>
      <c r="B35" s="8" t="s">
        <v>38</v>
      </c>
      <c r="C35" s="9" t="n">
        <v>5.93</v>
      </c>
      <c r="D35" s="9" t="n">
        <v>7.03</v>
      </c>
      <c r="E35" s="9" t="n">
        <v>8.34</v>
      </c>
      <c r="F35" s="9" t="n">
        <f aca="false">E35*(1+F36)</f>
        <v>10.5918</v>
      </c>
      <c r="G35" s="9" t="n">
        <f aca="false">F35*(1+G36)</f>
        <v>13.6846056</v>
      </c>
      <c r="H35" s="9" t="n">
        <f aca="false">G35*(1+H36)*(1+H36)</f>
        <v>22.9139962624416</v>
      </c>
      <c r="I35" s="9" t="n">
        <f aca="false">H35*(1+I36)*(1+I36)*(1+I36)</f>
        <v>50.1100591415128</v>
      </c>
      <c r="J35" s="11" t="s">
        <v>58</v>
      </c>
    </row>
    <row r="36" customFormat="false" ht="33" hidden="false" customHeight="true" outlineLevel="0" collapsed="false">
      <c r="A36" s="11"/>
      <c r="B36" s="8" t="s">
        <v>14</v>
      </c>
      <c r="C36" s="10"/>
      <c r="D36" s="10" t="n">
        <f aca="false">D35/C35-1</f>
        <v>0.185497470489039</v>
      </c>
      <c r="E36" s="10" t="n">
        <f aca="false">E35/D35-1</f>
        <v>0.186344238975818</v>
      </c>
      <c r="F36" s="10" t="n">
        <v>0.27</v>
      </c>
      <c r="G36" s="10" t="n">
        <v>0.292</v>
      </c>
      <c r="H36" s="10" t="n">
        <v>0.294</v>
      </c>
      <c r="I36" s="10" t="n">
        <v>0.298</v>
      </c>
      <c r="J36" s="11"/>
    </row>
    <row r="37" customFormat="false" ht="33" hidden="false" customHeight="true" outlineLevel="0" collapsed="false">
      <c r="A37" s="11"/>
      <c r="B37" s="8" t="s">
        <v>15</v>
      </c>
      <c r="C37" s="9" t="n">
        <v>2</v>
      </c>
      <c r="D37" s="9" t="n">
        <v>3.1688</v>
      </c>
      <c r="E37" s="9" t="n">
        <v>2.9505</v>
      </c>
      <c r="F37" s="9" t="n">
        <f aca="false">(C37+D37+E37)/(C35+D35+E35)*F35*0.98</f>
        <v>3.95671557301408</v>
      </c>
      <c r="G37" s="9" t="n">
        <f aca="false">(D37+E37+F37)/(D35+E35+F35)*G35*0.985</f>
        <v>5.23145562515363</v>
      </c>
      <c r="H37" s="9" t="n">
        <f aca="false">(E37+F37+G37)/(E35+F35+G35)*H35*0.99</f>
        <v>8.44250023065583</v>
      </c>
      <c r="I37" s="9" t="n">
        <f aca="false">(F37+G37+H37)/(F35+G35+H35)*I35*0.99</f>
        <v>18.5342614939462</v>
      </c>
      <c r="J37" s="11"/>
    </row>
  </sheetData>
  <mergeCells count="23">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 ref="A32:A34"/>
    <mergeCell ref="J32:J34"/>
    <mergeCell ref="A35:A37"/>
    <mergeCell ref="J35:J37"/>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32" useFirstPageNumber="true" horizontalDpi="300" verticalDpi="300" copies="1"/>
  <headerFooter differentFirst="false" differentOddEven="false">
    <oddHeader/>
    <oddFooter>&amp;C&amp;"Times New Roman,Regular"— &amp;P —</oddFooter>
  </headerFooter>
  <rowBreaks count="1" manualBreakCount="1">
    <brk id="1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4" topLeftCell="BM20" activePane="bottomLeft" state="frozen"/>
      <selection pane="topLeft" activeCell="A1" activeCellId="0" sqref="A1"/>
      <selection pane="bottomLeft" activeCell="C1" activeCellId="0" sqref="C1:I16384"/>
    </sheetView>
  </sheetViews>
  <sheetFormatPr defaultColWidth="8.99609375" defaultRowHeight="15.75" zeroHeight="false" outlineLevelRow="0" outlineLevelCol="0"/>
  <cols>
    <col collapsed="false" customWidth="true" hidden="false" outlineLevel="0" max="1" min="1" style="1" width="12.75"/>
    <col collapsed="false" customWidth="true" hidden="false" outlineLevel="0" max="2" min="2" style="1" width="21.62"/>
    <col collapsed="false" customWidth="true" hidden="false" outlineLevel="0" max="9" min="3" style="2" width="8.62"/>
    <col collapsed="false" customWidth="true" hidden="false" outlineLevel="0" max="10" min="10" style="2" width="18.87"/>
    <col collapsed="false" customWidth="false" hidden="false" outlineLevel="0" max="257" min="11" style="2" width="8.99"/>
  </cols>
  <sheetData>
    <row r="1" customFormat="false" ht="23.25" hidden="false" customHeight="true" outlineLevel="0" collapsed="false">
      <c r="A1" s="3" t="s">
        <v>59</v>
      </c>
    </row>
    <row r="2" customFormat="false" ht="22.5" hidden="false" customHeight="true" outlineLevel="0" collapsed="false">
      <c r="A2" s="4" t="s">
        <v>60</v>
      </c>
      <c r="B2" s="4"/>
      <c r="C2" s="4"/>
      <c r="D2" s="4"/>
      <c r="E2" s="4"/>
      <c r="F2" s="4"/>
      <c r="G2" s="4"/>
      <c r="H2" s="4"/>
      <c r="I2" s="4"/>
      <c r="J2" s="4"/>
    </row>
    <row r="4" s="7" customFormat="true" ht="36.75" hidden="false" customHeight="true" outlineLevel="0" collapsed="false">
      <c r="A4" s="5" t="s">
        <v>2</v>
      </c>
      <c r="B4" s="5" t="s">
        <v>3</v>
      </c>
      <c r="C4" s="6" t="s">
        <v>4</v>
      </c>
      <c r="D4" s="6" t="s">
        <v>5</v>
      </c>
      <c r="E4" s="6" t="s">
        <v>6</v>
      </c>
      <c r="F4" s="6" t="s">
        <v>7</v>
      </c>
      <c r="G4" s="6" t="s">
        <v>8</v>
      </c>
      <c r="H4" s="6" t="s">
        <v>9</v>
      </c>
      <c r="I4" s="6" t="s">
        <v>10</v>
      </c>
      <c r="J4" s="5" t="s">
        <v>61</v>
      </c>
    </row>
    <row r="5" s="7" customFormat="true" ht="39.95" hidden="false" customHeight="true" outlineLevel="0" collapsed="false">
      <c r="A5" s="14" t="s">
        <v>12</v>
      </c>
      <c r="B5" s="8" t="s">
        <v>13</v>
      </c>
      <c r="C5" s="9" t="n">
        <f aca="false">SUM(C8,C11,C14,C17,C20,C23,C26,C29)</f>
        <v>108.89</v>
      </c>
      <c r="D5" s="9" t="n">
        <f aca="false">SUM(D8,D11,D14,D17,D20,D23,D26,D29)</f>
        <v>131.8</v>
      </c>
      <c r="E5" s="9" t="n">
        <f aca="false">SUM(E8,E11,E14,E17,E20,E23,E26,E29)</f>
        <v>156.17</v>
      </c>
      <c r="F5" s="9" t="n">
        <f aca="false">SUM(F8,F11,F14,F17,F20,F23,F26,F29)</f>
        <v>195.501</v>
      </c>
      <c r="G5" s="9" t="n">
        <f aca="false">SUM(G8,G11,G14,G17,G20,G23,G26,G29)</f>
        <v>252.85348</v>
      </c>
      <c r="H5" s="9" t="n">
        <f aca="false">SUM(H8,H11,H14,H17,H20,H23,H26,H29)</f>
        <v>475.434873696</v>
      </c>
      <c r="I5" s="9" t="n">
        <f aca="false">SUM(I8,I11,I14,I17,I20,I23,I26,I29)</f>
        <v>1156.34553271876</v>
      </c>
      <c r="J5" s="15"/>
    </row>
    <row r="6" s="7" customFormat="true" ht="39.95" hidden="false" customHeight="true" outlineLevel="0" collapsed="false">
      <c r="A6" s="14"/>
      <c r="B6" s="8" t="s">
        <v>14</v>
      </c>
      <c r="C6" s="9"/>
      <c r="D6" s="10" t="n">
        <f aca="false">D5/C5-1</f>
        <v>0.21039581228763</v>
      </c>
      <c r="E6" s="10" t="n">
        <f aca="false">E5/D5-1</f>
        <v>0.184901365705614</v>
      </c>
      <c r="F6" s="10" t="n">
        <f aca="false">F5/E5-1</f>
        <v>0.251847345841071</v>
      </c>
      <c r="G6" s="10" t="n">
        <f aca="false">G5/F5-1</f>
        <v>0.293361568483026</v>
      </c>
      <c r="H6" s="10" t="n">
        <f aca="false">(H5/G5)^(1/2)-1</f>
        <v>0.371232347342205</v>
      </c>
      <c r="I6" s="10" t="n">
        <f aca="false">(I5/H5)^(1/3)-1</f>
        <v>0.344824247052048</v>
      </c>
      <c r="J6" s="15"/>
    </row>
    <row r="7" s="7" customFormat="true" ht="39.95" hidden="false" customHeight="true" outlineLevel="0" collapsed="false">
      <c r="A7" s="14"/>
      <c r="B7" s="8" t="s">
        <v>15</v>
      </c>
      <c r="C7" s="9" t="n">
        <f aca="false">SUM(C10,C13,C16,C19,C22,C25,C28,C31)</f>
        <v>20.7338</v>
      </c>
      <c r="D7" s="9" t="n">
        <f aca="false">SUM(D10,D13,D16,D19,D22,D25,D28,D31)</f>
        <v>29.806</v>
      </c>
      <c r="E7" s="9" t="n">
        <f aca="false">SUM(E10,E13,E16,E19,E22,E25,E28,E31)</f>
        <v>35.67</v>
      </c>
      <c r="F7" s="9" t="n">
        <f aca="false">SUM(F10,F13,F16,F19,F22,F25,F28,F31)</f>
        <v>43.9419909711874</v>
      </c>
      <c r="G7" s="9" t="n">
        <f aca="false">SUM(G10,G13,G16,G19,G22,G25,G28,G31)</f>
        <v>57.0633267154371</v>
      </c>
      <c r="H7" s="9" t="n">
        <f aca="false">SUM(H10,H13,H16,H19,H22,H25,H28,H31)</f>
        <v>107.027902999977</v>
      </c>
      <c r="I7" s="9" t="n">
        <f aca="false">SUM(I10,I13,I16,I19,I22,I25,I28,I31)</f>
        <v>259.730976269571</v>
      </c>
      <c r="J7" s="15"/>
    </row>
    <row r="8" s="7" customFormat="true" ht="39.95" hidden="false" customHeight="true" outlineLevel="0" collapsed="false">
      <c r="A8" s="11" t="s">
        <v>62</v>
      </c>
      <c r="B8" s="8" t="s">
        <v>13</v>
      </c>
      <c r="C8" s="9" t="n">
        <v>16.8</v>
      </c>
      <c r="D8" s="9" t="n">
        <v>16.5</v>
      </c>
      <c r="E8" s="9" t="n">
        <v>18.4</v>
      </c>
      <c r="F8" s="9" t="n">
        <f aca="false">E8*(1+F9)</f>
        <v>22.08</v>
      </c>
      <c r="G8" s="9" t="n">
        <f aca="false">F8*(1+G9)</f>
        <v>27.8208</v>
      </c>
      <c r="H8" s="9" t="n">
        <f aca="false">G8*(1+H9)*(1+H9)</f>
        <v>45.58159872</v>
      </c>
      <c r="I8" s="9" t="n">
        <f aca="false">H8*(1+I9)*(1+I9)*(1+I9)</f>
        <v>102.471581848044</v>
      </c>
      <c r="J8" s="17"/>
    </row>
    <row r="9" s="7" customFormat="true" ht="39.95" hidden="false" customHeight="true" outlineLevel="0" collapsed="false">
      <c r="A9" s="11"/>
      <c r="B9" s="8" t="s">
        <v>14</v>
      </c>
      <c r="C9" s="10"/>
      <c r="D9" s="10" t="n">
        <f aca="false">D8/C8-1</f>
        <v>-0.0178571428571429</v>
      </c>
      <c r="E9" s="10" t="n">
        <f aca="false">E8/D8-1</f>
        <v>0.115151515151515</v>
      </c>
      <c r="F9" s="10" t="n">
        <f aca="false">0.2</f>
        <v>0.2</v>
      </c>
      <c r="G9" s="10" t="n">
        <v>0.26</v>
      </c>
      <c r="H9" s="10" t="n">
        <v>0.28</v>
      </c>
      <c r="I9" s="10" t="n">
        <v>0.31</v>
      </c>
      <c r="J9" s="17"/>
    </row>
    <row r="10" s="7" customFormat="true" ht="39.95" hidden="false" customHeight="true" outlineLevel="0" collapsed="false">
      <c r="A10" s="11"/>
      <c r="B10" s="8" t="s">
        <v>15</v>
      </c>
      <c r="C10" s="9" t="n">
        <v>4.66</v>
      </c>
      <c r="D10" s="9" t="n">
        <v>4.68</v>
      </c>
      <c r="E10" s="9" t="n">
        <v>5.1</v>
      </c>
      <c r="F10" s="9" t="n">
        <f aca="false">(C10+D10+E10)/(C8+D8+E8)*F8</f>
        <v>6.1670251450677</v>
      </c>
      <c r="G10" s="9" t="n">
        <f aca="false">(D10+E10+F10)/(D8+E8+F8)*G8</f>
        <v>7.78622318630922</v>
      </c>
      <c r="H10" s="9" t="n">
        <f aca="false">(E10+F10+G10)/(E8+F8+G8)*H8</f>
        <v>12.7154809277978</v>
      </c>
      <c r="I10" s="9" t="n">
        <f aca="false">(F10+G10+H10)/(F8+G8+H8)*I8</f>
        <v>28.6208443618878</v>
      </c>
      <c r="J10" s="17"/>
    </row>
    <row r="11" s="7" customFormat="true" ht="39.95" hidden="false" customHeight="true" outlineLevel="0" collapsed="false">
      <c r="A11" s="11" t="s">
        <v>63</v>
      </c>
      <c r="B11" s="8" t="s">
        <v>13</v>
      </c>
      <c r="C11" s="9" t="n">
        <v>9.2</v>
      </c>
      <c r="D11" s="9" t="n">
        <v>10.6</v>
      </c>
      <c r="E11" s="9" t="n">
        <v>6.77</v>
      </c>
      <c r="F11" s="9" t="n">
        <f aca="false">E11*(1+F12)</f>
        <v>8.801</v>
      </c>
      <c r="G11" s="9" t="n">
        <f aca="false">F11*(1+G12)</f>
        <v>13.02548</v>
      </c>
      <c r="H11" s="9" t="n">
        <f aca="false">G11*(1+H12)*(1+H12)</f>
        <v>29.30733</v>
      </c>
      <c r="I11" s="9" t="n">
        <f aca="false">H11*(1+I12)*(1+I12)*(1+I12)</f>
        <v>102.92171595264</v>
      </c>
      <c r="J11" s="13"/>
    </row>
    <row r="12" s="7" customFormat="true" ht="39.95" hidden="false" customHeight="true" outlineLevel="0" collapsed="false">
      <c r="A12" s="11"/>
      <c r="B12" s="8" t="s">
        <v>14</v>
      </c>
      <c r="C12" s="10"/>
      <c r="D12" s="10" t="n">
        <f aca="false">D11/C11-1</f>
        <v>0.152173913043478</v>
      </c>
      <c r="E12" s="10" t="n">
        <f aca="false">E11/D11-1</f>
        <v>-0.361320754716981</v>
      </c>
      <c r="F12" s="10" t="n">
        <v>0.3</v>
      </c>
      <c r="G12" s="10" t="n">
        <v>0.48</v>
      </c>
      <c r="H12" s="10" t="n">
        <v>0.5</v>
      </c>
      <c r="I12" s="10" t="n">
        <v>0.52</v>
      </c>
      <c r="J12" s="13"/>
    </row>
    <row r="13" s="7" customFormat="true" ht="39.95" hidden="false" customHeight="true" outlineLevel="0" collapsed="false">
      <c r="A13" s="11"/>
      <c r="B13" s="8" t="s">
        <v>15</v>
      </c>
      <c r="C13" s="9" t="n">
        <f aca="false">C11*0.22</f>
        <v>2.024</v>
      </c>
      <c r="D13" s="9" t="n">
        <v>2.3</v>
      </c>
      <c r="E13" s="9" t="n">
        <v>1.77</v>
      </c>
      <c r="F13" s="9" t="n">
        <f aca="false">(C13+D13+E13)/(C11+D11+E11)*F11</f>
        <v>2.01856582611968</v>
      </c>
      <c r="G13" s="9" t="n">
        <f aca="false">(D13+E13+F13)/(D11+E11+F11)*G11</f>
        <v>3.03031952912787</v>
      </c>
      <c r="H13" s="9" t="n">
        <f aca="false">(E13+F13+G13)/(E11+F11+G11)*H11</f>
        <v>6.98838889745896</v>
      </c>
      <c r="I13" s="9" t="n">
        <f aca="false">(F13+G13+H13)/(F11+G11+H11)*I11</f>
        <v>24.228527494452</v>
      </c>
      <c r="J13" s="13"/>
    </row>
    <row r="14" s="7" customFormat="true" ht="39.95" hidden="false" customHeight="true" outlineLevel="0" collapsed="false">
      <c r="A14" s="11" t="s">
        <v>64</v>
      </c>
      <c r="B14" s="8" t="s">
        <v>13</v>
      </c>
      <c r="C14" s="9" t="n">
        <v>15.86</v>
      </c>
      <c r="D14" s="9" t="n">
        <v>20</v>
      </c>
      <c r="E14" s="9" t="n">
        <v>25</v>
      </c>
      <c r="F14" s="9" t="n">
        <f aca="false">E14*(1+F15)</f>
        <v>30.5</v>
      </c>
      <c r="G14" s="9" t="n">
        <f aca="false">F14*(1+G15)</f>
        <v>40.016</v>
      </c>
      <c r="H14" s="9" t="n">
        <f aca="false">G14*(1+H15)*(1+H15)</f>
        <v>100.022432976</v>
      </c>
      <c r="I14" s="9" t="n">
        <f aca="false">H14*(1+I15)*(1+I15)*(1+I15)</f>
        <v>201.036761213721</v>
      </c>
      <c r="J14" s="13"/>
    </row>
    <row r="15" s="7" customFormat="true" ht="39.95" hidden="false" customHeight="true" outlineLevel="0" collapsed="false">
      <c r="A15" s="11"/>
      <c r="B15" s="8" t="s">
        <v>14</v>
      </c>
      <c r="C15" s="10"/>
      <c r="D15" s="10" t="n">
        <f aca="false">D14/C14-1</f>
        <v>0.261034047919294</v>
      </c>
      <c r="E15" s="10" t="n">
        <f aca="false">E14/D14-1</f>
        <v>0.25</v>
      </c>
      <c r="F15" s="10" t="n">
        <f aca="false">0.22</f>
        <v>0.22</v>
      </c>
      <c r="G15" s="10" t="n">
        <v>0.312</v>
      </c>
      <c r="H15" s="10" t="n">
        <v>0.581</v>
      </c>
      <c r="I15" s="10" t="n">
        <v>0.262</v>
      </c>
      <c r="J15" s="13"/>
    </row>
    <row r="16" s="7" customFormat="true" ht="39.95" hidden="false" customHeight="true" outlineLevel="0" collapsed="false">
      <c r="A16" s="11"/>
      <c r="B16" s="8" t="s">
        <v>15</v>
      </c>
      <c r="C16" s="9" t="n">
        <f aca="false">C14*0.22</f>
        <v>3.4892</v>
      </c>
      <c r="D16" s="9" t="n">
        <f aca="false">D14*0.22</f>
        <v>4.4</v>
      </c>
      <c r="E16" s="9" t="n">
        <f aca="false">E14*0.22</f>
        <v>5.5</v>
      </c>
      <c r="F16" s="9" t="n">
        <f aca="false">F14*0.22</f>
        <v>6.71</v>
      </c>
      <c r="G16" s="9" t="n">
        <f aca="false">G14*0.22</f>
        <v>8.80352</v>
      </c>
      <c r="H16" s="9" t="n">
        <f aca="false">H14*0.22</f>
        <v>22.00493525472</v>
      </c>
      <c r="I16" s="9" t="n">
        <f aca="false">I14*0.22</f>
        <v>44.2280874670187</v>
      </c>
      <c r="J16" s="13"/>
    </row>
    <row r="17" s="7" customFormat="true" ht="39.95" hidden="false" customHeight="true" outlineLevel="0" collapsed="false">
      <c r="A17" s="11" t="s">
        <v>65</v>
      </c>
      <c r="B17" s="8" t="s">
        <v>13</v>
      </c>
      <c r="C17" s="9" t="n">
        <v>2.5</v>
      </c>
      <c r="D17" s="9" t="n">
        <v>4.7</v>
      </c>
      <c r="E17" s="9" t="n">
        <v>10</v>
      </c>
      <c r="F17" s="9" t="n">
        <f aca="false">E17*(1+F18)</f>
        <v>14</v>
      </c>
      <c r="G17" s="9" t="n">
        <f aca="false">F17*(1+G18)</f>
        <v>19.74</v>
      </c>
      <c r="H17" s="9" t="n">
        <f aca="false">G17*(1+H18)*(1+H18)</f>
        <v>39.803736</v>
      </c>
      <c r="I17" s="9" t="n">
        <f aca="false">H17*(1+I18)*(1+I18)*(1+I18)</f>
        <v>116.394363437352</v>
      </c>
      <c r="J17" s="13"/>
    </row>
    <row r="18" s="7" customFormat="true" ht="39.95" hidden="false" customHeight="true" outlineLevel="0" collapsed="false">
      <c r="A18" s="11"/>
      <c r="B18" s="8" t="s">
        <v>14</v>
      </c>
      <c r="C18" s="10"/>
      <c r="D18" s="10" t="n">
        <f aca="false">D17/C17-1</f>
        <v>0.88</v>
      </c>
      <c r="E18" s="10" t="n">
        <v>1.13</v>
      </c>
      <c r="F18" s="10" t="n">
        <v>0.4</v>
      </c>
      <c r="G18" s="10" t="n">
        <v>0.41</v>
      </c>
      <c r="H18" s="10" t="n">
        <v>0.42</v>
      </c>
      <c r="I18" s="10" t="n">
        <v>0.43</v>
      </c>
      <c r="J18" s="13"/>
    </row>
    <row r="19" s="7" customFormat="true" ht="39.95" hidden="false" customHeight="true" outlineLevel="0" collapsed="false">
      <c r="A19" s="11"/>
      <c r="B19" s="8" t="s">
        <v>15</v>
      </c>
      <c r="C19" s="9" t="n">
        <v>0.5</v>
      </c>
      <c r="D19" s="9" t="n">
        <v>0.6</v>
      </c>
      <c r="E19" s="9" t="n">
        <v>1.5</v>
      </c>
      <c r="F19" s="9" t="n">
        <f aca="false">F17*0.2</f>
        <v>2.8</v>
      </c>
      <c r="G19" s="9" t="n">
        <f aca="false">G17*0.2</f>
        <v>3.948</v>
      </c>
      <c r="H19" s="9" t="n">
        <f aca="false">H17*0.2</f>
        <v>7.9607472</v>
      </c>
      <c r="I19" s="9" t="n">
        <f aca="false">I17*0.2</f>
        <v>23.2788726874704</v>
      </c>
      <c r="J19" s="13"/>
    </row>
    <row r="20" customFormat="false" ht="39.95" hidden="false" customHeight="true" outlineLevel="0" collapsed="false">
      <c r="A20" s="11" t="s">
        <v>66</v>
      </c>
      <c r="B20" s="8" t="s">
        <v>13</v>
      </c>
      <c r="C20" s="9" t="n">
        <v>38.8</v>
      </c>
      <c r="D20" s="9" t="n">
        <v>46.7</v>
      </c>
      <c r="E20" s="9" t="n">
        <v>51</v>
      </c>
      <c r="F20" s="9" t="n">
        <f aca="false">E20*(1+F21)</f>
        <v>57.12</v>
      </c>
      <c r="G20" s="9" t="n">
        <f aca="false">F20*(1+G21)</f>
        <v>71.9712</v>
      </c>
      <c r="H20" s="9" t="n">
        <f aca="false">G20*(1+H21)*(1+H21)</f>
        <v>121.631328</v>
      </c>
      <c r="I20" s="9" t="n">
        <f aca="false">H20*(1+I21)*(1+I21)*(1+I21)</f>
        <v>267.224027616</v>
      </c>
      <c r="J20" s="11" t="s">
        <v>67</v>
      </c>
    </row>
    <row r="21" customFormat="false" ht="39.95" hidden="false" customHeight="true" outlineLevel="0" collapsed="false">
      <c r="A21" s="11"/>
      <c r="B21" s="8" t="s">
        <v>14</v>
      </c>
      <c r="C21" s="10"/>
      <c r="D21" s="10" t="n">
        <f aca="false">D20/C20-1</f>
        <v>0.203608247422681</v>
      </c>
      <c r="E21" s="10" t="n">
        <f aca="false">E20/D20-1</f>
        <v>0.0920770877944326</v>
      </c>
      <c r="F21" s="10" t="n">
        <v>0.12</v>
      </c>
      <c r="G21" s="10" t="n">
        <v>0.26</v>
      </c>
      <c r="H21" s="10" t="n">
        <v>0.3</v>
      </c>
      <c r="I21" s="10" t="n">
        <v>0.3</v>
      </c>
      <c r="J21" s="11"/>
    </row>
    <row r="22" customFormat="false" ht="39.95" hidden="false" customHeight="true" outlineLevel="0" collapsed="false">
      <c r="A22" s="11"/>
      <c r="B22" s="8" t="s">
        <v>15</v>
      </c>
      <c r="C22" s="9" t="n">
        <v>4.4</v>
      </c>
      <c r="D22" s="9" t="n">
        <v>10.5</v>
      </c>
      <c r="E22" s="9" t="n">
        <v>11.9</v>
      </c>
      <c r="F22" s="9" t="n">
        <f aca="false">F20*0.22</f>
        <v>12.5664</v>
      </c>
      <c r="G22" s="9" t="n">
        <f aca="false">G20*0.22</f>
        <v>15.833664</v>
      </c>
      <c r="H22" s="9" t="n">
        <f aca="false">H20*0.22</f>
        <v>26.75889216</v>
      </c>
      <c r="I22" s="9" t="n">
        <f aca="false">I20*0.22</f>
        <v>58.78928607552</v>
      </c>
      <c r="J22" s="11"/>
    </row>
    <row r="23" customFormat="false" ht="39.95" hidden="false" customHeight="true" outlineLevel="0" collapsed="false">
      <c r="A23" s="11" t="s">
        <v>68</v>
      </c>
      <c r="B23" s="8" t="s">
        <v>13</v>
      </c>
      <c r="C23" s="9"/>
      <c r="D23" s="9"/>
      <c r="E23" s="9"/>
      <c r="F23" s="9"/>
      <c r="G23" s="9"/>
      <c r="H23" s="9"/>
      <c r="I23" s="9"/>
      <c r="J23" s="11" t="s">
        <v>69</v>
      </c>
    </row>
    <row r="24" customFormat="false" ht="39.95" hidden="false" customHeight="true" outlineLevel="0" collapsed="false">
      <c r="A24" s="11"/>
      <c r="B24" s="8" t="s">
        <v>14</v>
      </c>
      <c r="C24" s="9"/>
      <c r="D24" s="9"/>
      <c r="E24" s="9"/>
      <c r="F24" s="9"/>
      <c r="G24" s="9"/>
      <c r="H24" s="9"/>
      <c r="I24" s="9"/>
      <c r="J24" s="11"/>
    </row>
    <row r="25" customFormat="false" ht="39.95" hidden="false" customHeight="true" outlineLevel="0" collapsed="false">
      <c r="A25" s="11"/>
      <c r="B25" s="8" t="s">
        <v>15</v>
      </c>
      <c r="C25" s="9"/>
      <c r="D25" s="9"/>
      <c r="E25" s="9"/>
      <c r="F25" s="9"/>
      <c r="G25" s="9"/>
      <c r="H25" s="9"/>
      <c r="I25" s="9"/>
      <c r="J25" s="11"/>
    </row>
    <row r="26" customFormat="false" ht="39.95" hidden="false" customHeight="true" outlineLevel="0" collapsed="false">
      <c r="A26" s="11" t="s">
        <v>70</v>
      </c>
      <c r="B26" s="8" t="s">
        <v>13</v>
      </c>
      <c r="C26" s="9" t="n">
        <v>25.73</v>
      </c>
      <c r="D26" s="9" t="n">
        <v>33.3</v>
      </c>
      <c r="E26" s="9" t="n">
        <v>45</v>
      </c>
      <c r="F26" s="9" t="n">
        <f aca="false">E26*(1+F27)</f>
        <v>54</v>
      </c>
      <c r="G26" s="9" t="n">
        <f aca="false">F26*(1+G27)</f>
        <v>65.88</v>
      </c>
      <c r="H26" s="9" t="n">
        <f aca="false">G26*(1+H27)*(1+H27)</f>
        <v>101.297088</v>
      </c>
      <c r="I26" s="9" t="n">
        <f aca="false">H26*(1+I27)*(1+I27)*(1+I27)</f>
        <v>202.632263705088</v>
      </c>
      <c r="J26" s="17"/>
    </row>
    <row r="27" customFormat="false" ht="39.95" hidden="false" customHeight="true" outlineLevel="0" collapsed="false">
      <c r="A27" s="11"/>
      <c r="B27" s="8" t="s">
        <v>14</v>
      </c>
      <c r="C27" s="10"/>
      <c r="D27" s="10" t="n">
        <f aca="false">D26/C26-1</f>
        <v>0.294209094442285</v>
      </c>
      <c r="E27" s="10" t="n">
        <f aca="false">E26/D26-1</f>
        <v>0.351351351351352</v>
      </c>
      <c r="F27" s="10" t="n">
        <v>0.2</v>
      </c>
      <c r="G27" s="10" t="n">
        <v>0.22</v>
      </c>
      <c r="H27" s="10" t="n">
        <v>0.24</v>
      </c>
      <c r="I27" s="10" t="n">
        <v>0.26</v>
      </c>
      <c r="J27" s="17"/>
    </row>
    <row r="28" customFormat="false" ht="39.95" hidden="false" customHeight="true" outlineLevel="0" collapsed="false">
      <c r="A28" s="11"/>
      <c r="B28" s="8" t="s">
        <v>15</v>
      </c>
      <c r="C28" s="9" t="n">
        <f aca="false">C26*0.22</f>
        <v>5.6606</v>
      </c>
      <c r="D28" s="9" t="n">
        <f aca="false">D26*0.22</f>
        <v>7.326</v>
      </c>
      <c r="E28" s="9" t="n">
        <f aca="false">E26*0.22</f>
        <v>9.9</v>
      </c>
      <c r="F28" s="9" t="n">
        <f aca="false">F26*0.22</f>
        <v>11.88</v>
      </c>
      <c r="G28" s="9" t="n">
        <f aca="false">G26*0.22</f>
        <v>14.4936</v>
      </c>
      <c r="H28" s="9" t="n">
        <f aca="false">H26*0.22</f>
        <v>22.28535936</v>
      </c>
      <c r="I28" s="9" t="n">
        <f aca="false">I26*0.22</f>
        <v>44.5790980151194</v>
      </c>
      <c r="J28" s="17"/>
    </row>
    <row r="29" customFormat="false" ht="39.95" hidden="false" customHeight="true" outlineLevel="0" collapsed="false">
      <c r="A29" s="11" t="s">
        <v>71</v>
      </c>
      <c r="B29" s="8" t="s">
        <v>13</v>
      </c>
      <c r="C29" s="18"/>
      <c r="D29" s="18"/>
      <c r="E29" s="18"/>
      <c r="F29" s="9" t="n">
        <v>9</v>
      </c>
      <c r="G29" s="9" t="n">
        <f aca="false">F29*(1+G30)</f>
        <v>14.4</v>
      </c>
      <c r="H29" s="9" t="n">
        <f aca="false">G29*(1+H30)*(1+H30)</f>
        <v>37.79136</v>
      </c>
      <c r="I29" s="9" t="n">
        <f aca="false">H29*(1+I30)*(1+I30)*(1+I30)</f>
        <v>163.66481894592</v>
      </c>
      <c r="J29" s="11" t="s">
        <v>72</v>
      </c>
    </row>
    <row r="30" customFormat="false" ht="39.95" hidden="false" customHeight="true" outlineLevel="0" collapsed="false">
      <c r="A30" s="11"/>
      <c r="B30" s="8" t="s">
        <v>14</v>
      </c>
      <c r="C30" s="10"/>
      <c r="D30" s="10"/>
      <c r="E30" s="10"/>
      <c r="F30" s="10"/>
      <c r="G30" s="10" t="n">
        <v>0.6</v>
      </c>
      <c r="H30" s="10" t="n">
        <v>0.62</v>
      </c>
      <c r="I30" s="10" t="n">
        <v>0.63</v>
      </c>
      <c r="J30" s="11"/>
    </row>
    <row r="31" customFormat="false" ht="39.95" hidden="false" customHeight="true" outlineLevel="0" collapsed="false">
      <c r="A31" s="11"/>
      <c r="B31" s="8" t="s">
        <v>15</v>
      </c>
      <c r="C31" s="9"/>
      <c r="D31" s="9"/>
      <c r="E31" s="9"/>
      <c r="F31" s="9" t="n">
        <f aca="false">F29*0.2</f>
        <v>1.8</v>
      </c>
      <c r="G31" s="9" t="n">
        <f aca="false">G29*0.22</f>
        <v>3.168</v>
      </c>
      <c r="H31" s="9" t="n">
        <f aca="false">H29*0.22</f>
        <v>8.3140992</v>
      </c>
      <c r="I31" s="9" t="n">
        <f aca="false">I29*0.22</f>
        <v>36.0062601681024</v>
      </c>
      <c r="J31" s="11"/>
    </row>
  </sheetData>
  <mergeCells count="19">
    <mergeCell ref="A2:J2"/>
    <mergeCell ref="A5:A7"/>
    <mergeCell ref="J5:J7"/>
    <mergeCell ref="A8:A10"/>
    <mergeCell ref="J8:J10"/>
    <mergeCell ref="A11:A13"/>
    <mergeCell ref="J11:J13"/>
    <mergeCell ref="A14:A16"/>
    <mergeCell ref="J14:J16"/>
    <mergeCell ref="A17:A19"/>
    <mergeCell ref="J17:J19"/>
    <mergeCell ref="A20:A22"/>
    <mergeCell ref="J20:J22"/>
    <mergeCell ref="A23:A25"/>
    <mergeCell ref="J23:J25"/>
    <mergeCell ref="A26:A28"/>
    <mergeCell ref="J26:J28"/>
    <mergeCell ref="A29:A31"/>
    <mergeCell ref="J29:J31"/>
  </mergeCells>
  <printOptions headings="false" gridLines="false" gridLinesSet="true" horizontalCentered="true" verticalCentered="false"/>
  <pageMargins left="0.984027777777778" right="0.984027777777778" top="0.827083333333333" bottom="0.669444444444445" header="0.511811023622047" footer="0.275694444444444"/>
  <pageSetup paperSize="9" scale="100" fitToWidth="1" fitToHeight="1" pageOrder="downThenOver" orientation="landscape" blackAndWhite="false" draft="false" cellComments="none" firstPageNumber="35" useFirstPageNumber="true" horizontalDpi="300" verticalDpi="300" copies="1"/>
  <headerFooter differentFirst="false" differentOddEven="false">
    <oddHeader/>
    <oddFooter>&amp;C&amp;"Times New Roman,Regular"— &amp;P —</oddFooter>
  </headerFooter>
  <rowBreaks count="1" manualBreakCount="1">
    <brk id="2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8" topLeftCell="D93" activePane="bottomRight" state="frozen"/>
      <selection pane="topLeft" activeCell="A1" activeCellId="0" sqref="A1"/>
      <selection pane="topRight" activeCell="D1" activeCellId="0" sqref="D1"/>
      <selection pane="bottomLeft" activeCell="A93" activeCellId="0" sqref="A93"/>
      <selection pane="bottomRight" activeCell="D91" activeCellId="0" sqref="D91"/>
    </sheetView>
  </sheetViews>
  <sheetFormatPr defaultColWidth="8.99609375" defaultRowHeight="12.75" zeroHeight="false" outlineLevelRow="0" outlineLevelCol="0"/>
  <cols>
    <col collapsed="false" customWidth="true" hidden="false" outlineLevel="0" max="1" min="1" style="19" width="3.62"/>
    <col collapsed="false" customWidth="true" hidden="false" outlineLevel="0" max="2" min="2" style="20" width="10.49"/>
    <col collapsed="false" customWidth="true" hidden="false" outlineLevel="0" max="3" min="3" style="21" width="10.87"/>
    <col collapsed="false" customWidth="true" hidden="false" outlineLevel="0" max="4" min="4" style="21" width="21.37"/>
    <col collapsed="false" customWidth="true" hidden="false" outlineLevel="0" max="5" min="5" style="20" width="7.99"/>
    <col collapsed="false" customWidth="true" hidden="false" outlineLevel="0" max="7" min="6" style="21" width="7.74"/>
    <col collapsed="false" customWidth="true" hidden="false" outlineLevel="0" max="8" min="8" style="21" width="7.99"/>
    <col collapsed="false" customWidth="true" hidden="false" outlineLevel="0" max="9" min="9" style="21" width="7.62"/>
    <col collapsed="false" customWidth="true" hidden="false" outlineLevel="0" max="11" min="10" style="21" width="6.75"/>
    <col collapsed="false" customWidth="true" hidden="false" outlineLevel="0" max="12" min="12" style="21" width="5.99"/>
    <col collapsed="false" customWidth="true" hidden="false" outlineLevel="0" max="13" min="13" style="21" width="6.87"/>
    <col collapsed="false" customWidth="true" hidden="false" outlineLevel="0" max="14" min="14" style="20" width="4.5"/>
    <col collapsed="false" customWidth="false" hidden="false" outlineLevel="0" max="257" min="15" style="21" width="8.99"/>
  </cols>
  <sheetData>
    <row r="1" customFormat="false" ht="16.5" hidden="false" customHeight="true" outlineLevel="0" collapsed="false">
      <c r="A1" s="22" t="s">
        <v>73</v>
      </c>
      <c r="B1" s="22"/>
    </row>
    <row r="2" customFormat="false" ht="28.5" hidden="false" customHeight="true" outlineLevel="0" collapsed="false">
      <c r="A2" s="23" t="s">
        <v>74</v>
      </c>
      <c r="B2" s="23"/>
      <c r="C2" s="23"/>
      <c r="D2" s="23"/>
      <c r="E2" s="23"/>
      <c r="F2" s="23"/>
      <c r="G2" s="23"/>
      <c r="H2" s="23"/>
      <c r="I2" s="23"/>
      <c r="J2" s="23"/>
      <c r="K2" s="23"/>
      <c r="L2" s="23"/>
      <c r="M2" s="23"/>
      <c r="N2" s="23"/>
    </row>
    <row r="3" s="27" customFormat="true" ht="15.75" hidden="false" customHeight="true" outlineLevel="0" collapsed="false">
      <c r="A3" s="24"/>
      <c r="B3" s="24"/>
      <c r="C3" s="24"/>
      <c r="D3" s="24"/>
      <c r="E3" s="25"/>
      <c r="F3" s="25"/>
      <c r="G3" s="25"/>
      <c r="H3" s="25"/>
      <c r="I3" s="25"/>
      <c r="J3" s="26" t="s">
        <v>75</v>
      </c>
      <c r="K3" s="26"/>
      <c r="L3" s="26"/>
      <c r="M3" s="26"/>
      <c r="N3" s="26"/>
    </row>
    <row r="4" s="29" customFormat="true" ht="18" hidden="false" customHeight="true" outlineLevel="0" collapsed="false">
      <c r="A4" s="28" t="s">
        <v>76</v>
      </c>
      <c r="B4" s="28" t="s">
        <v>77</v>
      </c>
      <c r="C4" s="28" t="s">
        <v>78</v>
      </c>
      <c r="D4" s="28" t="s">
        <v>79</v>
      </c>
      <c r="E4" s="28" t="s">
        <v>80</v>
      </c>
      <c r="F4" s="28" t="s">
        <v>81</v>
      </c>
      <c r="G4" s="28"/>
      <c r="H4" s="28"/>
      <c r="I4" s="28" t="s">
        <v>82</v>
      </c>
      <c r="J4" s="28"/>
      <c r="K4" s="28"/>
      <c r="L4" s="28"/>
      <c r="M4" s="28" t="s">
        <v>83</v>
      </c>
      <c r="N4" s="28" t="s">
        <v>84</v>
      </c>
    </row>
    <row r="5" s="29" customFormat="true" ht="17.25" hidden="false" customHeight="true" outlineLevel="0" collapsed="false">
      <c r="A5" s="28"/>
      <c r="B5" s="28"/>
      <c r="C5" s="28"/>
      <c r="D5" s="28"/>
      <c r="E5" s="28"/>
      <c r="F5" s="28" t="s">
        <v>85</v>
      </c>
      <c r="G5" s="28" t="s">
        <v>86</v>
      </c>
      <c r="H5" s="28"/>
      <c r="I5" s="28" t="s">
        <v>87</v>
      </c>
      <c r="J5" s="28" t="s">
        <v>88</v>
      </c>
      <c r="K5" s="28" t="s">
        <v>89</v>
      </c>
      <c r="L5" s="28" t="s">
        <v>90</v>
      </c>
      <c r="M5" s="28"/>
      <c r="N5" s="28"/>
    </row>
    <row r="6" s="29" customFormat="true" ht="30.75" hidden="false" customHeight="true" outlineLevel="0" collapsed="false">
      <c r="A6" s="28"/>
      <c r="B6" s="28"/>
      <c r="C6" s="28"/>
      <c r="D6" s="28"/>
      <c r="E6" s="28"/>
      <c r="F6" s="28"/>
      <c r="G6" s="28" t="s">
        <v>91</v>
      </c>
      <c r="H6" s="28" t="s">
        <v>92</v>
      </c>
      <c r="I6" s="28"/>
      <c r="J6" s="28"/>
      <c r="K6" s="28"/>
      <c r="L6" s="28"/>
      <c r="M6" s="28"/>
      <c r="N6" s="28"/>
    </row>
    <row r="7" s="35" customFormat="true" ht="23.25" hidden="false" customHeight="true" outlineLevel="0" collapsed="false">
      <c r="A7" s="30"/>
      <c r="B7" s="31" t="s">
        <v>93</v>
      </c>
      <c r="C7" s="32"/>
      <c r="D7" s="33"/>
      <c r="E7" s="30"/>
      <c r="F7" s="34" t="n">
        <f aca="false">SUM(F8,F19,F30,F34,F50,F61,F79,F84,F93,F105)</f>
        <v>8104590.45</v>
      </c>
      <c r="G7" s="34" t="n">
        <f aca="false">SUM(G8,G19,G30,G34,G50,G61,G79,G84,G93,G105)</f>
        <v>1341176</v>
      </c>
      <c r="H7" s="34" t="n">
        <f aca="false">SUM(H8,H19,H30,H34,H50,H61,H79,H84,H93,H105)</f>
        <v>6760414.45</v>
      </c>
      <c r="I7" s="34" t="n">
        <f aca="false">SUM(I8,I19,I30,I34,I50,I61,I79,I84,I93,I105)</f>
        <v>4428048.4</v>
      </c>
      <c r="J7" s="34" t="n">
        <f aca="false">SUM(J8,J19,J30,J34,J50,J61,J79,J84,J93,J105)</f>
        <v>603619.84</v>
      </c>
      <c r="K7" s="34" t="n">
        <f aca="false">SUM(K8,K19,K30,K34,K50,K61,K79,K84,K93,K105)</f>
        <v>481080.92</v>
      </c>
      <c r="L7" s="34" t="n">
        <f aca="false">SUM(L8,L19,L30,L34,L50,L61,L79,L84,L93,L105)</f>
        <v>45750</v>
      </c>
      <c r="M7" s="34" t="n">
        <f aca="false">SUM(M8,M19,M30,M34,M50,M61,M79,M84,M93,M105)</f>
        <v>717485</v>
      </c>
      <c r="N7" s="30"/>
    </row>
    <row r="8" s="35" customFormat="true" ht="33.75" hidden="false" customHeight="true" outlineLevel="0" collapsed="false">
      <c r="A8" s="28" t="s">
        <v>94</v>
      </c>
      <c r="B8" s="36" t="s">
        <v>95</v>
      </c>
      <c r="C8" s="32"/>
      <c r="D8" s="33"/>
      <c r="E8" s="30"/>
      <c r="F8" s="34" t="n">
        <f aca="false">SUM(F9:F18)</f>
        <v>5580033.82</v>
      </c>
      <c r="G8" s="34" t="n">
        <f aca="false">SUM(G9:G18)</f>
        <v>1099560</v>
      </c>
      <c r="H8" s="34" t="n">
        <f aca="false">SUM(H9:H18)</f>
        <v>4480473.82</v>
      </c>
      <c r="I8" s="34" t="n">
        <f aca="false">SUM(I9:I18)</f>
        <v>1099937</v>
      </c>
      <c r="J8" s="34" t="n">
        <f aca="false">SUM(J9:J18)</f>
        <v>11533</v>
      </c>
      <c r="K8" s="34" t="n">
        <f aca="false">SUM(K9:K18)</f>
        <v>304718</v>
      </c>
      <c r="L8" s="34" t="n">
        <f aca="false">SUM(L9:L18)</f>
        <v>1000</v>
      </c>
      <c r="M8" s="34" t="n">
        <f aca="false">SUM(M9:M18)</f>
        <v>136713</v>
      </c>
      <c r="N8" s="30"/>
    </row>
    <row r="9" customFormat="false" ht="42.75" hidden="false" customHeight="true" outlineLevel="0" collapsed="false">
      <c r="A9" s="37" t="n">
        <v>1</v>
      </c>
      <c r="B9" s="38" t="s">
        <v>96</v>
      </c>
      <c r="C9" s="38" t="s">
        <v>97</v>
      </c>
      <c r="D9" s="38" t="s">
        <v>98</v>
      </c>
      <c r="E9" s="37" t="s">
        <v>99</v>
      </c>
      <c r="F9" s="39" t="n">
        <v>5039</v>
      </c>
      <c r="G9" s="39" t="n">
        <v>1500</v>
      </c>
      <c r="H9" s="39" t="n">
        <f aca="false">F9-G9</f>
        <v>3539</v>
      </c>
      <c r="I9" s="39" t="n">
        <v>10078</v>
      </c>
      <c r="J9" s="39" t="n">
        <v>1200</v>
      </c>
      <c r="K9" s="39" t="n">
        <v>150</v>
      </c>
      <c r="L9" s="39"/>
      <c r="M9" s="39" t="n">
        <v>4235</v>
      </c>
      <c r="N9" s="40" t="s">
        <v>100</v>
      </c>
    </row>
    <row r="10" customFormat="false" ht="48" hidden="false" customHeight="true" outlineLevel="0" collapsed="false">
      <c r="A10" s="37" t="n">
        <f aca="false">A9+1</f>
        <v>2</v>
      </c>
      <c r="B10" s="38" t="s">
        <v>101</v>
      </c>
      <c r="C10" s="38" t="s">
        <v>97</v>
      </c>
      <c r="D10" s="38" t="s">
        <v>102</v>
      </c>
      <c r="E10" s="37" t="s">
        <v>103</v>
      </c>
      <c r="F10" s="39" t="n">
        <v>3000</v>
      </c>
      <c r="G10" s="39"/>
      <c r="H10" s="39" t="n">
        <f aca="false">F10-G10</f>
        <v>3000</v>
      </c>
      <c r="I10" s="39" t="n">
        <v>9000</v>
      </c>
      <c r="J10" s="39" t="n">
        <v>900</v>
      </c>
      <c r="K10" s="39" t="n">
        <v>100</v>
      </c>
      <c r="L10" s="39"/>
      <c r="M10" s="39" t="n">
        <v>500</v>
      </c>
      <c r="N10" s="40" t="s">
        <v>100</v>
      </c>
    </row>
    <row r="11" customFormat="false" ht="44.25" hidden="false" customHeight="true" outlineLevel="0" collapsed="false">
      <c r="A11" s="37" t="n">
        <f aca="false">A10+1</f>
        <v>3</v>
      </c>
      <c r="B11" s="38" t="s">
        <v>104</v>
      </c>
      <c r="C11" s="38" t="s">
        <v>105</v>
      </c>
      <c r="D11" s="38" t="s">
        <v>106</v>
      </c>
      <c r="E11" s="37" t="s">
        <v>107</v>
      </c>
      <c r="F11" s="39" t="n">
        <v>11089</v>
      </c>
      <c r="G11" s="39" t="n">
        <v>5400</v>
      </c>
      <c r="H11" s="39" t="n">
        <f aca="false">F11-G11</f>
        <v>5689</v>
      </c>
      <c r="I11" s="39"/>
      <c r="J11" s="39"/>
      <c r="K11" s="39"/>
      <c r="L11" s="39"/>
      <c r="M11" s="39" t="n">
        <v>11089</v>
      </c>
      <c r="N11" s="40" t="s">
        <v>100</v>
      </c>
    </row>
    <row r="12" customFormat="false" ht="54" hidden="false" customHeight="true" outlineLevel="0" collapsed="false">
      <c r="A12" s="37" t="n">
        <f aca="false">A11+1</f>
        <v>4</v>
      </c>
      <c r="B12" s="38" t="s">
        <v>108</v>
      </c>
      <c r="C12" s="38" t="s">
        <v>109</v>
      </c>
      <c r="D12" s="38" t="s">
        <v>110</v>
      </c>
      <c r="E12" s="37" t="s">
        <v>111</v>
      </c>
      <c r="F12" s="39" t="n">
        <v>5000</v>
      </c>
      <c r="G12" s="39"/>
      <c r="H12" s="39" t="n">
        <f aca="false">F12-G12</f>
        <v>5000</v>
      </c>
      <c r="I12" s="39" t="n">
        <v>10100</v>
      </c>
      <c r="J12" s="39" t="n">
        <v>1300</v>
      </c>
      <c r="K12" s="39" t="n">
        <v>800</v>
      </c>
      <c r="L12" s="39" t="n">
        <v>1000</v>
      </c>
      <c r="M12" s="39" t="n">
        <v>2000</v>
      </c>
      <c r="N12" s="40" t="s">
        <v>100</v>
      </c>
    </row>
    <row r="13" customFormat="false" ht="87.75" hidden="false" customHeight="true" outlineLevel="0" collapsed="false">
      <c r="A13" s="37" t="n">
        <f aca="false">A12+1</f>
        <v>5</v>
      </c>
      <c r="B13" s="38" t="s">
        <v>112</v>
      </c>
      <c r="C13" s="38" t="s">
        <v>113</v>
      </c>
      <c r="D13" s="38" t="s">
        <v>114</v>
      </c>
      <c r="E13" s="37" t="s">
        <v>115</v>
      </c>
      <c r="F13" s="39" t="n">
        <v>3662.82</v>
      </c>
      <c r="G13" s="39" t="n">
        <v>2660</v>
      </c>
      <c r="H13" s="39" t="n">
        <f aca="false">F13-G13</f>
        <v>1002.82</v>
      </c>
      <c r="I13" s="39" t="n">
        <v>4000</v>
      </c>
      <c r="J13" s="39" t="n">
        <f aca="false">I13*10%</f>
        <v>400</v>
      </c>
      <c r="K13" s="39" t="n">
        <v>300</v>
      </c>
      <c r="L13" s="39"/>
      <c r="M13" s="39" t="n">
        <v>1000</v>
      </c>
      <c r="N13" s="40" t="s">
        <v>100</v>
      </c>
    </row>
    <row r="14" s="42" customFormat="true" ht="129.75" hidden="false" customHeight="true" outlineLevel="0" collapsed="false">
      <c r="A14" s="37" t="n">
        <f aca="false">A13+1</f>
        <v>6</v>
      </c>
      <c r="B14" s="38" t="s">
        <v>116</v>
      </c>
      <c r="C14" s="38" t="s">
        <v>117</v>
      </c>
      <c r="D14" s="41" t="s">
        <v>118</v>
      </c>
      <c r="E14" s="37" t="s">
        <v>119</v>
      </c>
      <c r="F14" s="39" t="n">
        <v>65000</v>
      </c>
      <c r="G14" s="39"/>
      <c r="H14" s="39" t="n">
        <f aca="false">F14-G14</f>
        <v>65000</v>
      </c>
      <c r="I14" s="39" t="n">
        <v>58211</v>
      </c>
      <c r="J14" s="39" t="n">
        <v>6833</v>
      </c>
      <c r="K14" s="39" t="n">
        <v>2868</v>
      </c>
      <c r="L14" s="39"/>
      <c r="M14" s="39" t="n">
        <v>33189</v>
      </c>
      <c r="N14" s="40" t="s">
        <v>100</v>
      </c>
    </row>
    <row r="15" s="42" customFormat="true" ht="33" hidden="false" customHeight="true" outlineLevel="0" collapsed="false">
      <c r="A15" s="37" t="n">
        <f aca="false">A14+1</f>
        <v>7</v>
      </c>
      <c r="B15" s="38" t="s">
        <v>120</v>
      </c>
      <c r="C15" s="38" t="s">
        <v>121</v>
      </c>
      <c r="D15" s="41" t="s">
        <v>122</v>
      </c>
      <c r="E15" s="37" t="s">
        <v>123</v>
      </c>
      <c r="F15" s="39" t="n">
        <v>5480000</v>
      </c>
      <c r="G15" s="39" t="n">
        <v>1090000</v>
      </c>
      <c r="H15" s="39" t="n">
        <f aca="false">F15-G15</f>
        <v>4390000</v>
      </c>
      <c r="I15" s="39" t="n">
        <v>1000000</v>
      </c>
      <c r="J15" s="39"/>
      <c r="K15" s="39" t="n">
        <v>300000</v>
      </c>
      <c r="L15" s="39"/>
      <c r="M15" s="39" t="n">
        <v>79600</v>
      </c>
      <c r="N15" s="40" t="s">
        <v>124</v>
      </c>
    </row>
    <row r="16" s="42" customFormat="true" ht="44.25" hidden="false" customHeight="true" outlineLevel="0" collapsed="false">
      <c r="A16" s="37" t="n">
        <f aca="false">A15+1</f>
        <v>8</v>
      </c>
      <c r="B16" s="38" t="s">
        <v>125</v>
      </c>
      <c r="C16" s="38" t="s">
        <v>126</v>
      </c>
      <c r="D16" s="38" t="s">
        <v>127</v>
      </c>
      <c r="E16" s="37" t="s">
        <v>128</v>
      </c>
      <c r="F16" s="39" t="n">
        <v>4000</v>
      </c>
      <c r="G16" s="39"/>
      <c r="H16" s="39" t="n">
        <f aca="false">F16-G16</f>
        <v>4000</v>
      </c>
      <c r="I16" s="39" t="n">
        <v>5000</v>
      </c>
      <c r="J16" s="39" t="n">
        <v>500</v>
      </c>
      <c r="K16" s="39" t="n">
        <v>300</v>
      </c>
      <c r="L16" s="39"/>
      <c r="M16" s="39" t="n">
        <v>4000</v>
      </c>
      <c r="N16" s="40" t="s">
        <v>100</v>
      </c>
    </row>
    <row r="17" s="42" customFormat="true" ht="86.25" hidden="false" customHeight="true" outlineLevel="0" collapsed="false">
      <c r="A17" s="37" t="n">
        <f aca="false">A16+1</f>
        <v>9</v>
      </c>
      <c r="B17" s="38" t="s">
        <v>129</v>
      </c>
      <c r="C17" s="38" t="s">
        <v>130</v>
      </c>
      <c r="D17" s="38" t="s">
        <v>131</v>
      </c>
      <c r="E17" s="37" t="s">
        <v>128</v>
      </c>
      <c r="F17" s="43" t="n">
        <v>1940</v>
      </c>
      <c r="G17" s="39"/>
      <c r="H17" s="39" t="n">
        <f aca="false">F17-G17</f>
        <v>1940</v>
      </c>
      <c r="I17" s="39" t="n">
        <v>2048</v>
      </c>
      <c r="J17" s="39" t="n">
        <v>200</v>
      </c>
      <c r="K17" s="39" t="n">
        <v>100</v>
      </c>
      <c r="L17" s="39"/>
      <c r="M17" s="39" t="n">
        <v>500</v>
      </c>
      <c r="N17" s="40" t="s">
        <v>100</v>
      </c>
    </row>
    <row r="18" s="42" customFormat="true" ht="56.25" hidden="false" customHeight="true" outlineLevel="0" collapsed="false">
      <c r="A18" s="37" t="n">
        <f aca="false">A17+1</f>
        <v>10</v>
      </c>
      <c r="B18" s="38" t="s">
        <v>132</v>
      </c>
      <c r="C18" s="38" t="s">
        <v>130</v>
      </c>
      <c r="D18" s="38" t="s">
        <v>133</v>
      </c>
      <c r="E18" s="37" t="s">
        <v>128</v>
      </c>
      <c r="F18" s="43" t="n">
        <v>1303</v>
      </c>
      <c r="G18" s="39"/>
      <c r="H18" s="39" t="n">
        <f aca="false">F18-G18</f>
        <v>1303</v>
      </c>
      <c r="I18" s="39" t="n">
        <v>1500</v>
      </c>
      <c r="J18" s="39" t="n">
        <v>200</v>
      </c>
      <c r="K18" s="39" t="n">
        <v>100</v>
      </c>
      <c r="L18" s="39"/>
      <c r="M18" s="39" t="n">
        <v>600</v>
      </c>
      <c r="N18" s="40" t="s">
        <v>100</v>
      </c>
    </row>
    <row r="19" s="35" customFormat="true" ht="18" hidden="false" customHeight="true" outlineLevel="0" collapsed="false">
      <c r="A19" s="28" t="s">
        <v>134</v>
      </c>
      <c r="B19" s="36" t="s">
        <v>135</v>
      </c>
      <c r="C19" s="32"/>
      <c r="D19" s="33"/>
      <c r="E19" s="30"/>
      <c r="F19" s="34" t="n">
        <f aca="false">SUM(F20:F28)</f>
        <v>187604.63</v>
      </c>
      <c r="G19" s="34" t="n">
        <f aca="false">SUM(G20:G28)</f>
        <v>0</v>
      </c>
      <c r="H19" s="34" t="n">
        <f aca="false">SUM(H20:H28)</f>
        <v>187604.63</v>
      </c>
      <c r="I19" s="34" t="n">
        <f aca="false">SUM(I20:I28)</f>
        <v>386000</v>
      </c>
      <c r="J19" s="34" t="n">
        <f aca="false">SUM(J20:J28)</f>
        <v>38600</v>
      </c>
      <c r="K19" s="34" t="n">
        <f aca="false">SUM(K20:K28)</f>
        <v>19300</v>
      </c>
      <c r="L19" s="34" t="n">
        <f aca="false">SUM(L20:L28)</f>
        <v>0</v>
      </c>
      <c r="M19" s="34" t="n">
        <f aca="false">SUM(M20:M28)</f>
        <v>36754</v>
      </c>
      <c r="N19" s="30"/>
    </row>
    <row r="20" customFormat="false" ht="135" hidden="false" customHeight="true" outlineLevel="0" collapsed="false">
      <c r="A20" s="37" t="n">
        <f aca="false">A18+1</f>
        <v>11</v>
      </c>
      <c r="B20" s="38" t="s">
        <v>136</v>
      </c>
      <c r="C20" s="38" t="s">
        <v>137</v>
      </c>
      <c r="D20" s="38" t="s">
        <v>138</v>
      </c>
      <c r="E20" s="37" t="s">
        <v>111</v>
      </c>
      <c r="F20" s="39" t="n">
        <v>32107.63</v>
      </c>
      <c r="G20" s="39"/>
      <c r="H20" s="39" t="n">
        <f aca="false">F20-G20</f>
        <v>32107.63</v>
      </c>
      <c r="I20" s="39" t="n">
        <v>50000</v>
      </c>
      <c r="J20" s="39" t="n">
        <f aca="false">I20*0.1</f>
        <v>5000</v>
      </c>
      <c r="K20" s="39" t="n">
        <f aca="false">I20*0.05</f>
        <v>2500</v>
      </c>
      <c r="L20" s="39"/>
      <c r="M20" s="39" t="n">
        <v>14404</v>
      </c>
      <c r="N20" s="40" t="s">
        <v>100</v>
      </c>
    </row>
    <row r="21" customFormat="false" ht="39" hidden="false" customHeight="true" outlineLevel="0" collapsed="false">
      <c r="A21" s="37" t="n">
        <f aca="false">A20+1</f>
        <v>12</v>
      </c>
      <c r="B21" s="38" t="s">
        <v>139</v>
      </c>
      <c r="C21" s="38" t="s">
        <v>140</v>
      </c>
      <c r="D21" s="38" t="s">
        <v>141</v>
      </c>
      <c r="E21" s="37" t="s">
        <v>142</v>
      </c>
      <c r="F21" s="39" t="n">
        <v>20000</v>
      </c>
      <c r="G21" s="39"/>
      <c r="H21" s="39" t="n">
        <f aca="false">F21-G21</f>
        <v>20000</v>
      </c>
      <c r="I21" s="39" t="n">
        <v>30000</v>
      </c>
      <c r="J21" s="39" t="n">
        <f aca="false">I21*0.1</f>
        <v>3000</v>
      </c>
      <c r="K21" s="39" t="n">
        <f aca="false">I21*0.05</f>
        <v>1500</v>
      </c>
      <c r="L21" s="39"/>
      <c r="M21" s="39" t="n">
        <v>10000</v>
      </c>
      <c r="N21" s="40" t="s">
        <v>100</v>
      </c>
    </row>
    <row r="22" customFormat="false" ht="42.75" hidden="false" customHeight="true" outlineLevel="0" collapsed="false">
      <c r="A22" s="37" t="n">
        <f aca="false">A21+1</f>
        <v>13</v>
      </c>
      <c r="B22" s="38" t="s">
        <v>143</v>
      </c>
      <c r="C22" s="38" t="s">
        <v>140</v>
      </c>
      <c r="D22" s="38" t="s">
        <v>144</v>
      </c>
      <c r="E22" s="37" t="s">
        <v>145</v>
      </c>
      <c r="F22" s="39" t="n">
        <v>58000</v>
      </c>
      <c r="G22" s="39"/>
      <c r="H22" s="39" t="n">
        <f aca="false">F22-G22</f>
        <v>58000</v>
      </c>
      <c r="I22" s="39" t="n">
        <v>100000</v>
      </c>
      <c r="J22" s="39" t="n">
        <f aca="false">I22*0.1</f>
        <v>10000</v>
      </c>
      <c r="K22" s="39" t="n">
        <f aca="false">I22*0.05</f>
        <v>5000</v>
      </c>
      <c r="L22" s="39"/>
      <c r="M22" s="39" t="n">
        <v>500</v>
      </c>
      <c r="N22" s="40" t="s">
        <v>100</v>
      </c>
    </row>
    <row r="23" customFormat="false" ht="42" hidden="false" customHeight="true" outlineLevel="0" collapsed="false">
      <c r="A23" s="37" t="n">
        <f aca="false">A22+1</f>
        <v>14</v>
      </c>
      <c r="B23" s="38" t="s">
        <v>146</v>
      </c>
      <c r="C23" s="38" t="s">
        <v>140</v>
      </c>
      <c r="D23" s="38" t="s">
        <v>147</v>
      </c>
      <c r="E23" s="37" t="s">
        <v>111</v>
      </c>
      <c r="F23" s="39" t="n">
        <v>21000</v>
      </c>
      <c r="G23" s="39"/>
      <c r="H23" s="39" t="n">
        <f aca="false">F23-G23</f>
        <v>21000</v>
      </c>
      <c r="I23" s="39" t="n">
        <v>100000</v>
      </c>
      <c r="J23" s="39" t="n">
        <f aca="false">I23*0.1</f>
        <v>10000</v>
      </c>
      <c r="K23" s="39" t="n">
        <f aca="false">I23*0.05</f>
        <v>5000</v>
      </c>
      <c r="L23" s="39"/>
      <c r="M23" s="39" t="n">
        <v>2000</v>
      </c>
      <c r="N23" s="40" t="s">
        <v>100</v>
      </c>
    </row>
    <row r="24" customFormat="false" ht="36.75" hidden="false" customHeight="true" outlineLevel="0" collapsed="false">
      <c r="A24" s="37" t="n">
        <f aca="false">A23+1</f>
        <v>15</v>
      </c>
      <c r="B24" s="38" t="s">
        <v>148</v>
      </c>
      <c r="C24" s="38" t="s">
        <v>140</v>
      </c>
      <c r="D24" s="38" t="s">
        <v>149</v>
      </c>
      <c r="E24" s="37" t="s">
        <v>150</v>
      </c>
      <c r="F24" s="39" t="n">
        <v>15000</v>
      </c>
      <c r="G24" s="39"/>
      <c r="H24" s="39" t="n">
        <f aca="false">F24-G24</f>
        <v>15000</v>
      </c>
      <c r="I24" s="39" t="n">
        <v>50000</v>
      </c>
      <c r="J24" s="39" t="n">
        <f aca="false">I24*0.1</f>
        <v>5000</v>
      </c>
      <c r="K24" s="39" t="n">
        <f aca="false">I24*0.05</f>
        <v>2500</v>
      </c>
      <c r="L24" s="39"/>
      <c r="M24" s="39" t="n">
        <v>5000</v>
      </c>
      <c r="N24" s="40" t="s">
        <v>100</v>
      </c>
    </row>
    <row r="25" customFormat="false" ht="36.75" hidden="false" customHeight="true" outlineLevel="0" collapsed="false">
      <c r="A25" s="37" t="n">
        <f aca="false">A24+1</f>
        <v>16</v>
      </c>
      <c r="B25" s="38" t="s">
        <v>151</v>
      </c>
      <c r="C25" s="38" t="s">
        <v>140</v>
      </c>
      <c r="D25" s="38" t="s">
        <v>152</v>
      </c>
      <c r="E25" s="37" t="s">
        <v>153</v>
      </c>
      <c r="F25" s="39" t="n">
        <v>12000</v>
      </c>
      <c r="G25" s="39"/>
      <c r="H25" s="39" t="n">
        <f aca="false">F25-G25</f>
        <v>12000</v>
      </c>
      <c r="I25" s="39" t="n">
        <v>8000</v>
      </c>
      <c r="J25" s="39" t="n">
        <f aca="false">I25*0.1</f>
        <v>800</v>
      </c>
      <c r="K25" s="39" t="n">
        <f aca="false">I25*0.05</f>
        <v>400</v>
      </c>
      <c r="L25" s="39"/>
      <c r="M25" s="39" t="n">
        <v>3000</v>
      </c>
      <c r="N25" s="40" t="s">
        <v>100</v>
      </c>
    </row>
    <row r="26" customFormat="false" ht="45.75" hidden="false" customHeight="true" outlineLevel="0" collapsed="false">
      <c r="A26" s="37" t="n">
        <f aca="false">A25+1</f>
        <v>17</v>
      </c>
      <c r="B26" s="38" t="s">
        <v>154</v>
      </c>
      <c r="C26" s="38" t="s">
        <v>155</v>
      </c>
      <c r="D26" s="38" t="s">
        <v>156</v>
      </c>
      <c r="E26" s="37" t="s">
        <v>153</v>
      </c>
      <c r="F26" s="39" t="n">
        <v>11192</v>
      </c>
      <c r="G26" s="39"/>
      <c r="H26" s="39" t="n">
        <f aca="false">F26-G26</f>
        <v>11192</v>
      </c>
      <c r="I26" s="39" t="n">
        <v>20000</v>
      </c>
      <c r="J26" s="39" t="n">
        <f aca="false">I26*0.1</f>
        <v>2000</v>
      </c>
      <c r="K26" s="39" t="n">
        <f aca="false">I26*0.05</f>
        <v>1000</v>
      </c>
      <c r="L26" s="39"/>
      <c r="M26" s="39" t="n">
        <v>1850</v>
      </c>
      <c r="N26" s="40" t="s">
        <v>100</v>
      </c>
    </row>
    <row r="27" customFormat="false" ht="49.5" hidden="false" customHeight="true" outlineLevel="0" collapsed="false">
      <c r="A27" s="37" t="n">
        <f aca="false">A26+1</f>
        <v>18</v>
      </c>
      <c r="B27" s="38" t="s">
        <v>157</v>
      </c>
      <c r="C27" s="38" t="s">
        <v>155</v>
      </c>
      <c r="D27" s="38" t="s">
        <v>158</v>
      </c>
      <c r="E27" s="37" t="s">
        <v>115</v>
      </c>
      <c r="F27" s="39" t="n">
        <v>7275</v>
      </c>
      <c r="G27" s="39"/>
      <c r="H27" s="39" t="n">
        <f aca="false">F27-G27</f>
        <v>7275</v>
      </c>
      <c r="I27" s="39" t="n">
        <v>8000</v>
      </c>
      <c r="J27" s="39" t="n">
        <f aca="false">I27*0.1</f>
        <v>800</v>
      </c>
      <c r="K27" s="39" t="n">
        <f aca="false">I27*0.05</f>
        <v>400</v>
      </c>
      <c r="L27" s="39"/>
      <c r="M27" s="39"/>
      <c r="N27" s="40" t="s">
        <v>124</v>
      </c>
    </row>
    <row r="28" customFormat="false" ht="39.75" hidden="false" customHeight="true" outlineLevel="0" collapsed="false">
      <c r="A28" s="37" t="n">
        <f aca="false">A27+1</f>
        <v>19</v>
      </c>
      <c r="B28" s="41" t="s">
        <v>159</v>
      </c>
      <c r="C28" s="38" t="s">
        <v>155</v>
      </c>
      <c r="D28" s="38" t="s">
        <v>160</v>
      </c>
      <c r="E28" s="37" t="s">
        <v>115</v>
      </c>
      <c r="F28" s="39" t="n">
        <v>11030</v>
      </c>
      <c r="G28" s="39"/>
      <c r="H28" s="39" t="n">
        <f aca="false">F28-G28</f>
        <v>11030</v>
      </c>
      <c r="I28" s="39" t="n">
        <v>20000</v>
      </c>
      <c r="J28" s="39" t="n">
        <f aca="false">I28*0.1</f>
        <v>2000</v>
      </c>
      <c r="K28" s="39" t="n">
        <f aca="false">I28*0.05</f>
        <v>1000</v>
      </c>
      <c r="L28" s="39"/>
      <c r="M28" s="39"/>
      <c r="N28" s="40" t="s">
        <v>124</v>
      </c>
    </row>
    <row r="29" customFormat="false" ht="18" hidden="false" customHeight="true" outlineLevel="0" collapsed="false">
      <c r="A29" s="37"/>
      <c r="B29" s="41"/>
      <c r="C29" s="41"/>
      <c r="D29" s="41"/>
      <c r="E29" s="37"/>
      <c r="F29" s="39"/>
      <c r="G29" s="39"/>
      <c r="H29" s="39"/>
      <c r="I29" s="39"/>
      <c r="J29" s="39"/>
      <c r="K29" s="39"/>
      <c r="L29" s="39"/>
      <c r="M29" s="39"/>
      <c r="N29" s="37"/>
    </row>
    <row r="30" s="35" customFormat="true" ht="18" hidden="false" customHeight="true" outlineLevel="0" collapsed="false">
      <c r="A30" s="28" t="s">
        <v>161</v>
      </c>
      <c r="B30" s="36" t="s">
        <v>162</v>
      </c>
      <c r="C30" s="32"/>
      <c r="D30" s="33"/>
      <c r="E30" s="30"/>
      <c r="F30" s="34" t="n">
        <f aca="false">SUM(F31:F32)</f>
        <v>114890</v>
      </c>
      <c r="G30" s="34" t="n">
        <f aca="false">SUM(G31:G32)</f>
        <v>0</v>
      </c>
      <c r="H30" s="34" t="n">
        <f aca="false">SUM(H31:H32)</f>
        <v>114890</v>
      </c>
      <c r="I30" s="34" t="n">
        <f aca="false">SUM(I31:I32)</f>
        <v>155000</v>
      </c>
      <c r="J30" s="34" t="n">
        <f aca="false">SUM(J31:J32)</f>
        <v>14000</v>
      </c>
      <c r="K30" s="34" t="n">
        <f aca="false">SUM(K31:K32)</f>
        <v>15000</v>
      </c>
      <c r="L30" s="34" t="n">
        <f aca="false">SUM(L31:L32)</f>
        <v>4000</v>
      </c>
      <c r="M30" s="34" t="n">
        <f aca="false">SUM(M31:M32)</f>
        <v>0</v>
      </c>
      <c r="N30" s="30"/>
    </row>
    <row r="31" customFormat="false" ht="76.5" hidden="false" customHeight="true" outlineLevel="0" collapsed="false">
      <c r="A31" s="37" t="n">
        <f aca="false">A28+1</f>
        <v>20</v>
      </c>
      <c r="B31" s="38" t="s">
        <v>163</v>
      </c>
      <c r="C31" s="38" t="s">
        <v>164</v>
      </c>
      <c r="D31" s="38" t="s">
        <v>165</v>
      </c>
      <c r="E31" s="37" t="s">
        <v>166</v>
      </c>
      <c r="F31" s="39" t="n">
        <v>112410</v>
      </c>
      <c r="G31" s="39"/>
      <c r="H31" s="39" t="n">
        <f aca="false">F31-G31</f>
        <v>112410</v>
      </c>
      <c r="I31" s="39" t="n">
        <v>155000</v>
      </c>
      <c r="J31" s="39" t="n">
        <v>14000</v>
      </c>
      <c r="K31" s="39" t="n">
        <v>15000</v>
      </c>
      <c r="L31" s="39" t="n">
        <v>4000</v>
      </c>
      <c r="M31" s="39"/>
      <c r="N31" s="40" t="s">
        <v>100</v>
      </c>
    </row>
    <row r="32" customFormat="false" ht="26.25" hidden="false" customHeight="true" outlineLevel="0" collapsed="false">
      <c r="A32" s="37" t="n">
        <f aca="false">A31+1</f>
        <v>21</v>
      </c>
      <c r="B32" s="38" t="s">
        <v>167</v>
      </c>
      <c r="C32" s="38" t="s">
        <v>164</v>
      </c>
      <c r="D32" s="41"/>
      <c r="E32" s="37" t="s">
        <v>168</v>
      </c>
      <c r="F32" s="39" t="n">
        <v>2480</v>
      </c>
      <c r="G32" s="39"/>
      <c r="H32" s="39" t="n">
        <f aca="false">F32-G32</f>
        <v>2480</v>
      </c>
      <c r="I32" s="39"/>
      <c r="J32" s="39"/>
      <c r="K32" s="39"/>
      <c r="L32" s="39"/>
      <c r="M32" s="39"/>
      <c r="N32" s="40" t="s">
        <v>124</v>
      </c>
    </row>
    <row r="33" customFormat="false" ht="18" hidden="false" customHeight="true" outlineLevel="0" collapsed="false">
      <c r="A33" s="37"/>
      <c r="B33" s="41"/>
      <c r="C33" s="41"/>
      <c r="D33" s="41"/>
      <c r="E33" s="37"/>
      <c r="F33" s="39"/>
      <c r="G33" s="39"/>
      <c r="H33" s="39"/>
      <c r="I33" s="39"/>
      <c r="J33" s="39"/>
      <c r="K33" s="39"/>
      <c r="L33" s="39"/>
      <c r="M33" s="39"/>
      <c r="N33" s="37"/>
    </row>
    <row r="34" s="35" customFormat="true" ht="27" hidden="false" customHeight="true" outlineLevel="0" collapsed="false">
      <c r="A34" s="28" t="s">
        <v>169</v>
      </c>
      <c r="B34" s="36" t="s">
        <v>170</v>
      </c>
      <c r="C34" s="32"/>
      <c r="D34" s="33"/>
      <c r="E34" s="30"/>
      <c r="F34" s="34" t="n">
        <f aca="false">SUM(F35:F49)</f>
        <v>444283</v>
      </c>
      <c r="G34" s="34" t="n">
        <f aca="false">SUM(G35:G49)</f>
        <v>30510</v>
      </c>
      <c r="H34" s="34" t="n">
        <f aca="false">SUM(H35:H49)</f>
        <v>413773</v>
      </c>
      <c r="I34" s="34" t="n">
        <f aca="false">SUM(I35:I49)</f>
        <v>813008.4</v>
      </c>
      <c r="J34" s="34" t="n">
        <f aca="false">SUM(J35:J49)</f>
        <v>287391.84</v>
      </c>
      <c r="K34" s="34" t="n">
        <f aca="false">SUM(K35:K49)</f>
        <v>40830.92</v>
      </c>
      <c r="L34" s="34" t="n">
        <f aca="false">SUM(L35:L49)</f>
        <v>11000</v>
      </c>
      <c r="M34" s="34" t="n">
        <f aca="false">SUM(M35:M49)</f>
        <v>154791</v>
      </c>
      <c r="N34" s="30"/>
    </row>
    <row r="35" customFormat="false" ht="32.25" hidden="false" customHeight="true" outlineLevel="0" collapsed="false">
      <c r="A35" s="37" t="n">
        <f aca="false">A32+1</f>
        <v>22</v>
      </c>
      <c r="B35" s="38" t="s">
        <v>171</v>
      </c>
      <c r="C35" s="38" t="s">
        <v>172</v>
      </c>
      <c r="D35" s="38" t="s">
        <v>173</v>
      </c>
      <c r="E35" s="37" t="s">
        <v>111</v>
      </c>
      <c r="F35" s="39" t="n">
        <v>9961</v>
      </c>
      <c r="G35" s="39"/>
      <c r="H35" s="39" t="n">
        <f aca="false">F35-G35</f>
        <v>9961</v>
      </c>
      <c r="I35" s="39"/>
      <c r="J35" s="39"/>
      <c r="K35" s="39"/>
      <c r="L35" s="39"/>
      <c r="M35" s="39" t="n">
        <v>4000</v>
      </c>
      <c r="N35" s="40" t="s">
        <v>100</v>
      </c>
    </row>
    <row r="36" customFormat="false" ht="37.5" hidden="false" customHeight="true" outlineLevel="0" collapsed="false">
      <c r="A36" s="37" t="n">
        <f aca="false">A35+1</f>
        <v>23</v>
      </c>
      <c r="B36" s="38" t="s">
        <v>174</v>
      </c>
      <c r="C36" s="38" t="s">
        <v>172</v>
      </c>
      <c r="D36" s="38" t="s">
        <v>175</v>
      </c>
      <c r="E36" s="37" t="s">
        <v>176</v>
      </c>
      <c r="F36" s="39" t="n">
        <v>227000</v>
      </c>
      <c r="G36" s="39"/>
      <c r="H36" s="39" t="n">
        <f aca="false">F36-G36</f>
        <v>227000</v>
      </c>
      <c r="I36" s="39" t="n">
        <v>300000</v>
      </c>
      <c r="J36" s="39" t="n">
        <f aca="false">I36*0.8</f>
        <v>240000</v>
      </c>
      <c r="K36" s="39" t="n">
        <f aca="false">I36*0.04</f>
        <v>12000</v>
      </c>
      <c r="L36" s="39"/>
      <c r="M36" s="39" t="n">
        <v>98000</v>
      </c>
      <c r="N36" s="40" t="s">
        <v>100</v>
      </c>
    </row>
    <row r="37" customFormat="false" ht="40.5" hidden="false" customHeight="true" outlineLevel="0" collapsed="false">
      <c r="A37" s="37" t="n">
        <f aca="false">A36+1</f>
        <v>24</v>
      </c>
      <c r="B37" s="38" t="s">
        <v>177</v>
      </c>
      <c r="C37" s="38" t="s">
        <v>178</v>
      </c>
      <c r="D37" s="38" t="s">
        <v>179</v>
      </c>
      <c r="E37" s="37" t="s">
        <v>180</v>
      </c>
      <c r="F37" s="39" t="n">
        <v>17771</v>
      </c>
      <c r="G37" s="39" t="n">
        <v>300</v>
      </c>
      <c r="H37" s="39" t="n">
        <f aca="false">F37-G37</f>
        <v>17471</v>
      </c>
      <c r="I37" s="39" t="n">
        <v>40000</v>
      </c>
      <c r="J37" s="39" t="n">
        <v>6335</v>
      </c>
      <c r="K37" s="39" t="n">
        <v>4084</v>
      </c>
      <c r="L37" s="39"/>
      <c r="M37" s="39" t="n">
        <v>6500</v>
      </c>
      <c r="N37" s="40" t="s">
        <v>100</v>
      </c>
    </row>
    <row r="38" customFormat="false" ht="29.25" hidden="false" customHeight="true" outlineLevel="0" collapsed="false">
      <c r="A38" s="37" t="n">
        <f aca="false">A37+1</f>
        <v>25</v>
      </c>
      <c r="B38" s="38" t="s">
        <v>181</v>
      </c>
      <c r="C38" s="38" t="s">
        <v>182</v>
      </c>
      <c r="D38" s="38" t="s">
        <v>183</v>
      </c>
      <c r="E38" s="37" t="s">
        <v>168</v>
      </c>
      <c r="F38" s="39" t="n">
        <v>7000</v>
      </c>
      <c r="G38" s="39" t="n">
        <v>4900</v>
      </c>
      <c r="H38" s="39" t="n">
        <f aca="false">F38-G38</f>
        <v>2100</v>
      </c>
      <c r="I38" s="39" t="n">
        <v>100000</v>
      </c>
      <c r="J38" s="39" t="n">
        <v>5000</v>
      </c>
      <c r="K38" s="39" t="n">
        <v>5000</v>
      </c>
      <c r="L38" s="39" t="n">
        <v>1000</v>
      </c>
      <c r="M38" s="39"/>
      <c r="N38" s="37"/>
    </row>
    <row r="39" customFormat="false" ht="30.75" hidden="false" customHeight="true" outlineLevel="0" collapsed="false">
      <c r="A39" s="37" t="n">
        <f aca="false">A38+1</f>
        <v>26</v>
      </c>
      <c r="B39" s="38" t="s">
        <v>184</v>
      </c>
      <c r="C39" s="38" t="s">
        <v>182</v>
      </c>
      <c r="D39" s="38" t="s">
        <v>185</v>
      </c>
      <c r="E39" s="37" t="s">
        <v>166</v>
      </c>
      <c r="F39" s="39" t="n">
        <v>34730</v>
      </c>
      <c r="G39" s="39"/>
      <c r="H39" s="39" t="n">
        <f aca="false">F39-G39</f>
        <v>34730</v>
      </c>
      <c r="I39" s="39" t="n">
        <v>200000</v>
      </c>
      <c r="J39" s="39" t="n">
        <v>20000</v>
      </c>
      <c r="K39" s="39" t="n">
        <v>9000</v>
      </c>
      <c r="L39" s="39" t="n">
        <v>10000</v>
      </c>
      <c r="M39" s="39" t="n">
        <v>12515</v>
      </c>
      <c r="N39" s="40" t="s">
        <v>100</v>
      </c>
    </row>
    <row r="40" customFormat="false" ht="26.25" hidden="false" customHeight="true" outlineLevel="0" collapsed="false">
      <c r="A40" s="37" t="n">
        <f aca="false">A39+1</f>
        <v>27</v>
      </c>
      <c r="B40" s="38" t="s">
        <v>186</v>
      </c>
      <c r="C40" s="38" t="s">
        <v>182</v>
      </c>
      <c r="D40" s="41"/>
      <c r="E40" s="37" t="s">
        <v>119</v>
      </c>
      <c r="F40" s="39" t="n">
        <v>24000</v>
      </c>
      <c r="G40" s="39"/>
      <c r="H40" s="39" t="n">
        <f aca="false">F40-G40</f>
        <v>24000</v>
      </c>
      <c r="I40" s="39" t="n">
        <v>25000</v>
      </c>
      <c r="J40" s="39" t="n">
        <f aca="false">I40*0.1</f>
        <v>2500</v>
      </c>
      <c r="K40" s="39" t="n">
        <f aca="false">I40*0.05</f>
        <v>1250</v>
      </c>
      <c r="L40" s="39"/>
      <c r="M40" s="39" t="n">
        <v>15000</v>
      </c>
      <c r="N40" s="40" t="s">
        <v>100</v>
      </c>
    </row>
    <row r="41" customFormat="false" ht="105" hidden="false" customHeight="true" outlineLevel="0" collapsed="false">
      <c r="A41" s="37" t="n">
        <f aca="false">A40+1</f>
        <v>28</v>
      </c>
      <c r="B41" s="38" t="s">
        <v>187</v>
      </c>
      <c r="C41" s="38" t="s">
        <v>182</v>
      </c>
      <c r="D41" s="38" t="s">
        <v>188</v>
      </c>
      <c r="E41" s="37" t="s">
        <v>145</v>
      </c>
      <c r="F41" s="39" t="n">
        <v>5000</v>
      </c>
      <c r="G41" s="39"/>
      <c r="H41" s="39" t="n">
        <f aca="false">F41-G41</f>
        <v>5000</v>
      </c>
      <c r="I41" s="39" t="n">
        <v>10000</v>
      </c>
      <c r="J41" s="39" t="n">
        <f aca="false">I41*0.1</f>
        <v>1000</v>
      </c>
      <c r="K41" s="39" t="n">
        <f aca="false">I41*0.05</f>
        <v>500</v>
      </c>
      <c r="L41" s="39"/>
      <c r="M41" s="39"/>
      <c r="N41" s="40" t="s">
        <v>124</v>
      </c>
    </row>
    <row r="42" customFormat="false" ht="39.75" hidden="false" customHeight="true" outlineLevel="0" collapsed="false">
      <c r="A42" s="37" t="n">
        <f aca="false">A41+1</f>
        <v>29</v>
      </c>
      <c r="B42" s="41" t="s">
        <v>189</v>
      </c>
      <c r="C42" s="38" t="s">
        <v>190</v>
      </c>
      <c r="D42" s="38" t="s">
        <v>191</v>
      </c>
      <c r="E42" s="37" t="s">
        <v>180</v>
      </c>
      <c r="F42" s="39" t="n">
        <v>2776</v>
      </c>
      <c r="G42" s="39" t="n">
        <v>450</v>
      </c>
      <c r="H42" s="39" t="n">
        <f aca="false">F42-G42</f>
        <v>2326</v>
      </c>
      <c r="I42" s="39" t="n">
        <v>8000</v>
      </c>
      <c r="J42" s="39" t="n">
        <v>633</v>
      </c>
      <c r="K42" s="39" t="n">
        <v>720</v>
      </c>
      <c r="L42" s="39"/>
      <c r="M42" s="39" t="n">
        <v>2776</v>
      </c>
      <c r="N42" s="40" t="s">
        <v>100</v>
      </c>
    </row>
    <row r="43" customFormat="false" ht="41.25" hidden="false" customHeight="true" outlineLevel="0" collapsed="false">
      <c r="A43" s="37" t="n">
        <f aca="false">A42+1</f>
        <v>30</v>
      </c>
      <c r="B43" s="41" t="s">
        <v>192</v>
      </c>
      <c r="C43" s="38" t="s">
        <v>190</v>
      </c>
      <c r="D43" s="38" t="s">
        <v>193</v>
      </c>
      <c r="E43" s="37" t="s">
        <v>145</v>
      </c>
      <c r="F43" s="39" t="n">
        <v>2998</v>
      </c>
      <c r="G43" s="39"/>
      <c r="H43" s="39" t="n">
        <f aca="false">F43-G43</f>
        <v>2998</v>
      </c>
      <c r="I43" s="39" t="n">
        <v>10890</v>
      </c>
      <c r="J43" s="39" t="n">
        <v>2212</v>
      </c>
      <c r="K43" s="39" t="n">
        <v>981</v>
      </c>
      <c r="L43" s="39"/>
      <c r="M43" s="39"/>
      <c r="N43" s="40" t="s">
        <v>124</v>
      </c>
    </row>
    <row r="44" customFormat="false" ht="79.5" hidden="false" customHeight="true" outlineLevel="0" collapsed="false">
      <c r="A44" s="37" t="n">
        <f aca="false">A43+1</f>
        <v>31</v>
      </c>
      <c r="B44" s="38" t="s">
        <v>194</v>
      </c>
      <c r="C44" s="38" t="s">
        <v>190</v>
      </c>
      <c r="D44" s="38" t="s">
        <v>195</v>
      </c>
      <c r="E44" s="37" t="s">
        <v>196</v>
      </c>
      <c r="F44" s="44" t="n">
        <v>5324</v>
      </c>
      <c r="G44" s="41"/>
      <c r="H44" s="39" t="n">
        <f aca="false">F44-G44</f>
        <v>5324</v>
      </c>
      <c r="I44" s="39" t="n">
        <f aca="false">H44*1.6</f>
        <v>8518.4</v>
      </c>
      <c r="J44" s="39" t="n">
        <f aca="false">I44*0.1</f>
        <v>851.84</v>
      </c>
      <c r="K44" s="39" t="n">
        <f aca="false">I44*0.05</f>
        <v>425.92</v>
      </c>
      <c r="L44" s="39"/>
      <c r="M44" s="45"/>
      <c r="N44" s="40" t="s">
        <v>124</v>
      </c>
    </row>
    <row r="45" customFormat="false" ht="44.25" hidden="false" customHeight="true" outlineLevel="0" collapsed="false">
      <c r="A45" s="37" t="n">
        <f aca="false">A44+1</f>
        <v>32</v>
      </c>
      <c r="B45" s="38" t="s">
        <v>197</v>
      </c>
      <c r="C45" s="38" t="s">
        <v>198</v>
      </c>
      <c r="D45" s="38" t="s">
        <v>199</v>
      </c>
      <c r="E45" s="37" t="s">
        <v>115</v>
      </c>
      <c r="F45" s="39" t="n">
        <v>52000</v>
      </c>
      <c r="G45" s="39"/>
      <c r="H45" s="39" t="n">
        <f aca="false">F45-G45</f>
        <v>52000</v>
      </c>
      <c r="I45" s="39" t="n">
        <v>67000</v>
      </c>
      <c r="J45" s="39" t="n">
        <v>4500</v>
      </c>
      <c r="K45" s="39" t="n">
        <v>4690</v>
      </c>
      <c r="L45" s="39"/>
      <c r="M45" s="39" t="n">
        <v>15500</v>
      </c>
      <c r="N45" s="40" t="s">
        <v>100</v>
      </c>
    </row>
    <row r="46" customFormat="false" ht="53.25" hidden="false" customHeight="true" outlineLevel="0" collapsed="false">
      <c r="A46" s="37" t="n">
        <f aca="false">A45+1</f>
        <v>33</v>
      </c>
      <c r="B46" s="38" t="s">
        <v>200</v>
      </c>
      <c r="C46" s="38" t="s">
        <v>201</v>
      </c>
      <c r="D46" s="38" t="s">
        <v>202</v>
      </c>
      <c r="E46" s="37" t="s">
        <v>115</v>
      </c>
      <c r="F46" s="39" t="n">
        <v>8600</v>
      </c>
      <c r="G46" s="39" t="n">
        <v>860</v>
      </c>
      <c r="H46" s="39" t="n">
        <f aca="false">F46-G46</f>
        <v>7740</v>
      </c>
      <c r="I46" s="39" t="n">
        <v>13600</v>
      </c>
      <c r="J46" s="39" t="n">
        <v>1360</v>
      </c>
      <c r="K46" s="39" t="n">
        <f aca="false">I46*0.05</f>
        <v>680</v>
      </c>
      <c r="L46" s="39"/>
      <c r="M46" s="39" t="n">
        <v>500</v>
      </c>
      <c r="N46" s="40" t="s">
        <v>100</v>
      </c>
    </row>
    <row r="47" customFormat="false" ht="48.75" hidden="false" customHeight="true" outlineLevel="0" collapsed="false">
      <c r="A47" s="37" t="n">
        <f aca="false">A46+1</f>
        <v>34</v>
      </c>
      <c r="B47" s="38" t="s">
        <v>203</v>
      </c>
      <c r="C47" s="38" t="s">
        <v>201</v>
      </c>
      <c r="D47" s="38" t="s">
        <v>204</v>
      </c>
      <c r="E47" s="37" t="s">
        <v>205</v>
      </c>
      <c r="F47" s="44" t="n">
        <v>3654</v>
      </c>
      <c r="G47" s="41"/>
      <c r="H47" s="39" t="n">
        <f aca="false">F47-G47</f>
        <v>3654</v>
      </c>
      <c r="I47" s="39" t="n">
        <v>5000</v>
      </c>
      <c r="J47" s="39" t="n">
        <f aca="false">I47*0.1</f>
        <v>500</v>
      </c>
      <c r="K47" s="39" t="n">
        <f aca="false">I47*0.05</f>
        <v>250</v>
      </c>
      <c r="L47" s="45"/>
      <c r="M47" s="45"/>
      <c r="N47" s="40" t="s">
        <v>124</v>
      </c>
    </row>
    <row r="48" customFormat="false" ht="43.5" hidden="false" customHeight="true" outlineLevel="0" collapsed="false">
      <c r="A48" s="37" t="n">
        <f aca="false">A47+1</f>
        <v>35</v>
      </c>
      <c r="B48" s="38" t="s">
        <v>206</v>
      </c>
      <c r="C48" s="38" t="s">
        <v>201</v>
      </c>
      <c r="D48" s="38" t="s">
        <v>207</v>
      </c>
      <c r="E48" s="37" t="s">
        <v>205</v>
      </c>
      <c r="F48" s="44" t="n">
        <v>2944</v>
      </c>
      <c r="G48" s="41"/>
      <c r="H48" s="39" t="n">
        <f aca="false">F48-G48</f>
        <v>2944</v>
      </c>
      <c r="I48" s="39"/>
      <c r="J48" s="39"/>
      <c r="K48" s="39"/>
      <c r="L48" s="45"/>
      <c r="M48" s="45"/>
      <c r="N48" s="40" t="s">
        <v>124</v>
      </c>
    </row>
    <row r="49" customFormat="false" ht="81" hidden="false" customHeight="true" outlineLevel="0" collapsed="false">
      <c r="A49" s="37" t="n">
        <f aca="false">A48+1</f>
        <v>36</v>
      </c>
      <c r="B49" s="38" t="s">
        <v>208</v>
      </c>
      <c r="C49" s="38" t="s">
        <v>209</v>
      </c>
      <c r="D49" s="38" t="s">
        <v>210</v>
      </c>
      <c r="E49" s="37" t="s">
        <v>211</v>
      </c>
      <c r="F49" s="39" t="n">
        <v>40525</v>
      </c>
      <c r="G49" s="39" t="n">
        <v>24000</v>
      </c>
      <c r="H49" s="39" t="n">
        <f aca="false">F49-G49</f>
        <v>16525</v>
      </c>
      <c r="I49" s="39" t="n">
        <v>25000</v>
      </c>
      <c r="J49" s="39" t="n">
        <f aca="false">I49*0.1</f>
        <v>2500</v>
      </c>
      <c r="K49" s="39" t="n">
        <f aca="false">I49*0.05</f>
        <v>1250</v>
      </c>
      <c r="L49" s="39"/>
      <c r="M49" s="39"/>
      <c r="N49" s="40" t="s">
        <v>124</v>
      </c>
    </row>
    <row r="50" s="35" customFormat="true" ht="27.75" hidden="false" customHeight="true" outlineLevel="0" collapsed="false">
      <c r="A50" s="28" t="s">
        <v>212</v>
      </c>
      <c r="B50" s="36" t="s">
        <v>213</v>
      </c>
      <c r="C50" s="32"/>
      <c r="D50" s="33"/>
      <c r="E50" s="37"/>
      <c r="F50" s="34" t="n">
        <f aca="false">SUM(F51:F60)</f>
        <v>159600</v>
      </c>
      <c r="G50" s="34" t="n">
        <f aca="false">SUM(G51:G60)</f>
        <v>9000</v>
      </c>
      <c r="H50" s="34" t="n">
        <f aca="false">SUM(H51:H60)</f>
        <v>147600</v>
      </c>
      <c r="I50" s="34" t="n">
        <f aca="false">SUM(I51:I60)</f>
        <v>316000</v>
      </c>
      <c r="J50" s="34" t="n">
        <f aca="false">SUM(J51:J60)</f>
        <v>33230</v>
      </c>
      <c r="K50" s="34" t="n">
        <f aca="false">SUM(K51:K60)</f>
        <v>20700</v>
      </c>
      <c r="L50" s="34" t="n">
        <f aca="false">SUM(L51:L60)</f>
        <v>800</v>
      </c>
      <c r="M50" s="34" t="n">
        <f aca="false">SUM(M51:M60)</f>
        <v>12000</v>
      </c>
      <c r="N50" s="30"/>
    </row>
    <row r="51" customFormat="false" ht="63.75" hidden="false" customHeight="true" outlineLevel="0" collapsed="false">
      <c r="A51" s="37" t="n">
        <f aca="false">A49+1</f>
        <v>37</v>
      </c>
      <c r="B51" s="38" t="s">
        <v>214</v>
      </c>
      <c r="C51" s="38" t="s">
        <v>215</v>
      </c>
      <c r="D51" s="38" t="s">
        <v>216</v>
      </c>
      <c r="E51" s="37" t="s">
        <v>166</v>
      </c>
      <c r="F51" s="39" t="n">
        <v>39800</v>
      </c>
      <c r="G51" s="39" t="n">
        <v>4500</v>
      </c>
      <c r="H51" s="39" t="n">
        <f aca="false">F51-G51</f>
        <v>35300</v>
      </c>
      <c r="I51" s="39"/>
      <c r="J51" s="39"/>
      <c r="K51" s="39"/>
      <c r="L51" s="39"/>
      <c r="M51" s="39"/>
      <c r="N51" s="40" t="s">
        <v>124</v>
      </c>
    </row>
    <row r="52" customFormat="false" ht="57.75" hidden="false" customHeight="true" outlineLevel="0" collapsed="false">
      <c r="A52" s="37" t="n">
        <f aca="false">A51+1</f>
        <v>38</v>
      </c>
      <c r="B52" s="38" t="s">
        <v>217</v>
      </c>
      <c r="C52" s="38" t="s">
        <v>215</v>
      </c>
      <c r="D52" s="38" t="s">
        <v>218</v>
      </c>
      <c r="E52" s="37" t="s">
        <v>205</v>
      </c>
      <c r="F52" s="39" t="n">
        <v>18000</v>
      </c>
      <c r="G52" s="39"/>
      <c r="H52" s="39" t="n">
        <f aca="false">F52-G52</f>
        <v>18000</v>
      </c>
      <c r="I52" s="39"/>
      <c r="J52" s="39"/>
      <c r="K52" s="39"/>
      <c r="L52" s="39"/>
      <c r="M52" s="39"/>
      <c r="N52" s="40" t="s">
        <v>124</v>
      </c>
    </row>
    <row r="53" customFormat="false" ht="62.25" hidden="false" customHeight="true" outlineLevel="0" collapsed="false">
      <c r="A53" s="37" t="n">
        <f aca="false">A52+1</f>
        <v>39</v>
      </c>
      <c r="B53" s="38" t="s">
        <v>219</v>
      </c>
      <c r="C53" s="38" t="s">
        <v>215</v>
      </c>
      <c r="D53" s="38" t="s">
        <v>220</v>
      </c>
      <c r="E53" s="37" t="s">
        <v>145</v>
      </c>
      <c r="F53" s="39" t="n">
        <v>3000</v>
      </c>
      <c r="G53" s="39" t="n">
        <v>2000</v>
      </c>
      <c r="H53" s="39" t="n">
        <f aca="false">F53-G53</f>
        <v>1000</v>
      </c>
      <c r="I53" s="39"/>
      <c r="J53" s="39"/>
      <c r="K53" s="39"/>
      <c r="L53" s="39"/>
      <c r="M53" s="39"/>
      <c r="N53" s="40" t="s">
        <v>124</v>
      </c>
    </row>
    <row r="54" customFormat="false" ht="72" hidden="false" customHeight="true" outlineLevel="0" collapsed="false">
      <c r="A54" s="37" t="n">
        <f aca="false">A53+1</f>
        <v>40</v>
      </c>
      <c r="B54" s="38" t="s">
        <v>221</v>
      </c>
      <c r="C54" s="38" t="s">
        <v>222</v>
      </c>
      <c r="D54" s="38" t="s">
        <v>223</v>
      </c>
      <c r="E54" s="37" t="s">
        <v>145</v>
      </c>
      <c r="F54" s="39" t="n">
        <v>51000</v>
      </c>
      <c r="G54" s="39"/>
      <c r="H54" s="39" t="n">
        <f aca="false">F54-G54</f>
        <v>51000</v>
      </c>
      <c r="I54" s="39" t="n">
        <v>80000</v>
      </c>
      <c r="J54" s="39" t="n">
        <v>5500</v>
      </c>
      <c r="K54" s="39" t="n">
        <v>2500</v>
      </c>
      <c r="L54" s="39" t="n">
        <v>800</v>
      </c>
      <c r="M54" s="39" t="n">
        <v>3000</v>
      </c>
      <c r="N54" s="40" t="s">
        <v>100</v>
      </c>
    </row>
    <row r="55" customFormat="false" ht="67.5" hidden="false" customHeight="true" outlineLevel="0" collapsed="false">
      <c r="A55" s="37" t="n">
        <f aca="false">A54+1</f>
        <v>41</v>
      </c>
      <c r="B55" s="38" t="s">
        <v>224</v>
      </c>
      <c r="C55" s="38" t="s">
        <v>225</v>
      </c>
      <c r="D55" s="38" t="s">
        <v>226</v>
      </c>
      <c r="E55" s="37" t="s">
        <v>168</v>
      </c>
      <c r="F55" s="39" t="n">
        <v>3000</v>
      </c>
      <c r="G55" s="39"/>
      <c r="H55" s="39" t="n">
        <f aca="false">F55-G55</f>
        <v>3000</v>
      </c>
      <c r="I55" s="39" t="n">
        <v>6000</v>
      </c>
      <c r="J55" s="39" t="n">
        <v>380</v>
      </c>
      <c r="K55" s="39" t="n">
        <v>1000</v>
      </c>
      <c r="L55" s="39"/>
      <c r="M55" s="39" t="n">
        <v>2500</v>
      </c>
      <c r="N55" s="40" t="s">
        <v>100</v>
      </c>
    </row>
    <row r="56" customFormat="false" ht="57" hidden="false" customHeight="true" outlineLevel="0" collapsed="false">
      <c r="A56" s="37" t="n">
        <f aca="false">A55+1</f>
        <v>42</v>
      </c>
      <c r="B56" s="38" t="s">
        <v>227</v>
      </c>
      <c r="C56" s="38" t="s">
        <v>228</v>
      </c>
      <c r="D56" s="38" t="s">
        <v>229</v>
      </c>
      <c r="E56" s="37" t="s">
        <v>166</v>
      </c>
      <c r="F56" s="44" t="n">
        <v>13500</v>
      </c>
      <c r="G56" s="41"/>
      <c r="H56" s="39" t="n">
        <f aca="false">F56-G56</f>
        <v>13500</v>
      </c>
      <c r="I56" s="41" t="n">
        <v>10000</v>
      </c>
      <c r="J56" s="45" t="n">
        <f aca="false">I56*0.1</f>
        <v>1000</v>
      </c>
      <c r="K56" s="45" t="n">
        <f aca="false">I56*0.05</f>
        <v>500</v>
      </c>
      <c r="L56" s="45"/>
      <c r="M56" s="45"/>
      <c r="N56" s="40" t="s">
        <v>100</v>
      </c>
    </row>
    <row r="57" customFormat="false" ht="58.5" hidden="false" customHeight="true" outlineLevel="0" collapsed="false">
      <c r="A57" s="37" t="n">
        <f aca="false">A56+1</f>
        <v>43</v>
      </c>
      <c r="B57" s="38" t="s">
        <v>230</v>
      </c>
      <c r="C57" s="38" t="s">
        <v>231</v>
      </c>
      <c r="D57" s="46" t="s">
        <v>232</v>
      </c>
      <c r="E57" s="37" t="s">
        <v>168</v>
      </c>
      <c r="F57" s="44" t="n">
        <v>3000</v>
      </c>
      <c r="G57" s="41"/>
      <c r="H57" s="39"/>
      <c r="I57" s="41"/>
      <c r="J57" s="45"/>
      <c r="K57" s="45"/>
      <c r="L57" s="45"/>
      <c r="M57" s="45"/>
      <c r="N57" s="40" t="s">
        <v>100</v>
      </c>
    </row>
    <row r="58" customFormat="false" ht="53.25" hidden="false" customHeight="true" outlineLevel="0" collapsed="false">
      <c r="A58" s="37" t="n">
        <f aca="false">A57+1</f>
        <v>44</v>
      </c>
      <c r="B58" s="38" t="s">
        <v>233</v>
      </c>
      <c r="C58" s="38" t="s">
        <v>234</v>
      </c>
      <c r="D58" s="38" t="s">
        <v>235</v>
      </c>
      <c r="E58" s="37" t="s">
        <v>168</v>
      </c>
      <c r="F58" s="44" t="n">
        <v>11200</v>
      </c>
      <c r="G58" s="41"/>
      <c r="H58" s="39" t="n">
        <v>11200</v>
      </c>
      <c r="I58" s="44" t="n">
        <v>60000</v>
      </c>
      <c r="J58" s="44" t="n">
        <v>5600</v>
      </c>
      <c r="K58" s="44" t="n">
        <v>7200</v>
      </c>
      <c r="L58" s="45"/>
      <c r="M58" s="45"/>
      <c r="N58" s="40" t="s">
        <v>100</v>
      </c>
    </row>
    <row r="59" customFormat="false" ht="45.75" hidden="false" customHeight="true" outlineLevel="0" collapsed="false">
      <c r="A59" s="37" t="n">
        <f aca="false">A58+1</f>
        <v>45</v>
      </c>
      <c r="B59" s="38" t="s">
        <v>236</v>
      </c>
      <c r="C59" s="38" t="s">
        <v>234</v>
      </c>
      <c r="D59" s="38" t="s">
        <v>237</v>
      </c>
      <c r="E59" s="37" t="s">
        <v>168</v>
      </c>
      <c r="F59" s="44" t="n">
        <v>5600</v>
      </c>
      <c r="G59" s="41"/>
      <c r="H59" s="39" t="n">
        <v>5600</v>
      </c>
      <c r="I59" s="44" t="n">
        <v>40000</v>
      </c>
      <c r="J59" s="44" t="n">
        <v>3200</v>
      </c>
      <c r="K59" s="44" t="n">
        <v>4500</v>
      </c>
      <c r="L59" s="45"/>
      <c r="M59" s="45"/>
      <c r="N59" s="40" t="s">
        <v>100</v>
      </c>
    </row>
    <row r="60" customFormat="false" ht="75" hidden="false" customHeight="true" outlineLevel="0" collapsed="false">
      <c r="A60" s="37" t="n">
        <f aca="false">A59+1</f>
        <v>46</v>
      </c>
      <c r="B60" s="38" t="s">
        <v>238</v>
      </c>
      <c r="C60" s="38" t="s">
        <v>239</v>
      </c>
      <c r="D60" s="38" t="s">
        <v>240</v>
      </c>
      <c r="E60" s="37" t="s">
        <v>111</v>
      </c>
      <c r="F60" s="39" t="n">
        <v>11500</v>
      </c>
      <c r="G60" s="39" t="n">
        <v>2500</v>
      </c>
      <c r="H60" s="39" t="n">
        <f aca="false">F60-G60</f>
        <v>9000</v>
      </c>
      <c r="I60" s="39" t="n">
        <v>120000</v>
      </c>
      <c r="J60" s="39" t="n">
        <v>17550</v>
      </c>
      <c r="K60" s="39" t="n">
        <v>5000</v>
      </c>
      <c r="L60" s="39"/>
      <c r="M60" s="39" t="n">
        <v>6500</v>
      </c>
      <c r="N60" s="40" t="s">
        <v>100</v>
      </c>
    </row>
    <row r="61" s="35" customFormat="true" ht="18" hidden="false" customHeight="true" outlineLevel="0" collapsed="false">
      <c r="A61" s="28" t="s">
        <v>241</v>
      </c>
      <c r="B61" s="36" t="s">
        <v>242</v>
      </c>
      <c r="C61" s="32"/>
      <c r="D61" s="33"/>
      <c r="E61" s="37"/>
      <c r="F61" s="34" t="n">
        <f aca="false">SUM(F62:F78)</f>
        <v>175674</v>
      </c>
      <c r="G61" s="34" t="n">
        <f aca="false">SUM(G62:G78)</f>
        <v>5435</v>
      </c>
      <c r="H61" s="34" t="n">
        <f aca="false">SUM(H62:H78)</f>
        <v>170239</v>
      </c>
      <c r="I61" s="34" t="n">
        <f aca="false">SUM(I62:I78)</f>
        <v>420162</v>
      </c>
      <c r="J61" s="34" t="n">
        <f aca="false">SUM(J62:J78)</f>
        <v>114621</v>
      </c>
      <c r="K61" s="34" t="n">
        <f aca="false">SUM(K62:K78)</f>
        <v>56115</v>
      </c>
      <c r="L61" s="34" t="n">
        <f aca="false">SUM(L62:L78)</f>
        <v>28800</v>
      </c>
      <c r="M61" s="34" t="n">
        <f aca="false">SUM(M62:M78)</f>
        <v>31009</v>
      </c>
      <c r="N61" s="30"/>
    </row>
    <row r="62" customFormat="false" ht="43.5" hidden="false" customHeight="true" outlineLevel="0" collapsed="false">
      <c r="A62" s="37" t="n">
        <f aca="false">A60+1</f>
        <v>47</v>
      </c>
      <c r="B62" s="38" t="s">
        <v>243</v>
      </c>
      <c r="C62" s="38" t="s">
        <v>244</v>
      </c>
      <c r="D62" s="38" t="s">
        <v>245</v>
      </c>
      <c r="E62" s="37" t="s">
        <v>180</v>
      </c>
      <c r="F62" s="39" t="n">
        <v>1558</v>
      </c>
      <c r="G62" s="39" t="n">
        <v>935</v>
      </c>
      <c r="H62" s="39" t="n">
        <f aca="false">F62-G62</f>
        <v>623</v>
      </c>
      <c r="I62" s="39" t="n">
        <v>1000</v>
      </c>
      <c r="J62" s="39" t="n">
        <v>200</v>
      </c>
      <c r="K62" s="39"/>
      <c r="L62" s="39"/>
      <c r="M62" s="39" t="n">
        <v>300</v>
      </c>
      <c r="N62" s="40"/>
    </row>
    <row r="63" customFormat="false" ht="80.25" hidden="false" customHeight="true" outlineLevel="0" collapsed="false">
      <c r="A63" s="37" t="n">
        <f aca="false">A62+1</f>
        <v>48</v>
      </c>
      <c r="B63" s="38" t="s">
        <v>246</v>
      </c>
      <c r="C63" s="38" t="s">
        <v>244</v>
      </c>
      <c r="D63" s="38" t="s">
        <v>247</v>
      </c>
      <c r="E63" s="37" t="s">
        <v>150</v>
      </c>
      <c r="F63" s="39" t="n">
        <v>13280</v>
      </c>
      <c r="G63" s="39"/>
      <c r="H63" s="39" t="n">
        <f aca="false">F63-G63</f>
        <v>13280</v>
      </c>
      <c r="I63" s="39" t="n">
        <v>42000</v>
      </c>
      <c r="J63" s="39" t="n">
        <v>4000</v>
      </c>
      <c r="K63" s="39" t="n">
        <v>4800</v>
      </c>
      <c r="L63" s="39" t="n">
        <v>1000</v>
      </c>
      <c r="M63" s="39" t="n">
        <v>8000</v>
      </c>
      <c r="N63" s="40" t="s">
        <v>124</v>
      </c>
    </row>
    <row r="64" customFormat="false" ht="90" hidden="false" customHeight="true" outlineLevel="0" collapsed="false">
      <c r="A64" s="37" t="n">
        <f aca="false">A63+1</f>
        <v>49</v>
      </c>
      <c r="B64" s="38" t="s">
        <v>248</v>
      </c>
      <c r="C64" s="38" t="s">
        <v>244</v>
      </c>
      <c r="D64" s="38" t="s">
        <v>249</v>
      </c>
      <c r="E64" s="37" t="s">
        <v>168</v>
      </c>
      <c r="F64" s="39" t="n">
        <v>5150</v>
      </c>
      <c r="G64" s="39"/>
      <c r="H64" s="39" t="n">
        <f aca="false">F64-G64</f>
        <v>5150</v>
      </c>
      <c r="I64" s="39" t="n">
        <v>37000</v>
      </c>
      <c r="J64" s="39" t="n">
        <v>50000</v>
      </c>
      <c r="K64" s="39" t="n">
        <v>7500</v>
      </c>
      <c r="L64" s="39" t="n">
        <v>6000</v>
      </c>
      <c r="M64" s="39" t="n">
        <v>2000</v>
      </c>
      <c r="N64" s="40" t="s">
        <v>100</v>
      </c>
    </row>
    <row r="65" customFormat="false" ht="68.25" hidden="false" customHeight="true" outlineLevel="0" collapsed="false">
      <c r="A65" s="37" t="n">
        <f aca="false">A64+1</f>
        <v>50</v>
      </c>
      <c r="B65" s="38" t="s">
        <v>250</v>
      </c>
      <c r="C65" s="38" t="s">
        <v>244</v>
      </c>
      <c r="D65" s="41" t="s">
        <v>251</v>
      </c>
      <c r="E65" s="37" t="s">
        <v>150</v>
      </c>
      <c r="F65" s="39" t="n">
        <v>15600</v>
      </c>
      <c r="G65" s="39"/>
      <c r="H65" s="39" t="n">
        <f aca="false">F65-G65</f>
        <v>15600</v>
      </c>
      <c r="I65" s="39" t="n">
        <v>37000</v>
      </c>
      <c r="J65" s="39" t="n">
        <v>3800</v>
      </c>
      <c r="K65" s="39" t="n">
        <v>4000</v>
      </c>
      <c r="L65" s="39"/>
      <c r="M65" s="39"/>
      <c r="N65" s="40"/>
    </row>
    <row r="66" customFormat="false" ht="53.25" hidden="false" customHeight="true" outlineLevel="0" collapsed="false">
      <c r="A66" s="37" t="n">
        <f aca="false">A65+1</f>
        <v>51</v>
      </c>
      <c r="B66" s="38" t="s">
        <v>252</v>
      </c>
      <c r="C66" s="38" t="s">
        <v>244</v>
      </c>
      <c r="D66" s="38" t="s">
        <v>253</v>
      </c>
      <c r="E66" s="37" t="s">
        <v>205</v>
      </c>
      <c r="F66" s="39" t="n">
        <v>2000</v>
      </c>
      <c r="G66" s="39"/>
      <c r="H66" s="39" t="n">
        <f aca="false">F66-G66</f>
        <v>2000</v>
      </c>
      <c r="I66" s="39" t="n">
        <v>5000</v>
      </c>
      <c r="J66" s="39" t="n">
        <v>1000</v>
      </c>
      <c r="K66" s="39" t="n">
        <v>600</v>
      </c>
      <c r="L66" s="39"/>
      <c r="M66" s="39"/>
      <c r="N66" s="40" t="s">
        <v>124</v>
      </c>
    </row>
    <row r="67" customFormat="false" ht="57.75" hidden="false" customHeight="true" outlineLevel="0" collapsed="false">
      <c r="A67" s="37" t="n">
        <f aca="false">A66+1</f>
        <v>52</v>
      </c>
      <c r="B67" s="38" t="s">
        <v>254</v>
      </c>
      <c r="C67" s="38" t="s">
        <v>244</v>
      </c>
      <c r="D67" s="38" t="s">
        <v>255</v>
      </c>
      <c r="E67" s="37" t="s">
        <v>205</v>
      </c>
      <c r="F67" s="39" t="n">
        <v>35000</v>
      </c>
      <c r="G67" s="39"/>
      <c r="H67" s="39" t="n">
        <v>35000</v>
      </c>
      <c r="I67" s="39" t="n">
        <v>70000</v>
      </c>
      <c r="J67" s="39" t="n">
        <v>6000</v>
      </c>
      <c r="K67" s="39" t="n">
        <v>8000</v>
      </c>
      <c r="L67" s="39"/>
      <c r="M67" s="39"/>
      <c r="N67" s="40"/>
    </row>
    <row r="68" customFormat="false" ht="55.5" hidden="false" customHeight="true" outlineLevel="0" collapsed="false">
      <c r="A68" s="37" t="n">
        <f aca="false">A67+1</f>
        <v>53</v>
      </c>
      <c r="B68" s="38" t="s">
        <v>256</v>
      </c>
      <c r="C68" s="38" t="s">
        <v>244</v>
      </c>
      <c r="D68" s="38" t="s">
        <v>257</v>
      </c>
      <c r="E68" s="37" t="s">
        <v>196</v>
      </c>
      <c r="F68" s="39" t="n">
        <v>20000</v>
      </c>
      <c r="G68" s="39"/>
      <c r="H68" s="39" t="n">
        <v>20000</v>
      </c>
      <c r="I68" s="39" t="n">
        <v>100000</v>
      </c>
      <c r="J68" s="39" t="n">
        <v>10000</v>
      </c>
      <c r="K68" s="39" t="n">
        <v>12000</v>
      </c>
      <c r="L68" s="39" t="n">
        <v>20000</v>
      </c>
      <c r="M68" s="39"/>
      <c r="N68" s="40"/>
    </row>
    <row r="69" customFormat="false" ht="42.75" hidden="false" customHeight="true" outlineLevel="0" collapsed="false">
      <c r="A69" s="37" t="n">
        <f aca="false">A68+1</f>
        <v>54</v>
      </c>
      <c r="B69" s="38" t="s">
        <v>258</v>
      </c>
      <c r="C69" s="38" t="s">
        <v>259</v>
      </c>
      <c r="D69" s="38" t="s">
        <v>260</v>
      </c>
      <c r="E69" s="37" t="s">
        <v>261</v>
      </c>
      <c r="F69" s="39" t="n">
        <v>3517</v>
      </c>
      <c r="G69" s="39"/>
      <c r="H69" s="39" t="n">
        <f aca="false">F69-G69</f>
        <v>3517</v>
      </c>
      <c r="I69" s="39" t="n">
        <v>9000</v>
      </c>
      <c r="J69" s="39" t="n">
        <v>2600</v>
      </c>
      <c r="K69" s="39" t="n">
        <v>1400</v>
      </c>
      <c r="L69" s="39"/>
      <c r="M69" s="39" t="n">
        <v>3517</v>
      </c>
      <c r="N69" s="40" t="s">
        <v>100</v>
      </c>
    </row>
    <row r="70" customFormat="false" ht="44.25" hidden="false" customHeight="true" outlineLevel="0" collapsed="false">
      <c r="A70" s="37" t="n">
        <f aca="false">A69+1</f>
        <v>55</v>
      </c>
      <c r="B70" s="38" t="s">
        <v>262</v>
      </c>
      <c r="C70" s="38" t="s">
        <v>259</v>
      </c>
      <c r="D70" s="38" t="s">
        <v>260</v>
      </c>
      <c r="E70" s="37" t="s">
        <v>263</v>
      </c>
      <c r="F70" s="39" t="n">
        <v>3000</v>
      </c>
      <c r="G70" s="39"/>
      <c r="H70" s="39" t="n">
        <f aca="false">F70-G70</f>
        <v>3000</v>
      </c>
      <c r="I70" s="39" t="n">
        <v>8400</v>
      </c>
      <c r="J70" s="39" t="n">
        <v>2400</v>
      </c>
      <c r="K70" s="39" t="n">
        <v>1300</v>
      </c>
      <c r="L70" s="39"/>
      <c r="M70" s="39" t="n">
        <v>2967</v>
      </c>
      <c r="N70" s="40" t="s">
        <v>100</v>
      </c>
    </row>
    <row r="71" customFormat="false" ht="45" hidden="false" customHeight="true" outlineLevel="0" collapsed="false">
      <c r="A71" s="37" t="n">
        <f aca="false">A70+1</f>
        <v>56</v>
      </c>
      <c r="B71" s="38" t="s">
        <v>264</v>
      </c>
      <c r="C71" s="38" t="s">
        <v>259</v>
      </c>
      <c r="D71" s="38" t="s">
        <v>260</v>
      </c>
      <c r="E71" s="37" t="s">
        <v>180</v>
      </c>
      <c r="F71" s="39" t="n">
        <v>3600</v>
      </c>
      <c r="G71" s="39"/>
      <c r="H71" s="39" t="n">
        <f aca="false">F71-G71</f>
        <v>3600</v>
      </c>
      <c r="I71" s="39" t="n">
        <v>8400</v>
      </c>
      <c r="J71" s="39" t="n">
        <v>2400</v>
      </c>
      <c r="K71" s="39" t="n">
        <v>1300</v>
      </c>
      <c r="L71" s="39"/>
      <c r="M71" s="39" t="n">
        <v>1135</v>
      </c>
      <c r="N71" s="40" t="s">
        <v>100</v>
      </c>
    </row>
    <row r="72" customFormat="false" ht="43.5" hidden="false" customHeight="true" outlineLevel="0" collapsed="false">
      <c r="A72" s="37" t="n">
        <f aca="false">A71+1</f>
        <v>57</v>
      </c>
      <c r="B72" s="38" t="s">
        <v>265</v>
      </c>
      <c r="C72" s="38" t="s">
        <v>259</v>
      </c>
      <c r="D72" s="38" t="s">
        <v>260</v>
      </c>
      <c r="E72" s="37" t="s">
        <v>180</v>
      </c>
      <c r="F72" s="39" t="n">
        <v>7047</v>
      </c>
      <c r="G72" s="39"/>
      <c r="H72" s="39" t="n">
        <f aca="false">F72-G72</f>
        <v>7047</v>
      </c>
      <c r="I72" s="39" t="n">
        <v>16800</v>
      </c>
      <c r="J72" s="39" t="n">
        <v>5040</v>
      </c>
      <c r="K72" s="39" t="n">
        <v>2720</v>
      </c>
      <c r="L72" s="39"/>
      <c r="M72" s="39" t="n">
        <v>1200</v>
      </c>
      <c r="N72" s="40" t="s">
        <v>100</v>
      </c>
    </row>
    <row r="73" customFormat="false" ht="39" hidden="false" customHeight="true" outlineLevel="0" collapsed="false">
      <c r="A73" s="37" t="n">
        <f aca="false">A72+1</f>
        <v>58</v>
      </c>
      <c r="B73" s="38" t="s">
        <v>266</v>
      </c>
      <c r="C73" s="38" t="s">
        <v>259</v>
      </c>
      <c r="D73" s="38" t="s">
        <v>260</v>
      </c>
      <c r="E73" s="37" t="s">
        <v>180</v>
      </c>
      <c r="F73" s="39" t="n">
        <v>2700</v>
      </c>
      <c r="G73" s="39"/>
      <c r="H73" s="39" t="n">
        <f aca="false">F73-G73</f>
        <v>2700</v>
      </c>
      <c r="I73" s="39" t="n">
        <v>8460</v>
      </c>
      <c r="J73" s="39" t="n">
        <v>2460</v>
      </c>
      <c r="K73" s="39" t="n">
        <v>1375</v>
      </c>
      <c r="L73" s="39"/>
      <c r="M73" s="39" t="n">
        <v>500</v>
      </c>
      <c r="N73" s="40" t="s">
        <v>100</v>
      </c>
    </row>
    <row r="74" customFormat="false" ht="77.25" hidden="false" customHeight="true" outlineLevel="0" collapsed="false">
      <c r="A74" s="37" t="n">
        <f aca="false">A73+1</f>
        <v>59</v>
      </c>
      <c r="B74" s="38" t="s">
        <v>267</v>
      </c>
      <c r="C74" s="38" t="s">
        <v>259</v>
      </c>
      <c r="D74" s="38" t="s">
        <v>268</v>
      </c>
      <c r="E74" s="37" t="s">
        <v>166</v>
      </c>
      <c r="F74" s="39" t="n">
        <v>9000</v>
      </c>
      <c r="G74" s="39"/>
      <c r="H74" s="39" t="n">
        <f aca="false">F74-G74</f>
        <v>9000</v>
      </c>
      <c r="I74" s="39"/>
      <c r="J74" s="39"/>
      <c r="K74" s="39"/>
      <c r="L74" s="39"/>
      <c r="M74" s="39"/>
      <c r="N74" s="40" t="s">
        <v>124</v>
      </c>
    </row>
    <row r="75" customFormat="false" ht="59.25" hidden="false" customHeight="true" outlineLevel="0" collapsed="false">
      <c r="A75" s="37" t="n">
        <f aca="false">A74+1</f>
        <v>60</v>
      </c>
      <c r="B75" s="38" t="s">
        <v>269</v>
      </c>
      <c r="C75" s="38" t="s">
        <v>259</v>
      </c>
      <c r="D75" s="38" t="s">
        <v>270</v>
      </c>
      <c r="E75" s="37" t="s">
        <v>168</v>
      </c>
      <c r="F75" s="39" t="n">
        <v>31423</v>
      </c>
      <c r="G75" s="39"/>
      <c r="H75" s="39" t="n">
        <f aca="false">F75-G75</f>
        <v>31423</v>
      </c>
      <c r="I75" s="39" t="n">
        <v>27102</v>
      </c>
      <c r="J75" s="39" t="n">
        <v>14721</v>
      </c>
      <c r="K75" s="39" t="n">
        <v>6120</v>
      </c>
      <c r="L75" s="39" t="n">
        <v>1800</v>
      </c>
      <c r="M75" s="39" t="n">
        <v>5390</v>
      </c>
      <c r="N75" s="40" t="s">
        <v>100</v>
      </c>
    </row>
    <row r="76" customFormat="false" ht="63.75" hidden="false" customHeight="true" outlineLevel="0" collapsed="false">
      <c r="A76" s="37" t="n">
        <f aca="false">A75+1</f>
        <v>61</v>
      </c>
      <c r="B76" s="38" t="s">
        <v>271</v>
      </c>
      <c r="C76" s="38" t="s">
        <v>259</v>
      </c>
      <c r="D76" s="38" t="s">
        <v>272</v>
      </c>
      <c r="E76" s="37" t="s">
        <v>166</v>
      </c>
      <c r="F76" s="44" t="n">
        <v>8000</v>
      </c>
      <c r="G76" s="41"/>
      <c r="H76" s="39" t="n">
        <f aca="false">F76-G76</f>
        <v>8000</v>
      </c>
      <c r="I76" s="41"/>
      <c r="J76" s="45"/>
      <c r="K76" s="45"/>
      <c r="L76" s="45"/>
      <c r="M76" s="45"/>
      <c r="N76" s="40" t="s">
        <v>124</v>
      </c>
    </row>
    <row r="77" customFormat="false" ht="31.5" hidden="false" customHeight="true" outlineLevel="0" collapsed="false">
      <c r="A77" s="37" t="n">
        <f aca="false">A76+1</f>
        <v>62</v>
      </c>
      <c r="B77" s="38" t="s">
        <v>273</v>
      </c>
      <c r="C77" s="38" t="s">
        <v>274</v>
      </c>
      <c r="D77" s="38" t="s">
        <v>275</v>
      </c>
      <c r="E77" s="37" t="s">
        <v>128</v>
      </c>
      <c r="F77" s="39" t="n">
        <v>6799</v>
      </c>
      <c r="G77" s="39" t="n">
        <v>4500</v>
      </c>
      <c r="H77" s="39" t="n">
        <f aca="false">F77-G77</f>
        <v>2299</v>
      </c>
      <c r="I77" s="39"/>
      <c r="J77" s="39"/>
      <c r="K77" s="39"/>
      <c r="L77" s="39"/>
      <c r="M77" s="39" t="n">
        <v>6000</v>
      </c>
      <c r="N77" s="40" t="s">
        <v>100</v>
      </c>
    </row>
    <row r="78" customFormat="false" ht="35.25" hidden="false" customHeight="true" outlineLevel="0" collapsed="false">
      <c r="A78" s="37" t="n">
        <f aca="false">A77+1</f>
        <v>63</v>
      </c>
      <c r="B78" s="38" t="s">
        <v>276</v>
      </c>
      <c r="C78" s="38" t="s">
        <v>274</v>
      </c>
      <c r="D78" s="41"/>
      <c r="E78" s="37" t="s">
        <v>168</v>
      </c>
      <c r="F78" s="39" t="n">
        <v>8000</v>
      </c>
      <c r="G78" s="39"/>
      <c r="H78" s="39" t="n">
        <f aca="false">F78-G78</f>
        <v>8000</v>
      </c>
      <c r="I78" s="39" t="n">
        <v>50000</v>
      </c>
      <c r="J78" s="39" t="n">
        <v>10000</v>
      </c>
      <c r="K78" s="39" t="n">
        <v>5000</v>
      </c>
      <c r="L78" s="39"/>
      <c r="M78" s="39"/>
      <c r="N78" s="40" t="s">
        <v>124</v>
      </c>
    </row>
    <row r="79" s="35" customFormat="true" ht="33.75" hidden="false" customHeight="true" outlineLevel="0" collapsed="false">
      <c r="A79" s="28" t="s">
        <v>277</v>
      </c>
      <c r="B79" s="36" t="s">
        <v>278</v>
      </c>
      <c r="C79" s="32"/>
      <c r="D79" s="33"/>
      <c r="E79" s="37"/>
      <c r="F79" s="34" t="n">
        <f aca="false">SUM(F80:F83)</f>
        <v>97080</v>
      </c>
      <c r="G79" s="34" t="n">
        <f aca="false">SUM(G80:G83)</f>
        <v>1900</v>
      </c>
      <c r="H79" s="34" t="n">
        <f aca="false">SUM(H80:H83)</f>
        <v>95180</v>
      </c>
      <c r="I79" s="34" t="n">
        <f aca="false">SUM(I80:I83)</f>
        <v>166000</v>
      </c>
      <c r="J79" s="34" t="n">
        <f aca="false">SUM(J80:J83)</f>
        <v>21492</v>
      </c>
      <c r="K79" s="34" t="n">
        <f aca="false">SUM(K80:K83)</f>
        <v>11636</v>
      </c>
      <c r="L79" s="34" t="n">
        <f aca="false">SUM(L80:L83)</f>
        <v>0</v>
      </c>
      <c r="M79" s="34" t="n">
        <f aca="false">SUM(M80:M83)</f>
        <v>57050</v>
      </c>
      <c r="N79" s="30"/>
    </row>
    <row r="80" customFormat="false" ht="66.75" hidden="false" customHeight="true" outlineLevel="0" collapsed="false">
      <c r="A80" s="37" t="n">
        <f aca="false">A78+1</f>
        <v>64</v>
      </c>
      <c r="B80" s="38" t="s">
        <v>279</v>
      </c>
      <c r="C80" s="38" t="s">
        <v>280</v>
      </c>
      <c r="D80" s="38" t="s">
        <v>281</v>
      </c>
      <c r="E80" s="37" t="s">
        <v>111</v>
      </c>
      <c r="F80" s="39" t="n">
        <v>60000</v>
      </c>
      <c r="G80" s="39"/>
      <c r="H80" s="39" t="n">
        <f aca="false">F80-G80</f>
        <v>60000</v>
      </c>
      <c r="I80" s="39" t="n">
        <v>100000</v>
      </c>
      <c r="J80" s="39" t="n">
        <v>10000</v>
      </c>
      <c r="K80" s="39" t="n">
        <f aca="false">I80*0.05</f>
        <v>5000</v>
      </c>
      <c r="L80" s="39"/>
      <c r="M80" s="39" t="n">
        <v>35720</v>
      </c>
      <c r="N80" s="40" t="s">
        <v>100</v>
      </c>
    </row>
    <row r="81" customFormat="false" ht="58.5" hidden="false" customHeight="true" outlineLevel="0" collapsed="false">
      <c r="A81" s="37" t="n">
        <f aca="false">A80+1</f>
        <v>65</v>
      </c>
      <c r="B81" s="38" t="s">
        <v>282</v>
      </c>
      <c r="C81" s="38" t="s">
        <v>283</v>
      </c>
      <c r="D81" s="38" t="s">
        <v>284</v>
      </c>
      <c r="E81" s="37" t="s">
        <v>142</v>
      </c>
      <c r="F81" s="39" t="n">
        <v>20580</v>
      </c>
      <c r="G81" s="39" t="n">
        <v>1300</v>
      </c>
      <c r="H81" s="39" t="n">
        <f aca="false">F81-G81</f>
        <v>19280</v>
      </c>
      <c r="I81" s="39" t="n">
        <v>48000</v>
      </c>
      <c r="J81" s="39" t="n">
        <v>9600</v>
      </c>
      <c r="K81" s="39" t="n">
        <v>5568</v>
      </c>
      <c r="L81" s="39"/>
      <c r="M81" s="39" t="n">
        <v>11330</v>
      </c>
      <c r="N81" s="40" t="s">
        <v>100</v>
      </c>
    </row>
    <row r="82" customFormat="false" ht="134.25" hidden="false" customHeight="true" outlineLevel="0" collapsed="false">
      <c r="A82" s="37" t="n">
        <f aca="false">A81+1</f>
        <v>66</v>
      </c>
      <c r="B82" s="41" t="s">
        <v>285</v>
      </c>
      <c r="C82" s="38" t="s">
        <v>286</v>
      </c>
      <c r="D82" s="38" t="s">
        <v>287</v>
      </c>
      <c r="E82" s="37" t="s">
        <v>288</v>
      </c>
      <c r="F82" s="39" t="n">
        <v>6000</v>
      </c>
      <c r="G82" s="39" t="n">
        <v>600</v>
      </c>
      <c r="H82" s="39" t="n">
        <f aca="false">F82-G82</f>
        <v>5400</v>
      </c>
      <c r="I82" s="39" t="n">
        <v>8000</v>
      </c>
      <c r="J82" s="39" t="n">
        <v>892</v>
      </c>
      <c r="K82" s="39" t="n">
        <v>568</v>
      </c>
      <c r="L82" s="39"/>
      <c r="M82" s="39" t="n">
        <v>6000</v>
      </c>
      <c r="N82" s="40" t="s">
        <v>100</v>
      </c>
    </row>
    <row r="83" customFormat="false" ht="39" hidden="false" customHeight="true" outlineLevel="0" collapsed="false">
      <c r="A83" s="37" t="n">
        <f aca="false">A82+1</f>
        <v>67</v>
      </c>
      <c r="B83" s="38" t="s">
        <v>289</v>
      </c>
      <c r="C83" s="38" t="s">
        <v>286</v>
      </c>
      <c r="D83" s="41"/>
      <c r="E83" s="37" t="s">
        <v>180</v>
      </c>
      <c r="F83" s="39" t="n">
        <v>10500</v>
      </c>
      <c r="G83" s="39"/>
      <c r="H83" s="39" t="n">
        <f aca="false">F83-G83</f>
        <v>10500</v>
      </c>
      <c r="I83" s="39" t="n">
        <v>10000</v>
      </c>
      <c r="J83" s="39" t="n">
        <f aca="false">I83*0.1</f>
        <v>1000</v>
      </c>
      <c r="K83" s="39" t="n">
        <f aca="false">I83*0.05</f>
        <v>500</v>
      </c>
      <c r="L83" s="39"/>
      <c r="M83" s="39" t="n">
        <v>4000</v>
      </c>
      <c r="N83" s="40" t="s">
        <v>100</v>
      </c>
    </row>
    <row r="84" s="35" customFormat="true" ht="30.75" hidden="false" customHeight="true" outlineLevel="0" collapsed="false">
      <c r="A84" s="28" t="s">
        <v>290</v>
      </c>
      <c r="B84" s="36" t="s">
        <v>291</v>
      </c>
      <c r="C84" s="32"/>
      <c r="D84" s="33"/>
      <c r="E84" s="37"/>
      <c r="F84" s="34" t="n">
        <f aca="false">SUM(F85:F90)</f>
        <v>575358</v>
      </c>
      <c r="G84" s="34" t="n">
        <f aca="false">SUM(G85:G90)</f>
        <v>6540</v>
      </c>
      <c r="H84" s="34" t="n">
        <f aca="false">SUM(H85:H90)</f>
        <v>568818</v>
      </c>
      <c r="I84" s="34" t="n">
        <f aca="false">SUM(I85:I90)</f>
        <v>569558</v>
      </c>
      <c r="J84" s="34" t="n">
        <f aca="false">SUM(J85:J90)</f>
        <v>49831</v>
      </c>
      <c r="K84" s="34" t="n">
        <f aca="false">SUM(K85:K90)</f>
        <v>2398</v>
      </c>
      <c r="L84" s="34" t="n">
        <f aca="false">SUM(L85:L90)</f>
        <v>150</v>
      </c>
      <c r="M84" s="34" t="n">
        <f aca="false">SUM(M85:M90)</f>
        <v>80209</v>
      </c>
      <c r="N84" s="30"/>
    </row>
    <row r="85" customFormat="false" ht="48.75" hidden="false" customHeight="true" outlineLevel="0" collapsed="false">
      <c r="A85" s="37" t="n">
        <f aca="false">A83+1</f>
        <v>68</v>
      </c>
      <c r="B85" s="38" t="s">
        <v>292</v>
      </c>
      <c r="C85" s="38" t="s">
        <v>293</v>
      </c>
      <c r="D85" s="38" t="s">
        <v>294</v>
      </c>
      <c r="E85" s="37" t="s">
        <v>295</v>
      </c>
      <c r="F85" s="39" t="n">
        <v>151770</v>
      </c>
      <c r="G85" s="39"/>
      <c r="H85" s="39" t="n">
        <f aca="false">F85-G85</f>
        <v>151770</v>
      </c>
      <c r="I85" s="39" t="n">
        <v>180000</v>
      </c>
      <c r="J85" s="39" t="n">
        <v>17000</v>
      </c>
      <c r="K85" s="41"/>
      <c r="L85" s="41"/>
      <c r="M85" s="39" t="n">
        <v>41991</v>
      </c>
      <c r="N85" s="40" t="s">
        <v>100</v>
      </c>
    </row>
    <row r="86" customFormat="false" ht="45.75" hidden="false" customHeight="true" outlineLevel="0" collapsed="false">
      <c r="A86" s="37" t="n">
        <f aca="false">A85+1</f>
        <v>69</v>
      </c>
      <c r="B86" s="38" t="s">
        <v>296</v>
      </c>
      <c r="C86" s="38" t="s">
        <v>293</v>
      </c>
      <c r="D86" s="38" t="s">
        <v>297</v>
      </c>
      <c r="E86" s="37" t="s">
        <v>295</v>
      </c>
      <c r="F86" s="39" t="n">
        <v>320301</v>
      </c>
      <c r="G86" s="39"/>
      <c r="H86" s="39" t="n">
        <f aca="false">F86-G86</f>
        <v>320301</v>
      </c>
      <c r="I86" s="39" t="n">
        <v>273500</v>
      </c>
      <c r="J86" s="39" t="n">
        <v>8696</v>
      </c>
      <c r="K86" s="41"/>
      <c r="L86" s="41"/>
      <c r="M86" s="39" t="n">
        <v>19995</v>
      </c>
      <c r="N86" s="40" t="s">
        <v>100</v>
      </c>
    </row>
    <row r="87" customFormat="false" ht="50.25" hidden="false" customHeight="true" outlineLevel="0" collapsed="false">
      <c r="A87" s="37" t="n">
        <f aca="false">A86+1</f>
        <v>70</v>
      </c>
      <c r="B87" s="38" t="s">
        <v>298</v>
      </c>
      <c r="C87" s="38" t="s">
        <v>299</v>
      </c>
      <c r="D87" s="38" t="s">
        <v>300</v>
      </c>
      <c r="E87" s="37" t="s">
        <v>301</v>
      </c>
      <c r="F87" s="39" t="n">
        <v>66337</v>
      </c>
      <c r="G87" s="39"/>
      <c r="H87" s="39" t="n">
        <f aca="false">F87-G87</f>
        <v>66337</v>
      </c>
      <c r="I87" s="39" t="n">
        <v>72650</v>
      </c>
      <c r="J87" s="39" t="n">
        <v>12284</v>
      </c>
      <c r="K87" s="41"/>
      <c r="L87" s="41"/>
      <c r="M87" s="39" t="n">
        <v>2223</v>
      </c>
      <c r="N87" s="40" t="s">
        <v>100</v>
      </c>
    </row>
    <row r="88" customFormat="false" ht="54" hidden="false" customHeight="true" outlineLevel="0" collapsed="false">
      <c r="A88" s="37" t="n">
        <f aca="false">A87+1</f>
        <v>71</v>
      </c>
      <c r="B88" s="38" t="s">
        <v>302</v>
      </c>
      <c r="C88" s="38" t="s">
        <v>303</v>
      </c>
      <c r="D88" s="38" t="s">
        <v>304</v>
      </c>
      <c r="E88" s="37" t="s">
        <v>305</v>
      </c>
      <c r="F88" s="39" t="n">
        <v>10000</v>
      </c>
      <c r="G88" s="39" t="n">
        <v>3000</v>
      </c>
      <c r="H88" s="39" t="n">
        <f aca="false">F88-G88</f>
        <v>7000</v>
      </c>
      <c r="I88" s="41" t="n">
        <v>20000</v>
      </c>
      <c r="J88" s="41" t="n">
        <v>4000</v>
      </c>
      <c r="K88" s="41" t="n">
        <v>1200</v>
      </c>
      <c r="L88" s="41" t="n">
        <v>150</v>
      </c>
      <c r="M88" s="39" t="n">
        <v>5000</v>
      </c>
      <c r="N88" s="40" t="s">
        <v>100</v>
      </c>
    </row>
    <row r="89" customFormat="false" ht="78.75" hidden="false" customHeight="true" outlineLevel="0" collapsed="false">
      <c r="A89" s="37" t="n">
        <f aca="false">A88+1</f>
        <v>72</v>
      </c>
      <c r="B89" s="38" t="s">
        <v>306</v>
      </c>
      <c r="C89" s="38" t="s">
        <v>307</v>
      </c>
      <c r="D89" s="38" t="s">
        <v>308</v>
      </c>
      <c r="E89" s="37" t="s">
        <v>128</v>
      </c>
      <c r="F89" s="39" t="n">
        <v>24350</v>
      </c>
      <c r="G89" s="39" t="n">
        <v>2500</v>
      </c>
      <c r="H89" s="39" t="n">
        <f aca="false">F89-G89</f>
        <v>21850</v>
      </c>
      <c r="I89" s="39" t="n">
        <v>16208</v>
      </c>
      <c r="J89" s="39" t="n">
        <v>6251</v>
      </c>
      <c r="K89" s="39" t="n">
        <v>938</v>
      </c>
      <c r="L89" s="39"/>
      <c r="M89" s="39" t="n">
        <v>8400</v>
      </c>
      <c r="N89" s="40" t="s">
        <v>100</v>
      </c>
    </row>
    <row r="90" customFormat="false" ht="30" hidden="false" customHeight="true" outlineLevel="0" collapsed="false">
      <c r="A90" s="37" t="n">
        <f aca="false">A89+1</f>
        <v>73</v>
      </c>
      <c r="B90" s="41" t="s">
        <v>309</v>
      </c>
      <c r="C90" s="38" t="s">
        <v>310</v>
      </c>
      <c r="D90" s="41" t="s">
        <v>311</v>
      </c>
      <c r="E90" s="37" t="s">
        <v>145</v>
      </c>
      <c r="F90" s="39" t="n">
        <v>2600</v>
      </c>
      <c r="G90" s="39" t="n">
        <v>1040</v>
      </c>
      <c r="H90" s="39" t="n">
        <f aca="false">F90-G90</f>
        <v>1560</v>
      </c>
      <c r="I90" s="39" t="n">
        <v>7200</v>
      </c>
      <c r="J90" s="39" t="n">
        <v>1600</v>
      </c>
      <c r="K90" s="39" t="n">
        <v>260</v>
      </c>
      <c r="L90" s="39"/>
      <c r="M90" s="39" t="n">
        <v>2600</v>
      </c>
      <c r="N90" s="40" t="s">
        <v>100</v>
      </c>
    </row>
    <row r="91" customFormat="false" ht="66.75" hidden="false" customHeight="true" outlineLevel="0" collapsed="false">
      <c r="A91" s="37" t="n">
        <f aca="false">A90+1</f>
        <v>74</v>
      </c>
      <c r="B91" s="38" t="s">
        <v>312</v>
      </c>
      <c r="C91" s="38" t="s">
        <v>313</v>
      </c>
      <c r="D91" s="41"/>
      <c r="E91" s="37" t="s">
        <v>115</v>
      </c>
      <c r="F91" s="39" t="n">
        <v>10977</v>
      </c>
      <c r="G91" s="39"/>
      <c r="H91" s="39" t="n">
        <f aca="false">F91-G91</f>
        <v>10977</v>
      </c>
      <c r="I91" s="39" t="n">
        <v>15000</v>
      </c>
      <c r="J91" s="39" t="n">
        <f aca="false">I91*0.1</f>
        <v>1500</v>
      </c>
      <c r="K91" s="39" t="n">
        <f aca="false">I91*0.05</f>
        <v>750</v>
      </c>
      <c r="L91" s="39"/>
      <c r="M91" s="39" t="n">
        <v>2300</v>
      </c>
      <c r="N91" s="40" t="s">
        <v>100</v>
      </c>
    </row>
    <row r="92" customFormat="false" ht="51.75" hidden="false" customHeight="true" outlineLevel="0" collapsed="false">
      <c r="A92" s="37" t="n">
        <f aca="false">A91+1</f>
        <v>75</v>
      </c>
      <c r="B92" s="38" t="s">
        <v>314</v>
      </c>
      <c r="C92" s="38" t="s">
        <v>315</v>
      </c>
      <c r="D92" s="41"/>
      <c r="E92" s="37" t="s">
        <v>115</v>
      </c>
      <c r="F92" s="39" t="n">
        <v>12000</v>
      </c>
      <c r="G92" s="39"/>
      <c r="H92" s="39" t="n">
        <f aca="false">F92-G92</f>
        <v>12000</v>
      </c>
      <c r="I92" s="39" t="n">
        <v>15000</v>
      </c>
      <c r="J92" s="39" t="n">
        <f aca="false">I92*0.1</f>
        <v>1500</v>
      </c>
      <c r="K92" s="39" t="n">
        <f aca="false">I92*0.05</f>
        <v>750</v>
      </c>
      <c r="L92" s="39"/>
      <c r="M92" s="39" t="n">
        <v>6000</v>
      </c>
      <c r="N92" s="40" t="s">
        <v>100</v>
      </c>
    </row>
    <row r="93" s="49" customFormat="true" ht="27.75" hidden="false" customHeight="true" outlineLevel="0" collapsed="false">
      <c r="A93" s="28" t="s">
        <v>316</v>
      </c>
      <c r="B93" s="47" t="s">
        <v>317</v>
      </c>
      <c r="C93" s="33"/>
      <c r="D93" s="33"/>
      <c r="E93" s="37"/>
      <c r="F93" s="48" t="n">
        <f aca="false">SUM(F94:F103)</f>
        <v>110862</v>
      </c>
      <c r="G93" s="48"/>
      <c r="H93" s="48" t="n">
        <f aca="false">SUM(H94:H103)</f>
        <v>110862</v>
      </c>
      <c r="I93" s="48" t="n">
        <f aca="false">SUM(I94:I103)</f>
        <v>133000</v>
      </c>
      <c r="J93" s="48" t="n">
        <f aca="false">SUM(J94:J103)</f>
        <v>13300</v>
      </c>
      <c r="K93" s="48" t="n">
        <f aca="false">SUM(K94:K103)</f>
        <v>6650</v>
      </c>
      <c r="L93" s="48" t="n">
        <f aca="false">SUM(L94:L103)</f>
        <v>0</v>
      </c>
      <c r="M93" s="48" t="n">
        <f aca="false">SUM(M94:M103)</f>
        <v>14726</v>
      </c>
      <c r="N93" s="30"/>
    </row>
    <row r="94" customFormat="false" ht="39" hidden="false" customHeight="true" outlineLevel="0" collapsed="false">
      <c r="A94" s="37" t="n">
        <f aca="false">A92+1</f>
        <v>76</v>
      </c>
      <c r="B94" s="50" t="s">
        <v>318</v>
      </c>
      <c r="C94" s="38" t="s">
        <v>319</v>
      </c>
      <c r="D94" s="38" t="s">
        <v>320</v>
      </c>
      <c r="E94" s="37" t="s">
        <v>321</v>
      </c>
      <c r="F94" s="43" t="n">
        <v>30000</v>
      </c>
      <c r="G94" s="43"/>
      <c r="H94" s="39" t="n">
        <f aca="false">F94-G94</f>
        <v>30000</v>
      </c>
      <c r="I94" s="51" t="n">
        <v>40000</v>
      </c>
      <c r="J94" s="51" t="n">
        <f aca="false">I94*0.1</f>
        <v>4000</v>
      </c>
      <c r="K94" s="51" t="n">
        <f aca="false">I94*0.05</f>
        <v>2000</v>
      </c>
      <c r="L94" s="51"/>
      <c r="M94" s="43" t="n">
        <v>500</v>
      </c>
      <c r="N94" s="40" t="s">
        <v>100</v>
      </c>
    </row>
    <row r="95" s="42" customFormat="true" ht="48" hidden="false" customHeight="true" outlineLevel="0" collapsed="false">
      <c r="A95" s="37" t="n">
        <f aca="false">A94+1</f>
        <v>77</v>
      </c>
      <c r="B95" s="50" t="s">
        <v>322</v>
      </c>
      <c r="C95" s="38" t="s">
        <v>323</v>
      </c>
      <c r="D95" s="38" t="s">
        <v>324</v>
      </c>
      <c r="E95" s="37" t="s">
        <v>111</v>
      </c>
      <c r="F95" s="43" t="n">
        <v>18600</v>
      </c>
      <c r="G95" s="43"/>
      <c r="H95" s="39" t="n">
        <f aca="false">F95-G95</f>
        <v>18600</v>
      </c>
      <c r="I95" s="43" t="n">
        <v>20000</v>
      </c>
      <c r="J95" s="51" t="n">
        <f aca="false">I95*0.1</f>
        <v>2000</v>
      </c>
      <c r="K95" s="51" t="n">
        <f aca="false">I95*0.05</f>
        <v>1000</v>
      </c>
      <c r="L95" s="43"/>
      <c r="M95" s="43" t="n">
        <v>3000</v>
      </c>
      <c r="N95" s="40" t="s">
        <v>100</v>
      </c>
    </row>
    <row r="96" s="42" customFormat="true" ht="26.25" hidden="false" customHeight="true" outlineLevel="0" collapsed="false">
      <c r="A96" s="37" t="n">
        <f aca="false">A95+1</f>
        <v>78</v>
      </c>
      <c r="B96" s="50" t="s">
        <v>325</v>
      </c>
      <c r="C96" s="38" t="s">
        <v>326</v>
      </c>
      <c r="D96" s="38" t="s">
        <v>324</v>
      </c>
      <c r="E96" s="37" t="s">
        <v>115</v>
      </c>
      <c r="F96" s="43" t="n">
        <v>3277</v>
      </c>
      <c r="G96" s="43"/>
      <c r="H96" s="39" t="n">
        <f aca="false">F96-G96</f>
        <v>3277</v>
      </c>
      <c r="I96" s="43" t="n">
        <v>3000</v>
      </c>
      <c r="J96" s="51" t="n">
        <f aca="false">I96*0.1</f>
        <v>300</v>
      </c>
      <c r="K96" s="51" t="n">
        <f aca="false">I96*0.05</f>
        <v>150</v>
      </c>
      <c r="L96" s="43"/>
      <c r="M96" s="43" t="n">
        <v>546</v>
      </c>
      <c r="N96" s="40" t="s">
        <v>100</v>
      </c>
    </row>
    <row r="97" s="42" customFormat="true" ht="23.25" hidden="false" customHeight="true" outlineLevel="0" collapsed="false">
      <c r="A97" s="37" t="n">
        <f aca="false">A96+1</f>
        <v>79</v>
      </c>
      <c r="B97" s="50" t="s">
        <v>327</v>
      </c>
      <c r="C97" s="38" t="s">
        <v>328</v>
      </c>
      <c r="D97" s="38" t="s">
        <v>329</v>
      </c>
      <c r="E97" s="37" t="s">
        <v>321</v>
      </c>
      <c r="F97" s="43" t="n">
        <v>30000</v>
      </c>
      <c r="G97" s="43"/>
      <c r="H97" s="39" t="n">
        <f aca="false">F97-G97</f>
        <v>30000</v>
      </c>
      <c r="I97" s="43" t="n">
        <v>30000</v>
      </c>
      <c r="J97" s="51" t="n">
        <f aca="false">I97*0.1</f>
        <v>3000</v>
      </c>
      <c r="K97" s="51" t="n">
        <f aca="false">I97*0.05</f>
        <v>1500</v>
      </c>
      <c r="L97" s="43"/>
      <c r="M97" s="43" t="n">
        <v>5000</v>
      </c>
      <c r="N97" s="40" t="s">
        <v>100</v>
      </c>
    </row>
    <row r="98" s="42" customFormat="true" ht="27" hidden="false" customHeight="true" outlineLevel="0" collapsed="false">
      <c r="A98" s="37" t="n">
        <f aca="false">A97+1</f>
        <v>80</v>
      </c>
      <c r="B98" s="50" t="s">
        <v>330</v>
      </c>
      <c r="C98" s="38" t="s">
        <v>331</v>
      </c>
      <c r="D98" s="38" t="s">
        <v>332</v>
      </c>
      <c r="E98" s="37" t="s">
        <v>115</v>
      </c>
      <c r="F98" s="43" t="n">
        <v>7600</v>
      </c>
      <c r="G98" s="43"/>
      <c r="H98" s="39" t="n">
        <f aca="false">F98-G98</f>
        <v>7600</v>
      </c>
      <c r="I98" s="43" t="n">
        <v>10000</v>
      </c>
      <c r="J98" s="51" t="n">
        <f aca="false">I98*0.1</f>
        <v>1000</v>
      </c>
      <c r="K98" s="51" t="n">
        <f aca="false">I98*0.05</f>
        <v>500</v>
      </c>
      <c r="L98" s="43"/>
      <c r="M98" s="43" t="n">
        <v>4000</v>
      </c>
      <c r="N98" s="40" t="s">
        <v>100</v>
      </c>
    </row>
    <row r="99" s="42" customFormat="true" ht="30" hidden="false" customHeight="true" outlineLevel="0" collapsed="false">
      <c r="A99" s="37" t="n">
        <f aca="false">A98+1</f>
        <v>81</v>
      </c>
      <c r="B99" s="50" t="s">
        <v>333</v>
      </c>
      <c r="C99" s="38" t="s">
        <v>334</v>
      </c>
      <c r="D99" s="38" t="s">
        <v>324</v>
      </c>
      <c r="E99" s="37" t="s">
        <v>115</v>
      </c>
      <c r="F99" s="43" t="n">
        <v>2000</v>
      </c>
      <c r="G99" s="43"/>
      <c r="H99" s="39" t="n">
        <f aca="false">F99-G99</f>
        <v>2000</v>
      </c>
      <c r="I99" s="43" t="n">
        <v>5000</v>
      </c>
      <c r="J99" s="51" t="n">
        <f aca="false">I99*0.1</f>
        <v>500</v>
      </c>
      <c r="K99" s="51" t="n">
        <f aca="false">I99*0.05</f>
        <v>250</v>
      </c>
      <c r="L99" s="43"/>
      <c r="M99" s="43" t="n">
        <v>1500</v>
      </c>
      <c r="N99" s="40" t="s">
        <v>100</v>
      </c>
    </row>
    <row r="100" s="42" customFormat="true" ht="34.5" hidden="false" customHeight="true" outlineLevel="0" collapsed="false">
      <c r="A100" s="37" t="n">
        <f aca="false">A99+1</f>
        <v>82</v>
      </c>
      <c r="B100" s="50" t="s">
        <v>335</v>
      </c>
      <c r="C100" s="38" t="s">
        <v>336</v>
      </c>
      <c r="D100" s="38" t="s">
        <v>337</v>
      </c>
      <c r="E100" s="37" t="s">
        <v>115</v>
      </c>
      <c r="F100" s="43" t="n">
        <v>385</v>
      </c>
      <c r="G100" s="43"/>
      <c r="H100" s="39" t="n">
        <f aca="false">F100-G100</f>
        <v>385</v>
      </c>
      <c r="I100" s="43"/>
      <c r="J100" s="51"/>
      <c r="K100" s="51"/>
      <c r="L100" s="43"/>
      <c r="M100" s="43" t="n">
        <v>180</v>
      </c>
      <c r="N100" s="40" t="s">
        <v>100</v>
      </c>
    </row>
    <row r="101" s="42" customFormat="true" ht="36.75" hidden="false" customHeight="true" outlineLevel="0" collapsed="false">
      <c r="A101" s="37" t="n">
        <f aca="false">A100+1</f>
        <v>83</v>
      </c>
      <c r="B101" s="38" t="s">
        <v>338</v>
      </c>
      <c r="C101" s="38" t="s">
        <v>339</v>
      </c>
      <c r="D101" s="41"/>
      <c r="E101" s="37" t="s">
        <v>166</v>
      </c>
      <c r="F101" s="44" t="n">
        <v>10000</v>
      </c>
      <c r="G101" s="41"/>
      <c r="H101" s="39" t="n">
        <f aca="false">F101-G101</f>
        <v>10000</v>
      </c>
      <c r="I101" s="41" t="n">
        <v>10000</v>
      </c>
      <c r="J101" s="51" t="n">
        <f aca="false">I101*0.1</f>
        <v>1000</v>
      </c>
      <c r="K101" s="51" t="n">
        <f aca="false">I101*0.05</f>
        <v>500</v>
      </c>
      <c r="L101" s="41"/>
      <c r="M101" s="41"/>
      <c r="N101" s="40" t="s">
        <v>124</v>
      </c>
    </row>
    <row r="102" s="42" customFormat="true" ht="39.75" hidden="false" customHeight="true" outlineLevel="0" collapsed="false">
      <c r="A102" s="37" t="n">
        <f aca="false">A101+1</f>
        <v>84</v>
      </c>
      <c r="B102" s="38" t="s">
        <v>340</v>
      </c>
      <c r="C102" s="38" t="s">
        <v>341</v>
      </c>
      <c r="D102" s="41"/>
      <c r="E102" s="37" t="s">
        <v>145</v>
      </c>
      <c r="F102" s="44" t="n">
        <v>7000</v>
      </c>
      <c r="G102" s="41"/>
      <c r="H102" s="39" t="n">
        <f aca="false">F102-G102</f>
        <v>7000</v>
      </c>
      <c r="I102" s="41" t="n">
        <v>10000</v>
      </c>
      <c r="J102" s="51" t="n">
        <f aca="false">I102*0.1</f>
        <v>1000</v>
      </c>
      <c r="K102" s="51" t="n">
        <f aca="false">I102*0.05</f>
        <v>500</v>
      </c>
      <c r="L102" s="41"/>
      <c r="M102" s="41"/>
      <c r="N102" s="40" t="s">
        <v>124</v>
      </c>
    </row>
    <row r="103" s="42" customFormat="true" ht="41.25" hidden="false" customHeight="true" outlineLevel="0" collapsed="false">
      <c r="A103" s="37" t="n">
        <f aca="false">A102+1</f>
        <v>85</v>
      </c>
      <c r="B103" s="50" t="s">
        <v>342</v>
      </c>
      <c r="C103" s="38" t="s">
        <v>331</v>
      </c>
      <c r="D103" s="41"/>
      <c r="E103" s="37" t="s">
        <v>168</v>
      </c>
      <c r="F103" s="44" t="n">
        <v>2000</v>
      </c>
      <c r="G103" s="41"/>
      <c r="H103" s="39" t="n">
        <f aca="false">F103-G103</f>
        <v>2000</v>
      </c>
      <c r="I103" s="41" t="n">
        <v>5000</v>
      </c>
      <c r="J103" s="51" t="n">
        <f aca="false">I103*0.1</f>
        <v>500</v>
      </c>
      <c r="K103" s="51" t="n">
        <f aca="false">I103*0.05</f>
        <v>250</v>
      </c>
      <c r="L103" s="41"/>
      <c r="M103" s="41"/>
      <c r="N103" s="40" t="s">
        <v>124</v>
      </c>
    </row>
    <row r="104" s="42" customFormat="true" ht="24" hidden="false" customHeight="true" outlineLevel="0" collapsed="false">
      <c r="A104" s="37"/>
      <c r="B104" s="52"/>
      <c r="C104" s="41"/>
      <c r="D104" s="44"/>
      <c r="E104" s="37"/>
      <c r="F104" s="41"/>
      <c r="G104" s="41"/>
      <c r="H104" s="41"/>
      <c r="I104" s="41"/>
      <c r="J104" s="41"/>
      <c r="K104" s="41"/>
      <c r="L104" s="41"/>
      <c r="M104" s="41"/>
      <c r="N104" s="37"/>
    </row>
    <row r="105" s="35" customFormat="true" ht="18" hidden="false" customHeight="true" outlineLevel="0" collapsed="false">
      <c r="A105" s="53" t="s">
        <v>343</v>
      </c>
      <c r="B105" s="54" t="s">
        <v>344</v>
      </c>
      <c r="C105" s="32"/>
      <c r="D105" s="32"/>
      <c r="E105" s="37"/>
      <c r="F105" s="55" t="n">
        <v>659205</v>
      </c>
      <c r="G105" s="55" t="n">
        <v>188231</v>
      </c>
      <c r="H105" s="55" t="n">
        <v>470974</v>
      </c>
      <c r="I105" s="55" t="n">
        <v>369383</v>
      </c>
      <c r="J105" s="55" t="n">
        <v>19621</v>
      </c>
      <c r="K105" s="55" t="n">
        <v>3733</v>
      </c>
      <c r="L105" s="55" t="n">
        <v>0</v>
      </c>
      <c r="M105" s="55" t="n">
        <v>194233</v>
      </c>
      <c r="N105" s="56"/>
    </row>
    <row r="106" s="59" customFormat="true" ht="12.75" hidden="false" customHeight="false" outlineLevel="0" collapsed="false">
      <c r="A106" s="57"/>
      <c r="B106" s="58"/>
      <c r="E106" s="58"/>
      <c r="N106" s="58"/>
    </row>
    <row r="107" s="59" customFormat="true" ht="12.75" hidden="false" customHeight="false" outlineLevel="0" collapsed="false">
      <c r="A107" s="57"/>
      <c r="B107" s="58"/>
      <c r="E107" s="58"/>
      <c r="N107" s="58"/>
    </row>
    <row r="108" s="59" customFormat="true" ht="12.75" hidden="false" customHeight="false" outlineLevel="0" collapsed="false">
      <c r="A108" s="57"/>
      <c r="B108" s="58"/>
      <c r="E108" s="58"/>
      <c r="N108" s="58"/>
    </row>
    <row r="109" s="59" customFormat="true" ht="12.75" hidden="false" customHeight="false" outlineLevel="0" collapsed="false">
      <c r="A109" s="57"/>
      <c r="B109" s="58"/>
      <c r="E109" s="58"/>
      <c r="N109" s="58"/>
    </row>
    <row r="110" s="59" customFormat="true" ht="12.75" hidden="false" customHeight="false" outlineLevel="0" collapsed="false">
      <c r="A110" s="57"/>
      <c r="B110" s="58"/>
      <c r="E110" s="58"/>
      <c r="N110" s="58"/>
    </row>
    <row r="111" s="59" customFormat="true" ht="12.75" hidden="false" customHeight="false" outlineLevel="0" collapsed="false">
      <c r="A111" s="57"/>
      <c r="B111" s="58"/>
      <c r="E111" s="58"/>
      <c r="N111" s="58"/>
    </row>
    <row r="112" s="59" customFormat="true" ht="12.75" hidden="false" customHeight="false" outlineLevel="0" collapsed="false">
      <c r="A112" s="57"/>
      <c r="B112" s="58"/>
      <c r="E112" s="58"/>
      <c r="N112" s="58"/>
    </row>
    <row r="113" s="59" customFormat="true" ht="12.75" hidden="false" customHeight="false" outlineLevel="0" collapsed="false">
      <c r="A113" s="57"/>
      <c r="B113" s="58"/>
      <c r="E113" s="58"/>
      <c r="N113" s="58"/>
    </row>
    <row r="114" s="59" customFormat="true" ht="12.75" hidden="false" customHeight="false" outlineLevel="0" collapsed="false">
      <c r="A114" s="57"/>
      <c r="B114" s="58"/>
      <c r="E114" s="58"/>
      <c r="N114" s="58"/>
    </row>
    <row r="115" s="59" customFormat="true" ht="12.75" hidden="false" customHeight="false" outlineLevel="0" collapsed="false">
      <c r="A115" s="57"/>
      <c r="B115" s="58"/>
      <c r="E115" s="58"/>
      <c r="N115" s="58"/>
    </row>
    <row r="116" s="59" customFormat="true" ht="12.75" hidden="false" customHeight="false" outlineLevel="0" collapsed="false">
      <c r="A116" s="57"/>
      <c r="B116" s="58"/>
      <c r="E116" s="58"/>
      <c r="N116" s="58"/>
    </row>
    <row r="117" s="59" customFormat="true" ht="12.75" hidden="false" customHeight="false" outlineLevel="0" collapsed="false">
      <c r="A117" s="57"/>
      <c r="B117" s="58"/>
      <c r="E117" s="58"/>
      <c r="N117" s="58"/>
    </row>
    <row r="118" s="59" customFormat="true" ht="12.75" hidden="false" customHeight="false" outlineLevel="0" collapsed="false">
      <c r="A118" s="57"/>
      <c r="B118" s="58"/>
      <c r="E118" s="58"/>
      <c r="N118" s="58"/>
    </row>
    <row r="119" s="59" customFormat="true" ht="12.75" hidden="false" customHeight="false" outlineLevel="0" collapsed="false">
      <c r="A119" s="57"/>
      <c r="B119" s="58"/>
      <c r="E119" s="58"/>
      <c r="N119" s="58"/>
    </row>
    <row r="120" s="59" customFormat="true" ht="12.75" hidden="false" customHeight="false" outlineLevel="0" collapsed="false">
      <c r="A120" s="57"/>
      <c r="B120" s="58"/>
      <c r="E120" s="58"/>
      <c r="N120" s="58"/>
    </row>
    <row r="121" s="59" customFormat="true" ht="12.75" hidden="false" customHeight="false" outlineLevel="0" collapsed="false">
      <c r="A121" s="57"/>
      <c r="B121" s="58"/>
      <c r="E121" s="58"/>
      <c r="N121" s="58"/>
    </row>
    <row r="122" s="59" customFormat="true" ht="12.75" hidden="false" customHeight="false" outlineLevel="0" collapsed="false">
      <c r="A122" s="57"/>
      <c r="B122" s="58"/>
      <c r="E122" s="58"/>
      <c r="N122" s="58"/>
    </row>
    <row r="123" s="59" customFormat="true" ht="12.75" hidden="false" customHeight="false" outlineLevel="0" collapsed="false">
      <c r="A123" s="57"/>
      <c r="B123" s="58"/>
      <c r="E123" s="58"/>
      <c r="N123" s="58"/>
    </row>
    <row r="124" s="59" customFormat="true" ht="12.75" hidden="false" customHeight="false" outlineLevel="0" collapsed="false">
      <c r="A124" s="57"/>
      <c r="B124" s="58"/>
      <c r="E124" s="58"/>
      <c r="N124" s="58"/>
    </row>
    <row r="125" s="59" customFormat="true" ht="12.75" hidden="false" customHeight="false" outlineLevel="0" collapsed="false">
      <c r="A125" s="57"/>
      <c r="B125" s="58"/>
      <c r="E125" s="58"/>
      <c r="N125" s="58"/>
    </row>
    <row r="126" s="59" customFormat="true" ht="12.75" hidden="false" customHeight="false" outlineLevel="0" collapsed="false">
      <c r="A126" s="57"/>
      <c r="B126" s="58"/>
      <c r="E126" s="58"/>
      <c r="N126" s="58"/>
    </row>
    <row r="127" s="59" customFormat="true" ht="12.75" hidden="false" customHeight="false" outlineLevel="0" collapsed="false">
      <c r="A127" s="57"/>
      <c r="B127" s="58"/>
      <c r="E127" s="58"/>
      <c r="N127" s="58"/>
    </row>
    <row r="128" s="59" customFormat="true" ht="12.75" hidden="false" customHeight="false" outlineLevel="0" collapsed="false">
      <c r="A128" s="57"/>
      <c r="B128" s="58"/>
      <c r="E128" s="58"/>
      <c r="N128" s="58"/>
    </row>
    <row r="129" s="59" customFormat="true" ht="12.75" hidden="false" customHeight="false" outlineLevel="0" collapsed="false">
      <c r="A129" s="57"/>
      <c r="B129" s="58"/>
      <c r="E129" s="58"/>
      <c r="N129" s="58"/>
    </row>
    <row r="130" s="59" customFormat="true" ht="12.75" hidden="false" customHeight="false" outlineLevel="0" collapsed="false">
      <c r="A130" s="57"/>
      <c r="B130" s="58"/>
      <c r="E130" s="58"/>
      <c r="N130" s="58"/>
    </row>
    <row r="131" s="59" customFormat="true" ht="12.75" hidden="false" customHeight="false" outlineLevel="0" collapsed="false">
      <c r="A131" s="57"/>
      <c r="B131" s="58"/>
      <c r="E131" s="58"/>
      <c r="N131" s="58"/>
    </row>
    <row r="132" s="59" customFormat="true" ht="12.75" hidden="false" customHeight="false" outlineLevel="0" collapsed="false">
      <c r="A132" s="57"/>
      <c r="B132" s="58"/>
      <c r="E132" s="58"/>
      <c r="N132" s="58"/>
    </row>
    <row r="133" s="59" customFormat="true" ht="12.75" hidden="false" customHeight="false" outlineLevel="0" collapsed="false">
      <c r="A133" s="57"/>
      <c r="B133" s="58"/>
      <c r="E133" s="58"/>
      <c r="N133" s="58"/>
    </row>
    <row r="134" s="59" customFormat="true" ht="12.75" hidden="false" customHeight="false" outlineLevel="0" collapsed="false">
      <c r="A134" s="57"/>
      <c r="B134" s="58"/>
      <c r="E134" s="58"/>
      <c r="N134" s="58"/>
    </row>
    <row r="135" s="59" customFormat="true" ht="12.75" hidden="false" customHeight="false" outlineLevel="0" collapsed="false">
      <c r="A135" s="57"/>
      <c r="B135" s="58"/>
      <c r="E135" s="58"/>
      <c r="N135" s="58"/>
    </row>
    <row r="136" s="59" customFormat="true" ht="12.75" hidden="false" customHeight="false" outlineLevel="0" collapsed="false">
      <c r="A136" s="57"/>
      <c r="B136" s="58"/>
      <c r="E136" s="58"/>
      <c r="N136" s="58"/>
    </row>
    <row r="137" s="59" customFormat="true" ht="12.75" hidden="false" customHeight="false" outlineLevel="0" collapsed="false">
      <c r="A137" s="57"/>
      <c r="B137" s="58"/>
      <c r="E137" s="58"/>
      <c r="N137" s="58"/>
    </row>
    <row r="138" s="59" customFormat="true" ht="12.75" hidden="false" customHeight="false" outlineLevel="0" collapsed="false">
      <c r="A138" s="57"/>
      <c r="B138" s="58"/>
      <c r="E138" s="58"/>
      <c r="N138" s="58"/>
    </row>
    <row r="139" s="59" customFormat="true" ht="12.75" hidden="false" customHeight="false" outlineLevel="0" collapsed="false">
      <c r="A139" s="57"/>
      <c r="B139" s="58"/>
      <c r="E139" s="58"/>
      <c r="N139" s="58"/>
    </row>
    <row r="140" s="59" customFormat="true" ht="12.75" hidden="false" customHeight="false" outlineLevel="0" collapsed="false">
      <c r="A140" s="57"/>
      <c r="B140" s="58"/>
      <c r="E140" s="58"/>
      <c r="N140" s="58"/>
    </row>
    <row r="141" s="59" customFormat="true" ht="12.75" hidden="false" customHeight="false" outlineLevel="0" collapsed="false">
      <c r="A141" s="57"/>
      <c r="B141" s="58"/>
      <c r="E141" s="58"/>
      <c r="N141" s="58"/>
    </row>
    <row r="142" s="59" customFormat="true" ht="12.75" hidden="false" customHeight="false" outlineLevel="0" collapsed="false">
      <c r="A142" s="57"/>
      <c r="B142" s="58"/>
      <c r="E142" s="58"/>
      <c r="N142" s="58"/>
    </row>
    <row r="143" s="59" customFormat="true" ht="12.75" hidden="false" customHeight="false" outlineLevel="0" collapsed="false">
      <c r="A143" s="57"/>
      <c r="B143" s="58"/>
      <c r="E143" s="58"/>
      <c r="N143" s="58"/>
    </row>
    <row r="144" s="59" customFormat="true" ht="12.75" hidden="false" customHeight="false" outlineLevel="0" collapsed="false">
      <c r="A144" s="57"/>
      <c r="B144" s="58"/>
      <c r="E144" s="58"/>
      <c r="N144" s="58"/>
    </row>
    <row r="145" s="59" customFormat="true" ht="12.75" hidden="false" customHeight="false" outlineLevel="0" collapsed="false">
      <c r="A145" s="57"/>
      <c r="B145" s="58"/>
      <c r="E145" s="58"/>
      <c r="N145" s="58"/>
    </row>
    <row r="146" s="59" customFormat="true" ht="12.75" hidden="false" customHeight="false" outlineLevel="0" collapsed="false">
      <c r="A146" s="57"/>
      <c r="B146" s="58"/>
      <c r="E146" s="58"/>
      <c r="N146" s="58"/>
    </row>
    <row r="147" s="59" customFormat="true" ht="12.75" hidden="false" customHeight="false" outlineLevel="0" collapsed="false">
      <c r="A147" s="57"/>
      <c r="B147" s="58"/>
      <c r="E147" s="58"/>
      <c r="N147" s="58"/>
    </row>
    <row r="148" s="59" customFormat="true" ht="12.75" hidden="false" customHeight="false" outlineLevel="0" collapsed="false">
      <c r="A148" s="57"/>
      <c r="B148" s="58"/>
      <c r="E148" s="58"/>
      <c r="N148" s="58"/>
    </row>
    <row r="149" s="59" customFormat="true" ht="12.75" hidden="false" customHeight="false" outlineLevel="0" collapsed="false">
      <c r="A149" s="57"/>
      <c r="B149" s="58"/>
      <c r="E149" s="58"/>
      <c r="N149" s="58"/>
    </row>
    <row r="150" s="59" customFormat="true" ht="12.75" hidden="false" customHeight="false" outlineLevel="0" collapsed="false">
      <c r="A150" s="57"/>
      <c r="B150" s="58"/>
      <c r="E150" s="58"/>
      <c r="N150" s="58"/>
    </row>
    <row r="151" s="59" customFormat="true" ht="12.75" hidden="false" customHeight="false" outlineLevel="0" collapsed="false">
      <c r="A151" s="57"/>
      <c r="B151" s="58"/>
      <c r="E151" s="58"/>
      <c r="N151" s="58"/>
    </row>
    <row r="152" s="59" customFormat="true" ht="12.75" hidden="false" customHeight="false" outlineLevel="0" collapsed="false">
      <c r="A152" s="57"/>
      <c r="B152" s="58"/>
      <c r="E152" s="58"/>
      <c r="N152" s="58"/>
    </row>
    <row r="153" s="59" customFormat="true" ht="12.75" hidden="false" customHeight="false" outlineLevel="0" collapsed="false">
      <c r="A153" s="57"/>
      <c r="B153" s="58"/>
      <c r="E153" s="58"/>
      <c r="N153" s="58"/>
    </row>
    <row r="154" s="59" customFormat="true" ht="12.75" hidden="false" customHeight="false" outlineLevel="0" collapsed="false">
      <c r="A154" s="57"/>
      <c r="B154" s="58"/>
      <c r="E154" s="58"/>
      <c r="N154" s="58"/>
    </row>
    <row r="155" s="59" customFormat="true" ht="12.75" hidden="false" customHeight="false" outlineLevel="0" collapsed="false">
      <c r="A155" s="57"/>
      <c r="B155" s="58"/>
      <c r="E155" s="58"/>
      <c r="N155" s="58"/>
    </row>
    <row r="156" s="59" customFormat="true" ht="12.75" hidden="false" customHeight="false" outlineLevel="0" collapsed="false">
      <c r="A156" s="57"/>
      <c r="B156" s="58"/>
      <c r="E156" s="58"/>
      <c r="N156" s="58"/>
    </row>
    <row r="157" s="59" customFormat="true" ht="12.75" hidden="false" customHeight="false" outlineLevel="0" collapsed="false">
      <c r="A157" s="57"/>
      <c r="B157" s="58"/>
      <c r="E157" s="58"/>
      <c r="N157" s="58"/>
    </row>
    <row r="158" s="59" customFormat="true" ht="12.75" hidden="false" customHeight="false" outlineLevel="0" collapsed="false">
      <c r="A158" s="57"/>
      <c r="B158" s="58"/>
      <c r="E158" s="58"/>
      <c r="N158" s="58"/>
    </row>
    <row r="159" s="59" customFormat="true" ht="12.75" hidden="false" customHeight="false" outlineLevel="0" collapsed="false">
      <c r="A159" s="57"/>
      <c r="B159" s="58"/>
      <c r="E159" s="58"/>
      <c r="N159" s="58"/>
    </row>
    <row r="160" s="59" customFormat="true" ht="12.75" hidden="false" customHeight="false" outlineLevel="0" collapsed="false">
      <c r="A160" s="57"/>
      <c r="B160" s="58"/>
      <c r="E160" s="58"/>
      <c r="N160" s="58"/>
    </row>
    <row r="161" s="59" customFormat="true" ht="12.75" hidden="false" customHeight="false" outlineLevel="0" collapsed="false">
      <c r="A161" s="57"/>
      <c r="B161" s="58"/>
      <c r="E161" s="58"/>
      <c r="N161" s="58"/>
    </row>
    <row r="162" s="59" customFormat="true" ht="12.75" hidden="false" customHeight="false" outlineLevel="0" collapsed="false">
      <c r="A162" s="57"/>
      <c r="B162" s="58"/>
      <c r="E162" s="58"/>
      <c r="N162" s="58"/>
    </row>
    <row r="163" s="59" customFormat="true" ht="12.75" hidden="false" customHeight="false" outlineLevel="0" collapsed="false">
      <c r="A163" s="57"/>
      <c r="B163" s="58"/>
      <c r="E163" s="58"/>
      <c r="N163" s="58"/>
    </row>
    <row r="164" s="59" customFormat="true" ht="12.75" hidden="false" customHeight="false" outlineLevel="0" collapsed="false">
      <c r="A164" s="57"/>
      <c r="B164" s="58"/>
      <c r="E164" s="58"/>
      <c r="N164" s="58"/>
    </row>
    <row r="165" s="59" customFormat="true" ht="12.75" hidden="false" customHeight="false" outlineLevel="0" collapsed="false">
      <c r="A165" s="57"/>
      <c r="B165" s="58"/>
      <c r="E165" s="58"/>
      <c r="N165" s="58"/>
    </row>
    <row r="166" s="59" customFormat="true" ht="12.75" hidden="false" customHeight="false" outlineLevel="0" collapsed="false">
      <c r="A166" s="57"/>
      <c r="B166" s="58"/>
      <c r="E166" s="58"/>
      <c r="N166" s="58"/>
    </row>
    <row r="167" s="59" customFormat="true" ht="12.75" hidden="false" customHeight="false" outlineLevel="0" collapsed="false">
      <c r="A167" s="57"/>
      <c r="B167" s="58"/>
      <c r="E167" s="58"/>
      <c r="N167" s="58"/>
    </row>
    <row r="168" s="59" customFormat="true" ht="12.75" hidden="false" customHeight="false" outlineLevel="0" collapsed="false">
      <c r="A168" s="57"/>
      <c r="B168" s="58"/>
      <c r="E168" s="58"/>
      <c r="N168" s="58"/>
    </row>
    <row r="169" s="59" customFormat="true" ht="12.75" hidden="false" customHeight="false" outlineLevel="0" collapsed="false">
      <c r="A169" s="57"/>
      <c r="B169" s="58"/>
      <c r="E169" s="58"/>
      <c r="N169" s="58"/>
    </row>
    <row r="170" s="59" customFormat="true" ht="12.75" hidden="false" customHeight="false" outlineLevel="0" collapsed="false">
      <c r="A170" s="57"/>
      <c r="B170" s="58"/>
      <c r="E170" s="58"/>
      <c r="N170" s="58"/>
    </row>
    <row r="171" s="59" customFormat="true" ht="12.75" hidden="false" customHeight="false" outlineLevel="0" collapsed="false">
      <c r="A171" s="57"/>
      <c r="B171" s="58"/>
      <c r="E171" s="58"/>
      <c r="N171" s="58"/>
    </row>
    <row r="172" s="59" customFormat="true" ht="12.75" hidden="false" customHeight="false" outlineLevel="0" collapsed="false">
      <c r="A172" s="57"/>
      <c r="B172" s="58"/>
      <c r="E172" s="58"/>
      <c r="N172" s="58"/>
    </row>
    <row r="173" s="59" customFormat="true" ht="12.75" hidden="false" customHeight="false" outlineLevel="0" collapsed="false">
      <c r="A173" s="57"/>
      <c r="B173" s="58"/>
      <c r="E173" s="58"/>
      <c r="N173" s="58"/>
    </row>
    <row r="174" s="59" customFormat="true" ht="12.75" hidden="false" customHeight="false" outlineLevel="0" collapsed="false">
      <c r="A174" s="57"/>
      <c r="B174" s="58"/>
      <c r="E174" s="58"/>
      <c r="N174" s="58"/>
    </row>
    <row r="175" s="59" customFormat="true" ht="12.75" hidden="false" customHeight="false" outlineLevel="0" collapsed="false">
      <c r="A175" s="57"/>
      <c r="B175" s="58"/>
      <c r="E175" s="58"/>
      <c r="N175" s="58"/>
    </row>
    <row r="176" s="59" customFormat="true" ht="12.75" hidden="false" customHeight="false" outlineLevel="0" collapsed="false">
      <c r="A176" s="57"/>
      <c r="B176" s="58"/>
      <c r="E176" s="58"/>
      <c r="N176" s="58"/>
    </row>
    <row r="177" s="59" customFormat="true" ht="12.75" hidden="false" customHeight="false" outlineLevel="0" collapsed="false">
      <c r="A177" s="57"/>
      <c r="B177" s="58"/>
      <c r="E177" s="58"/>
      <c r="N177" s="58"/>
    </row>
    <row r="178" s="59" customFormat="true" ht="12.75" hidden="false" customHeight="false" outlineLevel="0" collapsed="false">
      <c r="A178" s="57"/>
      <c r="B178" s="58"/>
      <c r="E178" s="58"/>
      <c r="N178" s="58"/>
    </row>
    <row r="179" s="59" customFormat="true" ht="12.75" hidden="false" customHeight="false" outlineLevel="0" collapsed="false">
      <c r="A179" s="57"/>
      <c r="B179" s="58"/>
      <c r="E179" s="58"/>
      <c r="N179" s="58"/>
    </row>
    <row r="180" s="59" customFormat="true" ht="12.75" hidden="false" customHeight="false" outlineLevel="0" collapsed="false">
      <c r="A180" s="57"/>
      <c r="B180" s="58"/>
      <c r="E180" s="58"/>
      <c r="N180" s="58"/>
    </row>
    <row r="181" s="59" customFormat="true" ht="12.75" hidden="false" customHeight="false" outlineLevel="0" collapsed="false">
      <c r="A181" s="57"/>
      <c r="B181" s="58"/>
      <c r="E181" s="58"/>
      <c r="N181" s="58"/>
    </row>
    <row r="182" s="59" customFormat="true" ht="12.75" hidden="false" customHeight="false" outlineLevel="0" collapsed="false">
      <c r="A182" s="57"/>
      <c r="B182" s="58"/>
      <c r="E182" s="58"/>
      <c r="N182" s="58"/>
    </row>
    <row r="183" s="59" customFormat="true" ht="12.75" hidden="false" customHeight="false" outlineLevel="0" collapsed="false">
      <c r="A183" s="57"/>
      <c r="B183" s="58"/>
      <c r="E183" s="58"/>
      <c r="N183" s="58"/>
    </row>
    <row r="184" s="59" customFormat="true" ht="12.75" hidden="false" customHeight="false" outlineLevel="0" collapsed="false">
      <c r="A184" s="57"/>
      <c r="B184" s="58"/>
      <c r="E184" s="58"/>
      <c r="N184" s="58"/>
    </row>
    <row r="185" s="59" customFormat="true" ht="12.75" hidden="false" customHeight="false" outlineLevel="0" collapsed="false">
      <c r="A185" s="57"/>
      <c r="B185" s="58"/>
      <c r="E185" s="58"/>
      <c r="N185" s="58"/>
    </row>
    <row r="186" s="59" customFormat="true" ht="12.75" hidden="false" customHeight="false" outlineLevel="0" collapsed="false">
      <c r="A186" s="57"/>
      <c r="B186" s="58"/>
      <c r="E186" s="58"/>
      <c r="N186" s="58"/>
    </row>
    <row r="187" s="59" customFormat="true" ht="12.75" hidden="false" customHeight="false" outlineLevel="0" collapsed="false">
      <c r="A187" s="57"/>
      <c r="B187" s="58"/>
      <c r="E187" s="58"/>
      <c r="N187" s="58"/>
    </row>
    <row r="188" s="59" customFormat="true" ht="12.75" hidden="false" customHeight="false" outlineLevel="0" collapsed="false">
      <c r="A188" s="57"/>
      <c r="B188" s="58"/>
      <c r="E188" s="58"/>
      <c r="N188" s="58"/>
    </row>
    <row r="189" s="59" customFormat="true" ht="12.75" hidden="false" customHeight="false" outlineLevel="0" collapsed="false">
      <c r="A189" s="57"/>
      <c r="B189" s="58"/>
      <c r="E189" s="58"/>
      <c r="N189" s="58"/>
    </row>
    <row r="190" s="59" customFormat="true" ht="12.75" hidden="false" customHeight="false" outlineLevel="0" collapsed="false">
      <c r="A190" s="57"/>
      <c r="B190" s="58"/>
      <c r="E190" s="58"/>
      <c r="N190" s="58"/>
    </row>
    <row r="191" s="59" customFormat="true" ht="12.75" hidden="false" customHeight="false" outlineLevel="0" collapsed="false">
      <c r="A191" s="57"/>
      <c r="B191" s="58"/>
      <c r="E191" s="58"/>
      <c r="N191" s="58"/>
    </row>
    <row r="192" s="59" customFormat="true" ht="12.75" hidden="false" customHeight="false" outlineLevel="0" collapsed="false">
      <c r="A192" s="57"/>
      <c r="B192" s="58"/>
      <c r="E192" s="58"/>
      <c r="N192" s="58"/>
    </row>
    <row r="193" s="59" customFormat="true" ht="12.75" hidden="false" customHeight="false" outlineLevel="0" collapsed="false">
      <c r="A193" s="57"/>
      <c r="B193" s="58"/>
      <c r="E193" s="58"/>
      <c r="N193" s="58"/>
    </row>
    <row r="194" s="59" customFormat="true" ht="12.75" hidden="false" customHeight="false" outlineLevel="0" collapsed="false">
      <c r="A194" s="57"/>
      <c r="B194" s="58"/>
      <c r="E194" s="58"/>
      <c r="N194" s="58"/>
    </row>
    <row r="195" s="59" customFormat="true" ht="12.75" hidden="false" customHeight="false" outlineLevel="0" collapsed="false">
      <c r="A195" s="57"/>
      <c r="B195" s="58"/>
      <c r="E195" s="58"/>
      <c r="N195" s="58"/>
    </row>
    <row r="196" s="59" customFormat="true" ht="12.75" hidden="false" customHeight="false" outlineLevel="0" collapsed="false">
      <c r="A196" s="57"/>
      <c r="B196" s="58"/>
      <c r="E196" s="58"/>
      <c r="N196" s="58"/>
    </row>
    <row r="197" s="59" customFormat="true" ht="12.75" hidden="false" customHeight="false" outlineLevel="0" collapsed="false">
      <c r="A197" s="57"/>
      <c r="B197" s="58"/>
      <c r="E197" s="58"/>
      <c r="N197" s="58"/>
    </row>
    <row r="198" s="59" customFormat="true" ht="12.75" hidden="false" customHeight="false" outlineLevel="0" collapsed="false">
      <c r="A198" s="57"/>
      <c r="B198" s="58"/>
      <c r="E198" s="58"/>
      <c r="N198" s="58"/>
    </row>
    <row r="199" s="59" customFormat="true" ht="12.75" hidden="false" customHeight="false" outlineLevel="0" collapsed="false">
      <c r="A199" s="57"/>
      <c r="B199" s="58"/>
      <c r="E199" s="58"/>
      <c r="N199" s="58"/>
    </row>
    <row r="200" s="59" customFormat="true" ht="12.75" hidden="false" customHeight="false" outlineLevel="0" collapsed="false">
      <c r="A200" s="57"/>
      <c r="B200" s="58"/>
      <c r="E200" s="58"/>
      <c r="N200" s="58"/>
    </row>
    <row r="201" s="59" customFormat="true" ht="12.75" hidden="false" customHeight="false" outlineLevel="0" collapsed="false">
      <c r="A201" s="57"/>
      <c r="B201" s="58"/>
      <c r="E201" s="58"/>
      <c r="N201" s="58"/>
    </row>
    <row r="202" s="59" customFormat="true" ht="12.75" hidden="false" customHeight="false" outlineLevel="0" collapsed="false">
      <c r="A202" s="57"/>
      <c r="B202" s="58"/>
      <c r="E202" s="58"/>
      <c r="N202" s="58"/>
    </row>
    <row r="203" s="59" customFormat="true" ht="12.75" hidden="false" customHeight="false" outlineLevel="0" collapsed="false">
      <c r="A203" s="57"/>
      <c r="B203" s="58"/>
      <c r="E203" s="58"/>
      <c r="N203" s="58"/>
    </row>
    <row r="204" s="59" customFormat="true" ht="12.75" hidden="false" customHeight="false" outlineLevel="0" collapsed="false">
      <c r="A204" s="57"/>
      <c r="B204" s="58"/>
      <c r="E204" s="58"/>
      <c r="N204" s="58"/>
    </row>
    <row r="205" s="59" customFormat="true" ht="12.75" hidden="false" customHeight="false" outlineLevel="0" collapsed="false">
      <c r="A205" s="57"/>
      <c r="B205" s="58"/>
      <c r="E205" s="58"/>
      <c r="N205" s="58"/>
    </row>
    <row r="206" s="59" customFormat="true" ht="12.75" hidden="false" customHeight="false" outlineLevel="0" collapsed="false">
      <c r="A206" s="57"/>
      <c r="B206" s="58"/>
      <c r="E206" s="58"/>
      <c r="N206" s="58"/>
    </row>
    <row r="207" s="59" customFormat="true" ht="12.75" hidden="false" customHeight="false" outlineLevel="0" collapsed="false">
      <c r="A207" s="57"/>
      <c r="B207" s="58"/>
      <c r="E207" s="58"/>
      <c r="N207" s="58"/>
    </row>
    <row r="208" s="59" customFormat="true" ht="12.75" hidden="false" customHeight="false" outlineLevel="0" collapsed="false">
      <c r="A208" s="57"/>
      <c r="B208" s="58"/>
      <c r="E208" s="58"/>
      <c r="N208" s="58"/>
    </row>
    <row r="209" s="59" customFormat="true" ht="12.75" hidden="false" customHeight="false" outlineLevel="0" collapsed="false">
      <c r="A209" s="57"/>
      <c r="B209" s="58"/>
      <c r="E209" s="58"/>
      <c r="N209" s="58"/>
    </row>
    <row r="210" s="59" customFormat="true" ht="12.75" hidden="false" customHeight="false" outlineLevel="0" collapsed="false">
      <c r="A210" s="57"/>
      <c r="B210" s="58"/>
      <c r="E210" s="58"/>
      <c r="N210" s="58"/>
    </row>
    <row r="211" s="59" customFormat="true" ht="12.75" hidden="false" customHeight="false" outlineLevel="0" collapsed="false">
      <c r="A211" s="57"/>
      <c r="B211" s="58"/>
      <c r="E211" s="58"/>
      <c r="N211" s="58"/>
    </row>
    <row r="212" s="59" customFormat="true" ht="12.75" hidden="false" customHeight="false" outlineLevel="0" collapsed="false">
      <c r="A212" s="57"/>
      <c r="B212" s="58"/>
      <c r="E212" s="58"/>
      <c r="N212" s="58"/>
    </row>
    <row r="213" s="59" customFormat="true" ht="12.75" hidden="false" customHeight="false" outlineLevel="0" collapsed="false">
      <c r="A213" s="57"/>
      <c r="B213" s="58"/>
      <c r="E213" s="58"/>
      <c r="N213" s="58"/>
    </row>
    <row r="214" s="59" customFormat="true" ht="12.75" hidden="false" customHeight="false" outlineLevel="0" collapsed="false">
      <c r="A214" s="57"/>
      <c r="B214" s="58"/>
      <c r="E214" s="58"/>
      <c r="N214" s="58"/>
    </row>
    <row r="215" s="59" customFormat="true" ht="12.75" hidden="false" customHeight="false" outlineLevel="0" collapsed="false">
      <c r="A215" s="57"/>
      <c r="B215" s="58"/>
      <c r="E215" s="58"/>
      <c r="N215" s="58"/>
    </row>
    <row r="216" s="59" customFormat="true" ht="12.75" hidden="false" customHeight="false" outlineLevel="0" collapsed="false">
      <c r="A216" s="57"/>
      <c r="B216" s="58"/>
      <c r="E216" s="58"/>
      <c r="N216" s="58"/>
    </row>
    <row r="217" s="59" customFormat="true" ht="12.75" hidden="false" customHeight="false" outlineLevel="0" collapsed="false">
      <c r="A217" s="57"/>
      <c r="B217" s="58"/>
      <c r="E217" s="58"/>
      <c r="N217" s="58"/>
    </row>
    <row r="218" s="59" customFormat="true" ht="12.75" hidden="false" customHeight="false" outlineLevel="0" collapsed="false">
      <c r="A218" s="57"/>
      <c r="B218" s="58"/>
      <c r="E218" s="58"/>
      <c r="N218" s="58"/>
    </row>
    <row r="219" s="59" customFormat="true" ht="12.75" hidden="false" customHeight="false" outlineLevel="0" collapsed="false">
      <c r="A219" s="57"/>
      <c r="B219" s="58"/>
      <c r="E219" s="58"/>
      <c r="N219" s="58"/>
    </row>
    <row r="220" s="59" customFormat="true" ht="12.75" hidden="false" customHeight="false" outlineLevel="0" collapsed="false">
      <c r="A220" s="57"/>
      <c r="B220" s="58"/>
      <c r="E220" s="58"/>
      <c r="N220" s="58"/>
    </row>
    <row r="221" s="59" customFormat="true" ht="12.75" hidden="false" customHeight="false" outlineLevel="0" collapsed="false">
      <c r="A221" s="57"/>
      <c r="B221" s="58"/>
      <c r="E221" s="58"/>
      <c r="N221" s="58"/>
    </row>
    <row r="222" s="59" customFormat="true" ht="12.75" hidden="false" customHeight="false" outlineLevel="0" collapsed="false">
      <c r="A222" s="57"/>
      <c r="B222" s="58"/>
      <c r="E222" s="58"/>
      <c r="N222" s="58"/>
    </row>
    <row r="223" s="59" customFormat="true" ht="12.75" hidden="false" customHeight="false" outlineLevel="0" collapsed="false">
      <c r="A223" s="57"/>
      <c r="B223" s="58"/>
      <c r="E223" s="58"/>
      <c r="N223" s="58"/>
    </row>
    <row r="224" s="59" customFormat="true" ht="12.75" hidden="false" customHeight="false" outlineLevel="0" collapsed="false">
      <c r="A224" s="57"/>
      <c r="B224" s="58"/>
      <c r="E224" s="58"/>
      <c r="N224" s="58"/>
    </row>
    <row r="225" s="59" customFormat="true" ht="12.75" hidden="false" customHeight="false" outlineLevel="0" collapsed="false">
      <c r="A225" s="57"/>
      <c r="B225" s="58"/>
      <c r="E225" s="58"/>
      <c r="N225" s="58"/>
    </row>
    <row r="226" s="59" customFormat="true" ht="12.75" hidden="false" customHeight="false" outlineLevel="0" collapsed="false">
      <c r="A226" s="57"/>
      <c r="B226" s="58"/>
      <c r="E226" s="58"/>
      <c r="N226" s="58"/>
    </row>
    <row r="227" s="59" customFormat="true" ht="12.75" hidden="false" customHeight="false" outlineLevel="0" collapsed="false">
      <c r="A227" s="57"/>
      <c r="B227" s="58"/>
      <c r="E227" s="58"/>
      <c r="N227" s="58"/>
    </row>
    <row r="228" s="59" customFormat="true" ht="12.75" hidden="false" customHeight="false" outlineLevel="0" collapsed="false">
      <c r="A228" s="57"/>
      <c r="B228" s="58"/>
      <c r="E228" s="58"/>
      <c r="N228" s="58"/>
    </row>
    <row r="229" s="59" customFormat="true" ht="12.75" hidden="false" customHeight="false" outlineLevel="0" collapsed="false">
      <c r="A229" s="57"/>
      <c r="B229" s="58"/>
      <c r="E229" s="58"/>
      <c r="N229" s="58"/>
    </row>
    <row r="230" s="59" customFormat="true" ht="12.75" hidden="false" customHeight="false" outlineLevel="0" collapsed="false">
      <c r="A230" s="57"/>
      <c r="B230" s="58"/>
      <c r="E230" s="58"/>
      <c r="N230" s="58"/>
    </row>
    <row r="231" s="59" customFormat="true" ht="12.75" hidden="false" customHeight="false" outlineLevel="0" collapsed="false">
      <c r="A231" s="57"/>
      <c r="B231" s="58"/>
      <c r="E231" s="58"/>
      <c r="N231" s="58"/>
    </row>
    <row r="232" s="59" customFormat="true" ht="12.75" hidden="false" customHeight="false" outlineLevel="0" collapsed="false">
      <c r="A232" s="57"/>
      <c r="B232" s="58"/>
      <c r="E232" s="58"/>
      <c r="N232" s="58"/>
    </row>
    <row r="233" s="59" customFormat="true" ht="12.75" hidden="false" customHeight="false" outlineLevel="0" collapsed="false">
      <c r="A233" s="57"/>
      <c r="B233" s="58"/>
      <c r="E233" s="58"/>
      <c r="N233" s="58"/>
    </row>
    <row r="234" s="59" customFormat="true" ht="12.75" hidden="false" customHeight="false" outlineLevel="0" collapsed="false">
      <c r="A234" s="57"/>
      <c r="B234" s="58"/>
      <c r="E234" s="58"/>
      <c r="N234" s="58"/>
    </row>
    <row r="235" s="59" customFormat="true" ht="12.75" hidden="false" customHeight="false" outlineLevel="0" collapsed="false">
      <c r="A235" s="57"/>
      <c r="B235" s="58"/>
      <c r="E235" s="58"/>
      <c r="N235" s="58"/>
    </row>
    <row r="236" s="59" customFormat="true" ht="12.75" hidden="false" customHeight="false" outlineLevel="0" collapsed="false">
      <c r="A236" s="57"/>
      <c r="B236" s="58"/>
      <c r="E236" s="58"/>
      <c r="N236" s="58"/>
    </row>
    <row r="237" s="59" customFormat="true" ht="12.75" hidden="false" customHeight="false" outlineLevel="0" collapsed="false">
      <c r="A237" s="57"/>
      <c r="B237" s="58"/>
      <c r="E237" s="58"/>
      <c r="N237" s="58"/>
    </row>
    <row r="238" s="59" customFormat="true" ht="12.75" hidden="false" customHeight="false" outlineLevel="0" collapsed="false">
      <c r="A238" s="57"/>
      <c r="B238" s="58"/>
      <c r="E238" s="58"/>
      <c r="N238" s="58"/>
    </row>
    <row r="239" s="59" customFormat="true" ht="12.75" hidden="false" customHeight="false" outlineLevel="0" collapsed="false">
      <c r="A239" s="57"/>
      <c r="B239" s="58"/>
      <c r="E239" s="58"/>
      <c r="N239" s="58"/>
    </row>
    <row r="240" s="59" customFormat="true" ht="12.75" hidden="false" customHeight="false" outlineLevel="0" collapsed="false">
      <c r="A240" s="57"/>
      <c r="B240" s="58"/>
      <c r="E240" s="58"/>
      <c r="N240" s="58"/>
    </row>
    <row r="241" s="59" customFormat="true" ht="12.75" hidden="false" customHeight="false" outlineLevel="0" collapsed="false">
      <c r="A241" s="57"/>
      <c r="B241" s="58"/>
      <c r="E241" s="58"/>
      <c r="N241" s="58"/>
    </row>
    <row r="242" s="59" customFormat="true" ht="12.75" hidden="false" customHeight="false" outlineLevel="0" collapsed="false">
      <c r="A242" s="57"/>
      <c r="B242" s="58"/>
      <c r="E242" s="58"/>
      <c r="N242" s="58"/>
    </row>
    <row r="243" s="59" customFormat="true" ht="12.75" hidden="false" customHeight="false" outlineLevel="0" collapsed="false">
      <c r="A243" s="57"/>
      <c r="B243" s="58"/>
      <c r="E243" s="58"/>
      <c r="N243" s="58"/>
    </row>
    <row r="244" s="59" customFormat="true" ht="12.75" hidden="false" customHeight="false" outlineLevel="0" collapsed="false">
      <c r="A244" s="57"/>
      <c r="B244" s="58"/>
      <c r="E244" s="58"/>
      <c r="N244" s="58"/>
    </row>
    <row r="245" s="59" customFormat="true" ht="12.75" hidden="false" customHeight="false" outlineLevel="0" collapsed="false">
      <c r="A245" s="57"/>
      <c r="B245" s="58"/>
      <c r="E245" s="58"/>
      <c r="N245" s="58"/>
    </row>
    <row r="246" s="59" customFormat="true" ht="12.75" hidden="false" customHeight="false" outlineLevel="0" collapsed="false">
      <c r="A246" s="57"/>
      <c r="B246" s="58"/>
      <c r="E246" s="58"/>
      <c r="N246" s="58"/>
    </row>
    <row r="247" s="59" customFormat="true" ht="12.75" hidden="false" customHeight="false" outlineLevel="0" collapsed="false">
      <c r="A247" s="57"/>
      <c r="B247" s="58"/>
      <c r="E247" s="58"/>
      <c r="N247" s="58"/>
    </row>
    <row r="248" s="59" customFormat="true" ht="12.75" hidden="false" customHeight="false" outlineLevel="0" collapsed="false">
      <c r="A248" s="57"/>
      <c r="B248" s="58"/>
      <c r="E248" s="58"/>
      <c r="N248" s="58"/>
    </row>
    <row r="249" s="59" customFormat="true" ht="12.75" hidden="false" customHeight="false" outlineLevel="0" collapsed="false">
      <c r="A249" s="57"/>
      <c r="B249" s="58"/>
      <c r="E249" s="58"/>
      <c r="N249" s="58"/>
    </row>
    <row r="250" s="59" customFormat="true" ht="12.75" hidden="false" customHeight="false" outlineLevel="0" collapsed="false">
      <c r="A250" s="57"/>
      <c r="B250" s="58"/>
      <c r="E250" s="58"/>
      <c r="N250" s="58"/>
    </row>
    <row r="251" s="59" customFormat="true" ht="12.75" hidden="false" customHeight="false" outlineLevel="0" collapsed="false">
      <c r="A251" s="57"/>
      <c r="B251" s="58"/>
      <c r="E251" s="58"/>
      <c r="N251" s="58"/>
    </row>
    <row r="252" s="59" customFormat="true" ht="12.75" hidden="false" customHeight="false" outlineLevel="0" collapsed="false">
      <c r="A252" s="57"/>
      <c r="B252" s="58"/>
      <c r="E252" s="58"/>
      <c r="N252" s="58"/>
    </row>
    <row r="253" s="59" customFormat="true" ht="12.75" hidden="false" customHeight="false" outlineLevel="0" collapsed="false">
      <c r="A253" s="57"/>
      <c r="B253" s="58"/>
      <c r="E253" s="58"/>
      <c r="N253" s="58"/>
    </row>
    <row r="254" s="59" customFormat="true" ht="12.75" hidden="false" customHeight="false" outlineLevel="0" collapsed="false">
      <c r="A254" s="57"/>
      <c r="B254" s="58"/>
      <c r="E254" s="58"/>
      <c r="N254" s="58"/>
    </row>
    <row r="255" s="59" customFormat="true" ht="12.75" hidden="false" customHeight="false" outlineLevel="0" collapsed="false">
      <c r="A255" s="57"/>
      <c r="B255" s="58"/>
      <c r="E255" s="58"/>
      <c r="N255" s="58"/>
    </row>
    <row r="256" s="59" customFormat="true" ht="12.75" hidden="false" customHeight="false" outlineLevel="0" collapsed="false">
      <c r="A256" s="57"/>
      <c r="B256" s="58"/>
      <c r="E256" s="58"/>
      <c r="N256" s="58"/>
    </row>
    <row r="257" s="59" customFormat="true" ht="12.75" hidden="false" customHeight="false" outlineLevel="0" collapsed="false">
      <c r="A257" s="57"/>
      <c r="B257" s="58"/>
      <c r="E257" s="58"/>
      <c r="N257" s="58"/>
    </row>
    <row r="258" s="59" customFormat="true" ht="12.75" hidden="false" customHeight="false" outlineLevel="0" collapsed="false">
      <c r="A258" s="57"/>
      <c r="B258" s="58"/>
      <c r="E258" s="58"/>
      <c r="N258" s="58"/>
    </row>
    <row r="259" s="59" customFormat="true" ht="12.75" hidden="false" customHeight="false" outlineLevel="0" collapsed="false">
      <c r="A259" s="57"/>
      <c r="B259" s="58"/>
      <c r="E259" s="58"/>
      <c r="N259" s="58"/>
    </row>
    <row r="260" s="59" customFormat="true" ht="12.75" hidden="false" customHeight="false" outlineLevel="0" collapsed="false">
      <c r="A260" s="57"/>
      <c r="B260" s="58"/>
      <c r="E260" s="58"/>
      <c r="N260" s="58"/>
    </row>
    <row r="261" s="59" customFormat="true" ht="12.75" hidden="false" customHeight="false" outlineLevel="0" collapsed="false">
      <c r="A261" s="57"/>
      <c r="B261" s="58"/>
      <c r="E261" s="58"/>
      <c r="N261" s="58"/>
    </row>
    <row r="262" s="59" customFormat="true" ht="12.75" hidden="false" customHeight="false" outlineLevel="0" collapsed="false">
      <c r="A262" s="57"/>
      <c r="B262" s="58"/>
      <c r="E262" s="58"/>
      <c r="N262" s="58"/>
    </row>
    <row r="263" s="59" customFormat="true" ht="12.75" hidden="false" customHeight="false" outlineLevel="0" collapsed="false">
      <c r="A263" s="57"/>
      <c r="B263" s="58"/>
      <c r="E263" s="58"/>
      <c r="N263" s="58"/>
    </row>
    <row r="264" s="59" customFormat="true" ht="12.75" hidden="false" customHeight="false" outlineLevel="0" collapsed="false">
      <c r="A264" s="57"/>
      <c r="B264" s="58"/>
      <c r="E264" s="58"/>
      <c r="N264" s="58"/>
    </row>
    <row r="265" s="59" customFormat="true" ht="12.75" hidden="false" customHeight="false" outlineLevel="0" collapsed="false">
      <c r="A265" s="57"/>
      <c r="B265" s="58"/>
      <c r="E265" s="58"/>
      <c r="N265" s="58"/>
    </row>
    <row r="266" s="59" customFormat="true" ht="12.75" hidden="false" customHeight="false" outlineLevel="0" collapsed="false">
      <c r="A266" s="57"/>
      <c r="B266" s="58"/>
      <c r="E266" s="58"/>
      <c r="N266" s="58"/>
    </row>
    <row r="267" s="59" customFormat="true" ht="12.75" hidden="false" customHeight="false" outlineLevel="0" collapsed="false">
      <c r="A267" s="57"/>
      <c r="B267" s="58"/>
      <c r="E267" s="58"/>
      <c r="N267" s="58"/>
    </row>
    <row r="268" s="59" customFormat="true" ht="12.75" hidden="false" customHeight="false" outlineLevel="0" collapsed="false">
      <c r="A268" s="57"/>
      <c r="B268" s="58"/>
      <c r="E268" s="58"/>
      <c r="N268" s="58"/>
    </row>
    <row r="269" s="59" customFormat="true" ht="12.75" hidden="false" customHeight="false" outlineLevel="0" collapsed="false">
      <c r="A269" s="57"/>
      <c r="B269" s="58"/>
      <c r="E269" s="58"/>
      <c r="N269" s="58"/>
    </row>
    <row r="270" s="59" customFormat="true" ht="12.75" hidden="false" customHeight="false" outlineLevel="0" collapsed="false">
      <c r="A270" s="57"/>
      <c r="B270" s="58"/>
      <c r="E270" s="58"/>
      <c r="N270" s="58"/>
    </row>
    <row r="271" s="59" customFormat="true" ht="12.75" hidden="false" customHeight="false" outlineLevel="0" collapsed="false">
      <c r="A271" s="57"/>
      <c r="B271" s="58"/>
      <c r="E271" s="58"/>
      <c r="N271" s="58"/>
    </row>
    <row r="272" s="59" customFormat="true" ht="12.75" hidden="false" customHeight="false" outlineLevel="0" collapsed="false">
      <c r="A272" s="57"/>
      <c r="B272" s="58"/>
      <c r="E272" s="58"/>
      <c r="N272" s="58"/>
    </row>
    <row r="273" s="59" customFormat="true" ht="12.75" hidden="false" customHeight="false" outlineLevel="0" collapsed="false">
      <c r="A273" s="57"/>
      <c r="B273" s="58"/>
      <c r="E273" s="58"/>
      <c r="N273" s="58"/>
    </row>
    <row r="274" s="59" customFormat="true" ht="12.75" hidden="false" customHeight="false" outlineLevel="0" collapsed="false">
      <c r="A274" s="57"/>
      <c r="B274" s="58"/>
      <c r="E274" s="58"/>
      <c r="N274" s="58"/>
    </row>
    <row r="275" s="59" customFormat="true" ht="12.75" hidden="false" customHeight="false" outlineLevel="0" collapsed="false">
      <c r="A275" s="57"/>
      <c r="B275" s="58"/>
      <c r="E275" s="58"/>
      <c r="N275" s="58"/>
    </row>
    <row r="276" s="59" customFormat="true" ht="12.75" hidden="false" customHeight="false" outlineLevel="0" collapsed="false">
      <c r="A276" s="57"/>
      <c r="B276" s="58"/>
      <c r="E276" s="58"/>
      <c r="N276" s="58"/>
    </row>
    <row r="277" s="59" customFormat="true" ht="12.75" hidden="false" customHeight="false" outlineLevel="0" collapsed="false">
      <c r="A277" s="57"/>
      <c r="B277" s="58"/>
      <c r="E277" s="58"/>
      <c r="N277" s="58"/>
    </row>
    <row r="278" s="59" customFormat="true" ht="12.75" hidden="false" customHeight="false" outlineLevel="0" collapsed="false">
      <c r="A278" s="57"/>
      <c r="B278" s="58"/>
      <c r="E278" s="58"/>
      <c r="N278" s="58"/>
    </row>
    <row r="279" s="59" customFormat="true" ht="12.75" hidden="false" customHeight="false" outlineLevel="0" collapsed="false">
      <c r="A279" s="57"/>
      <c r="B279" s="58"/>
      <c r="E279" s="58"/>
      <c r="N279" s="58"/>
    </row>
    <row r="280" s="59" customFormat="true" ht="12.75" hidden="false" customHeight="false" outlineLevel="0" collapsed="false">
      <c r="A280" s="57"/>
      <c r="B280" s="58"/>
      <c r="E280" s="58"/>
      <c r="N280" s="58"/>
    </row>
    <row r="281" s="59" customFormat="true" ht="12.75" hidden="false" customHeight="false" outlineLevel="0" collapsed="false">
      <c r="A281" s="57"/>
      <c r="B281" s="58"/>
      <c r="E281" s="58"/>
      <c r="N281" s="58"/>
    </row>
    <row r="282" s="59" customFormat="true" ht="12.75" hidden="false" customHeight="false" outlineLevel="0" collapsed="false">
      <c r="A282" s="57"/>
      <c r="B282" s="58"/>
      <c r="E282" s="58"/>
      <c r="N282" s="58"/>
    </row>
    <row r="283" s="59" customFormat="true" ht="12.75" hidden="false" customHeight="false" outlineLevel="0" collapsed="false">
      <c r="A283" s="57"/>
      <c r="B283" s="58"/>
      <c r="E283" s="58"/>
      <c r="N283" s="58"/>
    </row>
    <row r="284" s="59" customFormat="true" ht="12.75" hidden="false" customHeight="false" outlineLevel="0" collapsed="false">
      <c r="A284" s="57"/>
      <c r="B284" s="58"/>
      <c r="E284" s="58"/>
      <c r="N284" s="58"/>
    </row>
    <row r="285" s="59" customFormat="true" ht="12.75" hidden="false" customHeight="false" outlineLevel="0" collapsed="false">
      <c r="A285" s="57"/>
      <c r="B285" s="58"/>
      <c r="E285" s="58"/>
      <c r="N285" s="58"/>
    </row>
    <row r="286" s="59" customFormat="true" ht="12.75" hidden="false" customHeight="false" outlineLevel="0" collapsed="false">
      <c r="A286" s="57"/>
      <c r="B286" s="58"/>
      <c r="E286" s="58"/>
      <c r="N286" s="58"/>
    </row>
    <row r="287" s="59" customFormat="true" ht="12.75" hidden="false" customHeight="false" outlineLevel="0" collapsed="false">
      <c r="A287" s="57"/>
      <c r="B287" s="58"/>
      <c r="E287" s="58"/>
      <c r="N287" s="58"/>
    </row>
    <row r="288" s="59" customFormat="true" ht="12.75" hidden="false" customHeight="false" outlineLevel="0" collapsed="false">
      <c r="A288" s="57"/>
      <c r="B288" s="58"/>
      <c r="E288" s="58"/>
      <c r="N288" s="58"/>
    </row>
    <row r="289" s="59" customFormat="true" ht="12.75" hidden="false" customHeight="false" outlineLevel="0" collapsed="false">
      <c r="A289" s="57"/>
      <c r="B289" s="58"/>
      <c r="E289" s="58"/>
      <c r="N289" s="58"/>
    </row>
    <row r="290" s="59" customFormat="true" ht="12.75" hidden="false" customHeight="false" outlineLevel="0" collapsed="false">
      <c r="A290" s="57"/>
      <c r="B290" s="58"/>
      <c r="E290" s="58"/>
      <c r="N290" s="58"/>
    </row>
    <row r="291" s="59" customFormat="true" ht="12.75" hidden="false" customHeight="false" outlineLevel="0" collapsed="false">
      <c r="A291" s="57"/>
      <c r="B291" s="58"/>
      <c r="E291" s="58"/>
      <c r="N291" s="58"/>
    </row>
    <row r="292" s="59" customFormat="true" ht="12.75" hidden="false" customHeight="false" outlineLevel="0" collapsed="false">
      <c r="A292" s="57"/>
      <c r="B292" s="58"/>
      <c r="E292" s="58"/>
      <c r="N292" s="58"/>
    </row>
    <row r="293" s="59" customFormat="true" ht="12.75" hidden="false" customHeight="false" outlineLevel="0" collapsed="false">
      <c r="A293" s="57"/>
      <c r="B293" s="58"/>
      <c r="E293" s="58"/>
      <c r="N293" s="58"/>
    </row>
    <row r="294" s="59" customFormat="true" ht="12.75" hidden="false" customHeight="false" outlineLevel="0" collapsed="false">
      <c r="A294" s="57"/>
      <c r="B294" s="58"/>
      <c r="E294" s="58"/>
      <c r="N294" s="58"/>
    </row>
    <row r="295" s="59" customFormat="true" ht="12.75" hidden="false" customHeight="false" outlineLevel="0" collapsed="false">
      <c r="A295" s="57"/>
      <c r="B295" s="58"/>
      <c r="E295" s="58"/>
      <c r="N295" s="58"/>
    </row>
  </sheetData>
  <mergeCells count="19">
    <mergeCell ref="A1:B1"/>
    <mergeCell ref="A2:N2"/>
    <mergeCell ref="A3:D3"/>
    <mergeCell ref="J3:N3"/>
    <mergeCell ref="A4:A6"/>
    <mergeCell ref="B4:B6"/>
    <mergeCell ref="C4:C6"/>
    <mergeCell ref="D4:D6"/>
    <mergeCell ref="E4:E6"/>
    <mergeCell ref="F4:H4"/>
    <mergeCell ref="I4:L4"/>
    <mergeCell ref="M4:M6"/>
    <mergeCell ref="N4:N6"/>
    <mergeCell ref="F5:F6"/>
    <mergeCell ref="G5:H5"/>
    <mergeCell ref="I5:I6"/>
    <mergeCell ref="J5:J6"/>
    <mergeCell ref="K5:K6"/>
    <mergeCell ref="L5:L6"/>
  </mergeCells>
  <printOptions headings="false" gridLines="false" gridLinesSet="true" horizontalCentered="true" verticalCentered="false"/>
  <pageMargins left="0.7875" right="1.18125" top="0.827083333333333" bottom="0.669444444444445" header="0.511811023622047" footer="0.511805555555556"/>
  <pageSetup paperSize="9" scale="100" fitToWidth="1" fitToHeight="1" pageOrder="downThenOver" orientation="landscape" blackAndWhite="false" draft="false" cellComments="none" firstPageNumber="38" useFirstPageNumber="true" horizontalDpi="300" verticalDpi="300" copies="1"/>
  <headerFooter differentFirst="false" differentOddEven="false">
    <oddHeader/>
    <oddFooter>&amp;C&amp;"Times New Roman,Regular"—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8.99609375" defaultRowHeight="12" zeroHeight="false" outlineLevelRow="0" outlineLevelCol="0"/>
  <cols>
    <col collapsed="false" customWidth="true" hidden="false" outlineLevel="0" max="1" min="1" style="20" width="3.24"/>
    <col collapsed="false" customWidth="true" hidden="false" outlineLevel="0" max="2" min="2" style="21" width="14.62"/>
    <col collapsed="false" customWidth="true" hidden="false" outlineLevel="0" max="3" min="3" style="21" width="10.62"/>
    <col collapsed="false" customWidth="true" hidden="false" outlineLevel="0" max="4" min="4" style="21" width="28.24"/>
    <col collapsed="false" customWidth="true" hidden="false" outlineLevel="0" max="5" min="5" style="20" width="4.99"/>
    <col collapsed="false" customWidth="true" hidden="false" outlineLevel="0" max="6" min="6" style="20" width="8.24"/>
    <col collapsed="false" customWidth="true" hidden="false" outlineLevel="0" max="7" min="7" style="21" width="9.75"/>
    <col collapsed="false" customWidth="true" hidden="false" outlineLevel="0" max="8" min="8" style="21" width="6.75"/>
    <col collapsed="false" customWidth="true" hidden="false" outlineLevel="0" max="9" min="9" style="21" width="6.99"/>
    <col collapsed="false" customWidth="true" hidden="false" outlineLevel="0" max="10" min="10" style="21" width="8.62"/>
    <col collapsed="false" customWidth="true" hidden="false" outlineLevel="0" max="11" min="11" style="21" width="5.24"/>
    <col collapsed="false" customWidth="true" hidden="false" outlineLevel="0" max="12" min="12" style="21" width="7.12"/>
    <col collapsed="false" customWidth="false" hidden="false" outlineLevel="0" max="257" min="13" style="21" width="8.99"/>
  </cols>
  <sheetData>
    <row r="1" customFormat="false" ht="18.75" hidden="false" customHeight="true" outlineLevel="0" collapsed="false">
      <c r="A1" s="22" t="s">
        <v>345</v>
      </c>
      <c r="B1" s="22"/>
    </row>
    <row r="2" customFormat="false" ht="39.75" hidden="false" customHeight="true" outlineLevel="0" collapsed="false">
      <c r="A2" s="23" t="s">
        <v>346</v>
      </c>
      <c r="B2" s="23"/>
      <c r="C2" s="23"/>
      <c r="D2" s="23"/>
      <c r="E2" s="23"/>
      <c r="F2" s="23"/>
      <c r="G2" s="23"/>
      <c r="H2" s="23"/>
      <c r="I2" s="23"/>
      <c r="J2" s="23"/>
      <c r="K2" s="23"/>
      <c r="L2" s="23"/>
    </row>
    <row r="3" s="27" customFormat="true" ht="15.75" hidden="false" customHeight="true" outlineLevel="0" collapsed="false">
      <c r="A3" s="24"/>
      <c r="B3" s="24"/>
      <c r="C3" s="24"/>
      <c r="D3" s="24"/>
      <c r="E3" s="25"/>
      <c r="F3" s="25"/>
      <c r="G3" s="25"/>
      <c r="H3" s="25"/>
      <c r="I3" s="26" t="s">
        <v>75</v>
      </c>
      <c r="J3" s="26"/>
      <c r="K3" s="26"/>
      <c r="L3" s="26"/>
    </row>
    <row r="4" s="29" customFormat="true" ht="24" hidden="false" customHeight="true" outlineLevel="0" collapsed="false">
      <c r="A4" s="28" t="s">
        <v>76</v>
      </c>
      <c r="B4" s="28" t="s">
        <v>77</v>
      </c>
      <c r="C4" s="28" t="s">
        <v>78</v>
      </c>
      <c r="D4" s="28" t="s">
        <v>79</v>
      </c>
      <c r="E4" s="28" t="s">
        <v>347</v>
      </c>
      <c r="F4" s="28" t="s">
        <v>80</v>
      </c>
      <c r="G4" s="28" t="s">
        <v>348</v>
      </c>
      <c r="H4" s="28" t="s">
        <v>82</v>
      </c>
      <c r="I4" s="28"/>
      <c r="J4" s="28"/>
      <c r="K4" s="28"/>
      <c r="L4" s="28" t="s">
        <v>349</v>
      </c>
    </row>
    <row r="5" s="29" customFormat="true" ht="30" hidden="false" customHeight="true" outlineLevel="0" collapsed="false">
      <c r="A5" s="28"/>
      <c r="B5" s="28"/>
      <c r="C5" s="28"/>
      <c r="D5" s="28"/>
      <c r="E5" s="28"/>
      <c r="F5" s="28"/>
      <c r="G5" s="28"/>
      <c r="H5" s="28" t="s">
        <v>350</v>
      </c>
      <c r="I5" s="28" t="s">
        <v>88</v>
      </c>
      <c r="J5" s="28" t="s">
        <v>89</v>
      </c>
      <c r="K5" s="28" t="s">
        <v>351</v>
      </c>
      <c r="L5" s="28"/>
    </row>
    <row r="6" s="35" customFormat="true" ht="21" hidden="false" customHeight="true" outlineLevel="0" collapsed="false">
      <c r="A6" s="56"/>
      <c r="B6" s="28" t="s">
        <v>352</v>
      </c>
      <c r="C6" s="32"/>
      <c r="D6" s="33"/>
      <c r="E6" s="30"/>
      <c r="F6" s="30"/>
      <c r="G6" s="33" t="n">
        <f aca="false">G7+G12+G18+G23+G32+G37+G53+G59+G72</f>
        <v>2327129</v>
      </c>
      <c r="H6" s="33" t="n">
        <f aca="false">H7+H12+H18+H23+H32+H37+H53+H59+H72</f>
        <v>6139570</v>
      </c>
      <c r="I6" s="33" t="n">
        <f aca="false">I7+I12+I18+I23+I32+I37+I53+I59+I72</f>
        <v>730544</v>
      </c>
      <c r="J6" s="33" t="n">
        <f aca="false">J7+J12+J18+J23+J32+J37+J53+J59+J72</f>
        <v>380546</v>
      </c>
      <c r="K6" s="33" t="n">
        <f aca="false">K7+K12+K18+K23+K32+K37+K53+K59+K72</f>
        <v>148100</v>
      </c>
      <c r="L6" s="33" t="n">
        <f aca="false">L7+L12+L18+L23+L32+L37+L53+L59+L72</f>
        <v>59300</v>
      </c>
    </row>
    <row r="7" s="35" customFormat="true" ht="21" hidden="false" customHeight="true" outlineLevel="0" collapsed="false">
      <c r="A7" s="53" t="s">
        <v>94</v>
      </c>
      <c r="B7" s="36" t="s">
        <v>353</v>
      </c>
      <c r="C7" s="32"/>
      <c r="D7" s="33"/>
      <c r="E7" s="30"/>
      <c r="F7" s="30"/>
      <c r="G7" s="33" t="n">
        <f aca="false">SUM(G8:G11)</f>
        <v>62835</v>
      </c>
      <c r="H7" s="33" t="n">
        <f aca="false">SUM(H8:H11)</f>
        <v>94300</v>
      </c>
      <c r="I7" s="33" t="n">
        <f aca="false">SUM(I8:I11)</f>
        <v>10700</v>
      </c>
      <c r="J7" s="33" t="n">
        <f aca="false">SUM(J8:J11)</f>
        <v>4475</v>
      </c>
      <c r="K7" s="33" t="n">
        <f aca="false">SUM(K8:K11)</f>
        <v>0</v>
      </c>
      <c r="L7" s="33" t="n">
        <f aca="false">SUM(L8:L11)</f>
        <v>0</v>
      </c>
    </row>
    <row r="8" customFormat="false" ht="27.75" hidden="false" customHeight="true" outlineLevel="0" collapsed="false">
      <c r="A8" s="60" t="n">
        <v>1</v>
      </c>
      <c r="B8" s="38" t="s">
        <v>354</v>
      </c>
      <c r="C8" s="38" t="s">
        <v>355</v>
      </c>
      <c r="D8" s="38" t="s">
        <v>356</v>
      </c>
      <c r="E8" s="40" t="s">
        <v>357</v>
      </c>
      <c r="F8" s="37" t="s">
        <v>358</v>
      </c>
      <c r="G8" s="41" t="n">
        <v>12400</v>
      </c>
      <c r="H8" s="41" t="n">
        <v>45000</v>
      </c>
      <c r="I8" s="41" t="n">
        <v>4000</v>
      </c>
      <c r="J8" s="41" t="n">
        <v>2500</v>
      </c>
      <c r="K8" s="41"/>
      <c r="L8" s="41"/>
    </row>
    <row r="9" customFormat="false" ht="27.75" hidden="false" customHeight="true" outlineLevel="0" collapsed="false">
      <c r="A9" s="60" t="n">
        <f aca="false">A8+1</f>
        <v>2</v>
      </c>
      <c r="B9" s="38" t="s">
        <v>359</v>
      </c>
      <c r="C9" s="38" t="s">
        <v>355</v>
      </c>
      <c r="D9" s="38" t="s">
        <v>360</v>
      </c>
      <c r="E9" s="40" t="s">
        <v>357</v>
      </c>
      <c r="F9" s="37" t="s">
        <v>361</v>
      </c>
      <c r="G9" s="41" t="n">
        <v>7600</v>
      </c>
      <c r="H9" s="41" t="n">
        <v>16000</v>
      </c>
      <c r="I9" s="41" t="n">
        <v>1600</v>
      </c>
      <c r="J9" s="41" t="n">
        <v>800</v>
      </c>
      <c r="K9" s="41"/>
      <c r="L9" s="41"/>
    </row>
    <row r="10" customFormat="false" ht="39.75" hidden="false" customHeight="true" outlineLevel="0" collapsed="false">
      <c r="A10" s="60" t="n">
        <f aca="false">A9+1</f>
        <v>3</v>
      </c>
      <c r="B10" s="38" t="s">
        <v>96</v>
      </c>
      <c r="C10" s="38" t="s">
        <v>362</v>
      </c>
      <c r="D10" s="38" t="s">
        <v>363</v>
      </c>
      <c r="E10" s="40" t="s">
        <v>364</v>
      </c>
      <c r="F10" s="37" t="s">
        <v>166</v>
      </c>
      <c r="G10" s="41" t="n">
        <v>9800</v>
      </c>
      <c r="H10" s="41"/>
      <c r="I10" s="41"/>
      <c r="J10" s="41"/>
      <c r="K10" s="41"/>
      <c r="L10" s="41"/>
    </row>
    <row r="11" customFormat="false" ht="78" hidden="false" customHeight="true" outlineLevel="0" collapsed="false">
      <c r="A11" s="60" t="n">
        <f aca="false">A10+1</f>
        <v>4</v>
      </c>
      <c r="B11" s="38" t="s">
        <v>365</v>
      </c>
      <c r="C11" s="38" t="s">
        <v>117</v>
      </c>
      <c r="D11" s="41" t="s">
        <v>366</v>
      </c>
      <c r="E11" s="40" t="s">
        <v>367</v>
      </c>
      <c r="F11" s="37" t="s">
        <v>368</v>
      </c>
      <c r="G11" s="41" t="n">
        <v>33035</v>
      </c>
      <c r="H11" s="41" t="n">
        <v>33300</v>
      </c>
      <c r="I11" s="41" t="n">
        <v>5100</v>
      </c>
      <c r="J11" s="41" t="n">
        <v>1175</v>
      </c>
      <c r="K11" s="41"/>
      <c r="L11" s="41"/>
    </row>
    <row r="12" s="35" customFormat="true" ht="17.25" hidden="false" customHeight="true" outlineLevel="0" collapsed="false">
      <c r="A12" s="53" t="s">
        <v>134</v>
      </c>
      <c r="B12" s="36" t="s">
        <v>369</v>
      </c>
      <c r="C12" s="32"/>
      <c r="D12" s="33"/>
      <c r="E12" s="30"/>
      <c r="F12" s="30"/>
      <c r="G12" s="33" t="n">
        <f aca="false">SUM(G13:G17)</f>
        <v>117000</v>
      </c>
      <c r="H12" s="33" t="n">
        <f aca="false">SUM(H13:H17)</f>
        <v>180000</v>
      </c>
      <c r="I12" s="33" t="n">
        <f aca="false">SUM(I13:I17)</f>
        <v>18000</v>
      </c>
      <c r="J12" s="33" t="n">
        <f aca="false">SUM(J13:J17)</f>
        <v>9000</v>
      </c>
      <c r="K12" s="33" t="n">
        <f aca="false">SUM(K13:K17)</f>
        <v>0</v>
      </c>
      <c r="L12" s="33" t="n">
        <f aca="false">SUM(L13:L17)</f>
        <v>0</v>
      </c>
    </row>
    <row r="13" customFormat="false" ht="30.75" hidden="false" customHeight="true" outlineLevel="0" collapsed="false">
      <c r="A13" s="60" t="n">
        <f aca="false">A11+1</f>
        <v>5</v>
      </c>
      <c r="B13" s="38" t="s">
        <v>370</v>
      </c>
      <c r="C13" s="38" t="s">
        <v>140</v>
      </c>
      <c r="D13" s="38" t="s">
        <v>371</v>
      </c>
      <c r="E13" s="40" t="s">
        <v>372</v>
      </c>
      <c r="F13" s="37" t="s">
        <v>205</v>
      </c>
      <c r="G13" s="41" t="n">
        <v>30000</v>
      </c>
      <c r="H13" s="41" t="n">
        <v>50000</v>
      </c>
      <c r="I13" s="41" t="n">
        <f aca="false">H13*10%</f>
        <v>5000</v>
      </c>
      <c r="J13" s="41" t="n">
        <f aca="false">H13*5%</f>
        <v>2500</v>
      </c>
      <c r="K13" s="41"/>
      <c r="L13" s="41"/>
    </row>
    <row r="14" customFormat="false" ht="33" hidden="false" customHeight="true" outlineLevel="0" collapsed="false">
      <c r="A14" s="60" t="n">
        <f aca="false">A13+1</f>
        <v>6</v>
      </c>
      <c r="B14" s="38" t="s">
        <v>373</v>
      </c>
      <c r="C14" s="38" t="s">
        <v>140</v>
      </c>
      <c r="D14" s="38" t="s">
        <v>374</v>
      </c>
      <c r="E14" s="40" t="s">
        <v>372</v>
      </c>
      <c r="F14" s="37" t="s">
        <v>205</v>
      </c>
      <c r="G14" s="41" t="n">
        <v>20000</v>
      </c>
      <c r="H14" s="41" t="n">
        <v>20000</v>
      </c>
      <c r="I14" s="41" t="n">
        <f aca="false">H14*10%</f>
        <v>2000</v>
      </c>
      <c r="J14" s="41" t="n">
        <f aca="false">H14*5%</f>
        <v>1000</v>
      </c>
      <c r="K14" s="41"/>
      <c r="L14" s="41"/>
    </row>
    <row r="15" customFormat="false" ht="32.25" hidden="false" customHeight="true" outlineLevel="0" collapsed="false">
      <c r="A15" s="60" t="n">
        <f aca="false">A14+1</f>
        <v>7</v>
      </c>
      <c r="B15" s="38" t="s">
        <v>375</v>
      </c>
      <c r="C15" s="38" t="s">
        <v>140</v>
      </c>
      <c r="D15" s="38" t="s">
        <v>376</v>
      </c>
      <c r="E15" s="40" t="s">
        <v>372</v>
      </c>
      <c r="F15" s="37" t="s">
        <v>205</v>
      </c>
      <c r="G15" s="41" t="n">
        <v>50000</v>
      </c>
      <c r="H15" s="41" t="n">
        <v>80000</v>
      </c>
      <c r="I15" s="41" t="n">
        <f aca="false">H15*10%</f>
        <v>8000</v>
      </c>
      <c r="J15" s="41" t="n">
        <f aca="false">H15*5%</f>
        <v>4000</v>
      </c>
      <c r="K15" s="41"/>
      <c r="L15" s="41"/>
    </row>
    <row r="16" customFormat="false" ht="30" hidden="false" customHeight="true" outlineLevel="0" collapsed="false">
      <c r="A16" s="60" t="n">
        <f aca="false">A15+1</f>
        <v>8</v>
      </c>
      <c r="B16" s="38" t="s">
        <v>377</v>
      </c>
      <c r="C16" s="38" t="s">
        <v>140</v>
      </c>
      <c r="D16" s="38" t="s">
        <v>378</v>
      </c>
      <c r="E16" s="40" t="s">
        <v>372</v>
      </c>
      <c r="F16" s="37" t="s">
        <v>145</v>
      </c>
      <c r="G16" s="41" t="n">
        <v>17000</v>
      </c>
      <c r="H16" s="41" t="n">
        <v>30000</v>
      </c>
      <c r="I16" s="41" t="n">
        <f aca="false">H16*10%</f>
        <v>3000</v>
      </c>
      <c r="J16" s="41" t="n">
        <f aca="false">H16*5%</f>
        <v>1500</v>
      </c>
      <c r="K16" s="41"/>
      <c r="L16" s="41"/>
    </row>
    <row r="17" customFormat="false" ht="54" hidden="false" customHeight="true" outlineLevel="0" collapsed="false">
      <c r="A17" s="60" t="n">
        <f aca="false">A16+1</f>
        <v>9</v>
      </c>
      <c r="B17" s="38" t="s">
        <v>379</v>
      </c>
      <c r="C17" s="38" t="s">
        <v>380</v>
      </c>
      <c r="D17" s="38" t="s">
        <v>381</v>
      </c>
      <c r="E17" s="37"/>
      <c r="F17" s="37" t="s">
        <v>382</v>
      </c>
      <c r="G17" s="41"/>
      <c r="H17" s="41"/>
      <c r="I17" s="41"/>
      <c r="J17" s="41"/>
      <c r="K17" s="41"/>
      <c r="L17" s="41"/>
    </row>
    <row r="18" s="35" customFormat="true" ht="21" hidden="false" customHeight="true" outlineLevel="0" collapsed="false">
      <c r="A18" s="53" t="s">
        <v>161</v>
      </c>
      <c r="B18" s="36" t="s">
        <v>383</v>
      </c>
      <c r="C18" s="32"/>
      <c r="D18" s="33"/>
      <c r="E18" s="30"/>
      <c r="F18" s="30"/>
      <c r="G18" s="33" t="n">
        <f aca="false">SUM(G19:G22)</f>
        <v>390000</v>
      </c>
      <c r="H18" s="33" t="n">
        <f aca="false">SUM(H19:H22)</f>
        <v>550000</v>
      </c>
      <c r="I18" s="33" t="n">
        <f aca="false">SUM(I19:I22)</f>
        <v>51000</v>
      </c>
      <c r="J18" s="33" t="n">
        <f aca="false">SUM(J19:J22)</f>
        <v>30900</v>
      </c>
      <c r="K18" s="33" t="n">
        <f aca="false">SUM(K19:K22)</f>
        <v>63000</v>
      </c>
      <c r="L18" s="33" t="n">
        <f aca="false">SUM(L19:L22)</f>
        <v>0</v>
      </c>
    </row>
    <row r="19" customFormat="false" ht="81.75" hidden="false" customHeight="true" outlineLevel="0" collapsed="false">
      <c r="A19" s="60" t="n">
        <f aca="false">A17+1</f>
        <v>10</v>
      </c>
      <c r="B19" s="38" t="s">
        <v>384</v>
      </c>
      <c r="C19" s="38" t="s">
        <v>164</v>
      </c>
      <c r="D19" s="38" t="s">
        <v>385</v>
      </c>
      <c r="E19" s="40" t="s">
        <v>386</v>
      </c>
      <c r="F19" s="37" t="s">
        <v>358</v>
      </c>
      <c r="G19" s="41" t="n">
        <v>210000</v>
      </c>
      <c r="H19" s="41" t="n">
        <v>250000</v>
      </c>
      <c r="I19" s="41" t="n">
        <v>20000</v>
      </c>
      <c r="J19" s="41" t="n">
        <v>21000</v>
      </c>
      <c r="K19" s="41" t="n">
        <v>60000</v>
      </c>
      <c r="L19" s="41"/>
    </row>
    <row r="20" customFormat="false" ht="43.5" hidden="false" customHeight="true" outlineLevel="0" collapsed="false">
      <c r="A20" s="60" t="n">
        <f aca="false">A19+1</f>
        <v>11</v>
      </c>
      <c r="B20" s="38" t="s">
        <v>387</v>
      </c>
      <c r="C20" s="38" t="s">
        <v>164</v>
      </c>
      <c r="D20" s="38" t="s">
        <v>388</v>
      </c>
      <c r="E20" s="40" t="s">
        <v>386</v>
      </c>
      <c r="F20" s="37" t="s">
        <v>368</v>
      </c>
      <c r="G20" s="41" t="n">
        <v>50000</v>
      </c>
      <c r="H20" s="41" t="n">
        <v>100000</v>
      </c>
      <c r="I20" s="41" t="n">
        <v>12000</v>
      </c>
      <c r="J20" s="41" t="n">
        <v>2400</v>
      </c>
      <c r="K20" s="41"/>
      <c r="L20" s="41"/>
    </row>
    <row r="21" customFormat="false" ht="48.75" hidden="false" customHeight="true" outlineLevel="0" collapsed="false">
      <c r="A21" s="60" t="n">
        <f aca="false">A20+1</f>
        <v>12</v>
      </c>
      <c r="B21" s="38" t="s">
        <v>389</v>
      </c>
      <c r="C21" s="38" t="s">
        <v>164</v>
      </c>
      <c r="D21" s="38" t="s">
        <v>390</v>
      </c>
      <c r="E21" s="40" t="s">
        <v>386</v>
      </c>
      <c r="F21" s="37" t="s">
        <v>391</v>
      </c>
      <c r="G21" s="41" t="n">
        <v>100000</v>
      </c>
      <c r="H21" s="41" t="n">
        <v>100000</v>
      </c>
      <c r="I21" s="41" t="n">
        <v>7000</v>
      </c>
      <c r="J21" s="41" t="n">
        <v>3000</v>
      </c>
      <c r="K21" s="41"/>
      <c r="L21" s="41"/>
    </row>
    <row r="22" customFormat="false" ht="45.75" hidden="false" customHeight="true" outlineLevel="0" collapsed="false">
      <c r="A22" s="60" t="n">
        <f aca="false">A21+1</f>
        <v>13</v>
      </c>
      <c r="B22" s="38" t="s">
        <v>392</v>
      </c>
      <c r="C22" s="38" t="s">
        <v>164</v>
      </c>
      <c r="D22" s="38" t="s">
        <v>393</v>
      </c>
      <c r="E22" s="40" t="s">
        <v>386</v>
      </c>
      <c r="F22" s="37" t="s">
        <v>358</v>
      </c>
      <c r="G22" s="41" t="n">
        <v>30000</v>
      </c>
      <c r="H22" s="41" t="n">
        <v>100000</v>
      </c>
      <c r="I22" s="41" t="n">
        <v>12000</v>
      </c>
      <c r="J22" s="41" t="n">
        <v>4500</v>
      </c>
      <c r="K22" s="41" t="n">
        <v>3000</v>
      </c>
      <c r="L22" s="41"/>
    </row>
    <row r="23" s="35" customFormat="true" ht="21" hidden="false" customHeight="true" outlineLevel="0" collapsed="false">
      <c r="A23" s="53" t="s">
        <v>169</v>
      </c>
      <c r="B23" s="36" t="s">
        <v>394</v>
      </c>
      <c r="C23" s="32"/>
      <c r="D23" s="33"/>
      <c r="E23" s="30"/>
      <c r="F23" s="30"/>
      <c r="G23" s="33" t="n">
        <f aca="false">SUM(G24:G31)</f>
        <v>250050</v>
      </c>
      <c r="H23" s="33" t="n">
        <f aca="false">SUM(H24:H31)</f>
        <v>1558000</v>
      </c>
      <c r="I23" s="33" t="n">
        <f aca="false">SUM(I24:I31)</f>
        <v>113100</v>
      </c>
      <c r="J23" s="33" t="n">
        <f aca="false">SUM(J24:J31)</f>
        <v>98620</v>
      </c>
      <c r="K23" s="33" t="n">
        <f aca="false">SUM(K24:K31)</f>
        <v>10000</v>
      </c>
      <c r="L23" s="33" t="n">
        <f aca="false">SUM(L24:L31)</f>
        <v>0</v>
      </c>
    </row>
    <row r="24" customFormat="false" ht="39.75" hidden="false" customHeight="true" outlineLevel="0" collapsed="false">
      <c r="A24" s="60" t="n">
        <f aca="false">A22+1</f>
        <v>14</v>
      </c>
      <c r="B24" s="38" t="s">
        <v>395</v>
      </c>
      <c r="C24" s="38" t="s">
        <v>178</v>
      </c>
      <c r="D24" s="38" t="s">
        <v>396</v>
      </c>
      <c r="E24" s="40" t="s">
        <v>397</v>
      </c>
      <c r="F24" s="37" t="s">
        <v>361</v>
      </c>
      <c r="G24" s="41" t="n">
        <v>32000</v>
      </c>
      <c r="H24" s="41" t="n">
        <v>160000</v>
      </c>
      <c r="I24" s="41" t="n">
        <v>24000</v>
      </c>
      <c r="J24" s="41" t="n">
        <v>18000</v>
      </c>
      <c r="K24" s="41"/>
      <c r="L24" s="41"/>
    </row>
    <row r="25" customFormat="false" ht="39" hidden="false" customHeight="true" outlineLevel="0" collapsed="false">
      <c r="A25" s="60" t="n">
        <f aca="false">A24+1</f>
        <v>15</v>
      </c>
      <c r="B25" s="38" t="s">
        <v>398</v>
      </c>
      <c r="C25" s="38" t="s">
        <v>178</v>
      </c>
      <c r="D25" s="41" t="s">
        <v>399</v>
      </c>
      <c r="E25" s="40" t="s">
        <v>397</v>
      </c>
      <c r="F25" s="37" t="s">
        <v>400</v>
      </c>
      <c r="G25" s="41" t="n">
        <v>60000</v>
      </c>
      <c r="H25" s="41" t="n">
        <v>400000</v>
      </c>
      <c r="I25" s="41" t="n">
        <v>45000</v>
      </c>
      <c r="J25" s="41" t="n">
        <v>42000</v>
      </c>
      <c r="K25" s="41" t="n">
        <v>10000</v>
      </c>
      <c r="L25" s="41"/>
    </row>
    <row r="26" customFormat="false" ht="36" hidden="false" customHeight="true" outlineLevel="0" collapsed="false">
      <c r="A26" s="60" t="n">
        <f aca="false">A25+1</f>
        <v>16</v>
      </c>
      <c r="B26" s="38" t="s">
        <v>401</v>
      </c>
      <c r="C26" s="38" t="s">
        <v>182</v>
      </c>
      <c r="D26" s="38" t="s">
        <v>185</v>
      </c>
      <c r="E26" s="37"/>
      <c r="F26" s="37"/>
      <c r="G26" s="41" t="n">
        <v>20000</v>
      </c>
      <c r="H26" s="41" t="n">
        <v>280000</v>
      </c>
      <c r="I26" s="41" t="n">
        <v>10000</v>
      </c>
      <c r="J26" s="41" t="n">
        <v>10000</v>
      </c>
      <c r="K26" s="41"/>
      <c r="L26" s="41"/>
    </row>
    <row r="27" customFormat="false" ht="39" hidden="false" customHeight="true" outlineLevel="0" collapsed="false">
      <c r="A27" s="60" t="n">
        <f aca="false">A26+1</f>
        <v>17</v>
      </c>
      <c r="B27" s="38" t="s">
        <v>402</v>
      </c>
      <c r="C27" s="38" t="s">
        <v>182</v>
      </c>
      <c r="D27" s="38" t="s">
        <v>403</v>
      </c>
      <c r="E27" s="37"/>
      <c r="F27" s="37"/>
      <c r="G27" s="41" t="n">
        <v>30000</v>
      </c>
      <c r="H27" s="41" t="n">
        <v>200000</v>
      </c>
      <c r="I27" s="41" t="n">
        <v>4000</v>
      </c>
      <c r="J27" s="41" t="n">
        <v>7500</v>
      </c>
      <c r="K27" s="41"/>
      <c r="L27" s="41"/>
    </row>
    <row r="28" customFormat="false" ht="42" hidden="false" customHeight="true" outlineLevel="0" collapsed="false">
      <c r="A28" s="60" t="n">
        <f aca="false">A27+1</f>
        <v>18</v>
      </c>
      <c r="B28" s="38" t="s">
        <v>404</v>
      </c>
      <c r="C28" s="38" t="s">
        <v>190</v>
      </c>
      <c r="D28" s="41"/>
      <c r="E28" s="37"/>
      <c r="F28" s="37"/>
      <c r="G28" s="41" t="n">
        <v>40000</v>
      </c>
      <c r="H28" s="41" t="n">
        <v>250000</v>
      </c>
      <c r="I28" s="41" t="n">
        <v>10000</v>
      </c>
      <c r="J28" s="41" t="n">
        <v>10000</v>
      </c>
      <c r="K28" s="41"/>
      <c r="L28" s="41"/>
    </row>
    <row r="29" customFormat="false" ht="42" hidden="false" customHeight="true" outlineLevel="0" collapsed="false">
      <c r="A29" s="60" t="n">
        <f aca="false">A28+1</f>
        <v>19</v>
      </c>
      <c r="B29" s="38" t="s">
        <v>405</v>
      </c>
      <c r="C29" s="38" t="s">
        <v>190</v>
      </c>
      <c r="D29" s="41"/>
      <c r="E29" s="37"/>
      <c r="F29" s="37"/>
      <c r="G29" s="41" t="n">
        <v>40000</v>
      </c>
      <c r="H29" s="41" t="n">
        <v>200000</v>
      </c>
      <c r="I29" s="41" t="n">
        <v>8000</v>
      </c>
      <c r="J29" s="41" t="n">
        <v>5000</v>
      </c>
      <c r="K29" s="41"/>
      <c r="L29" s="41"/>
    </row>
    <row r="30" customFormat="false" ht="42" hidden="false" customHeight="true" outlineLevel="0" collapsed="false">
      <c r="A30" s="60" t="n">
        <f aca="false">A29+1</f>
        <v>20</v>
      </c>
      <c r="B30" s="38" t="s">
        <v>406</v>
      </c>
      <c r="C30" s="38" t="s">
        <v>190</v>
      </c>
      <c r="D30" s="38" t="s">
        <v>407</v>
      </c>
      <c r="E30" s="40" t="s">
        <v>367</v>
      </c>
      <c r="F30" s="37" t="s">
        <v>205</v>
      </c>
      <c r="G30" s="41" t="n">
        <v>6050</v>
      </c>
      <c r="H30" s="41" t="n">
        <v>28000</v>
      </c>
      <c r="I30" s="41" t="n">
        <v>4300</v>
      </c>
      <c r="J30" s="41" t="n">
        <v>2520</v>
      </c>
      <c r="K30" s="41"/>
      <c r="L30" s="41"/>
    </row>
    <row r="31" customFormat="false" ht="42" hidden="false" customHeight="true" outlineLevel="0" collapsed="false">
      <c r="A31" s="60" t="n">
        <f aca="false">A30+1</f>
        <v>21</v>
      </c>
      <c r="B31" s="38" t="s">
        <v>406</v>
      </c>
      <c r="C31" s="38" t="s">
        <v>190</v>
      </c>
      <c r="D31" s="38" t="s">
        <v>408</v>
      </c>
      <c r="E31" s="40" t="s">
        <v>367</v>
      </c>
      <c r="F31" s="37" t="s">
        <v>409</v>
      </c>
      <c r="G31" s="41" t="n">
        <v>22000</v>
      </c>
      <c r="H31" s="41" t="n">
        <v>40000</v>
      </c>
      <c r="I31" s="41" t="n">
        <v>7800</v>
      </c>
      <c r="J31" s="41" t="n">
        <v>3600</v>
      </c>
      <c r="K31" s="41"/>
      <c r="L31" s="41"/>
    </row>
    <row r="32" s="35" customFormat="true" ht="21.75" hidden="false" customHeight="true" outlineLevel="0" collapsed="false">
      <c r="A32" s="53" t="s">
        <v>212</v>
      </c>
      <c r="B32" s="36" t="s">
        <v>410</v>
      </c>
      <c r="C32" s="32"/>
      <c r="D32" s="33"/>
      <c r="E32" s="30"/>
      <c r="F32" s="30"/>
      <c r="G32" s="33" t="n">
        <f aca="false">SUM(G33:G35)</f>
        <v>22875</v>
      </c>
      <c r="H32" s="33" t="n">
        <f aca="false">SUM(H33:H35)</f>
        <v>52750</v>
      </c>
      <c r="I32" s="33" t="n">
        <f aca="false">SUM(I33:I35)</f>
        <v>10812</v>
      </c>
      <c r="J32" s="33" t="n">
        <f aca="false">SUM(J33:J35)</f>
        <v>1837</v>
      </c>
      <c r="K32" s="33" t="n">
        <f aca="false">SUM(K33:K35)</f>
        <v>0</v>
      </c>
      <c r="L32" s="33" t="n">
        <f aca="false">SUM(L33:L35)</f>
        <v>0</v>
      </c>
    </row>
    <row r="33" s="35" customFormat="true" ht="37.5" hidden="false" customHeight="true" outlineLevel="0" collapsed="false">
      <c r="A33" s="60" t="n">
        <f aca="false">A31+1</f>
        <v>22</v>
      </c>
      <c r="B33" s="38" t="s">
        <v>411</v>
      </c>
      <c r="C33" s="38" t="s">
        <v>234</v>
      </c>
      <c r="D33" s="38" t="s">
        <v>412</v>
      </c>
      <c r="E33" s="40" t="s">
        <v>413</v>
      </c>
      <c r="F33" s="37" t="s">
        <v>368</v>
      </c>
      <c r="G33" s="41" t="n">
        <v>800</v>
      </c>
      <c r="H33" s="41" t="n">
        <v>3000</v>
      </c>
      <c r="I33" s="41" t="n">
        <v>2700</v>
      </c>
      <c r="J33" s="41" t="n">
        <v>280</v>
      </c>
      <c r="K33" s="33"/>
      <c r="L33" s="33"/>
    </row>
    <row r="34" s="35" customFormat="true" ht="51.75" hidden="false" customHeight="true" outlineLevel="0" collapsed="false">
      <c r="A34" s="60" t="n">
        <f aca="false">A33+1</f>
        <v>23</v>
      </c>
      <c r="B34" s="38" t="s">
        <v>414</v>
      </c>
      <c r="C34" s="38" t="s">
        <v>234</v>
      </c>
      <c r="D34" s="38" t="s">
        <v>415</v>
      </c>
      <c r="E34" s="40" t="s">
        <v>413</v>
      </c>
      <c r="F34" s="37" t="s">
        <v>368</v>
      </c>
      <c r="G34" s="41" t="n">
        <v>10500</v>
      </c>
      <c r="H34" s="41" t="n">
        <v>21600</v>
      </c>
      <c r="I34" s="41" t="n">
        <v>5600</v>
      </c>
      <c r="J34" s="41" t="n">
        <v>320</v>
      </c>
      <c r="K34" s="33"/>
      <c r="L34" s="33"/>
    </row>
    <row r="35" customFormat="false" ht="39.75" hidden="false" customHeight="true" outlineLevel="0" collapsed="false">
      <c r="A35" s="60" t="n">
        <f aca="false">A34+1</f>
        <v>24</v>
      </c>
      <c r="B35" s="38" t="s">
        <v>416</v>
      </c>
      <c r="C35" s="38" t="s">
        <v>417</v>
      </c>
      <c r="D35" s="38" t="s">
        <v>418</v>
      </c>
      <c r="E35" s="40" t="s">
        <v>419</v>
      </c>
      <c r="F35" s="37" t="s">
        <v>420</v>
      </c>
      <c r="G35" s="41" t="n">
        <v>11575</v>
      </c>
      <c r="H35" s="41" t="n">
        <v>28150</v>
      </c>
      <c r="I35" s="41" t="n">
        <v>2512</v>
      </c>
      <c r="J35" s="41" t="n">
        <v>1237</v>
      </c>
      <c r="K35" s="41"/>
      <c r="L35" s="41"/>
    </row>
    <row r="36" customFormat="false" ht="16.5" hidden="false" customHeight="true" outlineLevel="0" collapsed="false">
      <c r="A36" s="60"/>
      <c r="B36" s="41"/>
      <c r="C36" s="41"/>
      <c r="D36" s="41"/>
      <c r="E36" s="37"/>
      <c r="F36" s="37"/>
      <c r="G36" s="41"/>
      <c r="H36" s="41"/>
      <c r="I36" s="41"/>
      <c r="J36" s="41"/>
      <c r="K36" s="41"/>
      <c r="L36" s="41"/>
    </row>
    <row r="37" s="35" customFormat="true" ht="21" hidden="false" customHeight="true" outlineLevel="0" collapsed="false">
      <c r="A37" s="53" t="s">
        <v>241</v>
      </c>
      <c r="B37" s="36" t="s">
        <v>421</v>
      </c>
      <c r="C37" s="32"/>
      <c r="D37" s="33"/>
      <c r="E37" s="30"/>
      <c r="F37" s="30"/>
      <c r="G37" s="33" t="n">
        <f aca="false">SUM(G38:G52)</f>
        <v>179000</v>
      </c>
      <c r="H37" s="33" t="n">
        <f aca="false">SUM(H38:H52)</f>
        <v>624200</v>
      </c>
      <c r="I37" s="33" t="n">
        <f aca="false">SUM(I38:I52)</f>
        <v>122800</v>
      </c>
      <c r="J37" s="33" t="n">
        <f aca="false">SUM(J38:J52)</f>
        <v>82580</v>
      </c>
      <c r="K37" s="33" t="n">
        <f aca="false">SUM(K38:K52)</f>
        <v>26300</v>
      </c>
      <c r="L37" s="33" t="n">
        <f aca="false">SUM(L38:L52)</f>
        <v>7000</v>
      </c>
    </row>
    <row r="38" s="35" customFormat="true" ht="42.75" hidden="false" customHeight="true" outlineLevel="0" collapsed="false">
      <c r="A38" s="60" t="n">
        <f aca="false">A35+1</f>
        <v>25</v>
      </c>
      <c r="B38" s="38" t="s">
        <v>252</v>
      </c>
      <c r="C38" s="38" t="s">
        <v>422</v>
      </c>
      <c r="D38" s="38" t="s">
        <v>253</v>
      </c>
      <c r="E38" s="40" t="s">
        <v>423</v>
      </c>
      <c r="F38" s="37" t="s">
        <v>205</v>
      </c>
      <c r="G38" s="41" t="n">
        <v>2000</v>
      </c>
      <c r="H38" s="41" t="n">
        <v>5000</v>
      </c>
      <c r="I38" s="41" t="n">
        <v>1000</v>
      </c>
      <c r="J38" s="41" t="n">
        <v>600</v>
      </c>
      <c r="K38" s="41"/>
      <c r="L38" s="41"/>
    </row>
    <row r="39" s="35" customFormat="true" ht="46.5" hidden="false" customHeight="true" outlineLevel="0" collapsed="false">
      <c r="A39" s="60" t="n">
        <f aca="false">A38+1</f>
        <v>26</v>
      </c>
      <c r="B39" s="38" t="s">
        <v>254</v>
      </c>
      <c r="C39" s="38" t="s">
        <v>422</v>
      </c>
      <c r="D39" s="38" t="s">
        <v>424</v>
      </c>
      <c r="E39" s="40" t="s">
        <v>372</v>
      </c>
      <c r="F39" s="37" t="s">
        <v>205</v>
      </c>
      <c r="G39" s="41" t="n">
        <v>35000</v>
      </c>
      <c r="H39" s="41" t="n">
        <v>70000</v>
      </c>
      <c r="I39" s="41" t="n">
        <v>6000</v>
      </c>
      <c r="J39" s="41" t="n">
        <v>8000</v>
      </c>
      <c r="K39" s="41"/>
      <c r="L39" s="41" t="n">
        <v>5000</v>
      </c>
    </row>
    <row r="40" s="35" customFormat="true" ht="45.75" hidden="false" customHeight="true" outlineLevel="0" collapsed="false">
      <c r="A40" s="60" t="n">
        <f aca="false">A39+1</f>
        <v>27</v>
      </c>
      <c r="B40" s="38" t="s">
        <v>256</v>
      </c>
      <c r="C40" s="38" t="s">
        <v>422</v>
      </c>
      <c r="D40" s="38" t="s">
        <v>425</v>
      </c>
      <c r="E40" s="40" t="s">
        <v>372</v>
      </c>
      <c r="F40" s="37" t="s">
        <v>196</v>
      </c>
      <c r="G40" s="41" t="n">
        <v>20000</v>
      </c>
      <c r="H40" s="41" t="n">
        <v>100000</v>
      </c>
      <c r="I40" s="41" t="n">
        <v>10000</v>
      </c>
      <c r="J40" s="41" t="n">
        <v>12000</v>
      </c>
      <c r="K40" s="41" t="n">
        <v>20000</v>
      </c>
      <c r="L40" s="41" t="n">
        <v>2000</v>
      </c>
    </row>
    <row r="41" s="35" customFormat="true" ht="42.75" hidden="false" customHeight="true" outlineLevel="0" collapsed="false">
      <c r="A41" s="60" t="n">
        <f aca="false">A40+1</f>
        <v>28</v>
      </c>
      <c r="B41" s="38" t="s">
        <v>426</v>
      </c>
      <c r="C41" s="38" t="s">
        <v>422</v>
      </c>
      <c r="D41" s="38" t="s">
        <v>427</v>
      </c>
      <c r="E41" s="40" t="s">
        <v>397</v>
      </c>
      <c r="F41" s="37" t="s">
        <v>358</v>
      </c>
      <c r="G41" s="41" t="n">
        <v>50000</v>
      </c>
      <c r="H41" s="41" t="n">
        <v>200000</v>
      </c>
      <c r="I41" s="41" t="n">
        <v>20000</v>
      </c>
      <c r="J41" s="41" t="n">
        <v>22000</v>
      </c>
      <c r="K41" s="33"/>
      <c r="L41" s="33"/>
    </row>
    <row r="42" s="35" customFormat="true" ht="40.5" hidden="false" customHeight="true" outlineLevel="0" collapsed="false">
      <c r="A42" s="60" t="n">
        <f aca="false">A41+1</f>
        <v>29</v>
      </c>
      <c r="B42" s="38" t="s">
        <v>428</v>
      </c>
      <c r="C42" s="38" t="s">
        <v>422</v>
      </c>
      <c r="D42" s="38" t="s">
        <v>429</v>
      </c>
      <c r="E42" s="40" t="s">
        <v>430</v>
      </c>
      <c r="F42" s="37" t="s">
        <v>361</v>
      </c>
      <c r="G42" s="41" t="n">
        <v>2000</v>
      </c>
      <c r="H42" s="41" t="n">
        <v>10000</v>
      </c>
      <c r="I42" s="41" t="n">
        <v>1000</v>
      </c>
      <c r="J42" s="41" t="n">
        <v>1100</v>
      </c>
      <c r="K42" s="33"/>
      <c r="L42" s="33"/>
    </row>
    <row r="43" s="35" customFormat="true" ht="36.75" hidden="false" customHeight="true" outlineLevel="0" collapsed="false">
      <c r="A43" s="60" t="n">
        <f aca="false">A42+1</f>
        <v>30</v>
      </c>
      <c r="B43" s="38" t="s">
        <v>431</v>
      </c>
      <c r="C43" s="38" t="s">
        <v>422</v>
      </c>
      <c r="D43" s="38" t="s">
        <v>432</v>
      </c>
      <c r="E43" s="40" t="s">
        <v>430</v>
      </c>
      <c r="F43" s="37" t="s">
        <v>361</v>
      </c>
      <c r="G43" s="41" t="n">
        <v>3000</v>
      </c>
      <c r="H43" s="41" t="n">
        <v>20000</v>
      </c>
      <c r="I43" s="41" t="n">
        <v>2000</v>
      </c>
      <c r="J43" s="41" t="n">
        <v>2200</v>
      </c>
      <c r="K43" s="33"/>
      <c r="L43" s="33"/>
    </row>
    <row r="44" customFormat="false" ht="28.5" hidden="false" customHeight="true" outlineLevel="0" collapsed="false">
      <c r="A44" s="60" t="n">
        <f aca="false">A43+1</f>
        <v>31</v>
      </c>
      <c r="B44" s="38" t="s">
        <v>433</v>
      </c>
      <c r="C44" s="38" t="s">
        <v>434</v>
      </c>
      <c r="D44" s="38" t="s">
        <v>435</v>
      </c>
      <c r="E44" s="40" t="s">
        <v>372</v>
      </c>
      <c r="F44" s="37" t="s">
        <v>145</v>
      </c>
      <c r="G44" s="41" t="n">
        <v>4000</v>
      </c>
      <c r="H44" s="41" t="n">
        <v>7200</v>
      </c>
      <c r="I44" s="41" t="n">
        <v>3600</v>
      </c>
      <c r="J44" s="41" t="n">
        <v>1700</v>
      </c>
      <c r="K44" s="41"/>
      <c r="L44" s="41"/>
    </row>
    <row r="45" customFormat="false" ht="28.5" hidden="false" customHeight="true" outlineLevel="0" collapsed="false">
      <c r="A45" s="60" t="n">
        <f aca="false">A44+1</f>
        <v>32</v>
      </c>
      <c r="B45" s="38" t="s">
        <v>436</v>
      </c>
      <c r="C45" s="38" t="s">
        <v>434</v>
      </c>
      <c r="D45" s="38" t="s">
        <v>437</v>
      </c>
      <c r="E45" s="40" t="s">
        <v>372</v>
      </c>
      <c r="F45" s="37" t="s">
        <v>438</v>
      </c>
      <c r="G45" s="41" t="n">
        <v>5000</v>
      </c>
      <c r="H45" s="41" t="n">
        <v>22000</v>
      </c>
      <c r="I45" s="41" t="n">
        <v>10000</v>
      </c>
      <c r="J45" s="41" t="n">
        <v>5000</v>
      </c>
      <c r="K45" s="41"/>
      <c r="L45" s="41"/>
    </row>
    <row r="46" customFormat="false" ht="32.25" hidden="false" customHeight="true" outlineLevel="0" collapsed="false">
      <c r="A46" s="60" t="n">
        <f aca="false">A45+1</f>
        <v>33</v>
      </c>
      <c r="B46" s="38" t="s">
        <v>439</v>
      </c>
      <c r="C46" s="38" t="s">
        <v>434</v>
      </c>
      <c r="D46" s="38" t="s">
        <v>440</v>
      </c>
      <c r="E46" s="40" t="s">
        <v>372</v>
      </c>
      <c r="F46" s="37" t="s">
        <v>368</v>
      </c>
      <c r="G46" s="41" t="n">
        <v>8000</v>
      </c>
      <c r="H46" s="41" t="n">
        <v>20000</v>
      </c>
      <c r="I46" s="41" t="n">
        <v>12000</v>
      </c>
      <c r="J46" s="41" t="n">
        <v>5000</v>
      </c>
      <c r="K46" s="41" t="n">
        <v>1300</v>
      </c>
      <c r="L46" s="41"/>
    </row>
    <row r="47" customFormat="false" ht="32.25" hidden="false" customHeight="true" outlineLevel="0" collapsed="false">
      <c r="A47" s="60" t="n">
        <f aca="false">A46+1</f>
        <v>34</v>
      </c>
      <c r="B47" s="38" t="s">
        <v>441</v>
      </c>
      <c r="C47" s="38" t="s">
        <v>434</v>
      </c>
      <c r="D47" s="38" t="s">
        <v>442</v>
      </c>
      <c r="E47" s="40" t="s">
        <v>397</v>
      </c>
      <c r="F47" s="37" t="s">
        <v>361</v>
      </c>
      <c r="G47" s="41" t="n">
        <v>30000</v>
      </c>
      <c r="H47" s="41" t="n">
        <v>70000</v>
      </c>
      <c r="I47" s="41" t="n">
        <v>36000</v>
      </c>
      <c r="J47" s="41" t="n">
        <v>15000</v>
      </c>
      <c r="K47" s="41" t="n">
        <v>5000</v>
      </c>
      <c r="L47" s="41"/>
    </row>
    <row r="48" customFormat="false" ht="25.5" hidden="false" customHeight="true" outlineLevel="0" collapsed="false">
      <c r="A48" s="60" t="n">
        <f aca="false">A47+1</f>
        <v>35</v>
      </c>
      <c r="B48" s="38" t="s">
        <v>443</v>
      </c>
      <c r="C48" s="38" t="s">
        <v>444</v>
      </c>
      <c r="D48" s="38" t="s">
        <v>445</v>
      </c>
      <c r="E48" s="40" t="s">
        <v>372</v>
      </c>
      <c r="F48" s="37" t="s">
        <v>438</v>
      </c>
      <c r="G48" s="41" t="n">
        <v>2200</v>
      </c>
      <c r="H48" s="41" t="n">
        <v>20000</v>
      </c>
      <c r="I48" s="41" t="n">
        <v>2200</v>
      </c>
      <c r="J48" s="41" t="n">
        <v>880</v>
      </c>
      <c r="K48" s="41"/>
      <c r="L48" s="41"/>
    </row>
    <row r="49" customFormat="false" ht="37.5" hidden="false" customHeight="true" outlineLevel="0" collapsed="false">
      <c r="A49" s="60" t="n">
        <f aca="false">A48+1</f>
        <v>36</v>
      </c>
      <c r="B49" s="38" t="s">
        <v>446</v>
      </c>
      <c r="C49" s="38" t="s">
        <v>444</v>
      </c>
      <c r="D49" s="38" t="s">
        <v>447</v>
      </c>
      <c r="E49" s="40" t="s">
        <v>448</v>
      </c>
      <c r="F49" s="37" t="s">
        <v>449</v>
      </c>
      <c r="G49" s="41" t="n">
        <v>5600</v>
      </c>
      <c r="H49" s="41" t="n">
        <v>5000</v>
      </c>
      <c r="I49" s="41" t="n">
        <v>5000</v>
      </c>
      <c r="J49" s="41" t="n">
        <v>2000</v>
      </c>
      <c r="K49" s="41"/>
      <c r="L49" s="41"/>
    </row>
    <row r="50" customFormat="false" ht="24" hidden="false" customHeight="true" outlineLevel="0" collapsed="false">
      <c r="A50" s="60" t="n">
        <f aca="false">A49+1</f>
        <v>37</v>
      </c>
      <c r="B50" s="38" t="s">
        <v>450</v>
      </c>
      <c r="C50" s="38" t="s">
        <v>444</v>
      </c>
      <c r="D50" s="38" t="s">
        <v>437</v>
      </c>
      <c r="E50" s="40" t="s">
        <v>372</v>
      </c>
      <c r="F50" s="37" t="s">
        <v>449</v>
      </c>
      <c r="G50" s="41" t="n">
        <v>1500</v>
      </c>
      <c r="H50" s="41" t="n">
        <v>15000</v>
      </c>
      <c r="I50" s="41" t="n">
        <v>500</v>
      </c>
      <c r="J50" s="41" t="n">
        <v>300</v>
      </c>
      <c r="K50" s="41"/>
      <c r="L50" s="41"/>
    </row>
    <row r="51" customFormat="false" ht="36.75" hidden="false" customHeight="true" outlineLevel="0" collapsed="false">
      <c r="A51" s="60" t="n">
        <f aca="false">A50+1</f>
        <v>38</v>
      </c>
      <c r="B51" s="38" t="s">
        <v>451</v>
      </c>
      <c r="C51" s="38" t="s">
        <v>444</v>
      </c>
      <c r="D51" s="41"/>
      <c r="E51" s="40" t="s">
        <v>448</v>
      </c>
      <c r="F51" s="37" t="s">
        <v>449</v>
      </c>
      <c r="G51" s="41" t="n">
        <v>2700</v>
      </c>
      <c r="H51" s="41" t="n">
        <v>10000</v>
      </c>
      <c r="I51" s="41" t="n">
        <v>3500</v>
      </c>
      <c r="J51" s="41" t="n">
        <v>1800</v>
      </c>
      <c r="K51" s="41"/>
      <c r="L51" s="41"/>
    </row>
    <row r="52" customFormat="false" ht="24" hidden="false" customHeight="true" outlineLevel="0" collapsed="false">
      <c r="A52" s="60" t="n">
        <f aca="false">A51+1</f>
        <v>39</v>
      </c>
      <c r="B52" s="38" t="s">
        <v>276</v>
      </c>
      <c r="C52" s="38" t="s">
        <v>444</v>
      </c>
      <c r="D52" s="41" t="s">
        <v>452</v>
      </c>
      <c r="E52" s="40" t="s">
        <v>372</v>
      </c>
      <c r="F52" s="37" t="s">
        <v>438</v>
      </c>
      <c r="G52" s="41" t="n">
        <v>8000</v>
      </c>
      <c r="H52" s="41" t="n">
        <v>50000</v>
      </c>
      <c r="I52" s="41" t="n">
        <v>10000</v>
      </c>
      <c r="J52" s="41" t="n">
        <v>5000</v>
      </c>
      <c r="K52" s="41"/>
      <c r="L52" s="41"/>
    </row>
    <row r="53" s="35" customFormat="true" ht="21" hidden="false" customHeight="true" outlineLevel="0" collapsed="false">
      <c r="A53" s="53" t="s">
        <v>277</v>
      </c>
      <c r="B53" s="36" t="s">
        <v>453</v>
      </c>
      <c r="C53" s="32"/>
      <c r="D53" s="33"/>
      <c r="E53" s="30"/>
      <c r="F53" s="30"/>
      <c r="G53" s="33" t="n">
        <f aca="false">SUM(G54:G58)</f>
        <v>268500</v>
      </c>
      <c r="H53" s="33" t="n">
        <f aca="false">SUM(H54:H58)</f>
        <v>1081000</v>
      </c>
      <c r="I53" s="33" t="n">
        <f aca="false">SUM(I54:I58)</f>
        <v>134650</v>
      </c>
      <c r="J53" s="33" t="n">
        <f aca="false">SUM(J54:J58)</f>
        <v>46250</v>
      </c>
      <c r="K53" s="33" t="n">
        <f aca="false">SUM(K54:K58)</f>
        <v>34000</v>
      </c>
      <c r="L53" s="33" t="n">
        <f aca="false">SUM(L54:L58)</f>
        <v>13000</v>
      </c>
    </row>
    <row r="54" customFormat="false" ht="43.5" hidden="false" customHeight="true" outlineLevel="0" collapsed="false">
      <c r="A54" s="60" t="n">
        <f aca="false">A52+1</f>
        <v>40</v>
      </c>
      <c r="B54" s="38" t="s">
        <v>302</v>
      </c>
      <c r="C54" s="38" t="s">
        <v>303</v>
      </c>
      <c r="D54" s="38" t="s">
        <v>304</v>
      </c>
      <c r="E54" s="40" t="s">
        <v>454</v>
      </c>
      <c r="F54" s="37" t="s">
        <v>420</v>
      </c>
      <c r="G54" s="41" t="n">
        <v>174000</v>
      </c>
      <c r="H54" s="41" t="n">
        <v>511000</v>
      </c>
      <c r="I54" s="41" t="n">
        <v>58000</v>
      </c>
      <c r="J54" s="41" t="n">
        <v>29000</v>
      </c>
      <c r="K54" s="41" t="n">
        <v>30000</v>
      </c>
      <c r="L54" s="41"/>
    </row>
    <row r="55" customFormat="false" ht="28.5" hidden="false" customHeight="true" outlineLevel="0" collapsed="false">
      <c r="A55" s="60" t="n">
        <f aca="false">A54+1</f>
        <v>41</v>
      </c>
      <c r="B55" s="38" t="s">
        <v>455</v>
      </c>
      <c r="C55" s="38" t="s">
        <v>303</v>
      </c>
      <c r="D55" s="38" t="s">
        <v>456</v>
      </c>
      <c r="E55" s="40" t="s">
        <v>372</v>
      </c>
      <c r="F55" s="37" t="s">
        <v>420</v>
      </c>
      <c r="G55" s="41" t="n">
        <v>36000</v>
      </c>
      <c r="H55" s="41" t="n">
        <v>80000</v>
      </c>
      <c r="I55" s="41" t="n">
        <v>12000</v>
      </c>
      <c r="J55" s="41" t="n">
        <v>6000</v>
      </c>
      <c r="K55" s="41" t="n">
        <v>4000</v>
      </c>
      <c r="L55" s="41"/>
    </row>
    <row r="56" customFormat="false" ht="38.25" hidden="false" customHeight="true" outlineLevel="0" collapsed="false">
      <c r="A56" s="60" t="n">
        <f aca="false">A55+1</f>
        <v>42</v>
      </c>
      <c r="B56" s="38" t="s">
        <v>457</v>
      </c>
      <c r="C56" s="38" t="s">
        <v>307</v>
      </c>
      <c r="D56" s="38" t="s">
        <v>458</v>
      </c>
      <c r="E56" s="40" t="s">
        <v>459</v>
      </c>
      <c r="F56" s="37" t="s">
        <v>460</v>
      </c>
      <c r="G56" s="41" t="n">
        <v>35000</v>
      </c>
      <c r="H56" s="41" t="n">
        <v>150000</v>
      </c>
      <c r="I56" s="41" t="n">
        <v>46250</v>
      </c>
      <c r="J56" s="41" t="n">
        <v>6938</v>
      </c>
      <c r="K56" s="41"/>
      <c r="L56" s="41" t="n">
        <v>9000</v>
      </c>
    </row>
    <row r="57" customFormat="false" ht="39.75" hidden="false" customHeight="true" outlineLevel="0" collapsed="false">
      <c r="A57" s="60" t="n">
        <f aca="false">A56+1</f>
        <v>43</v>
      </c>
      <c r="B57" s="38" t="s">
        <v>461</v>
      </c>
      <c r="C57" s="38" t="s">
        <v>307</v>
      </c>
      <c r="D57" s="38" t="s">
        <v>462</v>
      </c>
      <c r="E57" s="40" t="s">
        <v>459</v>
      </c>
      <c r="F57" s="37" t="s">
        <v>460</v>
      </c>
      <c r="G57" s="41" t="n">
        <v>15000</v>
      </c>
      <c r="H57" s="41" t="n">
        <v>50000</v>
      </c>
      <c r="I57" s="41" t="n">
        <v>15400</v>
      </c>
      <c r="J57" s="41" t="n">
        <v>2312</v>
      </c>
      <c r="K57" s="41"/>
      <c r="L57" s="41" t="n">
        <v>4000</v>
      </c>
    </row>
    <row r="58" customFormat="false" ht="65.25" hidden="false" customHeight="true" outlineLevel="0" collapsed="false">
      <c r="A58" s="60" t="n">
        <f aca="false">A57+1</f>
        <v>44</v>
      </c>
      <c r="B58" s="38" t="s">
        <v>463</v>
      </c>
      <c r="C58" s="38" t="s">
        <v>464</v>
      </c>
      <c r="D58" s="50" t="s">
        <v>465</v>
      </c>
      <c r="E58" s="37"/>
      <c r="F58" s="37" t="s">
        <v>145</v>
      </c>
      <c r="G58" s="41" t="n">
        <v>8500</v>
      </c>
      <c r="H58" s="41" t="n">
        <v>290000</v>
      </c>
      <c r="I58" s="41" t="n">
        <v>3000</v>
      </c>
      <c r="J58" s="41" t="n">
        <v>2000</v>
      </c>
      <c r="K58" s="41"/>
      <c r="L58" s="41" t="n">
        <v>0</v>
      </c>
    </row>
    <row r="59" s="35" customFormat="true" ht="21" hidden="false" customHeight="true" outlineLevel="0" collapsed="false">
      <c r="A59" s="53" t="s">
        <v>290</v>
      </c>
      <c r="B59" s="36" t="s">
        <v>466</v>
      </c>
      <c r="C59" s="32"/>
      <c r="D59" s="33"/>
      <c r="E59" s="30"/>
      <c r="F59" s="30"/>
      <c r="G59" s="33" t="n">
        <f aca="false">SUM(G60:G70)</f>
        <v>62938</v>
      </c>
      <c r="H59" s="33" t="n">
        <f aca="false">SUM(H60:H70)</f>
        <v>675700</v>
      </c>
      <c r="I59" s="33" t="n">
        <f aca="false">SUM(I60:I70)</f>
        <v>144170</v>
      </c>
      <c r="J59" s="33" t="n">
        <f aca="false">SUM(J60:J70)</f>
        <v>12903</v>
      </c>
      <c r="K59" s="33" t="n">
        <f aca="false">SUM(K60:K70)</f>
        <v>0</v>
      </c>
      <c r="L59" s="33" t="n">
        <f aca="false">SUM(L60:L70)</f>
        <v>24300</v>
      </c>
    </row>
    <row r="60" customFormat="false" ht="88.5" hidden="false" customHeight="true" outlineLevel="0" collapsed="false">
      <c r="A60" s="60" t="n">
        <f aca="false">A58+1</f>
        <v>45</v>
      </c>
      <c r="B60" s="61" t="s">
        <v>467</v>
      </c>
      <c r="C60" s="38" t="s">
        <v>468</v>
      </c>
      <c r="D60" s="38" t="s">
        <v>469</v>
      </c>
      <c r="E60" s="62" t="s">
        <v>470</v>
      </c>
      <c r="F60" s="37" t="s">
        <v>166</v>
      </c>
      <c r="G60" s="63" t="n">
        <v>4838</v>
      </c>
      <c r="H60" s="63" t="n">
        <v>6500</v>
      </c>
      <c r="I60" s="63" t="n">
        <v>650</v>
      </c>
      <c r="J60" s="63" t="n">
        <v>520</v>
      </c>
      <c r="K60" s="63"/>
      <c r="L60" s="63" t="n">
        <v>2600</v>
      </c>
    </row>
    <row r="61" customFormat="false" ht="68.25" hidden="false" customHeight="true" outlineLevel="0" collapsed="false">
      <c r="A61" s="60" t="n">
        <f aca="false">A60+1</f>
        <v>46</v>
      </c>
      <c r="B61" s="61" t="s">
        <v>471</v>
      </c>
      <c r="C61" s="38" t="s">
        <v>468</v>
      </c>
      <c r="D61" s="38" t="s">
        <v>472</v>
      </c>
      <c r="E61" s="62" t="s">
        <v>470</v>
      </c>
      <c r="F61" s="37" t="s">
        <v>145</v>
      </c>
      <c r="G61" s="63" t="n">
        <v>2200</v>
      </c>
      <c r="H61" s="63" t="n">
        <v>3600</v>
      </c>
      <c r="I61" s="63" t="n">
        <v>360</v>
      </c>
      <c r="J61" s="63" t="n">
        <v>290</v>
      </c>
      <c r="K61" s="63"/>
      <c r="L61" s="63" t="n">
        <v>2000</v>
      </c>
    </row>
    <row r="62" customFormat="false" ht="105" hidden="false" customHeight="true" outlineLevel="0" collapsed="false">
      <c r="A62" s="60" t="n">
        <f aca="false">A61+1</f>
        <v>47</v>
      </c>
      <c r="B62" s="61" t="s">
        <v>473</v>
      </c>
      <c r="C62" s="38" t="s">
        <v>468</v>
      </c>
      <c r="D62" s="38" t="s">
        <v>474</v>
      </c>
      <c r="E62" s="62" t="s">
        <v>470</v>
      </c>
      <c r="F62" s="37" t="s">
        <v>145</v>
      </c>
      <c r="G62" s="63" t="n">
        <v>1200</v>
      </c>
      <c r="H62" s="63" t="n">
        <v>2600</v>
      </c>
      <c r="I62" s="63" t="n">
        <v>260</v>
      </c>
      <c r="J62" s="63" t="n">
        <v>208</v>
      </c>
      <c r="K62" s="63"/>
      <c r="L62" s="63" t="n">
        <v>1000</v>
      </c>
    </row>
    <row r="63" customFormat="false" ht="107.25" hidden="false" customHeight="true" outlineLevel="0" collapsed="false">
      <c r="A63" s="60" t="n">
        <f aca="false">A62+1</f>
        <v>48</v>
      </c>
      <c r="B63" s="61" t="s">
        <v>475</v>
      </c>
      <c r="C63" s="38" t="s">
        <v>468</v>
      </c>
      <c r="D63" s="38" t="s">
        <v>476</v>
      </c>
      <c r="E63" s="62" t="s">
        <v>470</v>
      </c>
      <c r="F63" s="37" t="s">
        <v>145</v>
      </c>
      <c r="G63" s="63" t="n">
        <v>18700</v>
      </c>
      <c r="H63" s="63" t="n">
        <v>20000</v>
      </c>
      <c r="I63" s="63" t="n">
        <f aca="false">H63*0.1</f>
        <v>2000</v>
      </c>
      <c r="J63" s="63" t="n">
        <f aca="false">H63*0.05</f>
        <v>1000</v>
      </c>
      <c r="K63" s="63"/>
      <c r="L63" s="63" t="n">
        <v>18700</v>
      </c>
    </row>
    <row r="64" customFormat="false" ht="63.75" hidden="false" customHeight="true" outlineLevel="0" collapsed="false">
      <c r="A64" s="60" t="n">
        <f aca="false">A63+1</f>
        <v>49</v>
      </c>
      <c r="B64" s="61" t="s">
        <v>477</v>
      </c>
      <c r="C64" s="38" t="s">
        <v>478</v>
      </c>
      <c r="D64" s="38" t="s">
        <v>479</v>
      </c>
      <c r="E64" s="62" t="s">
        <v>480</v>
      </c>
      <c r="F64" s="37" t="s">
        <v>481</v>
      </c>
      <c r="G64" s="63" t="n">
        <v>7000</v>
      </c>
      <c r="H64" s="63" t="n">
        <v>240000</v>
      </c>
      <c r="I64" s="63" t="n">
        <v>48000</v>
      </c>
      <c r="J64" s="63"/>
      <c r="K64" s="63"/>
      <c r="L64" s="63"/>
    </row>
    <row r="65" customFormat="false" ht="52.5" hidden="false" customHeight="true" outlineLevel="0" collapsed="false">
      <c r="A65" s="60" t="n">
        <f aca="false">A64+1</f>
        <v>50</v>
      </c>
      <c r="B65" s="61" t="s">
        <v>482</v>
      </c>
      <c r="C65" s="38" t="s">
        <v>478</v>
      </c>
      <c r="D65" s="38" t="s">
        <v>483</v>
      </c>
      <c r="E65" s="62" t="s">
        <v>480</v>
      </c>
      <c r="F65" s="37" t="s">
        <v>420</v>
      </c>
      <c r="G65" s="63" t="n">
        <v>10000</v>
      </c>
      <c r="H65" s="63" t="n">
        <v>100000</v>
      </c>
      <c r="I65" s="63" t="n">
        <v>40000</v>
      </c>
      <c r="J65" s="63"/>
      <c r="K65" s="63"/>
      <c r="L65" s="63"/>
    </row>
    <row r="66" customFormat="false" ht="52.5" hidden="false" customHeight="true" outlineLevel="0" collapsed="false">
      <c r="A66" s="60" t="n">
        <f aca="false">A65+1</f>
        <v>51</v>
      </c>
      <c r="B66" s="61" t="s">
        <v>484</v>
      </c>
      <c r="C66" s="38" t="s">
        <v>478</v>
      </c>
      <c r="D66" s="38" t="s">
        <v>485</v>
      </c>
      <c r="E66" s="62" t="s">
        <v>480</v>
      </c>
      <c r="F66" s="37" t="s">
        <v>420</v>
      </c>
      <c r="G66" s="63" t="n">
        <v>2000</v>
      </c>
      <c r="H66" s="63" t="n">
        <v>18000</v>
      </c>
      <c r="I66" s="63" t="n">
        <v>4000</v>
      </c>
      <c r="J66" s="63" t="n">
        <v>2000</v>
      </c>
      <c r="K66" s="63"/>
      <c r="L66" s="63"/>
    </row>
    <row r="67" customFormat="false" ht="52.5" hidden="false" customHeight="true" outlineLevel="0" collapsed="false">
      <c r="A67" s="60" t="n">
        <f aca="false">A66+1</f>
        <v>52</v>
      </c>
      <c r="B67" s="61" t="s">
        <v>486</v>
      </c>
      <c r="C67" s="38" t="s">
        <v>478</v>
      </c>
      <c r="D67" s="38" t="s">
        <v>487</v>
      </c>
      <c r="E67" s="62" t="s">
        <v>480</v>
      </c>
      <c r="F67" s="37" t="s">
        <v>420</v>
      </c>
      <c r="G67" s="63" t="n">
        <v>2000</v>
      </c>
      <c r="H67" s="63" t="n">
        <v>15000</v>
      </c>
      <c r="I67" s="63" t="n">
        <v>3000</v>
      </c>
      <c r="J67" s="63" t="n">
        <v>2000</v>
      </c>
      <c r="K67" s="63"/>
      <c r="L67" s="63"/>
    </row>
    <row r="68" customFormat="false" ht="52.5" hidden="false" customHeight="true" outlineLevel="0" collapsed="false">
      <c r="A68" s="60" t="n">
        <f aca="false">A67+1</f>
        <v>53</v>
      </c>
      <c r="B68" s="61" t="s">
        <v>488</v>
      </c>
      <c r="C68" s="38" t="s">
        <v>478</v>
      </c>
      <c r="D68" s="38" t="s">
        <v>489</v>
      </c>
      <c r="E68" s="62" t="s">
        <v>480</v>
      </c>
      <c r="F68" s="37" t="s">
        <v>420</v>
      </c>
      <c r="G68" s="63" t="n">
        <v>5000</v>
      </c>
      <c r="H68" s="63" t="n">
        <v>270000</v>
      </c>
      <c r="I68" s="63" t="n">
        <v>45900</v>
      </c>
      <c r="J68" s="63" t="n">
        <v>6885</v>
      </c>
      <c r="K68" s="63"/>
      <c r="L68" s="63"/>
    </row>
    <row r="69" customFormat="false" ht="48" hidden="false" customHeight="true" outlineLevel="0" collapsed="false">
      <c r="A69" s="60" t="n">
        <f aca="false">A68+1</f>
        <v>54</v>
      </c>
      <c r="B69" s="61" t="s">
        <v>490</v>
      </c>
      <c r="C69" s="38" t="s">
        <v>478</v>
      </c>
      <c r="D69" s="38" t="s">
        <v>491</v>
      </c>
      <c r="E69" s="62" t="s">
        <v>480</v>
      </c>
      <c r="F69" s="37" t="s">
        <v>420</v>
      </c>
      <c r="G69" s="63" t="n">
        <v>5000</v>
      </c>
      <c r="H69" s="63"/>
      <c r="I69" s="63"/>
      <c r="J69" s="63"/>
      <c r="K69" s="63"/>
      <c r="L69" s="63"/>
    </row>
    <row r="70" customFormat="false" ht="44.25" hidden="false" customHeight="true" outlineLevel="0" collapsed="false">
      <c r="A70" s="60" t="n">
        <f aca="false">A69+1</f>
        <v>55</v>
      </c>
      <c r="B70" s="61" t="s">
        <v>492</v>
      </c>
      <c r="C70" s="38" t="s">
        <v>478</v>
      </c>
      <c r="D70" s="38" t="s">
        <v>493</v>
      </c>
      <c r="E70" s="62" t="s">
        <v>480</v>
      </c>
      <c r="F70" s="37" t="s">
        <v>420</v>
      </c>
      <c r="G70" s="63" t="n">
        <v>5000</v>
      </c>
      <c r="H70" s="63"/>
      <c r="I70" s="63"/>
      <c r="J70" s="63"/>
      <c r="K70" s="63"/>
      <c r="L70" s="63"/>
    </row>
    <row r="71" customFormat="false" ht="21" hidden="false" customHeight="true" outlineLevel="0" collapsed="false">
      <c r="A71" s="60"/>
      <c r="B71" s="63"/>
      <c r="C71" s="63"/>
      <c r="D71" s="63"/>
      <c r="E71" s="64"/>
      <c r="F71" s="37"/>
      <c r="G71" s="63"/>
      <c r="H71" s="63"/>
      <c r="I71" s="63"/>
      <c r="J71" s="63"/>
      <c r="K71" s="63"/>
      <c r="L71" s="63"/>
    </row>
    <row r="72" s="35" customFormat="true" ht="21" hidden="false" customHeight="true" outlineLevel="0" collapsed="false">
      <c r="A72" s="53" t="s">
        <v>316</v>
      </c>
      <c r="B72" s="31" t="s">
        <v>494</v>
      </c>
      <c r="C72" s="32"/>
      <c r="D72" s="32"/>
      <c r="E72" s="56"/>
      <c r="F72" s="56"/>
      <c r="G72" s="32" t="n">
        <v>973931</v>
      </c>
      <c r="H72" s="32" t="n">
        <v>1323620</v>
      </c>
      <c r="I72" s="32" t="n">
        <v>125312</v>
      </c>
      <c r="J72" s="32" t="n">
        <v>93981</v>
      </c>
      <c r="K72" s="32" t="n">
        <v>14800</v>
      </c>
      <c r="L72" s="32" t="n">
        <v>15000</v>
      </c>
    </row>
  </sheetData>
  <mergeCells count="13">
    <mergeCell ref="A1:B1"/>
    <mergeCell ref="A2:L2"/>
    <mergeCell ref="A3:D3"/>
    <mergeCell ref="I3:L3"/>
    <mergeCell ref="A4:A5"/>
    <mergeCell ref="B4:B5"/>
    <mergeCell ref="C4:C5"/>
    <mergeCell ref="D4:D5"/>
    <mergeCell ref="E4:E5"/>
    <mergeCell ref="F4:F5"/>
    <mergeCell ref="G4:G5"/>
    <mergeCell ref="H4:K4"/>
    <mergeCell ref="L4:L5"/>
  </mergeCells>
  <printOptions headings="false" gridLines="false" gridLinesSet="true" horizontalCentered="false" verticalCentered="false"/>
  <pageMargins left="0.984027777777778" right="0.984027777777778" top="0.827083333333333" bottom="0.669444444444445" header="0.511811023622047" footer="0.511805555555556"/>
  <pageSetup paperSize="9" scale="100" fitToWidth="1" fitToHeight="1" pageOrder="downThenOver" orientation="landscape" blackAndWhite="false" draft="false" cellComments="none" firstPageNumber="51" useFirstPageNumber="true" horizontalDpi="300" verticalDpi="300" copies="1"/>
  <headerFooter differentFirst="false" differentOddEven="false">
    <oddHeader/>
    <oddFooter>&amp;C&amp;"Times New Roman,Regular"— &amp;P+1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9T02:17:28Z</dcterms:created>
  <dc:creator>znj</dc:creator>
  <dc:description/>
  <dc:language>en-US</dc:language>
  <cp:lastModifiedBy>gxh</cp:lastModifiedBy>
  <cp:lastPrinted>2009-07-28T08:38:47Z</cp:lastPrinted>
  <dcterms:modified xsi:type="dcterms:W3CDTF">2009-11-13T03:32:58Z</dcterms:modified>
  <cp:revision>0</cp:revision>
  <dc:subject/>
  <dc:title/>
</cp:coreProperties>
</file>