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基层表（一）-！！！勿填，公式自动计算 " sheetId="1" state="hidden" r:id="rId2"/>
    <sheet name="市州综合表" sheetId="2" state="visible" r:id="rId3"/>
    <sheet name="基层汇总表1" sheetId="3" state="visible" r:id="rId4"/>
    <sheet name="明细表" sheetId="4" state="visible" r:id="rId5"/>
    <sheet name="透视表" sheetId="5" state="hidden" r:id="rId6"/>
    <sheet name="DPCache_明细表" sheetId="6" state="visible" r:id="rId7"/>
  </sheets>
  <definedNames>
    <definedName function="false" hidden="false" localSheetId="0" name="Excel_BuiltIn__FilterDatabase" vbProcedure="false">'基层表（一）-！！！勿填，公式自动计算 '!$A$4:$M$108</definedName>
    <definedName function="false" hidden="false" localSheetId="0" name="Print_Area" vbProcedure="false">'基层表（一）-！！！勿填，公式自动计算 '!$A$2:$G$108</definedName>
    <definedName function="false" hidden="false" localSheetId="0" name="Print_Titles" vbProcedure="false">'基层表（一）-！！！勿填，公式自动计算 '!$4:$4</definedName>
    <definedName function="false" hidden="false" localSheetId="2" name="Excel_BuiltIn__FilterDatabase" vbProcedure="false">基层汇总表1!$A$3:$F$107</definedName>
    <definedName function="false" hidden="false" localSheetId="2" name="Print_Titles" vbProcedure="false">基层汇总表1!$1:$3</definedName>
    <definedName function="false" hidden="false" localSheetId="3" name="Excel_BuiltIn__FilterDatabase" vbProcedure="false">明细表!$A$7:$T$52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1030">
  <si>
    <r>
      <rPr>
        <sz val="10"/>
        <rFont val="Noto Sans"/>
        <family val="2"/>
      </rPr>
      <t xml:space="preserve">注意事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明细表、基层表一均需填写，明细表与基层表应一一对应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上报，遇节假日提前上报，联系人：监理公司彭文淼（</t>
    </r>
    <r>
      <rPr>
        <sz val="10"/>
        <rFont val="宋体"/>
        <family val="0"/>
        <charset val="134"/>
      </rPr>
      <t xml:space="preserve">pengwm@hn.sgcc.com.cn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报数据应与报至市、县统计局数据保持一致</t>
    </r>
  </si>
  <si>
    <r>
      <rPr>
        <b val="true"/>
        <sz val="18"/>
        <rFont val="方正小标宋_GBK"/>
        <family val="4"/>
        <charset val="134"/>
      </rPr>
      <t xml:space="preserve">           2019</t>
    </r>
    <r>
      <rPr>
        <b val="true"/>
        <sz val="18"/>
        <rFont val="Noto Sans"/>
        <family val="2"/>
      </rPr>
      <t xml:space="preserve">年重点民生实事项目基层表（一）                                   </t>
    </r>
    <r>
      <rPr>
        <b val="true"/>
        <sz val="12"/>
        <rFont val="Noto Sans"/>
        <family val="2"/>
      </rPr>
      <t xml:space="preserve">单位： 万元</t>
    </r>
  </si>
  <si>
    <r>
      <rPr>
        <b val="true"/>
        <sz val="10"/>
        <rFont val="Noto Sans"/>
        <family val="2"/>
      </rPr>
      <t xml:space="preserve">项目名称：行政村配电网改造        填报单位：（公章）      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市公司</t>
  </si>
  <si>
    <t xml:space="preserve">投资计划
（万元）</t>
  </si>
  <si>
    <t xml:space="preserve">累计完成投资（万元）</t>
  </si>
  <si>
    <t xml:space="preserve">村数（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（千米）</t>
    </r>
  </si>
  <si>
    <t xml:space="preserve">备注：累计完成
配变数（台）</t>
  </si>
  <si>
    <t xml:space="preserve">备注：累计完成高、低压
线路长度（千米）</t>
  </si>
  <si>
    <t xml:space="preserve">配变容量（千伏安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伏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伏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)</t>
    </r>
  </si>
  <si>
    <t xml:space="preserve">户表（户）</t>
  </si>
  <si>
    <t xml:space="preserve">全省合计</t>
  </si>
  <si>
    <t xml:space="preserve">一</t>
  </si>
  <si>
    <t xml:space="preserve">长沙市公司</t>
  </si>
  <si>
    <t xml:space="preserve">长沙县公司</t>
  </si>
  <si>
    <t xml:space="preserve">望城区公司</t>
  </si>
  <si>
    <t xml:space="preserve">浏阳市公司</t>
  </si>
  <si>
    <t xml:space="preserve">宁乡县公司</t>
  </si>
  <si>
    <t xml:space="preserve">二</t>
  </si>
  <si>
    <t xml:space="preserve">湘潭市公司</t>
  </si>
  <si>
    <t xml:space="preserve">湘潭县公司</t>
  </si>
  <si>
    <t xml:space="preserve">湘乡市公司</t>
  </si>
  <si>
    <t xml:space="preserve">三</t>
  </si>
  <si>
    <t xml:space="preserve">株洲市公司</t>
  </si>
  <si>
    <t xml:space="preserve">炎陵县供电公司</t>
  </si>
  <si>
    <t xml:space="preserve">茶陵县供电公司</t>
  </si>
  <si>
    <t xml:space="preserve">攸县供电公司</t>
  </si>
  <si>
    <t xml:space="preserve">醴陵供电公司</t>
  </si>
  <si>
    <t xml:space="preserve">株洲县供电公司</t>
  </si>
  <si>
    <t xml:space="preserve">四</t>
  </si>
  <si>
    <t xml:space="preserve">岳阳市公司</t>
  </si>
  <si>
    <t xml:space="preserve">君山公司</t>
  </si>
  <si>
    <t xml:space="preserve">汨罗县公司</t>
  </si>
  <si>
    <t xml:space="preserve">岳阳县公司</t>
  </si>
  <si>
    <t xml:space="preserve">华容县公司</t>
  </si>
  <si>
    <t xml:space="preserve">平江县公司</t>
  </si>
  <si>
    <t xml:space="preserve">临湘县公司</t>
  </si>
  <si>
    <t xml:space="preserve">湘阴县公司</t>
  </si>
  <si>
    <t xml:space="preserve">五</t>
  </si>
  <si>
    <t xml:space="preserve">娄底供电公司</t>
  </si>
  <si>
    <t xml:space="preserve">娄星区配电运检室</t>
  </si>
  <si>
    <t xml:space="preserve">冷水江公司</t>
  </si>
  <si>
    <t xml:space="preserve">涟源公司</t>
  </si>
  <si>
    <t xml:space="preserve">双峰公司</t>
  </si>
  <si>
    <t xml:space="preserve">新化县供电公司</t>
  </si>
  <si>
    <t xml:space="preserve">六</t>
  </si>
  <si>
    <t xml:space="preserve">邵阳市公司</t>
  </si>
  <si>
    <t xml:space="preserve">邵东县公司</t>
  </si>
  <si>
    <t xml:space="preserve">隆回县公司</t>
  </si>
  <si>
    <t xml:space="preserve">新邵县公司</t>
  </si>
  <si>
    <t xml:space="preserve">邵阳县公司</t>
  </si>
  <si>
    <t xml:space="preserve">新宁县公司</t>
  </si>
  <si>
    <t xml:space="preserve">洞口县公司</t>
  </si>
  <si>
    <t xml:space="preserve">武冈市公司</t>
  </si>
  <si>
    <t xml:space="preserve">绥宁县公司</t>
  </si>
  <si>
    <t xml:space="preserve">七</t>
  </si>
  <si>
    <t xml:space="preserve">衡阳市公司</t>
  </si>
  <si>
    <t xml:space="preserve">国网衡东县供电公司</t>
  </si>
  <si>
    <t xml:space="preserve">国网衡阳县供电公司</t>
  </si>
  <si>
    <t xml:space="preserve">国网祁东县供电公司</t>
  </si>
  <si>
    <t xml:space="preserve">国网衡山县供电公司</t>
  </si>
  <si>
    <t xml:space="preserve">国网耒阳市供电公司</t>
  </si>
  <si>
    <t xml:space="preserve">国网衡南县供电公司</t>
  </si>
  <si>
    <t xml:space="preserve">国网常宁市供电公司</t>
  </si>
  <si>
    <t xml:space="preserve">八</t>
  </si>
  <si>
    <t xml:space="preserve">永州市公司</t>
  </si>
  <si>
    <t xml:space="preserve">祁阳县公司</t>
  </si>
  <si>
    <t xml:space="preserve">东安县公司</t>
  </si>
  <si>
    <t xml:space="preserve">冷水滩区公司</t>
  </si>
  <si>
    <t xml:space="preserve">零陵区公司</t>
  </si>
  <si>
    <t xml:space="preserve">道县公司</t>
  </si>
  <si>
    <t xml:space="preserve">双牌县公司</t>
  </si>
  <si>
    <t xml:space="preserve">江华县公司</t>
  </si>
  <si>
    <t xml:space="preserve">江永县公司</t>
  </si>
  <si>
    <t xml:space="preserve">新田县公司</t>
  </si>
  <si>
    <t xml:space="preserve">宁远县公司</t>
  </si>
  <si>
    <t xml:space="preserve">蓝山县公司</t>
  </si>
  <si>
    <t xml:space="preserve">九</t>
  </si>
  <si>
    <t xml:space="preserve">郴州市公司</t>
  </si>
  <si>
    <t xml:space="preserve">苏仙区公司</t>
  </si>
  <si>
    <t xml:space="preserve">资兴市公司</t>
  </si>
  <si>
    <t xml:space="preserve">桂阳县公司</t>
  </si>
  <si>
    <t xml:space="preserve">嘉禾县公司</t>
  </si>
  <si>
    <t xml:space="preserve">桂东县公司</t>
  </si>
  <si>
    <t xml:space="preserve">安仁县公司</t>
  </si>
  <si>
    <t xml:space="preserve">十</t>
  </si>
  <si>
    <t xml:space="preserve">益阳市公司</t>
  </si>
  <si>
    <t xml:space="preserve">南县供电公司</t>
  </si>
  <si>
    <t xml:space="preserve">赫山供电公司</t>
  </si>
  <si>
    <t xml:space="preserve">桃江公司</t>
  </si>
  <si>
    <t xml:space="preserve">沅江公司</t>
  </si>
  <si>
    <t xml:space="preserve">安化公司</t>
  </si>
  <si>
    <t xml:space="preserve">资阳公司</t>
  </si>
  <si>
    <t xml:space="preserve">大通湖公司</t>
  </si>
  <si>
    <t xml:space="preserve">十一</t>
  </si>
  <si>
    <t xml:space="preserve">常德市公司</t>
  </si>
  <si>
    <t xml:space="preserve">鼎城区公司</t>
  </si>
  <si>
    <t xml:space="preserve">汉寿县公司</t>
  </si>
  <si>
    <t xml:space="preserve">桃源县公司</t>
  </si>
  <si>
    <t xml:space="preserve">石门县公司</t>
  </si>
  <si>
    <t xml:space="preserve">澧县公司</t>
  </si>
  <si>
    <t xml:space="preserve">安乡县公司</t>
  </si>
  <si>
    <t xml:space="preserve">十二</t>
  </si>
  <si>
    <t xml:space="preserve">张家界市公司</t>
  </si>
  <si>
    <t xml:space="preserve">张家界客户中心城郊农电组（永定区）</t>
  </si>
  <si>
    <t xml:space="preserve">慈利县公司</t>
  </si>
  <si>
    <t xml:space="preserve">桑植县公司</t>
  </si>
  <si>
    <t xml:space="preserve">十三</t>
  </si>
  <si>
    <t xml:space="preserve">湘西州公司</t>
  </si>
  <si>
    <t xml:space="preserve">泸溪县公司</t>
  </si>
  <si>
    <t xml:space="preserve">凤凰县公司</t>
  </si>
  <si>
    <t xml:space="preserve">龙山县公司</t>
  </si>
  <si>
    <t xml:space="preserve">永顺县公司</t>
  </si>
  <si>
    <t xml:space="preserve">十四</t>
  </si>
  <si>
    <t xml:space="preserve">怀化市公司</t>
  </si>
  <si>
    <t xml:space="preserve">沅陵县供电公司</t>
  </si>
  <si>
    <t xml:space="preserve">沅陵县电力公司</t>
  </si>
  <si>
    <t xml:space="preserve">辰溪县供电公司</t>
  </si>
  <si>
    <t xml:space="preserve">溆浦县供电公司</t>
  </si>
  <si>
    <t xml:space="preserve">溆浦县电力公司</t>
  </si>
  <si>
    <t xml:space="preserve">洪江市供电公司</t>
  </si>
  <si>
    <t xml:space="preserve">新晃县电力公司</t>
  </si>
  <si>
    <t xml:space="preserve">麻阳县电力公司</t>
  </si>
  <si>
    <t xml:space="preserve">芷江县供电公司</t>
  </si>
  <si>
    <t xml:space="preserve">中方县供电公司</t>
  </si>
  <si>
    <t xml:space="preserve">会同县供电公司</t>
  </si>
  <si>
    <t xml:space="preserve">靖州县供电公司</t>
  </si>
  <si>
    <t xml:space="preserve">通道县供电公司</t>
  </si>
  <si>
    <t xml:space="preserve">经开区供电公司</t>
  </si>
  <si>
    <t xml:space="preserve">单位</t>
  </si>
  <si>
    <t xml:space="preserve">计划完成数</t>
  </si>
  <si>
    <t xml:space="preserve">累计完成数</t>
  </si>
  <si>
    <r>
      <rPr>
        <b val="true"/>
        <sz val="18"/>
        <rFont val="Noto Sans"/>
        <family val="2"/>
      </rPr>
      <t xml:space="preserve">                 重点民生实事项目基层表（一）         </t>
    </r>
    <r>
      <rPr>
        <sz val="9"/>
        <rFont val="Noto Sans"/>
        <family val="2"/>
      </rPr>
      <t xml:space="preserve">单位：万元</t>
    </r>
  </si>
  <si>
    <r>
      <rPr>
        <b val="true"/>
        <sz val="10"/>
        <rFont val="Noto Sans"/>
        <family val="2"/>
      </rPr>
      <t xml:space="preserve">项目名称：行政村配电网改造        填报单位（公章）      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备注：累计完成配变数（台）</t>
  </si>
  <si>
    <t xml:space="preserve">备注：累计完成高、低压线路长度（千米）</t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“重点民生实事”项目实施进度明细表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供电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</t>
    </r>
  </si>
  <si>
    <t xml:space="preserve">审批：</t>
  </si>
  <si>
    <t xml:space="preserve">审核：</t>
  </si>
  <si>
    <t xml:space="preserve">填表：</t>
  </si>
  <si>
    <t xml:space="preserve">乡镇</t>
  </si>
  <si>
    <t xml:space="preserve">村名</t>
  </si>
  <si>
    <t xml:space="preserve">项目类别</t>
  </si>
  <si>
    <r>
      <rPr>
        <sz val="12"/>
        <rFont val="Noto Sans"/>
        <family val="2"/>
      </rPr>
      <t xml:space="preserve">已完成建设规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米、台、千伏安、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已完成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预计竣工时间</t>
  </si>
  <si>
    <t xml:space="preserve">县公司数据评估工作开展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续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开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伏线路</t>
    </r>
  </si>
  <si>
    <t xml:space="preserve">变台数量</t>
  </si>
  <si>
    <t xml:space="preserve">变台容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伏线路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伏线路</t>
    </r>
  </si>
  <si>
    <t xml:space="preserve">户表</t>
  </si>
  <si>
    <t xml:space="preserve">工程是否全部竣工</t>
  </si>
  <si>
    <t xml:space="preserve">是否开展网上公示</t>
  </si>
  <si>
    <t xml:space="preserve">是否联合县统计局完成验收</t>
  </si>
  <si>
    <t xml:space="preserve">县统计局是否对数据评估进行认定</t>
  </si>
  <si>
    <t xml:space="preserve">是否向市公司上报评估资料</t>
  </si>
  <si>
    <t xml:space="preserve">存在问题及解决方案</t>
  </si>
  <si>
    <r>
      <rPr>
        <sz val="12"/>
        <rFont val="Noto Sans"/>
        <family val="2"/>
      </rPr>
      <t xml:space="preserve">投资估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/</t>
  </si>
  <si>
    <t xml:space="preserve">金井镇</t>
  </si>
  <si>
    <t xml:space="preserve">金井镇石井村</t>
  </si>
  <si>
    <t xml:space="preserve">是</t>
  </si>
  <si>
    <t xml:space="preserve">否</t>
  </si>
  <si>
    <t xml:space="preserve">无</t>
  </si>
  <si>
    <t xml:space="preserve">金井镇团山村</t>
  </si>
  <si>
    <t xml:space="preserve">高塘岭街道</t>
  </si>
  <si>
    <t xml:space="preserve">名盛村</t>
  </si>
  <si>
    <t xml:space="preserve">丁字湾街道</t>
  </si>
  <si>
    <t xml:space="preserve">金山桥社区</t>
  </si>
  <si>
    <t xml:space="preserve">乔口镇</t>
  </si>
  <si>
    <t xml:space="preserve">团头湖村</t>
  </si>
  <si>
    <t xml:space="preserve">白箬铺镇</t>
  </si>
  <si>
    <t xml:space="preserve">金峙村</t>
  </si>
  <si>
    <t xml:space="preserve">大围山镇</t>
  </si>
  <si>
    <t xml:space="preserve">田心桥村</t>
  </si>
  <si>
    <t xml:space="preserve">中段村</t>
  </si>
  <si>
    <t xml:space="preserve">小河乡</t>
  </si>
  <si>
    <t xml:space="preserve">潭湾村</t>
  </si>
  <si>
    <t xml:space="preserve">张坊镇</t>
  </si>
  <si>
    <t xml:space="preserve">田溪村</t>
  </si>
  <si>
    <t xml:space="preserve">淳口镇</t>
  </si>
  <si>
    <t xml:space="preserve">杨柳村</t>
  </si>
  <si>
    <t xml:space="preserve">青山桥镇</t>
  </si>
  <si>
    <t xml:space="preserve">田坪村</t>
  </si>
  <si>
    <t xml:space="preserve">双凫铺镇</t>
  </si>
  <si>
    <t xml:space="preserve">粟江村</t>
  </si>
  <si>
    <t xml:space="preserve">霞阳镇</t>
  </si>
  <si>
    <t xml:space="preserve">潘家村（团溪村）</t>
  </si>
  <si>
    <t xml:space="preserve">鹿原镇</t>
  </si>
  <si>
    <t xml:space="preserve">金花村（荆山村）</t>
  </si>
  <si>
    <t xml:space="preserve">桐睦村黄洞村</t>
  </si>
  <si>
    <t xml:space="preserve">十都镇</t>
  </si>
  <si>
    <t xml:space="preserve">新垅村梅冲村</t>
  </si>
  <si>
    <t xml:space="preserve">龙伏村</t>
  </si>
  <si>
    <t xml:space="preserve">湖口镇</t>
  </si>
  <si>
    <t xml:space="preserve">芫枧村</t>
  </si>
  <si>
    <t xml:space="preserve">腰陂镇</t>
  </si>
  <si>
    <t xml:space="preserve">石联村</t>
  </si>
  <si>
    <t xml:space="preserve">渌田镇</t>
  </si>
  <si>
    <t xml:space="preserve">陂垅村</t>
  </si>
  <si>
    <t xml:space="preserve">坪阳庙乡</t>
  </si>
  <si>
    <t xml:space="preserve">黄公村</t>
  </si>
  <si>
    <t xml:space="preserve">淦田镇</t>
  </si>
  <si>
    <t xml:space="preserve">长雅村</t>
  </si>
  <si>
    <t xml:space="preserve">渌口镇</t>
  </si>
  <si>
    <t xml:space="preserve">王竹村</t>
  </si>
  <si>
    <t xml:space="preserve">龙船镇</t>
  </si>
  <si>
    <t xml:space="preserve">堂市村</t>
  </si>
  <si>
    <t xml:space="preserve">李畋镇</t>
  </si>
  <si>
    <t xml:space="preserve">裕民村</t>
  </si>
  <si>
    <t xml:space="preserve">黄泥坳办事处</t>
  </si>
  <si>
    <t xml:space="preserve">石子岭村</t>
  </si>
  <si>
    <t xml:space="preserve">官庄镇</t>
  </si>
  <si>
    <t xml:space="preserve">大坝村长潭台区</t>
  </si>
  <si>
    <t xml:space="preserve">王仙镇</t>
  </si>
  <si>
    <t xml:space="preserve">王仙八台区三二组</t>
  </si>
  <si>
    <t xml:space="preserve">中路铺镇</t>
  </si>
  <si>
    <t xml:space="preserve">凤形村</t>
  </si>
  <si>
    <t xml:space="preserve">2019.9.30</t>
  </si>
  <si>
    <t xml:space="preserve">大湾桥村</t>
  </si>
  <si>
    <t xml:space="preserve">白石镇</t>
  </si>
  <si>
    <t xml:space="preserve">双新村</t>
  </si>
  <si>
    <t xml:space="preserve">响鼓村</t>
  </si>
  <si>
    <t xml:space="preserve"> </t>
  </si>
  <si>
    <t xml:space="preserve">石狮村</t>
  </si>
  <si>
    <t xml:space="preserve">杏花村</t>
  </si>
  <si>
    <t xml:space="preserve">育塅乡</t>
  </si>
  <si>
    <t xml:space="preserve">双桥村</t>
  </si>
  <si>
    <t xml:space="preserve">2019.10.31</t>
  </si>
  <si>
    <t xml:space="preserve">松岳村</t>
  </si>
  <si>
    <t xml:space="preserve">昆办</t>
  </si>
  <si>
    <t xml:space="preserve">城南村</t>
  </si>
  <si>
    <t xml:space="preserve">梅桥镇</t>
  </si>
  <si>
    <t xml:space="preserve">高新村</t>
  </si>
  <si>
    <t xml:space="preserve">三樟镇</t>
  </si>
  <si>
    <t xml:space="preserve">油麻田村</t>
  </si>
  <si>
    <t xml:space="preserve">2019.06.30</t>
  </si>
  <si>
    <t xml:space="preserve">白莲镇</t>
  </si>
  <si>
    <t xml:space="preserve">塘荷村</t>
  </si>
  <si>
    <t xml:space="preserve">甘溪镇</t>
  </si>
  <si>
    <t xml:space="preserve">新杨村</t>
  </si>
  <si>
    <t xml:space="preserve">杨林镇</t>
  </si>
  <si>
    <t xml:space="preserve">才埠村</t>
  </si>
  <si>
    <t xml:space="preserve">石湾镇</t>
  </si>
  <si>
    <t xml:space="preserve">佳埗村</t>
  </si>
  <si>
    <t xml:space="preserve">库宗乡</t>
  </si>
  <si>
    <t xml:space="preserve">古井村</t>
  </si>
  <si>
    <t xml:space="preserve">栏垅乡</t>
  </si>
  <si>
    <t xml:space="preserve">贞一村</t>
  </si>
  <si>
    <t xml:space="preserve">金兰镇</t>
  </si>
  <si>
    <t xml:space="preserve">华连村</t>
  </si>
  <si>
    <t xml:space="preserve">2019.11.30</t>
  </si>
  <si>
    <t xml:space="preserve">集兵镇</t>
  </si>
  <si>
    <t xml:space="preserve">松桂村</t>
  </si>
  <si>
    <t xml:space="preserve">洪桥镇</t>
  </si>
  <si>
    <t xml:space="preserve">石丰村</t>
  </si>
  <si>
    <t xml:space="preserve">2019.6.20</t>
  </si>
  <si>
    <t xml:space="preserve">双桥镇</t>
  </si>
  <si>
    <t xml:space="preserve">江南村</t>
  </si>
  <si>
    <t xml:space="preserve">灵官镇</t>
  </si>
  <si>
    <t xml:space="preserve">双发村</t>
  </si>
  <si>
    <t xml:space="preserve">过水坪镇</t>
  </si>
  <si>
    <t xml:space="preserve">富民村</t>
  </si>
  <si>
    <t xml:space="preserve">桥塘村</t>
  </si>
  <si>
    <t xml:space="preserve">白果镇</t>
  </si>
  <si>
    <t xml:space="preserve">晓岚村</t>
  </si>
  <si>
    <t xml:space="preserve">萱洲镇</t>
  </si>
  <si>
    <t xml:space="preserve">糖铺村</t>
  </si>
  <si>
    <t xml:space="preserve">永济镇</t>
  </si>
  <si>
    <t xml:space="preserve">白凤村</t>
  </si>
  <si>
    <t xml:space="preserve">大和圩乡</t>
  </si>
  <si>
    <t xml:space="preserve">莲花村</t>
  </si>
  <si>
    <t xml:space="preserve">南京镇</t>
  </si>
  <si>
    <t xml:space="preserve">白毛村</t>
  </si>
  <si>
    <t xml:space="preserve">三塘镇</t>
  </si>
  <si>
    <t xml:space="preserve">神山村</t>
  </si>
  <si>
    <t xml:space="preserve">2019.8.30</t>
  </si>
  <si>
    <t xml:space="preserve">松山村</t>
  </si>
  <si>
    <t xml:space="preserve">泉溪镇</t>
  </si>
  <si>
    <t xml:space="preserve">木蔸村</t>
  </si>
  <si>
    <t xml:space="preserve">廖田镇</t>
  </si>
  <si>
    <t xml:space="preserve">勤丰村</t>
  </si>
  <si>
    <t xml:space="preserve">松江镇</t>
  </si>
  <si>
    <t xml:space="preserve">满足村</t>
  </si>
  <si>
    <t xml:space="preserve">泉峰街道办事处</t>
  </si>
  <si>
    <t xml:space="preserve">夏联村</t>
  </si>
  <si>
    <t xml:space="preserve">宜阳街道办事处</t>
  </si>
  <si>
    <t xml:space="preserve">曲市村</t>
  </si>
  <si>
    <t xml:space="preserve">培元办事处</t>
  </si>
  <si>
    <t xml:space="preserve">培元村</t>
  </si>
  <si>
    <t xml:space="preserve">松柏镇</t>
  </si>
  <si>
    <t xml:space="preserve">三香村</t>
  </si>
  <si>
    <t xml:space="preserve">流泽镇</t>
  </si>
  <si>
    <t xml:space="preserve">两兴村</t>
  </si>
  <si>
    <t xml:space="preserve">周官桥镇</t>
  </si>
  <si>
    <t xml:space="preserve">联合村</t>
  </si>
  <si>
    <t xml:space="preserve">两市镇</t>
  </si>
  <si>
    <t xml:space="preserve">梅岭村</t>
  </si>
  <si>
    <t xml:space="preserve">灵官殿镇</t>
  </si>
  <si>
    <t xml:space="preserve">三联村</t>
  </si>
  <si>
    <t xml:space="preserve">滩头镇</t>
  </si>
  <si>
    <t xml:space="preserve">七里村</t>
  </si>
  <si>
    <t xml:space="preserve">六都寨镇</t>
  </si>
  <si>
    <t xml:space="preserve">芙峰村</t>
  </si>
  <si>
    <t xml:space="preserve">山界乡</t>
  </si>
  <si>
    <t xml:space="preserve">陈立村</t>
  </si>
  <si>
    <t xml:space="preserve">北山镇</t>
  </si>
  <si>
    <t xml:space="preserve">高竹村</t>
  </si>
  <si>
    <t xml:space="preserve">莫家村</t>
  </si>
  <si>
    <t xml:space="preserve">司门前镇</t>
  </si>
  <si>
    <t xml:space="preserve">万和村</t>
  </si>
  <si>
    <t xml:space="preserve">虎形山乡</t>
  </si>
  <si>
    <t xml:space="preserve">水洞坪村</t>
  </si>
  <si>
    <t xml:space="preserve">西洋江镇</t>
  </si>
  <si>
    <t xml:space="preserve">米家村</t>
  </si>
  <si>
    <t xml:space="preserve">星月村</t>
  </si>
  <si>
    <t xml:space="preserve">苏河村</t>
  </si>
  <si>
    <t xml:space="preserve">高坪镇</t>
  </si>
  <si>
    <t xml:space="preserve">双红村</t>
  </si>
  <si>
    <t xml:space="preserve">大田村</t>
  </si>
  <si>
    <t xml:space="preserve">小沙江镇</t>
  </si>
  <si>
    <t xml:space="preserve">光龙村</t>
  </si>
  <si>
    <t xml:space="preserve">雀塘镇</t>
  </si>
  <si>
    <t xml:space="preserve">棠梓山村</t>
  </si>
  <si>
    <t xml:space="preserve">潭府乡</t>
  </si>
  <si>
    <t xml:space="preserve">大江边村</t>
  </si>
  <si>
    <t xml:space="preserve">陈家坊镇</t>
  </si>
  <si>
    <t xml:space="preserve">东冲村</t>
  </si>
  <si>
    <t xml:space="preserve">立新村</t>
  </si>
  <si>
    <t xml:space="preserve">寸石镇</t>
  </si>
  <si>
    <t xml:space="preserve">青山村</t>
  </si>
  <si>
    <t xml:space="preserve">潭溪镇</t>
  </si>
  <si>
    <t xml:space="preserve">岳坪峰村</t>
  </si>
  <si>
    <t xml:space="preserve">蔡家村</t>
  </si>
  <si>
    <t xml:space="preserve">美菱湖村</t>
  </si>
  <si>
    <t xml:space="preserve">黄亭市镇</t>
  </si>
  <si>
    <t xml:space="preserve">杨田村</t>
  </si>
  <si>
    <t xml:space="preserve">九公桥镇</t>
  </si>
  <si>
    <t xml:space="preserve">白洋铺村</t>
  </si>
  <si>
    <t xml:space="preserve">黎什村</t>
  </si>
  <si>
    <t xml:space="preserve">玉田村</t>
  </si>
  <si>
    <t xml:space="preserve">谷洲镇</t>
  </si>
  <si>
    <t xml:space="preserve">杨柏村</t>
  </si>
  <si>
    <t xml:space="preserve">回龙镇</t>
  </si>
  <si>
    <t xml:space="preserve">回龙镇白石村</t>
  </si>
  <si>
    <t xml:space="preserve">丰田乡</t>
  </si>
  <si>
    <t xml:space="preserve">丰田乡当家村</t>
  </si>
  <si>
    <t xml:space="preserve">金石镇</t>
  </si>
  <si>
    <t xml:space="preserve">金石镇马头桥村</t>
  </si>
  <si>
    <t xml:space="preserve">金石镇云里村</t>
  </si>
  <si>
    <t xml:space="preserve">山门镇</t>
  </si>
  <si>
    <t xml:space="preserve">楠木村</t>
  </si>
  <si>
    <t xml:space="preserve">竹市镇</t>
  </si>
  <si>
    <t xml:space="preserve">白山村</t>
  </si>
  <si>
    <t xml:space="preserve">雪峰街道</t>
  </si>
  <si>
    <t xml:space="preserve">白田村</t>
  </si>
  <si>
    <t xml:space="preserve">石江镇</t>
  </si>
  <si>
    <t xml:space="preserve">和平村</t>
  </si>
  <si>
    <t xml:space="preserve">石塘村</t>
  </si>
  <si>
    <t xml:space="preserve">白杨村</t>
  </si>
  <si>
    <t xml:space="preserve">晏田乡</t>
  </si>
  <si>
    <t xml:space="preserve">大胜村</t>
  </si>
  <si>
    <t xml:space="preserve">迎春亭办事处</t>
  </si>
  <si>
    <t xml:space="preserve">枧道村</t>
  </si>
  <si>
    <t xml:space="preserve">荆竹铺镇</t>
  </si>
  <si>
    <t xml:space="preserve">三合村</t>
  </si>
  <si>
    <t xml:space="preserve">平原居委会</t>
  </si>
  <si>
    <t xml:space="preserve">邓家铺镇</t>
  </si>
  <si>
    <t xml:space="preserve">大塘新村</t>
  </si>
  <si>
    <t xml:space="preserve">水浸坪乡</t>
  </si>
  <si>
    <t xml:space="preserve">隆兴村</t>
  </si>
  <si>
    <t xml:space="preserve">武阳镇</t>
  </si>
  <si>
    <t xml:space="preserve">老祖村</t>
  </si>
  <si>
    <t xml:space="preserve">大干村</t>
  </si>
  <si>
    <t xml:space="preserve">钱粮湖镇</t>
  </si>
  <si>
    <t xml:space="preserve">良心堡居委会</t>
  </si>
  <si>
    <t xml:space="preserve">许市镇</t>
  </si>
  <si>
    <t xml:space="preserve">横山岭居委会</t>
  </si>
  <si>
    <t xml:space="preserve">广兴洲镇</t>
  </si>
  <si>
    <t xml:space="preserve">黄金村</t>
  </si>
  <si>
    <t xml:space="preserve">罗江镇</t>
  </si>
  <si>
    <t xml:space="preserve">抱塘村</t>
  </si>
  <si>
    <t xml:space="preserve">三江镇</t>
  </si>
  <si>
    <t xml:space="preserve">金桥村</t>
  </si>
  <si>
    <t xml:space="preserve">神鼎山镇</t>
  </si>
  <si>
    <t xml:space="preserve">双龙村</t>
  </si>
  <si>
    <t xml:space="preserve">长乐镇长乐村</t>
  </si>
  <si>
    <t xml:space="preserve">长乐村</t>
  </si>
  <si>
    <t xml:space="preserve">筻口镇</t>
  </si>
  <si>
    <t xml:space="preserve">移山村</t>
  </si>
  <si>
    <t xml:space="preserve">黄沙街镇</t>
  </si>
  <si>
    <t xml:space="preserve">和谐村</t>
  </si>
  <si>
    <t xml:space="preserve">新墙镇</t>
  </si>
  <si>
    <t xml:space="preserve">双枫村</t>
  </si>
  <si>
    <t xml:space="preserve">新开镇</t>
  </si>
  <si>
    <t xml:space="preserve">万福村</t>
  </si>
  <si>
    <t xml:space="preserve">月田镇</t>
  </si>
  <si>
    <t xml:space="preserve">改港村</t>
  </si>
  <si>
    <t xml:space="preserve">柏祥镇</t>
  </si>
  <si>
    <t xml:space="preserve">范家村</t>
  </si>
  <si>
    <t xml:space="preserve">张谷英镇</t>
  </si>
  <si>
    <t xml:space="preserve">沙南新村</t>
  </si>
  <si>
    <t xml:space="preserve">梅田湖镇</t>
  </si>
  <si>
    <t xml:space="preserve">保合村</t>
  </si>
  <si>
    <t xml:space="preserve">操军镇</t>
  </si>
  <si>
    <t xml:space="preserve">麦子村</t>
  </si>
  <si>
    <t xml:space="preserve">梅田村</t>
  </si>
  <si>
    <t xml:space="preserve">三阳乡</t>
  </si>
  <si>
    <t xml:space="preserve">思源村</t>
  </si>
  <si>
    <t xml:space="preserve">浯口镇</t>
  </si>
  <si>
    <t xml:space="preserve">西江村</t>
  </si>
  <si>
    <t xml:space="preserve">栗木村</t>
  </si>
  <si>
    <t xml:space="preserve">新源村</t>
  </si>
  <si>
    <t xml:space="preserve">瓮江镇</t>
  </si>
  <si>
    <t xml:space="preserve">瓮江村</t>
  </si>
  <si>
    <t xml:space="preserve">安定镇</t>
  </si>
  <si>
    <t xml:space="preserve">正黄居委会</t>
  </si>
  <si>
    <t xml:space="preserve">长寿镇</t>
  </si>
  <si>
    <t xml:space="preserve">复建村</t>
  </si>
  <si>
    <t xml:space="preserve">太平村</t>
  </si>
  <si>
    <t xml:space="preserve">虹桥镇</t>
  </si>
  <si>
    <t xml:space="preserve">向阳村</t>
  </si>
  <si>
    <t xml:space="preserve">大洲乡</t>
  </si>
  <si>
    <t xml:space="preserve">加义镇</t>
  </si>
  <si>
    <t xml:space="preserve">加义居委会</t>
  </si>
  <si>
    <t xml:space="preserve">献冲居委会</t>
  </si>
  <si>
    <t xml:space="preserve">江南镇</t>
  </si>
  <si>
    <t xml:space="preserve">新洲村</t>
  </si>
  <si>
    <t xml:space="preserve">坦渡镇</t>
  </si>
  <si>
    <t xml:space="preserve">红旗村</t>
  </si>
  <si>
    <t xml:space="preserve">聂市镇</t>
  </si>
  <si>
    <t xml:space="preserve">黄盖村</t>
  </si>
  <si>
    <t xml:space="preserve">乘风村</t>
  </si>
  <si>
    <t xml:space="preserve">静河镇</t>
  </si>
  <si>
    <t xml:space="preserve">2019.8</t>
  </si>
  <si>
    <t xml:space="preserve">樟树镇</t>
  </si>
  <si>
    <t xml:space="preserve">金台山村</t>
  </si>
  <si>
    <t xml:space="preserve">漕溪港街道</t>
  </si>
  <si>
    <t xml:space="preserve">漕溪港街道石塘社区</t>
  </si>
  <si>
    <t xml:space="preserve">2019.10</t>
  </si>
  <si>
    <t xml:space="preserve">斗姆湖镇</t>
  </si>
  <si>
    <t xml:space="preserve">临沅村</t>
  </si>
  <si>
    <t xml:space="preserve">黑山咀乡</t>
  </si>
  <si>
    <t xml:space="preserve">庆付村</t>
  </si>
  <si>
    <t xml:space="preserve">黄珠洲乡</t>
  </si>
  <si>
    <t xml:space="preserve">信阳湖村</t>
  </si>
  <si>
    <t xml:space="preserve">秧田村</t>
  </si>
  <si>
    <t xml:space="preserve">双桥坪镇</t>
  </si>
  <si>
    <t xml:space="preserve">五同安村</t>
  </si>
  <si>
    <t xml:space="preserve">镇德桥镇</t>
  </si>
  <si>
    <t xml:space="preserve">张家桥村</t>
  </si>
  <si>
    <t xml:space="preserve">谢家铺镇</t>
  </si>
  <si>
    <t xml:space="preserve">六角坪</t>
  </si>
  <si>
    <t xml:space="preserve">钱家坪乡</t>
  </si>
  <si>
    <t xml:space="preserve">清水冲村</t>
  </si>
  <si>
    <t xml:space="preserve">灌溪镇</t>
  </si>
  <si>
    <t xml:space="preserve">窑顶村</t>
  </si>
  <si>
    <t xml:space="preserve">桥头社区居委会</t>
  </si>
  <si>
    <t xml:space="preserve">韩公渡镇</t>
  </si>
  <si>
    <t xml:space="preserve">永寿村</t>
  </si>
  <si>
    <t xml:space="preserve">丁家港乡</t>
  </si>
  <si>
    <t xml:space="preserve">五里冲村</t>
  </si>
  <si>
    <t xml:space="preserve">蔡家岗镇</t>
  </si>
  <si>
    <t xml:space="preserve">双堰堤村</t>
  </si>
  <si>
    <t xml:space="preserve">许家桥乡</t>
  </si>
  <si>
    <t xml:space="preserve">珊瑚岗村</t>
  </si>
  <si>
    <t xml:space="preserve">逆江坪乡</t>
  </si>
  <si>
    <t xml:space="preserve">新庵冲村</t>
  </si>
  <si>
    <t xml:space="preserve">崔家桥镇</t>
  </si>
  <si>
    <t xml:space="preserve">砖墙村</t>
  </si>
  <si>
    <t xml:space="preserve">军山铺镇</t>
  </si>
  <si>
    <t xml:space="preserve">南安村</t>
  </si>
  <si>
    <t xml:space="preserve">周文庙乡</t>
  </si>
  <si>
    <t xml:space="preserve">杨树山村</t>
  </si>
  <si>
    <t xml:space="preserve">太子庙镇</t>
  </si>
  <si>
    <t xml:space="preserve">龙津村</t>
  </si>
  <si>
    <t xml:space="preserve">朱家铺镇</t>
  </si>
  <si>
    <t xml:space="preserve">九岭社区</t>
  </si>
  <si>
    <t xml:space="preserve">洲口镇</t>
  </si>
  <si>
    <t xml:space="preserve">侯王村</t>
  </si>
  <si>
    <t xml:space="preserve">枫树乡</t>
  </si>
  <si>
    <t xml:space="preserve">湖田村</t>
  </si>
  <si>
    <t xml:space="preserve">桃花源镇</t>
  </si>
  <si>
    <t xml:space="preserve">汤家山村</t>
  </si>
  <si>
    <t xml:space="preserve">盘塘镇</t>
  </si>
  <si>
    <t xml:space="preserve">朱家港村</t>
  </si>
  <si>
    <t xml:space="preserve">雁池乡</t>
  </si>
  <si>
    <t xml:space="preserve">易家山村</t>
  </si>
  <si>
    <t xml:space="preserve">韦家湾村</t>
  </si>
  <si>
    <t xml:space="preserve">宝峰街道办</t>
  </si>
  <si>
    <t xml:space="preserve">花山村</t>
  </si>
  <si>
    <t xml:space="preserve">重福桥村</t>
  </si>
  <si>
    <t xml:space="preserve">南北镇</t>
  </si>
  <si>
    <t xml:space="preserve">清官渡村</t>
  </si>
  <si>
    <t xml:space="preserve">竹儿垭村</t>
  </si>
  <si>
    <t xml:space="preserve">水晶庙村</t>
  </si>
  <si>
    <t xml:space="preserve">白泥村</t>
  </si>
  <si>
    <t xml:space="preserve">大路口村</t>
  </si>
  <si>
    <t xml:space="preserve">涔南镇    （雷公塔镇）</t>
  </si>
  <si>
    <t xml:space="preserve">新堰村</t>
  </si>
  <si>
    <t xml:space="preserve">小渡口镇</t>
  </si>
  <si>
    <t xml:space="preserve">江湾村</t>
  </si>
  <si>
    <t xml:space="preserve">盐井镇</t>
  </si>
  <si>
    <t xml:space="preserve">大桥村</t>
  </si>
  <si>
    <t xml:space="preserve">澧西街道  （张公庙镇）</t>
  </si>
  <si>
    <t xml:space="preserve">澧南镇    （道河乡）</t>
  </si>
  <si>
    <t xml:space="preserve">毛坪村</t>
  </si>
  <si>
    <t xml:space="preserve">大鲸港镇</t>
  </si>
  <si>
    <t xml:space="preserve">双楼村</t>
  </si>
  <si>
    <t xml:space="preserve">官垱镇</t>
  </si>
  <si>
    <t xml:space="preserve">永兴村</t>
  </si>
  <si>
    <t xml:space="preserve">黄山头镇</t>
  </si>
  <si>
    <t xml:space="preserve">杨家村</t>
  </si>
  <si>
    <t xml:space="preserve">虎山村</t>
  </si>
  <si>
    <t xml:space="preserve">茅岩河镇</t>
  </si>
  <si>
    <t xml:space="preserve">青安村</t>
  </si>
  <si>
    <t xml:space="preserve">2019.6-30</t>
  </si>
  <si>
    <t xml:space="preserve">火场乡（沅陵县）</t>
  </si>
  <si>
    <t xml:space="preserve">上寨村</t>
  </si>
  <si>
    <t xml:space="preserve">温塘村</t>
  </si>
  <si>
    <t xml:space="preserve">2019.3-30</t>
  </si>
  <si>
    <t xml:space="preserve">西溪坪街道办事处</t>
  </si>
  <si>
    <t xml:space="preserve">杨家溪村</t>
  </si>
  <si>
    <t xml:space="preserve">阳湖坪街道办事处</t>
  </si>
  <si>
    <t xml:space="preserve">竹园塔村</t>
  </si>
  <si>
    <t xml:space="preserve">瞿家堡村</t>
  </si>
  <si>
    <t xml:space="preserve">神堂坪村</t>
  </si>
  <si>
    <t xml:space="preserve">金虾湾村</t>
  </si>
  <si>
    <t xml:space="preserve">新桥镇</t>
  </si>
  <si>
    <t xml:space="preserve">新桥村</t>
  </si>
  <si>
    <t xml:space="preserve">三官寺乡</t>
  </si>
  <si>
    <t xml:space="preserve">青龙村</t>
  </si>
  <si>
    <t xml:space="preserve">零阳镇</t>
  </si>
  <si>
    <t xml:space="preserve">仁和村</t>
  </si>
  <si>
    <t xml:space="preserve">太坪居委会</t>
  </si>
  <si>
    <t xml:space="preserve">广福桥镇</t>
  </si>
  <si>
    <t xml:space="preserve">三王村</t>
  </si>
  <si>
    <t xml:space="preserve">南洋村</t>
  </si>
  <si>
    <t xml:space="preserve">江垭镇</t>
  </si>
  <si>
    <t xml:space="preserve">双湖村</t>
  </si>
  <si>
    <t xml:space="preserve">熊家庄村</t>
  </si>
  <si>
    <t xml:space="preserve">赵家岗乡</t>
  </si>
  <si>
    <t xml:space="preserve">双岸村</t>
  </si>
  <si>
    <t xml:space="preserve">象市镇</t>
  </si>
  <si>
    <t xml:space="preserve">符坪村</t>
  </si>
  <si>
    <t xml:space="preserve">龙兴村</t>
  </si>
  <si>
    <t xml:space="preserve">杨柳铺</t>
  </si>
  <si>
    <t xml:space="preserve">荷叶村</t>
  </si>
  <si>
    <t xml:space="preserve">康庄村</t>
  </si>
  <si>
    <t xml:space="preserve">东岳观</t>
  </si>
  <si>
    <t xml:space="preserve">江西村</t>
  </si>
  <si>
    <t xml:space="preserve">莲坪村</t>
  </si>
  <si>
    <t xml:space="preserve">官桥村</t>
  </si>
  <si>
    <t xml:space="preserve">岩坂田村</t>
  </si>
  <si>
    <t xml:space="preserve">铁桥村</t>
  </si>
  <si>
    <t xml:space="preserve">许家坊乡</t>
  </si>
  <si>
    <t xml:space="preserve">浮石村</t>
  </si>
  <si>
    <t xml:space="preserve">溪口镇</t>
  </si>
  <si>
    <t xml:space="preserve">天湖村</t>
  </si>
  <si>
    <t xml:space="preserve">新街居委会</t>
  </si>
  <si>
    <t xml:space="preserve">金岩乡</t>
  </si>
  <si>
    <t xml:space="preserve">金鸡村</t>
  </si>
  <si>
    <t xml:space="preserve">双中村</t>
  </si>
  <si>
    <t xml:space="preserve">南庄村</t>
  </si>
  <si>
    <t xml:space="preserve">岩泊渡镇</t>
  </si>
  <si>
    <t xml:space="preserve">马公渡村</t>
  </si>
  <si>
    <t xml:space="preserve">星明村</t>
  </si>
  <si>
    <t xml:space="preserve">二坊坪镇</t>
  </si>
  <si>
    <t xml:space="preserve">高溪村</t>
  </si>
  <si>
    <t xml:space="preserve">龙潭河镇</t>
  </si>
  <si>
    <t xml:space="preserve">田湾村</t>
  </si>
  <si>
    <t xml:space="preserve">福山村</t>
  </si>
  <si>
    <t xml:space="preserve">零溪镇</t>
  </si>
  <si>
    <t xml:space="preserve">墨园居委会</t>
  </si>
  <si>
    <t xml:space="preserve">百寿村</t>
  </si>
  <si>
    <t xml:space="preserve">汪家桥村</t>
  </si>
  <si>
    <t xml:space="preserve">澧源镇</t>
  </si>
  <si>
    <r>
      <rPr>
        <sz val="12"/>
        <rFont val="Noto Sans"/>
        <family val="2"/>
      </rPr>
      <t xml:space="preserve">尚家坪居委会（澧源镇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台区）</t>
    </r>
  </si>
  <si>
    <t xml:space="preserve">高家坪居委会（党校）</t>
  </si>
  <si>
    <t xml:space="preserve">朱家台居委会（人民医院宿舍楼）</t>
  </si>
  <si>
    <t xml:space="preserve">上洞街乡</t>
  </si>
  <si>
    <t xml:space="preserve">麻洛村</t>
  </si>
  <si>
    <t xml:space="preserve">利福塔镇</t>
  </si>
  <si>
    <t xml:space="preserve">郭家台村</t>
  </si>
  <si>
    <t xml:space="preserve">陈家河镇</t>
  </si>
  <si>
    <t xml:space="preserve">肖家桥村</t>
  </si>
  <si>
    <t xml:space="preserve">何家坪居委会（岩壁滩）</t>
  </si>
  <si>
    <t xml:space="preserve">廖家村镇</t>
  </si>
  <si>
    <t xml:space="preserve">咱家村</t>
  </si>
  <si>
    <t xml:space="preserve">刘家坪乡</t>
  </si>
  <si>
    <t xml:space="preserve">刘家坪村</t>
  </si>
  <si>
    <t xml:space="preserve">仙娥村 </t>
  </si>
  <si>
    <t xml:space="preserve">走马坪乡</t>
  </si>
  <si>
    <t xml:space="preserve">汨湖村（咸池峪）</t>
  </si>
  <si>
    <t xml:space="preserve">八大公山镇</t>
  </si>
  <si>
    <t xml:space="preserve">洗泡河村</t>
  </si>
  <si>
    <t xml:space="preserve">砂坪村</t>
  </si>
  <si>
    <t xml:space="preserve">上河溪乡</t>
  </si>
  <si>
    <t xml:space="preserve">上河溪村</t>
  </si>
  <si>
    <t xml:space="preserve">沙塔坪乡</t>
  </si>
  <si>
    <t xml:space="preserve">唐家庄村</t>
  </si>
  <si>
    <t xml:space="preserve">芙容桥乡</t>
  </si>
  <si>
    <t xml:space="preserve">海儿峪村</t>
  </si>
  <si>
    <t xml:space="preserve">官地坪镇</t>
  </si>
  <si>
    <t xml:space="preserve">梯市村</t>
  </si>
  <si>
    <t xml:space="preserve">撒埠溪村</t>
  </si>
  <si>
    <t xml:space="preserve">河口乡</t>
  </si>
  <si>
    <t xml:space="preserve">新民村</t>
  </si>
  <si>
    <t xml:space="preserve">瑞塔铺镇</t>
  </si>
  <si>
    <t xml:space="preserve">芦溪村</t>
  </si>
  <si>
    <t xml:space="preserve">洪沙溪村</t>
  </si>
  <si>
    <t xml:space="preserve">沙洲村</t>
  </si>
  <si>
    <t xml:space="preserve">太坪村</t>
  </si>
  <si>
    <t xml:space="preserve">塘坊村</t>
  </si>
  <si>
    <t xml:space="preserve">杨竹溪村</t>
  </si>
  <si>
    <t xml:space="preserve">黄金塔村</t>
  </si>
  <si>
    <t xml:space="preserve">桥自湾镇</t>
  </si>
  <si>
    <t xml:space="preserve">王家村</t>
  </si>
  <si>
    <t xml:space="preserve">凉水口镇</t>
  </si>
  <si>
    <t xml:space="preserve">利溪坪村（泉门口）</t>
  </si>
  <si>
    <t xml:space="preserve">河口村</t>
  </si>
  <si>
    <t xml:space="preserve">南洲镇</t>
  </si>
  <si>
    <t xml:space="preserve">三仙湖镇</t>
  </si>
  <si>
    <t xml:space="preserve">友谊村</t>
  </si>
  <si>
    <t xml:space="preserve">华阁镇</t>
  </si>
  <si>
    <t xml:space="preserve">同心村</t>
  </si>
  <si>
    <t xml:space="preserve">荷花街道</t>
  </si>
  <si>
    <t xml:space="preserve">新颜村</t>
  </si>
  <si>
    <t xml:space="preserve">中鱼口镇</t>
  </si>
  <si>
    <t xml:space="preserve">陶家湖村</t>
  </si>
  <si>
    <t xml:space="preserve">麻河口镇</t>
  </si>
  <si>
    <t xml:space="preserve">南间堤村</t>
  </si>
  <si>
    <t xml:space="preserve">银珠谭村</t>
  </si>
  <si>
    <t xml:space="preserve">裕阁村</t>
  </si>
  <si>
    <t xml:space="preserve">子午村</t>
  </si>
  <si>
    <t xml:space="preserve">兰溪镇</t>
  </si>
  <si>
    <t xml:space="preserve">松柏村</t>
  </si>
  <si>
    <t xml:space="preserve">沧水铺镇</t>
  </si>
  <si>
    <t xml:space="preserve">金山村</t>
  </si>
  <si>
    <t xml:space="preserve">衡龙桥镇</t>
  </si>
  <si>
    <t xml:space="preserve">先峰村</t>
  </si>
  <si>
    <t xml:space="preserve">白石塘村</t>
  </si>
  <si>
    <t xml:space="preserve">谢林港镇</t>
  </si>
  <si>
    <t xml:space="preserve">画燕村</t>
  </si>
  <si>
    <t xml:space="preserve">泉交河镇</t>
  </si>
  <si>
    <t xml:space="preserve">张家塘村</t>
  </si>
  <si>
    <t xml:space="preserve">北岸新村</t>
  </si>
  <si>
    <t xml:space="preserve">龙光桥镇</t>
  </si>
  <si>
    <t xml:space="preserve">沙河村</t>
  </si>
  <si>
    <t xml:space="preserve">蜈蚣塘村</t>
  </si>
  <si>
    <t xml:space="preserve">早禾村</t>
  </si>
  <si>
    <t xml:space="preserve">三堂街镇</t>
  </si>
  <si>
    <t xml:space="preserve">郭家洲</t>
  </si>
  <si>
    <t xml:space="preserve">大屋山</t>
  </si>
  <si>
    <t xml:space="preserve">七里界</t>
  </si>
  <si>
    <t xml:space="preserve">修山镇</t>
  </si>
  <si>
    <t xml:space="preserve">洪山村</t>
  </si>
  <si>
    <t xml:space="preserve">鸬鹚渡镇</t>
  </si>
  <si>
    <t xml:space="preserve">千工坝村</t>
  </si>
  <si>
    <t xml:space="preserve">马迹塘镇</t>
  </si>
  <si>
    <t xml:space="preserve">柳山</t>
  </si>
  <si>
    <t xml:space="preserve">武潭镇</t>
  </si>
  <si>
    <t xml:space="preserve">牛溪村</t>
  </si>
  <si>
    <t xml:space="preserve">水满村</t>
  </si>
  <si>
    <t xml:space="preserve">杉树边</t>
  </si>
  <si>
    <t xml:space="preserve">高桥乡</t>
  </si>
  <si>
    <t xml:space="preserve">高桥村</t>
  </si>
  <si>
    <t xml:space="preserve">草尾镇</t>
  </si>
  <si>
    <t xml:space="preserve">草乐线人新村</t>
  </si>
  <si>
    <t xml:space="preserve">草安线保安村</t>
  </si>
  <si>
    <t xml:space="preserve">共华镇</t>
  </si>
  <si>
    <t xml:space="preserve">八南线仁中村</t>
  </si>
  <si>
    <t xml:space="preserve">八三线和中村</t>
  </si>
  <si>
    <t xml:space="preserve">泗湖山镇</t>
  </si>
  <si>
    <t xml:space="preserve">泗朱线冯家湾村</t>
  </si>
  <si>
    <t xml:space="preserve">黄茅洲镇</t>
  </si>
  <si>
    <t xml:space="preserve">黄子线城东村</t>
  </si>
  <si>
    <t xml:space="preserve">南大镇</t>
  </si>
  <si>
    <t xml:space="preserve">南学线华东村</t>
  </si>
  <si>
    <t xml:space="preserve">南学线永东村</t>
  </si>
  <si>
    <t xml:space="preserve">赤山镇</t>
  </si>
  <si>
    <t xml:space="preserve">赤麻线双塘村</t>
  </si>
  <si>
    <t xml:space="preserve">阳罗镇</t>
  </si>
  <si>
    <t xml:space="preserve">黄复线富强村</t>
  </si>
  <si>
    <t xml:space="preserve">田庄乡</t>
  </si>
  <si>
    <t xml:space="preserve">新联村</t>
  </si>
  <si>
    <t xml:space="preserve">东坪镇</t>
  </si>
  <si>
    <t xml:space="preserve">吉祥村</t>
  </si>
  <si>
    <t xml:space="preserve">马路镇</t>
  </si>
  <si>
    <t xml:space="preserve">联盟村</t>
  </si>
  <si>
    <t xml:space="preserve">清塘镇</t>
  </si>
  <si>
    <t xml:space="preserve">陈家村</t>
  </si>
  <si>
    <t xml:space="preserve">仙溪镇</t>
  </si>
  <si>
    <t xml:space="preserve">圳上村</t>
  </si>
  <si>
    <t xml:space="preserve">长塘镇</t>
  </si>
  <si>
    <t xml:space="preserve">通溪村</t>
  </si>
  <si>
    <t xml:space="preserve">龙塘乡</t>
  </si>
  <si>
    <t xml:space="preserve">大头村</t>
  </si>
  <si>
    <t xml:space="preserve">小淹镇</t>
  </si>
  <si>
    <t xml:space="preserve">大双村</t>
  </si>
  <si>
    <t xml:space="preserve">众心村</t>
  </si>
  <si>
    <t xml:space="preserve">平口镇</t>
  </si>
  <si>
    <t xml:space="preserve">罗家村</t>
  </si>
  <si>
    <t xml:space="preserve">新桥河镇</t>
  </si>
  <si>
    <t xml:space="preserve">新桥河镇梅花园村</t>
  </si>
  <si>
    <t xml:space="preserve">新桥河镇燎东村</t>
  </si>
  <si>
    <t xml:space="preserve">新桥河镇燎原村</t>
  </si>
  <si>
    <t xml:space="preserve">新桥河镇李昌港村</t>
  </si>
  <si>
    <t xml:space="preserve">新桥河镇廖河村</t>
  </si>
  <si>
    <t xml:space="preserve">新桥河镇金杉村</t>
  </si>
  <si>
    <t xml:space="preserve">河坝镇</t>
  </si>
  <si>
    <t xml:space="preserve">新秀村</t>
  </si>
  <si>
    <t xml:space="preserve">河万村</t>
  </si>
  <si>
    <t xml:space="preserve">新月村</t>
  </si>
  <si>
    <t xml:space="preserve">新山村</t>
  </si>
  <si>
    <t xml:space="preserve">千山红镇</t>
  </si>
  <si>
    <t xml:space="preserve">五七村</t>
  </si>
  <si>
    <t xml:space="preserve">小南洲村</t>
  </si>
  <si>
    <t xml:space="preserve">许家洞镇</t>
  </si>
  <si>
    <t xml:space="preserve">洪塘村</t>
  </si>
  <si>
    <t xml:space="preserve">栖凤渡镇</t>
  </si>
  <si>
    <t xml:space="preserve">三塘下村</t>
  </si>
  <si>
    <t xml:space="preserve">焦冲村</t>
  </si>
  <si>
    <t xml:space="preserve">坳上镇</t>
  </si>
  <si>
    <t xml:space="preserve">东市村</t>
  </si>
  <si>
    <t xml:space="preserve">黄草镇</t>
  </si>
  <si>
    <t xml:space="preserve">大水口村</t>
  </si>
  <si>
    <t xml:space="preserve">汤溪镇</t>
  </si>
  <si>
    <t xml:space="preserve">汤边村</t>
  </si>
  <si>
    <t xml:space="preserve">丰林村</t>
  </si>
  <si>
    <t xml:space="preserve">清江镇</t>
  </si>
  <si>
    <t xml:space="preserve">毕珠村</t>
  </si>
  <si>
    <t xml:space="preserve">舂陵江镇</t>
  </si>
  <si>
    <t xml:space="preserve">星塘村</t>
  </si>
  <si>
    <t xml:space="preserve">流峰镇</t>
  </si>
  <si>
    <t xml:space="preserve">南塘村</t>
  </si>
  <si>
    <t xml:space="preserve">泉金村</t>
  </si>
  <si>
    <t xml:space="preserve">桥市乡</t>
  </si>
  <si>
    <t xml:space="preserve">天堂村</t>
  </si>
  <si>
    <t xml:space="preserve">塘市镇</t>
  </si>
  <si>
    <t xml:space="preserve">阴泉村</t>
  </si>
  <si>
    <t xml:space="preserve">樟市镇</t>
  </si>
  <si>
    <t xml:space="preserve">樟市村</t>
  </si>
  <si>
    <t xml:space="preserve">石桥镇</t>
  </si>
  <si>
    <t xml:space="preserve">泮桥村</t>
  </si>
  <si>
    <t xml:space="preserve">阻工严重，联合政府部门积极协调</t>
  </si>
  <si>
    <t xml:space="preserve">行廊镇</t>
  </si>
  <si>
    <t xml:space="preserve">五禾村</t>
  </si>
  <si>
    <t xml:space="preserve">珠泉镇</t>
  </si>
  <si>
    <t xml:space="preserve">普满乡</t>
  </si>
  <si>
    <t xml:space="preserve">茶坞村</t>
  </si>
  <si>
    <t xml:space="preserve">四都镇</t>
  </si>
  <si>
    <t xml:space="preserve">西水村</t>
  </si>
  <si>
    <t xml:space="preserve">莲塘村</t>
  </si>
  <si>
    <t xml:space="preserve">普乐镇</t>
  </si>
  <si>
    <t xml:space="preserve">堡下村</t>
  </si>
  <si>
    <t xml:space="preserve">华王乡</t>
  </si>
  <si>
    <t xml:space="preserve">官陂村</t>
  </si>
  <si>
    <t xml:space="preserve">平背乡</t>
  </si>
  <si>
    <t xml:space="preserve">龙头村</t>
  </si>
  <si>
    <t xml:space="preserve">承坪乡</t>
  </si>
  <si>
    <t xml:space="preserve">岩下村</t>
  </si>
  <si>
    <t xml:space="preserve">羊角塘</t>
  </si>
  <si>
    <t xml:space="preserve">清溪坪村</t>
  </si>
  <si>
    <t xml:space="preserve">小陂桥村</t>
  </si>
  <si>
    <t xml:space="preserve">三口塘</t>
  </si>
  <si>
    <t xml:space="preserve">豪山口村</t>
  </si>
  <si>
    <t xml:space="preserve">青杨村</t>
  </si>
  <si>
    <t xml:space="preserve">下马渡</t>
  </si>
  <si>
    <t xml:space="preserve">横泉村</t>
  </si>
  <si>
    <t xml:space="preserve">黄茅冲村</t>
  </si>
  <si>
    <t xml:space="preserve">刘高岭村</t>
  </si>
  <si>
    <t xml:space="preserve">汤家岭村</t>
  </si>
  <si>
    <t xml:space="preserve">元家庙村</t>
  </si>
  <si>
    <t xml:space="preserve">南桥镇</t>
  </si>
  <si>
    <t xml:space="preserve">集中村</t>
  </si>
  <si>
    <t xml:space="preserve">芦洪市镇</t>
  </si>
  <si>
    <t xml:space="preserve">七洲村</t>
  </si>
  <si>
    <t xml:space="preserve">白牙市镇</t>
  </si>
  <si>
    <t xml:space="preserve">宥江桥村</t>
  </si>
  <si>
    <t xml:space="preserve">经开区</t>
  </si>
  <si>
    <t xml:space="preserve">胡家岭村</t>
  </si>
  <si>
    <t xml:space="preserve">普利桥镇</t>
  </si>
  <si>
    <t xml:space="preserve">岚江社区</t>
  </si>
  <si>
    <t xml:space="preserve">伊塘镇</t>
  </si>
  <si>
    <t xml:space="preserve">畔塘村</t>
  </si>
  <si>
    <t xml:space="preserve">珊瑚街道</t>
  </si>
  <si>
    <t xml:space="preserve">桃李坪村</t>
  </si>
  <si>
    <t xml:space="preserve">岚角山镇</t>
  </si>
  <si>
    <t xml:space="preserve">三庙社区</t>
  </si>
  <si>
    <t xml:space="preserve">水口山镇</t>
  </si>
  <si>
    <t xml:space="preserve">赵家村</t>
  </si>
  <si>
    <t xml:space="preserve">梳子铺乡</t>
  </si>
  <si>
    <t xml:space="preserve">双井村</t>
  </si>
  <si>
    <t xml:space="preserve">喇叭山村</t>
  </si>
  <si>
    <t xml:space="preserve">邮亭圩镇</t>
  </si>
  <si>
    <t xml:space="preserve">老江桥村</t>
  </si>
  <si>
    <t xml:space="preserve">富家桥镇</t>
  </si>
  <si>
    <t xml:space="preserve">旺洞村</t>
  </si>
  <si>
    <t xml:space="preserve">凼底乡</t>
  </si>
  <si>
    <t xml:space="preserve">土坪村</t>
  </si>
  <si>
    <t xml:space="preserve">白芒铺镇</t>
  </si>
  <si>
    <t xml:space="preserve">三里井村</t>
  </si>
  <si>
    <t xml:space="preserve">岩口村</t>
  </si>
  <si>
    <t xml:space="preserve">蚣坝镇</t>
  </si>
  <si>
    <t xml:space="preserve">马家岭村</t>
  </si>
  <si>
    <t xml:space="preserve">新车乡</t>
  </si>
  <si>
    <t xml:space="preserve">寺下村</t>
  </si>
  <si>
    <t xml:space="preserve">大神山村</t>
  </si>
  <si>
    <t xml:space="preserve">麻元里村</t>
  </si>
  <si>
    <t xml:space="preserve">老久佳村</t>
  </si>
  <si>
    <t xml:space="preserve">麻江镇</t>
  </si>
  <si>
    <t xml:space="preserve">荷叶塘村</t>
  </si>
  <si>
    <t xml:space="preserve">新屋村</t>
  </si>
  <si>
    <t xml:space="preserve">沱江镇</t>
  </si>
  <si>
    <t xml:space="preserve">双顾村</t>
  </si>
  <si>
    <t xml:space="preserve">大鹿冲村</t>
  </si>
  <si>
    <t xml:space="preserve">四联村</t>
  </si>
  <si>
    <t xml:space="preserve">粗石江镇</t>
  </si>
  <si>
    <t xml:space="preserve">槐木村</t>
  </si>
  <si>
    <t xml:space="preserve">竹桂村</t>
  </si>
  <si>
    <t xml:space="preserve">金盆镇</t>
  </si>
  <si>
    <t xml:space="preserve">大坪塘镇</t>
  </si>
  <si>
    <t xml:space="preserve">定家村</t>
  </si>
  <si>
    <t xml:space="preserve">枧头镇</t>
  </si>
  <si>
    <t xml:space="preserve">豪山村</t>
  </si>
  <si>
    <t xml:space="preserve">骥村镇</t>
  </si>
  <si>
    <t xml:space="preserve">李家山村</t>
  </si>
  <si>
    <t xml:space="preserve">柏家坪镇</t>
  </si>
  <si>
    <t xml:space="preserve">潘花村</t>
  </si>
  <si>
    <t xml:space="preserve">鲤溪镇</t>
  </si>
  <si>
    <t xml:space="preserve">天堂镇</t>
  </si>
  <si>
    <t xml:space="preserve">光辉社区</t>
  </si>
  <si>
    <t xml:space="preserve">高福社区</t>
  </si>
  <si>
    <t xml:space="preserve">中和镇</t>
  </si>
  <si>
    <t xml:space="preserve">谢罗塘村</t>
  </si>
  <si>
    <t xml:space="preserve">水市镇</t>
  </si>
  <si>
    <t xml:space="preserve">水市社区</t>
  </si>
  <si>
    <t xml:space="preserve">杨家山村</t>
  </si>
  <si>
    <t xml:space="preserve">东溪街道</t>
  </si>
  <si>
    <t xml:space="preserve">东山社区</t>
  </si>
  <si>
    <t xml:space="preserve">荆竹乡</t>
  </si>
  <si>
    <t xml:space="preserve">新寨村</t>
  </si>
  <si>
    <t xml:space="preserve">江源村</t>
  </si>
  <si>
    <t xml:space="preserve">火马冲镇</t>
  </si>
  <si>
    <t xml:space="preserve">顾家坪村</t>
  </si>
  <si>
    <t xml:space="preserve">2019.10.30</t>
  </si>
  <si>
    <t xml:space="preserve">桃花坪村</t>
  </si>
  <si>
    <t xml:space="preserve">仙人湾乡</t>
  </si>
  <si>
    <t xml:space="preserve">渔业村</t>
  </si>
  <si>
    <t xml:space="preserve">黔城镇</t>
  </si>
  <si>
    <t xml:space="preserve">泥溪村</t>
  </si>
  <si>
    <t xml:space="preserve">2019.5.30</t>
  </si>
  <si>
    <t xml:space="preserve">安江镇</t>
  </si>
  <si>
    <t xml:space="preserve">秀洲村</t>
  </si>
  <si>
    <t xml:space="preserve">大开村</t>
  </si>
  <si>
    <t xml:space="preserve">渠阳镇</t>
  </si>
  <si>
    <t xml:space="preserve">新乐村</t>
  </si>
  <si>
    <t xml:space="preserve">梅园村</t>
  </si>
  <si>
    <t xml:space="preserve">舒家村乡</t>
  </si>
  <si>
    <t xml:space="preserve">丁家村</t>
  </si>
  <si>
    <t xml:space="preserve">江口墟镇</t>
  </si>
  <si>
    <t xml:space="preserve">田家湾村</t>
  </si>
  <si>
    <t xml:space="preserve">岩门镇</t>
  </si>
  <si>
    <t xml:space="preserve">荒田冲村</t>
  </si>
  <si>
    <t xml:space="preserve">陈家湾村</t>
  </si>
  <si>
    <t xml:space="preserve">黄桑乡</t>
  </si>
  <si>
    <t xml:space="preserve">黄桑村</t>
  </si>
  <si>
    <t xml:space="preserve">凉水镇</t>
  </si>
  <si>
    <t xml:space="preserve">工业新村</t>
  </si>
  <si>
    <t xml:space="preserve">杜家坪乡</t>
  </si>
  <si>
    <t xml:space="preserve">杜家坪村</t>
  </si>
  <si>
    <t xml:space="preserve">2019-6-30</t>
  </si>
  <si>
    <t xml:space="preserve">狮子坪村</t>
  </si>
  <si>
    <t xml:space="preserve">潘香坪村</t>
  </si>
  <si>
    <t xml:space="preserve">万佛山镇</t>
  </si>
  <si>
    <t xml:space="preserve">大高坪乡</t>
  </si>
  <si>
    <t xml:space="preserve">黄柏村</t>
  </si>
  <si>
    <t xml:space="preserve">双江镇</t>
  </si>
  <si>
    <t xml:space="preserve">罗武村</t>
  </si>
  <si>
    <t xml:space="preserve">坪坦乡</t>
  </si>
  <si>
    <t xml:space="preserve">坪坦村</t>
  </si>
  <si>
    <t xml:space="preserve">横岭村</t>
  </si>
  <si>
    <t xml:space="preserve">独坡镇</t>
  </si>
  <si>
    <t xml:space="preserve">木瓜村</t>
  </si>
  <si>
    <t xml:space="preserve">中步村</t>
  </si>
  <si>
    <t xml:space="preserve">林城镇</t>
  </si>
  <si>
    <t xml:space="preserve">茶溪村</t>
  </si>
  <si>
    <t xml:space="preserve">地灵乡</t>
  </si>
  <si>
    <t xml:space="preserve">团结村</t>
  </si>
  <si>
    <t xml:space="preserve">翁宝村</t>
  </si>
  <si>
    <t xml:space="preserve">连山乡</t>
  </si>
  <si>
    <t xml:space="preserve">六黄村</t>
  </si>
  <si>
    <t xml:space="preserve">宝田乡</t>
  </si>
  <si>
    <t xml:space="preserve">炳溪村</t>
  </si>
  <si>
    <t xml:space="preserve">大江口镇</t>
  </si>
  <si>
    <t xml:space="preserve">曹家溪村</t>
  </si>
  <si>
    <t xml:space="preserve">洑水村</t>
  </si>
  <si>
    <t xml:space="preserve">龙潭镇</t>
  </si>
  <si>
    <t xml:space="preserve">株木村</t>
  </si>
  <si>
    <t xml:space="preserve">新路河镇</t>
  </si>
  <si>
    <t xml:space="preserve">澄渡江村</t>
  </si>
  <si>
    <t xml:space="preserve">铜湾镇</t>
  </si>
  <si>
    <t xml:space="preserve">松坡村</t>
  </si>
  <si>
    <t xml:space="preserve">培风村</t>
  </si>
  <si>
    <t xml:space="preserve">晃州镇</t>
  </si>
  <si>
    <t xml:space="preserve">大洞坪村</t>
  </si>
  <si>
    <t xml:space="preserve">扶罗镇</t>
  </si>
  <si>
    <t xml:space="preserve">波州镇</t>
  </si>
  <si>
    <t xml:space="preserve">红岩村</t>
  </si>
  <si>
    <t xml:space="preserve">桥江镇</t>
  </si>
  <si>
    <t xml:space="preserve">菜园村</t>
  </si>
  <si>
    <t xml:space="preserve">卢峰镇</t>
  </si>
  <si>
    <t xml:space="preserve">丰收村</t>
  </si>
  <si>
    <t xml:space="preserve">两丫坪镇</t>
  </si>
  <si>
    <t xml:space="preserve">祖市殿镇</t>
  </si>
  <si>
    <t xml:space="preserve">星光村</t>
  </si>
  <si>
    <t xml:space="preserve">红花园村</t>
  </si>
  <si>
    <t xml:space="preserve">芷江镇</t>
  </si>
  <si>
    <t xml:space="preserve">畅风坳村</t>
  </si>
  <si>
    <t xml:space="preserve">黄金坳镇</t>
  </si>
  <si>
    <t xml:space="preserve">汪家村</t>
  </si>
  <si>
    <t xml:space="preserve">河西街道办事处</t>
  </si>
  <si>
    <t xml:space="preserve">凤坪村</t>
  </si>
  <si>
    <t xml:space="preserve">国网娄底公司</t>
  </si>
  <si>
    <t xml:space="preserve">万宝镇</t>
  </si>
  <si>
    <t xml:space="preserve">大塘村（东方红）</t>
  </si>
  <si>
    <t xml:space="preserve">2019.07.30</t>
  </si>
  <si>
    <t xml:space="preserve">杉山镇</t>
  </si>
  <si>
    <t xml:space="preserve">木山村</t>
  </si>
  <si>
    <t xml:space="preserve">蛇形山镇</t>
  </si>
  <si>
    <t xml:space="preserve">景德村</t>
  </si>
  <si>
    <t xml:space="preserve">锡矿山办事处</t>
  </si>
  <si>
    <t xml:space="preserve">樟木村</t>
  </si>
  <si>
    <t xml:space="preserve">锋山镇 </t>
  </si>
  <si>
    <t xml:space="preserve">官溪村</t>
  </si>
  <si>
    <t xml:space="preserve">2019.08.30</t>
  </si>
  <si>
    <t xml:space="preserve">金竹山乡</t>
  </si>
  <si>
    <t xml:space="preserve">金竹山居委会</t>
  </si>
  <si>
    <t xml:space="preserve">白马镇</t>
  </si>
  <si>
    <t xml:space="preserve">桐柏村</t>
  </si>
  <si>
    <t xml:space="preserve">2019.09.30</t>
  </si>
  <si>
    <t xml:space="preserve">龙塘镇</t>
  </si>
  <si>
    <t xml:space="preserve">马头新村</t>
  </si>
  <si>
    <t xml:space="preserve">荷塘镇</t>
  </si>
  <si>
    <t xml:space="preserve">岭上村</t>
  </si>
  <si>
    <t xml:space="preserve">伏口镇</t>
  </si>
  <si>
    <t xml:space="preserve">灿明村</t>
  </si>
  <si>
    <t xml:space="preserve">湘思村</t>
  </si>
  <si>
    <t xml:space="preserve">湄江镇</t>
  </si>
  <si>
    <t xml:space="preserve">白石村</t>
  </si>
  <si>
    <t xml:space="preserve">花门镇</t>
  </si>
  <si>
    <t xml:space="preserve">杉林山村</t>
  </si>
  <si>
    <t xml:space="preserve">洪山殿镇</t>
  </si>
  <si>
    <t xml:space="preserve">新湖村</t>
  </si>
  <si>
    <t xml:space="preserve">甘棠镇</t>
  </si>
  <si>
    <t xml:space="preserve">小富村</t>
  </si>
  <si>
    <t xml:space="preserve">桃林村</t>
  </si>
  <si>
    <t xml:space="preserve">青树坪镇</t>
  </si>
  <si>
    <t xml:space="preserve">巡胜村</t>
  </si>
  <si>
    <t xml:space="preserve">圳上镇</t>
  </si>
  <si>
    <t xml:space="preserve">久大村</t>
  </si>
  <si>
    <t xml:space="preserve">曹家镇</t>
  </si>
  <si>
    <t xml:space="preserve">思蜈村</t>
  </si>
  <si>
    <t xml:space="preserve">白溪镇</t>
  </si>
  <si>
    <t xml:space="preserve">富溪村</t>
  </si>
  <si>
    <t xml:space="preserve">游家镇</t>
  </si>
  <si>
    <t xml:space="preserve">田家村</t>
  </si>
  <si>
    <t xml:space="preserve">温塘镇</t>
  </si>
  <si>
    <t xml:space="preserve">易家村</t>
  </si>
  <si>
    <t xml:space="preserve">石冲口镇</t>
  </si>
  <si>
    <t xml:space="preserve">金山冲村</t>
  </si>
  <si>
    <t xml:space="preserve">湘西公司</t>
  </si>
  <si>
    <t xml:space="preserve">兴隆场镇</t>
  </si>
  <si>
    <t xml:space="preserve">武堰村</t>
  </si>
  <si>
    <t xml:space="preserve">洗溪镇</t>
  </si>
  <si>
    <t xml:space="preserve">能滩村</t>
  </si>
  <si>
    <t xml:space="preserve">五里坪村</t>
  </si>
  <si>
    <t xml:space="preserve">浦市镇</t>
  </si>
  <si>
    <t xml:space="preserve">鱼坪村</t>
  </si>
  <si>
    <t xml:space="preserve">高山坪村</t>
  </si>
  <si>
    <t xml:space="preserve">廖家桥镇</t>
  </si>
  <si>
    <t xml:space="preserve">大坪村</t>
  </si>
  <si>
    <t xml:space="preserve">水打田乡</t>
  </si>
  <si>
    <t xml:space="preserve">红星村</t>
  </si>
  <si>
    <t xml:space="preserve">金坪村</t>
  </si>
  <si>
    <t xml:space="preserve">官庄村</t>
  </si>
  <si>
    <t xml:space="preserve">土桥村</t>
  </si>
  <si>
    <t xml:space="preserve">齐良桥村</t>
  </si>
  <si>
    <t xml:space="preserve">林峰镇</t>
  </si>
  <si>
    <t xml:space="preserve">黄罗寨村</t>
  </si>
  <si>
    <t xml:space="preserve">里耶镇</t>
  </si>
  <si>
    <t xml:space="preserve">杨家寨村</t>
  </si>
  <si>
    <t xml:space="preserve">大丰村</t>
  </si>
  <si>
    <t xml:space="preserve">大板社区</t>
  </si>
  <si>
    <t xml:space="preserve">内溪村</t>
  </si>
  <si>
    <t xml:space="preserve">咱果乡</t>
  </si>
  <si>
    <t xml:space="preserve">红岩镇</t>
  </si>
  <si>
    <t xml:space="preserve">肖家坪村</t>
  </si>
  <si>
    <t xml:space="preserve">芙蓉镇</t>
  </si>
  <si>
    <t xml:space="preserve">商合社区</t>
  </si>
  <si>
    <t xml:space="preserve">高坪乡</t>
  </si>
  <si>
    <t xml:space="preserve">场坪村</t>
  </si>
  <si>
    <t xml:space="preserve">三角岩村</t>
  </si>
  <si>
    <t xml:space="preserve">西米村</t>
  </si>
  <si>
    <t xml:space="preserve">吊井乡</t>
  </si>
  <si>
    <t xml:space="preserve">吊井村</t>
  </si>
  <si>
    <t xml:space="preserve">灵溪镇</t>
  </si>
  <si>
    <t xml:space="preserve">猛岗村</t>
  </si>
  <si>
    <t xml:space="preserve">砂坝镇</t>
  </si>
  <si>
    <t xml:space="preserve">砂坝社区</t>
  </si>
  <si>
    <t xml:space="preserve">值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资估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村名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千伏线路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台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台容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400</t>
    </r>
    <r>
      <rPr>
        <sz val="12"/>
        <rFont val="Noto Sans"/>
        <family val="2"/>
      </rPr>
      <t xml:space="preserve">伏线路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220</t>
    </r>
    <r>
      <rPr>
        <sz val="12"/>
        <rFont val="Noto Sans"/>
        <family val="2"/>
      </rPr>
      <t xml:space="preserve">伏线路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户表</t>
    </r>
    <r>
      <rPr>
        <sz val="12"/>
        <rFont val="宋体"/>
        <family val="0"/>
        <charset val="134"/>
      </rPr>
      <t xml:space="preserve">2</t>
    </r>
  </si>
  <si>
    <t xml:space="preserve">总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_ "/>
    <numFmt numFmtId="167" formatCode="0_);[RED]\(0\)"/>
    <numFmt numFmtId="168" formatCode="0.00_ "/>
    <numFmt numFmtId="169" formatCode="General"/>
    <numFmt numFmtId="170" formatCode="0.00_);[RED]\(0.00\)"/>
    <numFmt numFmtId="171" formatCode="[$-409]m/d/yyyy"/>
    <numFmt numFmtId="172" formatCode="0.000_ "/>
    <numFmt numFmtId="173" formatCode="@"/>
    <numFmt numFmtId="174" formatCode="yyyy\年m\月;@"/>
    <numFmt numFmtId="175" formatCode="yyyy/m/d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 2" xfId="32"/>
    <cellStyle name="20% - 强调文字颜色 1 2 20" xfId="33"/>
    <cellStyle name="20% - 强调文字颜色 1 2 21" xfId="34"/>
    <cellStyle name="20% - 强调文字颜色 1 2 22" xfId="35"/>
    <cellStyle name="20% - 强调文字颜色 1 2 23" xfId="36"/>
    <cellStyle name="20% - 强调文字颜色 1 2 24" xfId="37"/>
    <cellStyle name="20% - 强调文字颜色 1 2 25" xfId="38"/>
    <cellStyle name="20% - 强调文字颜色 1 2 26" xfId="39"/>
    <cellStyle name="20% - 强调文字颜色 1 2 27" xfId="40"/>
    <cellStyle name="20% - 强调文字颜色 1 2 28" xfId="41"/>
    <cellStyle name="20% - 强调文字颜色 1 2 29" xfId="42"/>
    <cellStyle name="20% - 强调文字颜色 1 2 3" xfId="43"/>
    <cellStyle name="20% - 强调文字颜色 1 2 3 2" xfId="44"/>
    <cellStyle name="20% - 强调文字颜色 1 2 30" xfId="45"/>
    <cellStyle name="20% - 强调文字颜色 1 2 31" xfId="46"/>
    <cellStyle name="20% - 强调文字颜色 1 2 32" xfId="47"/>
    <cellStyle name="20% - 强调文字颜色 1 2 33" xfId="48"/>
    <cellStyle name="20% - 强调文字颜色 1 2 34" xfId="49"/>
    <cellStyle name="20% - 强调文字颜色 1 2 35" xfId="50"/>
    <cellStyle name="20% - 强调文字颜色 1 2 36" xfId="51"/>
    <cellStyle name="20% - 强调文字颜色 1 2 37" xfId="52"/>
    <cellStyle name="20% - 强调文字颜色 1 2 38" xfId="53"/>
    <cellStyle name="20% - 强调文字颜色 1 2 39" xfId="54"/>
    <cellStyle name="20% - 强调文字颜色 1 2 4" xfId="55"/>
    <cellStyle name="20% - 强调文字颜色 1 2 4 2" xfId="56"/>
    <cellStyle name="20% - 强调文字颜色 1 2 40" xfId="57"/>
    <cellStyle name="20% - 强调文字颜色 1 2 41" xfId="58"/>
    <cellStyle name="20% - 强调文字颜色 1 2 42" xfId="59"/>
    <cellStyle name="20% - 强调文字颜色 1 2 43" xfId="60"/>
    <cellStyle name="20% - 强调文字颜色 1 2 44" xfId="61"/>
    <cellStyle name="20% - 强调文字颜色 1 2 45" xfId="62"/>
    <cellStyle name="20% - 强调文字颜色 1 2 46" xfId="63"/>
    <cellStyle name="20% - 强调文字颜色 1 2 47" xfId="64"/>
    <cellStyle name="20% - 强调文字颜色 1 2 48" xfId="65"/>
    <cellStyle name="20% - 强调文字颜色 1 2 49" xfId="66"/>
    <cellStyle name="20% - 强调文字颜色 1 2 5" xfId="67"/>
    <cellStyle name="20% - 强调文字颜色 1 2 5 2" xfId="68"/>
    <cellStyle name="20% - 强调文字颜色 1 2 50" xfId="69"/>
    <cellStyle name="20% - 强调文字颜色 1 2 51" xfId="70"/>
    <cellStyle name="20% - 强调文字颜色 1 2 52" xfId="71"/>
    <cellStyle name="20% - 强调文字颜色 1 2 53" xfId="72"/>
    <cellStyle name="20% - 强调文字颜色 1 2 54" xfId="73"/>
    <cellStyle name="20% - 强调文字颜色 1 2 55" xfId="74"/>
    <cellStyle name="20% - 强调文字颜色 1 2 6" xfId="75"/>
    <cellStyle name="20% - 强调文字颜色 1 2 6 2" xfId="76"/>
    <cellStyle name="20% - 强调文字颜色 1 2 7" xfId="77"/>
    <cellStyle name="20% - 强调文字颜色 1 2 7 2" xfId="78"/>
    <cellStyle name="20% - 强调文字颜色 1 2 8" xfId="79"/>
    <cellStyle name="20% - 强调文字颜色 1 2 8 2" xfId="80"/>
    <cellStyle name="20% - 强调文字颜色 1 2 9" xfId="81"/>
    <cellStyle name="20% - 强调文字颜色 1 2 9 2" xfId="82"/>
    <cellStyle name="20% - 强调文字颜色 1 3" xfId="83"/>
    <cellStyle name="20% - 强调文字颜色 1 3 10" xfId="84"/>
    <cellStyle name="20% - 强调文字颜色 1 3 11" xfId="85"/>
    <cellStyle name="20% - 强调文字颜色 1 3 12" xfId="86"/>
    <cellStyle name="20% - 强调文字颜色 1 3 13" xfId="87"/>
    <cellStyle name="20% - 强调文字颜色 1 3 14" xfId="88"/>
    <cellStyle name="20% - 强调文字颜色 1 3 15" xfId="89"/>
    <cellStyle name="20% - 强调文字颜色 1 3 16" xfId="90"/>
    <cellStyle name="20% - 强调文字颜色 1 3 17" xfId="91"/>
    <cellStyle name="20% - 强调文字颜色 1 3 18" xfId="92"/>
    <cellStyle name="20% - 强调文字颜色 1 3 19" xfId="93"/>
    <cellStyle name="20% - 强调文字颜色 1 3 2" xfId="94"/>
    <cellStyle name="20% - 强调文字颜色 1 3 2 2" xfId="95"/>
    <cellStyle name="20% - 强调文字颜色 1 3 20" xfId="96"/>
    <cellStyle name="20% - 强调文字颜色 1 3 21" xfId="97"/>
    <cellStyle name="20% - 强调文字颜色 1 3 22" xfId="98"/>
    <cellStyle name="20% - 强调文字颜色 1 3 23" xfId="99"/>
    <cellStyle name="20% - 强调文字颜色 1 3 24" xfId="100"/>
    <cellStyle name="20% - 强调文字颜色 1 3 25" xfId="101"/>
    <cellStyle name="20% - 强调文字颜色 1 3 26" xfId="102"/>
    <cellStyle name="20% - 强调文字颜色 1 3 27" xfId="103"/>
    <cellStyle name="20% - 强调文字颜色 1 3 28" xfId="104"/>
    <cellStyle name="20% - 强调文字颜色 1 3 29" xfId="105"/>
    <cellStyle name="20% - 强调文字颜色 1 3 3" xfId="106"/>
    <cellStyle name="20% - 强调文字颜色 1 3 3 2" xfId="107"/>
    <cellStyle name="20% - 强调文字颜色 1 3 30" xfId="108"/>
    <cellStyle name="20% - 强调文字颜色 1 3 31" xfId="109"/>
    <cellStyle name="20% - 强调文字颜色 1 3 32" xfId="110"/>
    <cellStyle name="20% - 强调文字颜色 1 3 33" xfId="111"/>
    <cellStyle name="20% - 强调文字颜色 1 3 34" xfId="112"/>
    <cellStyle name="20% - 强调文字颜色 1 3 35" xfId="113"/>
    <cellStyle name="20% - 强调文字颜色 1 3 36" xfId="114"/>
    <cellStyle name="20% - 强调文字颜色 1 3 37" xfId="115"/>
    <cellStyle name="20% - 强调文字颜色 1 3 38" xfId="116"/>
    <cellStyle name="20% - 强调文字颜色 1 3 39" xfId="117"/>
    <cellStyle name="20% - 强调文字颜色 1 3 4" xfId="118"/>
    <cellStyle name="20% - 强调文字颜色 1 3 4 2" xfId="119"/>
    <cellStyle name="20% - 强调文字颜色 1 3 40" xfId="120"/>
    <cellStyle name="20% - 强调文字颜色 1 3 41" xfId="121"/>
    <cellStyle name="20% - 强调文字颜色 1 3 42" xfId="122"/>
    <cellStyle name="20% - 强调文字颜色 1 3 43" xfId="123"/>
    <cellStyle name="20% - 强调文字颜色 1 3 44" xfId="124"/>
    <cellStyle name="20% - 强调文字颜色 1 3 45" xfId="125"/>
    <cellStyle name="20% - 强调文字颜色 1 3 46" xfId="126"/>
    <cellStyle name="20% - 强调文字颜色 1 3 47" xfId="127"/>
    <cellStyle name="20% - 强调文字颜色 1 3 48" xfId="128"/>
    <cellStyle name="20% - 强调文字颜色 1 3 49" xfId="129"/>
    <cellStyle name="20% - 强调文字颜色 1 3 5" xfId="130"/>
    <cellStyle name="20% - 强调文字颜色 1 3 5 2" xfId="131"/>
    <cellStyle name="20% - 强调文字颜色 1 3 50" xfId="132"/>
    <cellStyle name="20% - 强调文字颜色 1 3 51" xfId="133"/>
    <cellStyle name="20% - 强调文字颜色 1 3 52" xfId="134"/>
    <cellStyle name="20% - 强调文字颜色 1 3 53" xfId="135"/>
    <cellStyle name="20% - 强调文字颜色 1 3 54" xfId="136"/>
    <cellStyle name="20% - 强调文字颜色 1 3 55" xfId="137"/>
    <cellStyle name="20% - 强调文字颜色 1 3 6" xfId="138"/>
    <cellStyle name="20% - 强调文字颜色 1 3 6 2" xfId="139"/>
    <cellStyle name="20% - 强调文字颜色 1 3 7" xfId="140"/>
    <cellStyle name="20% - 强调文字颜色 1 3 7 2" xfId="141"/>
    <cellStyle name="20% - 强调文字颜色 1 3 8" xfId="142"/>
    <cellStyle name="20% - 强调文字颜色 1 3 8 2" xfId="143"/>
    <cellStyle name="20% - 强调文字颜色 1 3 9" xfId="144"/>
    <cellStyle name="20% - 强调文字颜色 1 3 9 2" xfId="145"/>
    <cellStyle name="20% - 强调文字颜色 2 10" xfId="146"/>
    <cellStyle name="20% - 强调文字颜色 2 11" xfId="147"/>
    <cellStyle name="20% - 强调文字颜色 2 12" xfId="148"/>
    <cellStyle name="20% - 强调文字颜色 2 13" xfId="149"/>
    <cellStyle name="20% - 强调文字颜色 2 14" xfId="150"/>
    <cellStyle name="20% - 强调文字颜色 2 15" xfId="151"/>
    <cellStyle name="20% - 强调文字颜色 2 16" xfId="152"/>
    <cellStyle name="20% - 强调文字颜色 2 17" xfId="153"/>
    <cellStyle name="20% - 强调文字颜色 2 18" xfId="154"/>
    <cellStyle name="20% - 强调文字颜色 2 19" xfId="155"/>
    <cellStyle name="20% - 强调文字颜色 2 2" xfId="156"/>
    <cellStyle name="20% - 强调文字颜色 2 2 10" xfId="157"/>
    <cellStyle name="20% - 强调文字颜色 2 2 11" xfId="158"/>
    <cellStyle name="20% - 强调文字颜色 2 2 12" xfId="159"/>
    <cellStyle name="20% - 强调文字颜色 2 2 13" xfId="160"/>
    <cellStyle name="20% - 强调文字颜色 2 2 14" xfId="161"/>
    <cellStyle name="20% - 强调文字颜色 2 2 15" xfId="162"/>
    <cellStyle name="20% - 强调文字颜色 2 2 16" xfId="163"/>
    <cellStyle name="20% - 强调文字颜色 2 2 17" xfId="164"/>
    <cellStyle name="20% - 强调文字颜色 2 2 18" xfId="165"/>
    <cellStyle name="20% - 强调文字颜色 2 2 19" xfId="166"/>
    <cellStyle name="20% - 强调文字颜色 2 2 2" xfId="167"/>
    <cellStyle name="20% - 强调文字颜色 2 2 2 2" xfId="168"/>
    <cellStyle name="20% - 强调文字颜色 2 2 20" xfId="169"/>
    <cellStyle name="20% - 强调文字颜色 2 2 21" xfId="170"/>
    <cellStyle name="20% - 强调文字颜色 2 2 22" xfId="171"/>
    <cellStyle name="20% - 强调文字颜色 2 2 23" xfId="172"/>
    <cellStyle name="20% - 强调文字颜色 2 2 24" xfId="173"/>
    <cellStyle name="20% - 强调文字颜色 2 2 25" xfId="174"/>
    <cellStyle name="20% - 强调文字颜色 2 2 26" xfId="175"/>
    <cellStyle name="20% - 强调文字颜色 2 2 27" xfId="176"/>
    <cellStyle name="20% - 强调文字颜色 2 2 28" xfId="177"/>
    <cellStyle name="20% - 强调文字颜色 2 2 29" xfId="178"/>
    <cellStyle name="20% - 强调文字颜色 2 2 3" xfId="179"/>
    <cellStyle name="20% - 强调文字颜色 2 2 3 2" xfId="180"/>
    <cellStyle name="20% - 强调文字颜色 2 2 30" xfId="181"/>
    <cellStyle name="20% - 强调文字颜色 2 2 31" xfId="182"/>
    <cellStyle name="20% - 强调文字颜色 2 2 32" xfId="183"/>
    <cellStyle name="20% - 强调文字颜色 2 2 33" xfId="184"/>
    <cellStyle name="20% - 强调文字颜色 2 2 34" xfId="185"/>
    <cellStyle name="20% - 强调文字颜色 2 2 35" xfId="186"/>
    <cellStyle name="20% - 强调文字颜色 2 2 36" xfId="187"/>
    <cellStyle name="20% - 强调文字颜色 2 2 37" xfId="188"/>
    <cellStyle name="20% - 强调文字颜色 2 2 38" xfId="189"/>
    <cellStyle name="20% - 强调文字颜色 2 2 39" xfId="190"/>
    <cellStyle name="20% - 强调文字颜色 2 2 4" xfId="191"/>
    <cellStyle name="20% - 强调文字颜色 2 2 4 2" xfId="192"/>
    <cellStyle name="20% - 强调文字颜色 2 2 40" xfId="193"/>
    <cellStyle name="20% - 强调文字颜色 2 2 41" xfId="194"/>
    <cellStyle name="20% - 强调文字颜色 2 2 42" xfId="195"/>
    <cellStyle name="20% - 强调文字颜色 2 2 43" xfId="196"/>
    <cellStyle name="20% - 强调文字颜色 2 2 44" xfId="197"/>
    <cellStyle name="20% - 强调文字颜色 2 2 45" xfId="198"/>
    <cellStyle name="20% - 强调文字颜色 2 2 46" xfId="199"/>
    <cellStyle name="20% - 强调文字颜色 2 2 47" xfId="200"/>
    <cellStyle name="20% - 强调文字颜色 2 2 48" xfId="201"/>
    <cellStyle name="20% - 强调文字颜色 2 2 49" xfId="202"/>
    <cellStyle name="20% - 强调文字颜色 2 2 5" xfId="203"/>
    <cellStyle name="20% - 强调文字颜色 2 2 5 2" xfId="204"/>
    <cellStyle name="20% - 强调文字颜色 2 2 50" xfId="205"/>
    <cellStyle name="20% - 强调文字颜色 2 2 51" xfId="206"/>
    <cellStyle name="20% - 强调文字颜色 2 2 52" xfId="207"/>
    <cellStyle name="20% - 强调文字颜色 2 2 53" xfId="208"/>
    <cellStyle name="20% - 强调文字颜色 2 2 54" xfId="209"/>
    <cellStyle name="20% - 强调文字颜色 2 2 55" xfId="210"/>
    <cellStyle name="20% - 强调文字颜色 2 2 6" xfId="211"/>
    <cellStyle name="20% - 强调文字颜色 2 2 6 2" xfId="212"/>
    <cellStyle name="20% - 强调文字颜色 2 2 7" xfId="213"/>
    <cellStyle name="20% - 强调文字颜色 2 2 7 2" xfId="214"/>
    <cellStyle name="20% - 强调文字颜色 2 2 8" xfId="215"/>
    <cellStyle name="20% - 强调文字颜色 2 2 8 2" xfId="216"/>
    <cellStyle name="20% - 强调文字颜色 2 2 9" xfId="217"/>
    <cellStyle name="20% - 强调文字颜色 2 2 9 2" xfId="218"/>
    <cellStyle name="20% - 强调文字颜色 2 20" xfId="219"/>
    <cellStyle name="20% - 强调文字颜色 2 21" xfId="220"/>
    <cellStyle name="20% - 强调文字颜色 2 22" xfId="221"/>
    <cellStyle name="20% - 强调文字颜色 2 23" xfId="222"/>
    <cellStyle name="20% - 强调文字颜色 2 24" xfId="223"/>
    <cellStyle name="20% - 强调文字颜色 2 25" xfId="224"/>
    <cellStyle name="20% - 强调文字颜色 2 26" xfId="225"/>
    <cellStyle name="20% - 强调文字颜色 2 27" xfId="226"/>
    <cellStyle name="20% - 强调文字颜色 2 28" xfId="227"/>
    <cellStyle name="20% - 强调文字颜色 2 29" xfId="228"/>
    <cellStyle name="20% - 强调文字颜色 2 3" xfId="229"/>
    <cellStyle name="20% - 强调文字颜色 2 3 10" xfId="230"/>
    <cellStyle name="20% - 强调文字颜色 2 3 11" xfId="231"/>
    <cellStyle name="20% - 强调文字颜色 2 3 12" xfId="232"/>
    <cellStyle name="20% - 强调文字颜色 2 3 13" xfId="233"/>
    <cellStyle name="20% - 强调文字颜色 2 3 14" xfId="234"/>
    <cellStyle name="20% - 强调文字颜色 2 3 15" xfId="235"/>
    <cellStyle name="20% - 强调文字颜色 2 3 16" xfId="236"/>
    <cellStyle name="20% - 强调文字颜色 2 3 17" xfId="237"/>
    <cellStyle name="20% - 强调文字颜色 2 3 18" xfId="238"/>
    <cellStyle name="20% - 强调文字颜色 2 3 19" xfId="239"/>
    <cellStyle name="20% - 强调文字颜色 2 3 2" xfId="240"/>
    <cellStyle name="20% - 强调文字颜色 2 3 2 2" xfId="241"/>
    <cellStyle name="20% - 强调文字颜色 2 3 20" xfId="242"/>
    <cellStyle name="20% - 强调文字颜色 2 3 21" xfId="243"/>
    <cellStyle name="20% - 强调文字颜色 2 3 22" xfId="244"/>
    <cellStyle name="20% - 强调文字颜色 2 3 23" xfId="245"/>
    <cellStyle name="20% - 强调文字颜色 2 3 24" xfId="246"/>
    <cellStyle name="20% - 强调文字颜色 2 3 25" xfId="247"/>
    <cellStyle name="20% - 强调文字颜色 2 3 26" xfId="248"/>
    <cellStyle name="20% - 强调文字颜色 2 3 27" xfId="249"/>
    <cellStyle name="20% - 强调文字颜色 2 3 28" xfId="250"/>
    <cellStyle name="20% - 强调文字颜色 2 3 29" xfId="251"/>
    <cellStyle name="20% - 强调文字颜色 2 3 3" xfId="252"/>
    <cellStyle name="20% - 强调文字颜色 2 3 3 2" xfId="253"/>
    <cellStyle name="20% - 强调文字颜色 2 3 30" xfId="254"/>
    <cellStyle name="20% - 强调文字颜色 2 3 31" xfId="255"/>
    <cellStyle name="20% - 强调文字颜色 2 3 32" xfId="256"/>
    <cellStyle name="20% - 强调文字颜色 2 3 33" xfId="257"/>
    <cellStyle name="20% - 强调文字颜色 2 3 34" xfId="258"/>
    <cellStyle name="20% - 强调文字颜色 2 3 35" xfId="259"/>
    <cellStyle name="20% - 强调文字颜色 2 3 36" xfId="260"/>
    <cellStyle name="20% - 强调文字颜色 2 3 37" xfId="261"/>
    <cellStyle name="20% - 强调文字颜色 2 3 38" xfId="262"/>
    <cellStyle name="20% - 强调文字颜色 2 3 39" xfId="263"/>
    <cellStyle name="20% - 强调文字颜色 2 3 4" xfId="264"/>
    <cellStyle name="20% - 强调文字颜色 2 3 4 2" xfId="265"/>
    <cellStyle name="20% - 强调文字颜色 2 3 40" xfId="266"/>
    <cellStyle name="20% - 强调文字颜色 2 3 41" xfId="267"/>
    <cellStyle name="20% - 强调文字颜色 2 3 42" xfId="268"/>
    <cellStyle name="20% - 强调文字颜色 2 3 43" xfId="269"/>
    <cellStyle name="20% - 强调文字颜色 2 3 44" xfId="270"/>
    <cellStyle name="20% - 强调文字颜色 2 3 45" xfId="271"/>
    <cellStyle name="20% - 强调文字颜色 2 3 46" xfId="272"/>
    <cellStyle name="20% - 强调文字颜色 2 3 47" xfId="273"/>
    <cellStyle name="20% - 强调文字颜色 2 3 48" xfId="274"/>
    <cellStyle name="20% - 强调文字颜色 2 3 49" xfId="275"/>
    <cellStyle name="20% - 强调文字颜色 2 3 5" xfId="276"/>
    <cellStyle name="20% - 强调文字颜色 2 3 5 2" xfId="277"/>
    <cellStyle name="20% - 强调文字颜色 2 3 50" xfId="278"/>
    <cellStyle name="20% - 强调文字颜色 2 3 51" xfId="279"/>
    <cellStyle name="20% - 强调文字颜色 2 3 52" xfId="280"/>
    <cellStyle name="20% - 强调文字颜色 2 3 53" xfId="281"/>
    <cellStyle name="20% - 强调文字颜色 2 3 54" xfId="282"/>
    <cellStyle name="20% - 强调文字颜色 2 3 55" xfId="283"/>
    <cellStyle name="20% - 强调文字颜色 2 3 6" xfId="284"/>
    <cellStyle name="20% - 强调文字颜色 2 3 6 2" xfId="285"/>
    <cellStyle name="20% - 强调文字颜色 2 3 7" xfId="286"/>
    <cellStyle name="20% - 强调文字颜色 2 3 7 2" xfId="287"/>
    <cellStyle name="20% - 强调文字颜色 2 3 8" xfId="288"/>
    <cellStyle name="20% - 强调文字颜色 2 3 8 2" xfId="289"/>
    <cellStyle name="20% - 强调文字颜色 2 3 9" xfId="290"/>
    <cellStyle name="20% - 强调文字颜色 2 3 9 2" xfId="291"/>
    <cellStyle name="20% - 强调文字颜色 2 30" xfId="292"/>
    <cellStyle name="20% - 强调文字颜色 2 31" xfId="293"/>
    <cellStyle name="20% - 强调文字颜色 2 32" xfId="294"/>
    <cellStyle name="20% - 强调文字颜色 2 33" xfId="295"/>
    <cellStyle name="20% - 强调文字颜色 2 34" xfId="296"/>
    <cellStyle name="20% - 强调文字颜色 2 35" xfId="297"/>
    <cellStyle name="20% - 强调文字颜色 2 36" xfId="298"/>
    <cellStyle name="20% - 强调文字颜色 2 37" xfId="299"/>
    <cellStyle name="20% - 强调文字颜色 2 38" xfId="300"/>
    <cellStyle name="20% - 强调文字颜色 2 39" xfId="301"/>
    <cellStyle name="20% - 强调文字颜色 2 4" xfId="302"/>
    <cellStyle name="20% - 强调文字颜色 2 40" xfId="303"/>
    <cellStyle name="20% - 强调文字颜色 2 41" xfId="304"/>
    <cellStyle name="20% - 强调文字颜色 2 42" xfId="305"/>
    <cellStyle name="20% - 强调文字颜色 2 5" xfId="306"/>
    <cellStyle name="20% - 强调文字颜色 2 6" xfId="307"/>
    <cellStyle name="20% - 强调文字颜色 2 7" xfId="308"/>
    <cellStyle name="20% - 强调文字颜色 2 8" xfId="309"/>
    <cellStyle name="20% - 强调文字颜色 2 8 2" xfId="310"/>
    <cellStyle name="20% - 强调文字颜色 2 9" xfId="311"/>
    <cellStyle name="20% - 强调文字颜色 3 2" xfId="312"/>
    <cellStyle name="20% - 强调文字颜色 3 2 10" xfId="313"/>
    <cellStyle name="20% - 强调文字颜色 3 2 11" xfId="314"/>
    <cellStyle name="20% - 强调文字颜色 3 2 12" xfId="315"/>
    <cellStyle name="20% - 强调文字颜色 3 2 13" xfId="316"/>
    <cellStyle name="20% - 强调文字颜色 3 2 14" xfId="317"/>
    <cellStyle name="20% - 强调文字颜色 3 2 15" xfId="318"/>
    <cellStyle name="20% - 强调文字颜色 3 2 16" xfId="319"/>
    <cellStyle name="20% - 强调文字颜色 3 2 17" xfId="320"/>
    <cellStyle name="20% - 强调文字颜色 3 2 18" xfId="321"/>
    <cellStyle name="20% - 强调文字颜色 3 2 19" xfId="322"/>
    <cellStyle name="20% - 强调文字颜色 3 2 2" xfId="323"/>
    <cellStyle name="20% - 强调文字颜色 3 2 2 2" xfId="324"/>
    <cellStyle name="20% - 强调文字颜色 3 2 20" xfId="325"/>
    <cellStyle name="20% - 强调文字颜色 3 2 21" xfId="326"/>
    <cellStyle name="20% - 强调文字颜色 3 2 22" xfId="327"/>
    <cellStyle name="20% - 强调文字颜色 3 2 23" xfId="328"/>
    <cellStyle name="20% - 强调文字颜色 3 2 24" xfId="329"/>
    <cellStyle name="20% - 强调文字颜色 3 2 25" xfId="330"/>
    <cellStyle name="20% - 强调文字颜色 3 2 26" xfId="331"/>
    <cellStyle name="20% - 强调文字颜色 3 2 27" xfId="332"/>
    <cellStyle name="20% - 强调文字颜色 3 2 28" xfId="333"/>
    <cellStyle name="20% - 强调文字颜色 3 2 29" xfId="334"/>
    <cellStyle name="20% - 强调文字颜色 3 2 3" xfId="335"/>
    <cellStyle name="20% - 强调文字颜色 3 2 3 2" xfId="336"/>
    <cellStyle name="20% - 强调文字颜色 3 2 30" xfId="337"/>
    <cellStyle name="20% - 强调文字颜色 3 2 31" xfId="338"/>
    <cellStyle name="20% - 强调文字颜色 3 2 32" xfId="339"/>
    <cellStyle name="20% - 强调文字颜色 3 2 33" xfId="340"/>
    <cellStyle name="20% - 强调文字颜色 3 2 34" xfId="341"/>
    <cellStyle name="20% - 强调文字颜色 3 2 35" xfId="342"/>
    <cellStyle name="20% - 强调文字颜色 3 2 36" xfId="343"/>
    <cellStyle name="20% - 强调文字颜色 3 2 37" xfId="344"/>
    <cellStyle name="20% - 强调文字颜色 3 2 38" xfId="345"/>
    <cellStyle name="20% - 强调文字颜色 3 2 39" xfId="346"/>
    <cellStyle name="20% - 强调文字颜色 3 2 4" xfId="347"/>
    <cellStyle name="20% - 强调文字颜色 3 2 4 2" xfId="348"/>
    <cellStyle name="20% - 强调文字颜色 3 2 40" xfId="349"/>
    <cellStyle name="20% - 强调文字颜色 3 2 41" xfId="350"/>
    <cellStyle name="20% - 强调文字颜色 3 2 42" xfId="351"/>
    <cellStyle name="20% - 强调文字颜色 3 2 43" xfId="352"/>
    <cellStyle name="20% - 强调文字颜色 3 2 44" xfId="353"/>
    <cellStyle name="20% - 强调文字颜色 3 2 45" xfId="354"/>
    <cellStyle name="20% - 强调文字颜色 3 2 46" xfId="355"/>
    <cellStyle name="20% - 强调文字颜色 3 2 47" xfId="356"/>
    <cellStyle name="20% - 强调文字颜色 3 2 48" xfId="357"/>
    <cellStyle name="20% - 强调文字颜色 3 2 49" xfId="358"/>
    <cellStyle name="20% - 强调文字颜色 3 2 5" xfId="359"/>
    <cellStyle name="20% - 强调文字颜色 3 2 5 2" xfId="360"/>
    <cellStyle name="20% - 强调文字颜色 3 2 50" xfId="361"/>
    <cellStyle name="20% - 强调文字颜色 3 2 51" xfId="362"/>
    <cellStyle name="20% - 强调文字颜色 3 2 52" xfId="363"/>
    <cellStyle name="20% - 强调文字颜色 3 2 53" xfId="364"/>
    <cellStyle name="20% - 强调文字颜色 3 2 54" xfId="365"/>
    <cellStyle name="20% - 强调文字颜色 3 2 55" xfId="366"/>
    <cellStyle name="20% - 强调文字颜色 3 2 6" xfId="367"/>
    <cellStyle name="20% - 强调文字颜色 3 2 6 2" xfId="368"/>
    <cellStyle name="20% - 强调文字颜色 3 2 7" xfId="369"/>
    <cellStyle name="20% - 强调文字颜色 3 2 7 2" xfId="370"/>
    <cellStyle name="20% - 强调文字颜色 3 2 8" xfId="371"/>
    <cellStyle name="20% - 强调文字颜色 3 2 8 2" xfId="372"/>
    <cellStyle name="20% - 强调文字颜色 3 2 9" xfId="373"/>
    <cellStyle name="20% - 强调文字颜色 3 2 9 2" xfId="374"/>
    <cellStyle name="20% - 强调文字颜色 3 3" xfId="375"/>
    <cellStyle name="20% - 强调文字颜色 3 3 10" xfId="376"/>
    <cellStyle name="20% - 强调文字颜色 3 3 11" xfId="377"/>
    <cellStyle name="20% - 强调文字颜色 3 3 12" xfId="378"/>
    <cellStyle name="20% - 强调文字颜色 3 3 13" xfId="379"/>
    <cellStyle name="20% - 强调文字颜色 3 3 14" xfId="380"/>
    <cellStyle name="20% - 强调文字颜色 3 3 15" xfId="381"/>
    <cellStyle name="20% - 强调文字颜色 3 3 16" xfId="382"/>
    <cellStyle name="20% - 强调文字颜色 3 3 17" xfId="383"/>
    <cellStyle name="20% - 强调文字颜色 3 3 18" xfId="384"/>
    <cellStyle name="20% - 强调文字颜色 3 3 19" xfId="385"/>
    <cellStyle name="20% - 强调文字颜色 3 3 2" xfId="386"/>
    <cellStyle name="20% - 强调文字颜色 3 3 2 2" xfId="387"/>
    <cellStyle name="20% - 强调文字颜色 3 3 20" xfId="388"/>
    <cellStyle name="20% - 强调文字颜色 3 3 21" xfId="389"/>
    <cellStyle name="20% - 强调文字颜色 3 3 22" xfId="390"/>
    <cellStyle name="20% - 强调文字颜色 3 3 23" xfId="391"/>
    <cellStyle name="20% - 强调文字颜色 3 3 24" xfId="392"/>
    <cellStyle name="20% - 强调文字颜色 3 3 25" xfId="393"/>
    <cellStyle name="20% - 强调文字颜色 3 3 26" xfId="394"/>
    <cellStyle name="20% - 强调文字颜色 3 3 27" xfId="395"/>
    <cellStyle name="20% - 强调文字颜色 3 3 28" xfId="396"/>
    <cellStyle name="20% - 强调文字颜色 3 3 29" xfId="397"/>
    <cellStyle name="20% - 强调文字颜色 3 3 3" xfId="398"/>
    <cellStyle name="20% - 强调文字颜色 3 3 3 2" xfId="399"/>
    <cellStyle name="20% - 强调文字颜色 3 3 30" xfId="400"/>
    <cellStyle name="20% - 强调文字颜色 3 3 31" xfId="401"/>
    <cellStyle name="20% - 强调文字颜色 3 3 32" xfId="402"/>
    <cellStyle name="20% - 强调文字颜色 3 3 33" xfId="403"/>
    <cellStyle name="20% - 强调文字颜色 3 3 34" xfId="404"/>
    <cellStyle name="20% - 强调文字颜色 3 3 35" xfId="405"/>
    <cellStyle name="20% - 强调文字颜色 3 3 36" xfId="406"/>
    <cellStyle name="20% - 强调文字颜色 3 3 37" xfId="407"/>
    <cellStyle name="20% - 强调文字颜色 3 3 38" xfId="408"/>
    <cellStyle name="20% - 强调文字颜色 3 3 39" xfId="409"/>
    <cellStyle name="20% - 强调文字颜色 3 3 4" xfId="410"/>
    <cellStyle name="20% - 强调文字颜色 3 3 4 2" xfId="411"/>
    <cellStyle name="20% - 强调文字颜色 3 3 40" xfId="412"/>
    <cellStyle name="20% - 强调文字颜色 3 3 41" xfId="413"/>
    <cellStyle name="20% - 强调文字颜色 3 3 42" xfId="414"/>
    <cellStyle name="20% - 强调文字颜色 3 3 43" xfId="415"/>
    <cellStyle name="20% - 强调文字颜色 3 3 44" xfId="416"/>
    <cellStyle name="20% - 强调文字颜色 3 3 45" xfId="417"/>
    <cellStyle name="20% - 强调文字颜色 3 3 46" xfId="418"/>
    <cellStyle name="20% - 强调文字颜色 3 3 47" xfId="419"/>
    <cellStyle name="20% - 强调文字颜色 3 3 48" xfId="420"/>
    <cellStyle name="20% - 强调文字颜色 3 3 49" xfId="421"/>
    <cellStyle name="20% - 强调文字颜色 3 3 5" xfId="422"/>
    <cellStyle name="20% - 强调文字颜色 3 3 5 2" xfId="423"/>
    <cellStyle name="20% - 强调文字颜色 3 3 50" xfId="424"/>
    <cellStyle name="20% - 强调文字颜色 3 3 51" xfId="425"/>
    <cellStyle name="20% - 强调文字颜色 3 3 52" xfId="426"/>
    <cellStyle name="20% - 强调文字颜色 3 3 53" xfId="427"/>
    <cellStyle name="20% - 强调文字颜色 3 3 54" xfId="428"/>
    <cellStyle name="20% - 强调文字颜色 3 3 55" xfId="429"/>
    <cellStyle name="20% - 强调文字颜色 3 3 6" xfId="430"/>
    <cellStyle name="20% - 强调文字颜色 3 3 6 2" xfId="431"/>
    <cellStyle name="20% - 强调文字颜色 3 3 7" xfId="432"/>
    <cellStyle name="20% - 强调文字颜色 3 3 7 2" xfId="433"/>
    <cellStyle name="20% - 强调文字颜色 3 3 8" xfId="434"/>
    <cellStyle name="20% - 强调文字颜色 3 3 8 2" xfId="435"/>
    <cellStyle name="20% - 强调文字颜色 3 3 9" xfId="436"/>
    <cellStyle name="20% - 强调文字颜色 3 3 9 2" xfId="437"/>
    <cellStyle name="20% - 强调文字颜色 4 2" xfId="438"/>
    <cellStyle name="20% - 强调文字颜色 4 2 10" xfId="439"/>
    <cellStyle name="20% - 强调文字颜色 4 2 11" xfId="440"/>
    <cellStyle name="20% - 强调文字颜色 4 2 12" xfId="441"/>
    <cellStyle name="20% - 强调文字颜色 4 2 13" xfId="442"/>
    <cellStyle name="20% - 强调文字颜色 4 2 14" xfId="443"/>
    <cellStyle name="20% - 强调文字颜色 4 2 15" xfId="444"/>
    <cellStyle name="20% - 强调文字颜色 4 2 16" xfId="445"/>
    <cellStyle name="20% - 强调文字颜色 4 2 17" xfId="446"/>
    <cellStyle name="20% - 强调文字颜色 4 2 18" xfId="447"/>
    <cellStyle name="20% - 强调文字颜色 4 2 19" xfId="448"/>
    <cellStyle name="20% - 强调文字颜色 4 2 2" xfId="449"/>
    <cellStyle name="20% - 强调文字颜色 4 2 2 2" xfId="450"/>
    <cellStyle name="20% - 强调文字颜色 4 2 20" xfId="451"/>
    <cellStyle name="20% - 强调文字颜色 4 2 21" xfId="452"/>
    <cellStyle name="20% - 强调文字颜色 4 2 22" xfId="453"/>
    <cellStyle name="20% - 强调文字颜色 4 2 23" xfId="454"/>
    <cellStyle name="20% - 强调文字颜色 4 2 24" xfId="455"/>
    <cellStyle name="20% - 强调文字颜色 4 2 25" xfId="456"/>
    <cellStyle name="20% - 强调文字颜色 4 2 26" xfId="457"/>
    <cellStyle name="20% - 强调文字颜色 4 2 27" xfId="458"/>
    <cellStyle name="20% - 强调文字颜色 4 2 28" xfId="459"/>
    <cellStyle name="20% - 强调文字颜色 4 2 29" xfId="460"/>
    <cellStyle name="20% - 强调文字颜色 4 2 3" xfId="461"/>
    <cellStyle name="20% - 强调文字颜色 4 2 3 2" xfId="462"/>
    <cellStyle name="20% - 强调文字颜色 4 2 30" xfId="463"/>
    <cellStyle name="20% - 强调文字颜色 4 2 31" xfId="464"/>
    <cellStyle name="20% - 强调文字颜色 4 2 32" xfId="465"/>
    <cellStyle name="20% - 强调文字颜色 4 2 33" xfId="466"/>
    <cellStyle name="20% - 强调文字颜色 4 2 34" xfId="467"/>
    <cellStyle name="20% - 强调文字颜色 4 2 35" xfId="468"/>
    <cellStyle name="20% - 强调文字颜色 4 2 36" xfId="469"/>
    <cellStyle name="20% - 强调文字颜色 4 2 37" xfId="470"/>
    <cellStyle name="20% - 强调文字颜色 4 2 38" xfId="471"/>
    <cellStyle name="20% - 强调文字颜色 4 2 39" xfId="472"/>
    <cellStyle name="20% - 强调文字颜色 4 2 4" xfId="473"/>
    <cellStyle name="20% - 强调文字颜色 4 2 4 2" xfId="474"/>
    <cellStyle name="20% - 强调文字颜色 4 2 40" xfId="475"/>
    <cellStyle name="20% - 强调文字颜色 4 2 41" xfId="476"/>
    <cellStyle name="20% - 强调文字颜色 4 2 42" xfId="477"/>
    <cellStyle name="20% - 强调文字颜色 4 2 43" xfId="478"/>
    <cellStyle name="20% - 强调文字颜色 4 2 44" xfId="479"/>
    <cellStyle name="20% - 强调文字颜色 4 2 45" xfId="480"/>
    <cellStyle name="20% - 强调文字颜色 4 2 46" xfId="481"/>
    <cellStyle name="20% - 强调文字颜色 4 2 47" xfId="482"/>
    <cellStyle name="20% - 强调文字颜色 4 2 48" xfId="483"/>
    <cellStyle name="20% - 强调文字颜色 4 2 49" xfId="484"/>
    <cellStyle name="20% - 强调文字颜色 4 2 5" xfId="485"/>
    <cellStyle name="20% - 强调文字颜色 4 2 5 2" xfId="486"/>
    <cellStyle name="20% - 强调文字颜色 4 2 50" xfId="487"/>
    <cellStyle name="20% - 强调文字颜色 4 2 51" xfId="488"/>
    <cellStyle name="20% - 强调文字颜色 4 2 52" xfId="489"/>
    <cellStyle name="20% - 强调文字颜色 4 2 53" xfId="490"/>
    <cellStyle name="20% - 强调文字颜色 4 2 54" xfId="491"/>
    <cellStyle name="20% - 强调文字颜色 4 2 55" xfId="492"/>
    <cellStyle name="20% - 强调文字颜色 4 2 6" xfId="493"/>
    <cellStyle name="20% - 强调文字颜色 4 2 6 2" xfId="494"/>
    <cellStyle name="20% - 强调文字颜色 4 2 7" xfId="495"/>
    <cellStyle name="20% - 强调文字颜色 4 2 7 2" xfId="496"/>
    <cellStyle name="20% - 强调文字颜色 4 2 8" xfId="497"/>
    <cellStyle name="20% - 强调文字颜色 4 2 8 2" xfId="498"/>
    <cellStyle name="20% - 强调文字颜色 4 2 9" xfId="499"/>
    <cellStyle name="20% - 强调文字颜色 4 2 9 2" xfId="500"/>
    <cellStyle name="20% - 强调文字颜色 4 3" xfId="501"/>
    <cellStyle name="20% - 强调文字颜色 4 3 10" xfId="502"/>
    <cellStyle name="20% - 强调文字颜色 4 3 11" xfId="503"/>
    <cellStyle name="20% - 强调文字颜色 4 3 12" xfId="504"/>
    <cellStyle name="20% - 强调文字颜色 4 3 13" xfId="505"/>
    <cellStyle name="20% - 强调文字颜色 4 3 14" xfId="506"/>
    <cellStyle name="20% - 强调文字颜色 4 3 15" xfId="507"/>
    <cellStyle name="20% - 强调文字颜色 4 3 16" xfId="508"/>
    <cellStyle name="20% - 强调文字颜色 4 3 17" xfId="509"/>
    <cellStyle name="20% - 强调文字颜色 4 3 18" xfId="510"/>
    <cellStyle name="20% - 强调文字颜色 4 3 19" xfId="511"/>
    <cellStyle name="20% - 强调文字颜色 4 3 2" xfId="512"/>
    <cellStyle name="20% - 强调文字颜色 4 3 2 2" xfId="513"/>
    <cellStyle name="20% - 强调文字颜色 4 3 20" xfId="514"/>
    <cellStyle name="20% - 强调文字颜色 4 3 21" xfId="515"/>
    <cellStyle name="20% - 强调文字颜色 4 3 22" xfId="516"/>
    <cellStyle name="20% - 强调文字颜色 4 3 23" xfId="517"/>
    <cellStyle name="20% - 强调文字颜色 4 3 24" xfId="518"/>
    <cellStyle name="20% - 强调文字颜色 4 3 25" xfId="519"/>
    <cellStyle name="20% - 强调文字颜色 4 3 26" xfId="520"/>
    <cellStyle name="20% - 强调文字颜色 4 3 27" xfId="521"/>
    <cellStyle name="20% - 强调文字颜色 4 3 28" xfId="522"/>
    <cellStyle name="20% - 强调文字颜色 4 3 29" xfId="523"/>
    <cellStyle name="20% - 强调文字颜色 4 3 3" xfId="524"/>
    <cellStyle name="20% - 强调文字颜色 4 3 3 2" xfId="525"/>
    <cellStyle name="20% - 强调文字颜色 4 3 30" xfId="526"/>
    <cellStyle name="20% - 强调文字颜色 4 3 31" xfId="527"/>
    <cellStyle name="20% - 强调文字颜色 4 3 32" xfId="528"/>
    <cellStyle name="20% - 强调文字颜色 4 3 33" xfId="529"/>
    <cellStyle name="20% - 强调文字颜色 4 3 34" xfId="530"/>
    <cellStyle name="20% - 强调文字颜色 4 3 35" xfId="531"/>
    <cellStyle name="20% - 强调文字颜色 4 3 36" xfId="532"/>
    <cellStyle name="20% - 强调文字颜色 4 3 37" xfId="533"/>
    <cellStyle name="20% - 强调文字颜色 4 3 38" xfId="534"/>
    <cellStyle name="20% - 强调文字颜色 4 3 39" xfId="535"/>
    <cellStyle name="20% - 强调文字颜色 4 3 4" xfId="536"/>
    <cellStyle name="20% - 强调文字颜色 4 3 4 2" xfId="537"/>
    <cellStyle name="20% - 强调文字颜色 4 3 40" xfId="538"/>
    <cellStyle name="20% - 强调文字颜色 4 3 41" xfId="539"/>
    <cellStyle name="20% - 强调文字颜色 4 3 42" xfId="540"/>
    <cellStyle name="20% - 强调文字颜色 4 3 43" xfId="541"/>
    <cellStyle name="20% - 强调文字颜色 4 3 44" xfId="542"/>
    <cellStyle name="20% - 强调文字颜色 4 3 45" xfId="543"/>
    <cellStyle name="20% - 强调文字颜色 4 3 46" xfId="544"/>
    <cellStyle name="20% - 强调文字颜色 4 3 47" xfId="545"/>
    <cellStyle name="20% - 强调文字颜色 4 3 48" xfId="546"/>
    <cellStyle name="20% - 强调文字颜色 4 3 49" xfId="547"/>
    <cellStyle name="20% - 强调文字颜色 4 3 5" xfId="548"/>
    <cellStyle name="20% - 强调文字颜色 4 3 5 2" xfId="549"/>
    <cellStyle name="20% - 强调文字颜色 4 3 50" xfId="550"/>
    <cellStyle name="20% - 强调文字颜色 4 3 51" xfId="551"/>
    <cellStyle name="20% - 强调文字颜色 4 3 52" xfId="552"/>
    <cellStyle name="20% - 强调文字颜色 4 3 53" xfId="553"/>
    <cellStyle name="20% - 强调文字颜色 4 3 54" xfId="554"/>
    <cellStyle name="20% - 强调文字颜色 4 3 55" xfId="555"/>
    <cellStyle name="20% - 强调文字颜色 4 3 6" xfId="556"/>
    <cellStyle name="20% - 强调文字颜色 4 3 6 2" xfId="557"/>
    <cellStyle name="20% - 强调文字颜色 4 3 7" xfId="558"/>
    <cellStyle name="20% - 强调文字颜色 4 3 7 2" xfId="559"/>
    <cellStyle name="20% - 强调文字颜色 4 3 8" xfId="560"/>
    <cellStyle name="20% - 强调文字颜色 4 3 8 2" xfId="561"/>
    <cellStyle name="20% - 强调文字颜色 4 3 9" xfId="562"/>
    <cellStyle name="20% - 强调文字颜色 4 3 9 2" xfId="563"/>
    <cellStyle name="20% - 强调文字颜色 5 2" xfId="564"/>
    <cellStyle name="20% - 强调文字颜色 5 2 10" xfId="565"/>
    <cellStyle name="20% - 强调文字颜色 5 2 11" xfId="566"/>
    <cellStyle name="20% - 强调文字颜色 5 2 12" xfId="567"/>
    <cellStyle name="20% - 强调文字颜色 5 2 13" xfId="568"/>
    <cellStyle name="20% - 强调文字颜色 5 2 14" xfId="569"/>
    <cellStyle name="20% - 强调文字颜色 5 2 15" xfId="570"/>
    <cellStyle name="20% - 强调文字颜色 5 2 16" xfId="571"/>
    <cellStyle name="20% - 强调文字颜色 5 2 17" xfId="572"/>
    <cellStyle name="20% - 强调文字颜色 5 2 18" xfId="573"/>
    <cellStyle name="20% - 强调文字颜色 5 2 19" xfId="574"/>
    <cellStyle name="20% - 强调文字颜色 5 2 2" xfId="575"/>
    <cellStyle name="20% - 强调文字颜色 5 2 2 2" xfId="576"/>
    <cellStyle name="20% - 强调文字颜色 5 2 20" xfId="577"/>
    <cellStyle name="20% - 强调文字颜色 5 2 21" xfId="578"/>
    <cellStyle name="20% - 强调文字颜色 5 2 22" xfId="579"/>
    <cellStyle name="20% - 强调文字颜色 5 2 23" xfId="580"/>
    <cellStyle name="20% - 强调文字颜色 5 2 24" xfId="581"/>
    <cellStyle name="20% - 强调文字颜色 5 2 25" xfId="582"/>
    <cellStyle name="20% - 强调文字颜色 5 2 26" xfId="583"/>
    <cellStyle name="20% - 强调文字颜色 5 2 27" xfId="584"/>
    <cellStyle name="20% - 强调文字颜色 5 2 28" xfId="585"/>
    <cellStyle name="20% - 强调文字颜色 5 2 29" xfId="586"/>
    <cellStyle name="20% - 强调文字颜色 5 2 3" xfId="587"/>
    <cellStyle name="20% - 强调文字颜色 5 2 3 2" xfId="588"/>
    <cellStyle name="20% - 强调文字颜色 5 2 30" xfId="589"/>
    <cellStyle name="20% - 强调文字颜色 5 2 31" xfId="590"/>
    <cellStyle name="20% - 强调文字颜色 5 2 32" xfId="591"/>
    <cellStyle name="20% - 强调文字颜色 5 2 33" xfId="592"/>
    <cellStyle name="20% - 强调文字颜色 5 2 34" xfId="593"/>
    <cellStyle name="20% - 强调文字颜色 5 2 35" xfId="594"/>
    <cellStyle name="20% - 强调文字颜色 5 2 36" xfId="595"/>
    <cellStyle name="20% - 强调文字颜色 5 2 37" xfId="596"/>
    <cellStyle name="20% - 强调文字颜色 5 2 38" xfId="597"/>
    <cellStyle name="20% - 强调文字颜色 5 2 39" xfId="598"/>
    <cellStyle name="20% - 强调文字颜色 5 2 4" xfId="599"/>
    <cellStyle name="20% - 强调文字颜色 5 2 4 2" xfId="600"/>
    <cellStyle name="20% - 强调文字颜色 5 2 40" xfId="601"/>
    <cellStyle name="20% - 强调文字颜色 5 2 41" xfId="602"/>
    <cellStyle name="20% - 强调文字颜色 5 2 42" xfId="603"/>
    <cellStyle name="20% - 强调文字颜色 5 2 43" xfId="604"/>
    <cellStyle name="20% - 强调文字颜色 5 2 44" xfId="605"/>
    <cellStyle name="20% - 强调文字颜色 5 2 45" xfId="606"/>
    <cellStyle name="20% - 强调文字颜色 5 2 46" xfId="607"/>
    <cellStyle name="20% - 强调文字颜色 5 2 47" xfId="608"/>
    <cellStyle name="20% - 强调文字颜色 5 2 48" xfId="609"/>
    <cellStyle name="20% - 强调文字颜色 5 2 49" xfId="610"/>
    <cellStyle name="20% - 强调文字颜色 5 2 5" xfId="611"/>
    <cellStyle name="20% - 强调文字颜色 5 2 5 2" xfId="612"/>
    <cellStyle name="20% - 强调文字颜色 5 2 50" xfId="613"/>
    <cellStyle name="20% - 强调文字颜色 5 2 51" xfId="614"/>
    <cellStyle name="20% - 强调文字颜色 5 2 52" xfId="615"/>
    <cellStyle name="20% - 强调文字颜色 5 2 53" xfId="616"/>
    <cellStyle name="20% - 强调文字颜色 5 2 54" xfId="617"/>
    <cellStyle name="20% - 强调文字颜色 5 2 55" xfId="618"/>
    <cellStyle name="20% - 强调文字颜色 5 2 6" xfId="619"/>
    <cellStyle name="20% - 强调文字颜色 5 2 6 2" xfId="620"/>
    <cellStyle name="20% - 强调文字颜色 5 2 7" xfId="621"/>
    <cellStyle name="20% - 强调文字颜色 5 2 7 2" xfId="622"/>
    <cellStyle name="20% - 强调文字颜色 5 2 8" xfId="623"/>
    <cellStyle name="20% - 强调文字颜色 5 2 8 2" xfId="624"/>
    <cellStyle name="20% - 强调文字颜色 5 2 9" xfId="625"/>
    <cellStyle name="20% - 强调文字颜色 5 2 9 2" xfId="626"/>
    <cellStyle name="20% - 强调文字颜色 5 3" xfId="627"/>
    <cellStyle name="20% - 强调文字颜色 5 3 10" xfId="628"/>
    <cellStyle name="20% - 强调文字颜色 5 3 11" xfId="629"/>
    <cellStyle name="20% - 强调文字颜色 5 3 12" xfId="630"/>
    <cellStyle name="20% - 强调文字颜色 5 3 13" xfId="631"/>
    <cellStyle name="20% - 强调文字颜色 5 3 14" xfId="632"/>
    <cellStyle name="20% - 强调文字颜色 5 3 15" xfId="633"/>
    <cellStyle name="20% - 强调文字颜色 5 3 16" xfId="634"/>
    <cellStyle name="20% - 强调文字颜色 5 3 17" xfId="635"/>
    <cellStyle name="20% - 强调文字颜色 5 3 18" xfId="636"/>
    <cellStyle name="20% - 强调文字颜色 5 3 19" xfId="637"/>
    <cellStyle name="20% - 强调文字颜色 5 3 2" xfId="638"/>
    <cellStyle name="20% - 强调文字颜色 5 3 2 2" xfId="639"/>
    <cellStyle name="20% - 强调文字颜色 5 3 20" xfId="640"/>
    <cellStyle name="20% - 强调文字颜色 5 3 21" xfId="641"/>
    <cellStyle name="20% - 强调文字颜色 5 3 22" xfId="642"/>
    <cellStyle name="20% - 强调文字颜色 5 3 23" xfId="643"/>
    <cellStyle name="20% - 强调文字颜色 5 3 24" xfId="644"/>
    <cellStyle name="20% - 强调文字颜色 5 3 25" xfId="645"/>
    <cellStyle name="20% - 强调文字颜色 5 3 26" xfId="646"/>
    <cellStyle name="20% - 强调文字颜色 5 3 27" xfId="647"/>
    <cellStyle name="20% - 强调文字颜色 5 3 28" xfId="648"/>
    <cellStyle name="20% - 强调文字颜色 5 3 29" xfId="649"/>
    <cellStyle name="20% - 强调文字颜色 5 3 3" xfId="650"/>
    <cellStyle name="20% - 强调文字颜色 5 3 3 2" xfId="651"/>
    <cellStyle name="20% - 强调文字颜色 5 3 30" xfId="652"/>
    <cellStyle name="20% - 强调文字颜色 5 3 31" xfId="653"/>
    <cellStyle name="20% - 强调文字颜色 5 3 32" xfId="654"/>
    <cellStyle name="20% - 强调文字颜色 5 3 33" xfId="655"/>
    <cellStyle name="20% - 强调文字颜色 5 3 34" xfId="656"/>
    <cellStyle name="20% - 强调文字颜色 5 3 35" xfId="657"/>
    <cellStyle name="20% - 强调文字颜色 5 3 36" xfId="658"/>
    <cellStyle name="20% - 强调文字颜色 5 3 37" xfId="659"/>
    <cellStyle name="20% - 强调文字颜色 5 3 38" xfId="660"/>
    <cellStyle name="20% - 强调文字颜色 5 3 39" xfId="661"/>
    <cellStyle name="20% - 强调文字颜色 5 3 4" xfId="662"/>
    <cellStyle name="20% - 强调文字颜色 5 3 4 2" xfId="663"/>
    <cellStyle name="20% - 强调文字颜色 5 3 40" xfId="664"/>
    <cellStyle name="20% - 强调文字颜色 5 3 41" xfId="665"/>
    <cellStyle name="20% - 强调文字颜色 5 3 42" xfId="666"/>
    <cellStyle name="20% - 强调文字颜色 5 3 43" xfId="667"/>
    <cellStyle name="20% - 强调文字颜色 5 3 44" xfId="668"/>
    <cellStyle name="20% - 强调文字颜色 5 3 45" xfId="669"/>
    <cellStyle name="20% - 强调文字颜色 5 3 46" xfId="670"/>
    <cellStyle name="20% - 强调文字颜色 5 3 47" xfId="671"/>
    <cellStyle name="20% - 强调文字颜色 5 3 48" xfId="672"/>
    <cellStyle name="20% - 强调文字颜色 5 3 49" xfId="673"/>
    <cellStyle name="20% - 强调文字颜色 5 3 5" xfId="674"/>
    <cellStyle name="20% - 强调文字颜色 5 3 5 2" xfId="675"/>
    <cellStyle name="20% - 强调文字颜色 5 3 50" xfId="676"/>
    <cellStyle name="20% - 强调文字颜色 5 3 51" xfId="677"/>
    <cellStyle name="20% - 强调文字颜色 5 3 52" xfId="678"/>
    <cellStyle name="20% - 强调文字颜色 5 3 53" xfId="679"/>
    <cellStyle name="20% - 强调文字颜色 5 3 54" xfId="680"/>
    <cellStyle name="20% - 强调文字颜色 5 3 55" xfId="681"/>
    <cellStyle name="20% - 强调文字颜色 5 3 6" xfId="682"/>
    <cellStyle name="20% - 强调文字颜色 5 3 6 2" xfId="683"/>
    <cellStyle name="20% - 强调文字颜色 5 3 7" xfId="684"/>
    <cellStyle name="20% - 强调文字颜色 5 3 7 2" xfId="685"/>
    <cellStyle name="20% - 强调文字颜色 5 3 8" xfId="686"/>
    <cellStyle name="20% - 强调文字颜色 5 3 8 2" xfId="687"/>
    <cellStyle name="20% - 强调文字颜色 5 3 9" xfId="688"/>
    <cellStyle name="20% - 强调文字颜色 5 3 9 2" xfId="689"/>
    <cellStyle name="20% - 强调文字颜色 6 2" xfId="690"/>
    <cellStyle name="20% - 强调文字颜色 6 2 10" xfId="691"/>
    <cellStyle name="20% - 强调文字颜色 6 2 11" xfId="692"/>
    <cellStyle name="20% - 强调文字颜色 6 2 12" xfId="693"/>
    <cellStyle name="20% - 强调文字颜色 6 2 13" xfId="694"/>
    <cellStyle name="20% - 强调文字颜色 6 2 14" xfId="695"/>
    <cellStyle name="20% - 强调文字颜色 6 2 15" xfId="696"/>
    <cellStyle name="20% - 强调文字颜色 6 2 16" xfId="697"/>
    <cellStyle name="20% - 强调文字颜色 6 2 17" xfId="698"/>
    <cellStyle name="20% - 强调文字颜色 6 2 18" xfId="699"/>
    <cellStyle name="20% - 强调文字颜色 6 2 19" xfId="700"/>
    <cellStyle name="20% - 强调文字颜色 6 2 2" xfId="701"/>
    <cellStyle name="20% - 强调文字颜色 6 2 2 2" xfId="702"/>
    <cellStyle name="20% - 强调文字颜色 6 2 20" xfId="703"/>
    <cellStyle name="20% - 强调文字颜色 6 2 21" xfId="704"/>
    <cellStyle name="20% - 强调文字颜色 6 2 22" xfId="705"/>
    <cellStyle name="20% - 强调文字颜色 6 2 23" xfId="706"/>
    <cellStyle name="20% - 强调文字颜色 6 2 24" xfId="707"/>
    <cellStyle name="20% - 强调文字颜色 6 2 25" xfId="708"/>
    <cellStyle name="20% - 强调文字颜色 6 2 26" xfId="709"/>
    <cellStyle name="20% - 强调文字颜色 6 2 27" xfId="710"/>
    <cellStyle name="20% - 强调文字颜色 6 2 28" xfId="711"/>
    <cellStyle name="20% - 强调文字颜色 6 2 29" xfId="712"/>
    <cellStyle name="20% - 强调文字颜色 6 2 3" xfId="713"/>
    <cellStyle name="20% - 强调文字颜色 6 2 3 2" xfId="714"/>
    <cellStyle name="20% - 强调文字颜色 6 2 30" xfId="715"/>
    <cellStyle name="20% - 强调文字颜色 6 2 31" xfId="716"/>
    <cellStyle name="20% - 强调文字颜色 6 2 32" xfId="717"/>
    <cellStyle name="20% - 强调文字颜色 6 2 33" xfId="718"/>
    <cellStyle name="20% - 强调文字颜色 6 2 34" xfId="719"/>
    <cellStyle name="20% - 强调文字颜色 6 2 35" xfId="720"/>
    <cellStyle name="20% - 强调文字颜色 6 2 36" xfId="721"/>
    <cellStyle name="20% - 强调文字颜色 6 2 37" xfId="722"/>
    <cellStyle name="20% - 强调文字颜色 6 2 38" xfId="723"/>
    <cellStyle name="20% - 强调文字颜色 6 2 39" xfId="724"/>
    <cellStyle name="20% - 强调文字颜色 6 2 4" xfId="725"/>
    <cellStyle name="20% - 强调文字颜色 6 2 4 2" xfId="726"/>
    <cellStyle name="20% - 强调文字颜色 6 2 40" xfId="727"/>
    <cellStyle name="20% - 强调文字颜色 6 2 41" xfId="728"/>
    <cellStyle name="20% - 强调文字颜色 6 2 42" xfId="729"/>
    <cellStyle name="20% - 强调文字颜色 6 2 43" xfId="730"/>
    <cellStyle name="20% - 强调文字颜色 6 2 44" xfId="731"/>
    <cellStyle name="20% - 强调文字颜色 6 2 45" xfId="732"/>
    <cellStyle name="20% - 强调文字颜色 6 2 46" xfId="733"/>
    <cellStyle name="20% - 强调文字颜色 6 2 47" xfId="734"/>
    <cellStyle name="20% - 强调文字颜色 6 2 48" xfId="735"/>
    <cellStyle name="20% - 强调文字颜色 6 2 49" xfId="736"/>
    <cellStyle name="20% - 强调文字颜色 6 2 5" xfId="737"/>
    <cellStyle name="20% - 强调文字颜色 6 2 5 2" xfId="738"/>
    <cellStyle name="20% - 强调文字颜色 6 2 50" xfId="739"/>
    <cellStyle name="20% - 强调文字颜色 6 2 51" xfId="740"/>
    <cellStyle name="20% - 强调文字颜色 6 2 52" xfId="741"/>
    <cellStyle name="20% - 强调文字颜色 6 2 53" xfId="742"/>
    <cellStyle name="20% - 强调文字颜色 6 2 54" xfId="743"/>
    <cellStyle name="20% - 强调文字颜色 6 2 55" xfId="744"/>
    <cellStyle name="20% - 强调文字颜色 6 2 6" xfId="745"/>
    <cellStyle name="20% - 强调文字颜色 6 2 6 2" xfId="746"/>
    <cellStyle name="20% - 强调文字颜色 6 2 7" xfId="747"/>
    <cellStyle name="20% - 强调文字颜色 6 2 7 2" xfId="748"/>
    <cellStyle name="20% - 强调文字颜色 6 2 8" xfId="749"/>
    <cellStyle name="20% - 强调文字颜色 6 2 8 2" xfId="750"/>
    <cellStyle name="20% - 强调文字颜色 6 2 9" xfId="751"/>
    <cellStyle name="20% - 强调文字颜色 6 2 9 2" xfId="752"/>
    <cellStyle name="20% - 强调文字颜色 6 3" xfId="753"/>
    <cellStyle name="20% - 强调文字颜色 6 3 10" xfId="754"/>
    <cellStyle name="20% - 强调文字颜色 6 3 11" xfId="755"/>
    <cellStyle name="20% - 强调文字颜色 6 3 12" xfId="756"/>
    <cellStyle name="20% - 强调文字颜色 6 3 13" xfId="757"/>
    <cellStyle name="20% - 强调文字颜色 6 3 14" xfId="758"/>
    <cellStyle name="20% - 强调文字颜色 6 3 15" xfId="759"/>
    <cellStyle name="20% - 强调文字颜色 6 3 16" xfId="760"/>
    <cellStyle name="20% - 强调文字颜色 6 3 17" xfId="761"/>
    <cellStyle name="20% - 强调文字颜色 6 3 18" xfId="762"/>
    <cellStyle name="20% - 强调文字颜色 6 3 19" xfId="763"/>
    <cellStyle name="20% - 强调文字颜色 6 3 2" xfId="764"/>
    <cellStyle name="20% - 强调文字颜色 6 3 2 2" xfId="765"/>
    <cellStyle name="20% - 强调文字颜色 6 3 20" xfId="766"/>
    <cellStyle name="20% - 强调文字颜色 6 3 21" xfId="767"/>
    <cellStyle name="20% - 强调文字颜色 6 3 22" xfId="768"/>
    <cellStyle name="20% - 强调文字颜色 6 3 23" xfId="769"/>
    <cellStyle name="20% - 强调文字颜色 6 3 24" xfId="770"/>
    <cellStyle name="20% - 强调文字颜色 6 3 25" xfId="771"/>
    <cellStyle name="20% - 强调文字颜色 6 3 26" xfId="772"/>
    <cellStyle name="20% - 强调文字颜色 6 3 27" xfId="773"/>
    <cellStyle name="20% - 强调文字颜色 6 3 28" xfId="774"/>
    <cellStyle name="20% - 强调文字颜色 6 3 29" xfId="775"/>
    <cellStyle name="20% - 强调文字颜色 6 3 3" xfId="776"/>
    <cellStyle name="20% - 强调文字颜色 6 3 3 2" xfId="777"/>
    <cellStyle name="20% - 强调文字颜色 6 3 30" xfId="778"/>
    <cellStyle name="20% - 强调文字颜色 6 3 31" xfId="779"/>
    <cellStyle name="20% - 强调文字颜色 6 3 32" xfId="780"/>
    <cellStyle name="20% - 强调文字颜色 6 3 33" xfId="781"/>
    <cellStyle name="20% - 强调文字颜色 6 3 34" xfId="782"/>
    <cellStyle name="20% - 强调文字颜色 6 3 35" xfId="783"/>
    <cellStyle name="20% - 强调文字颜色 6 3 36" xfId="784"/>
    <cellStyle name="20% - 强调文字颜色 6 3 37" xfId="785"/>
    <cellStyle name="20% - 强调文字颜色 6 3 38" xfId="786"/>
    <cellStyle name="20% - 强调文字颜色 6 3 39" xfId="787"/>
    <cellStyle name="20% - 强调文字颜色 6 3 4" xfId="788"/>
    <cellStyle name="20% - 强调文字颜色 6 3 4 2" xfId="789"/>
    <cellStyle name="20% - 强调文字颜色 6 3 40" xfId="790"/>
    <cellStyle name="20% - 强调文字颜色 6 3 41" xfId="791"/>
    <cellStyle name="20% - 强调文字颜色 6 3 42" xfId="792"/>
    <cellStyle name="20% - 强调文字颜色 6 3 43" xfId="793"/>
    <cellStyle name="20% - 强调文字颜色 6 3 44" xfId="794"/>
    <cellStyle name="20% - 强调文字颜色 6 3 45" xfId="795"/>
    <cellStyle name="20% - 强调文字颜色 6 3 46" xfId="796"/>
    <cellStyle name="20% - 强调文字颜色 6 3 47" xfId="797"/>
    <cellStyle name="20% - 强调文字颜色 6 3 48" xfId="798"/>
    <cellStyle name="20% - 强调文字颜色 6 3 49" xfId="799"/>
    <cellStyle name="20% - 强调文字颜色 6 3 5" xfId="800"/>
    <cellStyle name="20% - 强调文字颜色 6 3 5 2" xfId="801"/>
    <cellStyle name="20% - 强调文字颜色 6 3 50" xfId="802"/>
    <cellStyle name="20% - 强调文字颜色 6 3 51" xfId="803"/>
    <cellStyle name="20% - 强调文字颜色 6 3 52" xfId="804"/>
    <cellStyle name="20% - 强调文字颜色 6 3 53" xfId="805"/>
    <cellStyle name="20% - 强调文字颜色 6 3 54" xfId="806"/>
    <cellStyle name="20% - 强调文字颜色 6 3 55" xfId="807"/>
    <cellStyle name="20% - 强调文字颜色 6 3 6" xfId="808"/>
    <cellStyle name="20% - 强调文字颜色 6 3 6 2" xfId="809"/>
    <cellStyle name="20% - 强调文字颜色 6 3 7" xfId="810"/>
    <cellStyle name="20% - 强调文字颜色 6 3 7 2" xfId="811"/>
    <cellStyle name="20% - 强调文字颜色 6 3 8" xfId="812"/>
    <cellStyle name="20% - 强调文字颜色 6 3 8 2" xfId="813"/>
    <cellStyle name="20% - 强调文字颜色 6 3 9" xfId="814"/>
    <cellStyle name="20% - 强调文字颜色 6 3 9 2" xfId="815"/>
    <cellStyle name="40% - 强调文字颜色 1 2" xfId="816"/>
    <cellStyle name="40% - 强调文字颜色 1 2 10" xfId="817"/>
    <cellStyle name="40% - 强调文字颜色 1 2 11" xfId="818"/>
    <cellStyle name="40% - 强调文字颜色 1 2 12" xfId="819"/>
    <cellStyle name="40% - 强调文字颜色 1 2 13" xfId="820"/>
    <cellStyle name="40% - 强调文字颜色 1 2 14" xfId="821"/>
    <cellStyle name="40% - 强调文字颜色 1 2 15" xfId="822"/>
    <cellStyle name="40% - 强调文字颜色 1 2 16" xfId="823"/>
    <cellStyle name="40% - 强调文字颜色 1 2 17" xfId="824"/>
    <cellStyle name="40% - 强调文字颜色 1 2 18" xfId="825"/>
    <cellStyle name="40% - 强调文字颜色 1 2 19" xfId="826"/>
    <cellStyle name="40% - 强调文字颜色 1 2 2" xfId="827"/>
    <cellStyle name="40% - 强调文字颜色 1 2 2 2" xfId="828"/>
    <cellStyle name="40% - 强调文字颜色 1 2 20" xfId="829"/>
    <cellStyle name="40% - 强调文字颜色 1 2 21" xfId="830"/>
    <cellStyle name="40% - 强调文字颜色 1 2 22" xfId="831"/>
    <cellStyle name="40% - 强调文字颜色 1 2 23" xfId="832"/>
    <cellStyle name="40% - 强调文字颜色 1 2 24" xfId="833"/>
    <cellStyle name="40% - 强调文字颜色 1 2 25" xfId="834"/>
    <cellStyle name="40% - 强调文字颜色 1 2 26" xfId="835"/>
    <cellStyle name="40% - 强调文字颜色 1 2 27" xfId="836"/>
    <cellStyle name="40% - 强调文字颜色 1 2 28" xfId="837"/>
    <cellStyle name="40% - 强调文字颜色 1 2 29" xfId="838"/>
    <cellStyle name="40% - 强调文字颜色 1 2 3" xfId="839"/>
    <cellStyle name="40% - 强调文字颜色 1 2 3 2" xfId="840"/>
    <cellStyle name="40% - 强调文字颜色 1 2 30" xfId="841"/>
    <cellStyle name="40% - 强调文字颜色 1 2 31" xfId="842"/>
    <cellStyle name="40% - 强调文字颜色 1 2 32" xfId="843"/>
    <cellStyle name="40% - 强调文字颜色 1 2 33" xfId="844"/>
    <cellStyle name="40% - 强调文字颜色 1 2 34" xfId="845"/>
    <cellStyle name="40% - 强调文字颜色 1 2 35" xfId="846"/>
    <cellStyle name="40% - 强调文字颜色 1 2 36" xfId="847"/>
    <cellStyle name="40% - 强调文字颜色 1 2 37" xfId="848"/>
    <cellStyle name="40% - 强调文字颜色 1 2 38" xfId="849"/>
    <cellStyle name="40% - 强调文字颜色 1 2 39" xfId="850"/>
    <cellStyle name="40% - 强调文字颜色 1 2 4" xfId="851"/>
    <cellStyle name="40% - 强调文字颜色 1 2 4 2" xfId="852"/>
    <cellStyle name="40% - 强调文字颜色 1 2 40" xfId="853"/>
    <cellStyle name="40% - 强调文字颜色 1 2 41" xfId="854"/>
    <cellStyle name="40% - 强调文字颜色 1 2 42" xfId="855"/>
    <cellStyle name="40% - 强调文字颜色 1 2 43" xfId="856"/>
    <cellStyle name="40% - 强调文字颜色 1 2 44" xfId="857"/>
    <cellStyle name="40% - 强调文字颜色 1 2 45" xfId="858"/>
    <cellStyle name="40% - 强调文字颜色 1 2 46" xfId="859"/>
    <cellStyle name="40% - 强调文字颜色 1 2 47" xfId="860"/>
    <cellStyle name="40% - 强调文字颜色 1 2 48" xfId="861"/>
    <cellStyle name="40% - 强调文字颜色 1 2 49" xfId="862"/>
    <cellStyle name="40% - 强调文字颜色 1 2 5" xfId="863"/>
    <cellStyle name="40% - 强调文字颜色 1 2 5 2" xfId="864"/>
    <cellStyle name="40% - 强调文字颜色 1 2 50" xfId="865"/>
    <cellStyle name="40% - 强调文字颜色 1 2 51" xfId="866"/>
    <cellStyle name="40% - 强调文字颜色 1 2 52" xfId="867"/>
    <cellStyle name="40% - 强调文字颜色 1 2 53" xfId="868"/>
    <cellStyle name="40% - 强调文字颜色 1 2 54" xfId="869"/>
    <cellStyle name="40% - 强调文字颜色 1 2 55" xfId="870"/>
    <cellStyle name="40% - 强调文字颜色 1 2 6" xfId="871"/>
    <cellStyle name="40% - 强调文字颜色 1 2 6 2" xfId="872"/>
    <cellStyle name="40% - 强调文字颜色 1 2 7" xfId="873"/>
    <cellStyle name="40% - 强调文字颜色 1 2 7 2" xfId="874"/>
    <cellStyle name="40% - 强调文字颜色 1 2 8" xfId="875"/>
    <cellStyle name="40% - 强调文字颜色 1 2 8 2" xfId="876"/>
    <cellStyle name="40% - 强调文字颜色 1 2 9" xfId="877"/>
    <cellStyle name="40% - 强调文字颜色 1 2 9 2" xfId="878"/>
    <cellStyle name="40% - 强调文字颜色 1 3" xfId="879"/>
    <cellStyle name="40% - 强调文字颜色 1 3 10" xfId="880"/>
    <cellStyle name="40% - 强调文字颜色 1 3 11" xfId="881"/>
    <cellStyle name="40% - 强调文字颜色 1 3 12" xfId="882"/>
    <cellStyle name="40% - 强调文字颜色 1 3 13" xfId="883"/>
    <cellStyle name="40% - 强调文字颜色 1 3 14" xfId="884"/>
    <cellStyle name="40% - 强调文字颜色 1 3 15" xfId="885"/>
    <cellStyle name="40% - 强调文字颜色 1 3 16" xfId="886"/>
    <cellStyle name="40% - 强调文字颜色 1 3 17" xfId="887"/>
    <cellStyle name="40% - 强调文字颜色 1 3 18" xfId="888"/>
    <cellStyle name="40% - 强调文字颜色 1 3 19" xfId="889"/>
    <cellStyle name="40% - 强调文字颜色 1 3 2" xfId="890"/>
    <cellStyle name="40% - 强调文字颜色 1 3 2 2" xfId="891"/>
    <cellStyle name="40% - 强调文字颜色 1 3 20" xfId="892"/>
    <cellStyle name="40% - 强调文字颜色 1 3 21" xfId="893"/>
    <cellStyle name="40% - 强调文字颜色 1 3 22" xfId="894"/>
    <cellStyle name="40% - 强调文字颜色 1 3 23" xfId="895"/>
    <cellStyle name="40% - 强调文字颜色 1 3 24" xfId="896"/>
    <cellStyle name="40% - 强调文字颜色 1 3 25" xfId="897"/>
    <cellStyle name="40% - 强调文字颜色 1 3 26" xfId="898"/>
    <cellStyle name="40% - 强调文字颜色 1 3 27" xfId="899"/>
    <cellStyle name="40% - 强调文字颜色 1 3 28" xfId="900"/>
    <cellStyle name="40% - 强调文字颜色 1 3 29" xfId="901"/>
    <cellStyle name="40% - 强调文字颜色 1 3 3" xfId="902"/>
    <cellStyle name="40% - 强调文字颜色 1 3 3 2" xfId="903"/>
    <cellStyle name="40% - 强调文字颜色 1 3 30" xfId="904"/>
    <cellStyle name="40% - 强调文字颜色 1 3 31" xfId="905"/>
    <cellStyle name="40% - 强调文字颜色 1 3 32" xfId="906"/>
    <cellStyle name="40% - 强调文字颜色 1 3 33" xfId="907"/>
    <cellStyle name="40% - 强调文字颜色 1 3 34" xfId="908"/>
    <cellStyle name="40% - 强调文字颜色 1 3 35" xfId="909"/>
    <cellStyle name="40% - 强调文字颜色 1 3 36" xfId="910"/>
    <cellStyle name="40% - 强调文字颜色 1 3 37" xfId="911"/>
    <cellStyle name="40% - 强调文字颜色 1 3 38" xfId="912"/>
    <cellStyle name="40% - 强调文字颜色 1 3 39" xfId="913"/>
    <cellStyle name="40% - 强调文字颜色 1 3 4" xfId="914"/>
    <cellStyle name="40% - 强调文字颜色 1 3 4 2" xfId="915"/>
    <cellStyle name="40% - 强调文字颜色 1 3 40" xfId="916"/>
    <cellStyle name="40% - 强调文字颜色 1 3 41" xfId="917"/>
    <cellStyle name="40% - 强调文字颜色 1 3 42" xfId="918"/>
    <cellStyle name="40% - 强调文字颜色 1 3 43" xfId="919"/>
    <cellStyle name="40% - 强调文字颜色 1 3 44" xfId="920"/>
    <cellStyle name="40% - 强调文字颜色 1 3 45" xfId="921"/>
    <cellStyle name="40% - 强调文字颜色 1 3 46" xfId="922"/>
    <cellStyle name="40% - 强调文字颜色 1 3 47" xfId="923"/>
    <cellStyle name="40% - 强调文字颜色 1 3 48" xfId="924"/>
    <cellStyle name="40% - 强调文字颜色 1 3 49" xfId="925"/>
    <cellStyle name="40% - 强调文字颜色 1 3 5" xfId="926"/>
    <cellStyle name="40% - 强调文字颜色 1 3 5 2" xfId="927"/>
    <cellStyle name="40% - 强调文字颜色 1 3 50" xfId="928"/>
    <cellStyle name="40% - 强调文字颜色 1 3 51" xfId="929"/>
    <cellStyle name="40% - 强调文字颜色 1 3 52" xfId="930"/>
    <cellStyle name="40% - 强调文字颜色 1 3 53" xfId="931"/>
    <cellStyle name="40% - 强调文字颜色 1 3 54" xfId="932"/>
    <cellStyle name="40% - 强调文字颜色 1 3 55" xfId="933"/>
    <cellStyle name="40% - 强调文字颜色 1 3 6" xfId="934"/>
    <cellStyle name="40% - 强调文字颜色 1 3 6 2" xfId="935"/>
    <cellStyle name="40% - 强调文字颜色 1 3 7" xfId="936"/>
    <cellStyle name="40% - 强调文字颜色 1 3 7 2" xfId="937"/>
    <cellStyle name="40% - 强调文字颜色 1 3 8" xfId="938"/>
    <cellStyle name="40% - 强调文字颜色 1 3 8 2" xfId="939"/>
    <cellStyle name="40% - 强调文字颜色 1 3 9" xfId="940"/>
    <cellStyle name="40% - 强调文字颜色 1 3 9 2" xfId="941"/>
    <cellStyle name="40% - 强调文字颜色 2 2" xfId="942"/>
    <cellStyle name="40% - 强调文字颜色 2 2 10" xfId="943"/>
    <cellStyle name="40% - 强调文字颜色 2 2 11" xfId="944"/>
    <cellStyle name="40% - 强调文字颜色 2 2 12" xfId="945"/>
    <cellStyle name="40% - 强调文字颜色 2 2 13" xfId="946"/>
    <cellStyle name="40% - 强调文字颜色 2 2 14" xfId="947"/>
    <cellStyle name="40% - 强调文字颜色 2 2 15" xfId="948"/>
    <cellStyle name="40% - 强调文字颜色 2 2 16" xfId="949"/>
    <cellStyle name="40% - 强调文字颜色 2 2 17" xfId="950"/>
    <cellStyle name="40% - 强调文字颜色 2 2 18" xfId="951"/>
    <cellStyle name="40% - 强调文字颜色 2 2 19" xfId="952"/>
    <cellStyle name="40% - 强调文字颜色 2 2 2" xfId="953"/>
    <cellStyle name="40% - 强调文字颜色 2 2 2 2" xfId="954"/>
    <cellStyle name="40% - 强调文字颜色 2 2 20" xfId="955"/>
    <cellStyle name="40% - 强调文字颜色 2 2 21" xfId="956"/>
    <cellStyle name="40% - 强调文字颜色 2 2 22" xfId="957"/>
    <cellStyle name="40% - 强调文字颜色 2 2 23" xfId="958"/>
    <cellStyle name="40% - 强调文字颜色 2 2 24" xfId="959"/>
    <cellStyle name="40% - 强调文字颜色 2 2 25" xfId="960"/>
    <cellStyle name="40% - 强调文字颜色 2 2 26" xfId="961"/>
    <cellStyle name="40% - 强调文字颜色 2 2 27" xfId="962"/>
    <cellStyle name="40% - 强调文字颜色 2 2 28" xfId="963"/>
    <cellStyle name="40% - 强调文字颜色 2 2 29" xfId="964"/>
    <cellStyle name="40% - 强调文字颜色 2 2 3" xfId="965"/>
    <cellStyle name="40% - 强调文字颜色 2 2 3 2" xfId="966"/>
    <cellStyle name="40% - 强调文字颜色 2 2 30" xfId="967"/>
    <cellStyle name="40% - 强调文字颜色 2 2 31" xfId="968"/>
    <cellStyle name="40% - 强调文字颜色 2 2 32" xfId="969"/>
    <cellStyle name="40% - 强调文字颜色 2 2 33" xfId="970"/>
    <cellStyle name="40% - 强调文字颜色 2 2 34" xfId="971"/>
    <cellStyle name="40% - 强调文字颜色 2 2 35" xfId="972"/>
    <cellStyle name="40% - 强调文字颜色 2 2 36" xfId="973"/>
    <cellStyle name="40% - 强调文字颜色 2 2 37" xfId="974"/>
    <cellStyle name="40% - 强调文字颜色 2 2 38" xfId="975"/>
    <cellStyle name="40% - 强调文字颜色 2 2 39" xfId="976"/>
    <cellStyle name="40% - 强调文字颜色 2 2 4" xfId="977"/>
    <cellStyle name="40% - 强调文字颜色 2 2 4 2" xfId="978"/>
    <cellStyle name="40% - 强调文字颜色 2 2 40" xfId="979"/>
    <cellStyle name="40% - 强调文字颜色 2 2 41" xfId="980"/>
    <cellStyle name="40% - 强调文字颜色 2 2 42" xfId="981"/>
    <cellStyle name="40% - 强调文字颜色 2 2 43" xfId="982"/>
    <cellStyle name="40% - 强调文字颜色 2 2 44" xfId="983"/>
    <cellStyle name="40% - 强调文字颜色 2 2 45" xfId="984"/>
    <cellStyle name="40% - 强调文字颜色 2 2 46" xfId="985"/>
    <cellStyle name="40% - 强调文字颜色 2 2 47" xfId="986"/>
    <cellStyle name="40% - 强调文字颜色 2 2 48" xfId="987"/>
    <cellStyle name="40% - 强调文字颜色 2 2 49" xfId="988"/>
    <cellStyle name="40% - 强调文字颜色 2 2 5" xfId="989"/>
    <cellStyle name="40% - 强调文字颜色 2 2 5 2" xfId="990"/>
    <cellStyle name="40% - 强调文字颜色 2 2 50" xfId="991"/>
    <cellStyle name="40% - 强调文字颜色 2 2 51" xfId="992"/>
    <cellStyle name="40% - 强调文字颜色 2 2 52" xfId="993"/>
    <cellStyle name="40% - 强调文字颜色 2 2 53" xfId="994"/>
    <cellStyle name="40% - 强调文字颜色 2 2 54" xfId="995"/>
    <cellStyle name="40% - 强调文字颜色 2 2 55" xfId="996"/>
    <cellStyle name="40% - 强调文字颜色 2 2 6" xfId="997"/>
    <cellStyle name="40% - 强调文字颜色 2 2 6 2" xfId="998"/>
    <cellStyle name="40% - 强调文字颜色 2 2 7" xfId="999"/>
    <cellStyle name="40% - 强调文字颜色 2 2 7 2" xfId="1000"/>
    <cellStyle name="40% - 强调文字颜色 2 2 8" xfId="1001"/>
    <cellStyle name="40% - 强调文字颜色 2 2 8 2" xfId="1002"/>
    <cellStyle name="40% - 强调文字颜色 2 2 9" xfId="1003"/>
    <cellStyle name="40% - 强调文字颜色 2 2 9 2" xfId="1004"/>
    <cellStyle name="40% - 强调文字颜色 2 3" xfId="1005"/>
    <cellStyle name="40% - 强调文字颜色 2 3 10" xfId="1006"/>
    <cellStyle name="40% - 强调文字颜色 2 3 11" xfId="1007"/>
    <cellStyle name="40% - 强调文字颜色 2 3 12" xfId="1008"/>
    <cellStyle name="40% - 强调文字颜色 2 3 13" xfId="1009"/>
    <cellStyle name="40% - 强调文字颜色 2 3 14" xfId="1010"/>
    <cellStyle name="40% - 强调文字颜色 2 3 15" xfId="1011"/>
    <cellStyle name="40% - 强调文字颜色 2 3 16" xfId="1012"/>
    <cellStyle name="40% - 强调文字颜色 2 3 17" xfId="1013"/>
    <cellStyle name="40% - 强调文字颜色 2 3 18" xfId="1014"/>
    <cellStyle name="40% - 强调文字颜色 2 3 19" xfId="1015"/>
    <cellStyle name="40% - 强调文字颜色 2 3 2" xfId="1016"/>
    <cellStyle name="40% - 强调文字颜色 2 3 2 2" xfId="1017"/>
    <cellStyle name="40% - 强调文字颜色 2 3 20" xfId="1018"/>
    <cellStyle name="40% - 强调文字颜色 2 3 21" xfId="1019"/>
    <cellStyle name="40% - 强调文字颜色 2 3 22" xfId="1020"/>
    <cellStyle name="40% - 强调文字颜色 2 3 23" xfId="1021"/>
    <cellStyle name="40% - 强调文字颜色 2 3 24" xfId="1022"/>
    <cellStyle name="40% - 强调文字颜色 2 3 25" xfId="1023"/>
    <cellStyle name="40% - 强调文字颜色 2 3 26" xfId="1024"/>
    <cellStyle name="40% - 强调文字颜色 2 3 27" xfId="1025"/>
    <cellStyle name="40% - 强调文字颜色 2 3 28" xfId="1026"/>
    <cellStyle name="40% - 强调文字颜色 2 3 29" xfId="1027"/>
    <cellStyle name="40% - 强调文字颜色 2 3 3" xfId="1028"/>
    <cellStyle name="40% - 强调文字颜色 2 3 3 2" xfId="1029"/>
    <cellStyle name="40% - 强调文字颜色 2 3 30" xfId="1030"/>
    <cellStyle name="40% - 强调文字颜色 2 3 31" xfId="1031"/>
    <cellStyle name="40% - 强调文字颜色 2 3 32" xfId="1032"/>
    <cellStyle name="40% - 强调文字颜色 2 3 33" xfId="1033"/>
    <cellStyle name="40% - 强调文字颜色 2 3 34" xfId="1034"/>
    <cellStyle name="40% - 强调文字颜色 2 3 35" xfId="1035"/>
    <cellStyle name="40% - 强调文字颜色 2 3 36" xfId="1036"/>
    <cellStyle name="40% - 强调文字颜色 2 3 37" xfId="1037"/>
    <cellStyle name="40% - 强调文字颜色 2 3 38" xfId="1038"/>
    <cellStyle name="40% - 强调文字颜色 2 3 39" xfId="1039"/>
    <cellStyle name="40% - 强调文字颜色 2 3 4" xfId="1040"/>
    <cellStyle name="40% - 强调文字颜色 2 3 4 2" xfId="1041"/>
    <cellStyle name="40% - 强调文字颜色 2 3 40" xfId="1042"/>
    <cellStyle name="40% - 强调文字颜色 2 3 41" xfId="1043"/>
    <cellStyle name="40% - 强调文字颜色 2 3 42" xfId="1044"/>
    <cellStyle name="40% - 强调文字颜色 2 3 43" xfId="1045"/>
    <cellStyle name="40% - 强调文字颜色 2 3 44" xfId="1046"/>
    <cellStyle name="40% - 强调文字颜色 2 3 45" xfId="1047"/>
    <cellStyle name="40% - 强调文字颜色 2 3 46" xfId="1048"/>
    <cellStyle name="40% - 强调文字颜色 2 3 47" xfId="1049"/>
    <cellStyle name="40% - 强调文字颜色 2 3 48" xfId="1050"/>
    <cellStyle name="40% - 强调文字颜色 2 3 49" xfId="1051"/>
    <cellStyle name="40% - 强调文字颜色 2 3 5" xfId="1052"/>
    <cellStyle name="40% - 强调文字颜色 2 3 5 2" xfId="1053"/>
    <cellStyle name="40% - 强调文字颜色 2 3 50" xfId="1054"/>
    <cellStyle name="40% - 强调文字颜色 2 3 51" xfId="1055"/>
    <cellStyle name="40% - 强调文字颜色 2 3 52" xfId="1056"/>
    <cellStyle name="40% - 强调文字颜色 2 3 53" xfId="1057"/>
    <cellStyle name="40% - 强调文字颜色 2 3 54" xfId="1058"/>
    <cellStyle name="40% - 强调文字颜色 2 3 55" xfId="1059"/>
    <cellStyle name="40% - 强调文字颜色 2 3 6" xfId="1060"/>
    <cellStyle name="40% - 强调文字颜色 2 3 6 2" xfId="1061"/>
    <cellStyle name="40% - 强调文字颜色 2 3 7" xfId="1062"/>
    <cellStyle name="40% - 强调文字颜色 2 3 7 2" xfId="1063"/>
    <cellStyle name="40% - 强调文字颜色 2 3 8" xfId="1064"/>
    <cellStyle name="40% - 强调文字颜色 2 3 8 2" xfId="1065"/>
    <cellStyle name="40% - 强调文字颜色 2 3 9" xfId="1066"/>
    <cellStyle name="40% - 强调文字颜色 2 3 9 2" xfId="1067"/>
    <cellStyle name="40% - 强调文字颜色 3 2" xfId="1068"/>
    <cellStyle name="40% - 强调文字颜色 3 2 10" xfId="1069"/>
    <cellStyle name="40% - 强调文字颜色 3 2 11" xfId="1070"/>
    <cellStyle name="40% - 强调文字颜色 3 2 12" xfId="1071"/>
    <cellStyle name="40% - 强调文字颜色 3 2 13" xfId="1072"/>
    <cellStyle name="40% - 强调文字颜色 3 2 14" xfId="1073"/>
    <cellStyle name="40% - 强调文字颜色 3 2 15" xfId="1074"/>
    <cellStyle name="40% - 强调文字颜色 3 2 16" xfId="1075"/>
    <cellStyle name="40% - 强调文字颜色 3 2 17" xfId="1076"/>
    <cellStyle name="40% - 强调文字颜色 3 2 18" xfId="1077"/>
    <cellStyle name="40% - 强调文字颜色 3 2 19" xfId="1078"/>
    <cellStyle name="40% - 强调文字颜色 3 2 2" xfId="1079"/>
    <cellStyle name="40% - 强调文字颜色 3 2 2 2" xfId="1080"/>
    <cellStyle name="40% - 强调文字颜色 3 2 20" xfId="1081"/>
    <cellStyle name="40% - 强调文字颜色 3 2 21" xfId="1082"/>
    <cellStyle name="40% - 强调文字颜色 3 2 22" xfId="1083"/>
    <cellStyle name="40% - 强调文字颜色 3 2 23" xfId="1084"/>
    <cellStyle name="40% - 强调文字颜色 3 2 24" xfId="1085"/>
    <cellStyle name="40% - 强调文字颜色 3 2 25" xfId="1086"/>
    <cellStyle name="40% - 强调文字颜色 3 2 26" xfId="1087"/>
    <cellStyle name="40% - 强调文字颜色 3 2 27" xfId="1088"/>
    <cellStyle name="40% - 强调文字颜色 3 2 28" xfId="1089"/>
    <cellStyle name="40% - 强调文字颜色 3 2 29" xfId="1090"/>
    <cellStyle name="40% - 强调文字颜色 3 2 3" xfId="1091"/>
    <cellStyle name="40% - 强调文字颜色 3 2 3 2" xfId="1092"/>
    <cellStyle name="40% - 强调文字颜色 3 2 30" xfId="1093"/>
    <cellStyle name="40% - 强调文字颜色 3 2 31" xfId="1094"/>
    <cellStyle name="40% - 强调文字颜色 3 2 32" xfId="1095"/>
    <cellStyle name="40% - 强调文字颜色 3 2 33" xfId="1096"/>
    <cellStyle name="40% - 强调文字颜色 3 2 34" xfId="1097"/>
    <cellStyle name="40% - 强调文字颜色 3 2 35" xfId="1098"/>
    <cellStyle name="40% - 强调文字颜色 3 2 36" xfId="1099"/>
    <cellStyle name="40% - 强调文字颜色 3 2 37" xfId="1100"/>
    <cellStyle name="40% - 强调文字颜色 3 2 38" xfId="1101"/>
    <cellStyle name="40% - 强调文字颜色 3 2 39" xfId="1102"/>
    <cellStyle name="40% - 强调文字颜色 3 2 4" xfId="1103"/>
    <cellStyle name="40% - 强调文字颜色 3 2 4 2" xfId="1104"/>
    <cellStyle name="40% - 强调文字颜色 3 2 40" xfId="1105"/>
    <cellStyle name="40% - 强调文字颜色 3 2 41" xfId="1106"/>
    <cellStyle name="40% - 强调文字颜色 3 2 42" xfId="1107"/>
    <cellStyle name="40% - 强调文字颜色 3 2 43" xfId="1108"/>
    <cellStyle name="40% - 强调文字颜色 3 2 44" xfId="1109"/>
    <cellStyle name="40% - 强调文字颜色 3 2 45" xfId="1110"/>
    <cellStyle name="40% - 强调文字颜色 3 2 46" xfId="1111"/>
    <cellStyle name="40% - 强调文字颜色 3 2 47" xfId="1112"/>
    <cellStyle name="40% - 强调文字颜色 3 2 48" xfId="1113"/>
    <cellStyle name="40% - 强调文字颜色 3 2 49" xfId="1114"/>
    <cellStyle name="40% - 强调文字颜色 3 2 5" xfId="1115"/>
    <cellStyle name="40% - 强调文字颜色 3 2 5 2" xfId="1116"/>
    <cellStyle name="40% - 强调文字颜色 3 2 50" xfId="1117"/>
    <cellStyle name="40% - 强调文字颜色 3 2 51" xfId="1118"/>
    <cellStyle name="40% - 强调文字颜色 3 2 52" xfId="1119"/>
    <cellStyle name="40% - 强调文字颜色 3 2 53" xfId="1120"/>
    <cellStyle name="40% - 强调文字颜色 3 2 54" xfId="1121"/>
    <cellStyle name="40% - 强调文字颜色 3 2 55" xfId="1122"/>
    <cellStyle name="40% - 强调文字颜色 3 2 6" xfId="1123"/>
    <cellStyle name="40% - 强调文字颜色 3 2 6 2" xfId="1124"/>
    <cellStyle name="40% - 强调文字颜色 3 2 7" xfId="1125"/>
    <cellStyle name="40% - 强调文字颜色 3 2 7 2" xfId="1126"/>
    <cellStyle name="40% - 强调文字颜色 3 2 8" xfId="1127"/>
    <cellStyle name="40% - 强调文字颜色 3 2 8 2" xfId="1128"/>
    <cellStyle name="40% - 强调文字颜色 3 2 9" xfId="1129"/>
    <cellStyle name="40% - 强调文字颜色 3 2 9 2" xfId="1130"/>
    <cellStyle name="40% - 强调文字颜色 3 3" xfId="1131"/>
    <cellStyle name="40% - 强调文字颜色 3 3 10" xfId="1132"/>
    <cellStyle name="40% - 强调文字颜色 3 3 11" xfId="1133"/>
    <cellStyle name="40% - 强调文字颜色 3 3 12" xfId="1134"/>
    <cellStyle name="40% - 强调文字颜色 3 3 13" xfId="1135"/>
    <cellStyle name="40% - 强调文字颜色 3 3 14" xfId="1136"/>
    <cellStyle name="40% - 强调文字颜色 3 3 15" xfId="1137"/>
    <cellStyle name="40% - 强调文字颜色 3 3 16" xfId="1138"/>
    <cellStyle name="40% - 强调文字颜色 3 3 17" xfId="1139"/>
    <cellStyle name="40% - 强调文字颜色 3 3 18" xfId="1140"/>
    <cellStyle name="40% - 强调文字颜色 3 3 19" xfId="1141"/>
    <cellStyle name="40% - 强调文字颜色 3 3 2" xfId="1142"/>
    <cellStyle name="40% - 强调文字颜色 3 3 2 2" xfId="1143"/>
    <cellStyle name="40% - 强调文字颜色 3 3 20" xfId="1144"/>
    <cellStyle name="40% - 强调文字颜色 3 3 21" xfId="1145"/>
    <cellStyle name="40% - 强调文字颜色 3 3 22" xfId="1146"/>
    <cellStyle name="40% - 强调文字颜色 3 3 23" xfId="1147"/>
    <cellStyle name="40% - 强调文字颜色 3 3 24" xfId="1148"/>
    <cellStyle name="40% - 强调文字颜色 3 3 25" xfId="1149"/>
    <cellStyle name="40% - 强调文字颜色 3 3 26" xfId="1150"/>
    <cellStyle name="40% - 强调文字颜色 3 3 27" xfId="1151"/>
    <cellStyle name="40% - 强调文字颜色 3 3 28" xfId="1152"/>
    <cellStyle name="40% - 强调文字颜色 3 3 29" xfId="1153"/>
    <cellStyle name="40% - 强调文字颜色 3 3 3" xfId="1154"/>
    <cellStyle name="40% - 强调文字颜色 3 3 3 2" xfId="1155"/>
    <cellStyle name="40% - 强调文字颜色 3 3 30" xfId="1156"/>
    <cellStyle name="40% - 强调文字颜色 3 3 31" xfId="1157"/>
    <cellStyle name="40% - 强调文字颜色 3 3 32" xfId="1158"/>
    <cellStyle name="40% - 强调文字颜色 3 3 33" xfId="1159"/>
    <cellStyle name="40% - 强调文字颜色 3 3 34" xfId="1160"/>
    <cellStyle name="40% - 强调文字颜色 3 3 35" xfId="1161"/>
    <cellStyle name="40% - 强调文字颜色 3 3 36" xfId="1162"/>
    <cellStyle name="40% - 强调文字颜色 3 3 37" xfId="1163"/>
    <cellStyle name="40% - 强调文字颜色 3 3 38" xfId="1164"/>
    <cellStyle name="40% - 强调文字颜色 3 3 39" xfId="1165"/>
    <cellStyle name="40% - 强调文字颜色 3 3 4" xfId="1166"/>
    <cellStyle name="40% - 强调文字颜色 3 3 4 2" xfId="1167"/>
    <cellStyle name="40% - 强调文字颜色 3 3 40" xfId="1168"/>
    <cellStyle name="40% - 强调文字颜色 3 3 41" xfId="1169"/>
    <cellStyle name="40% - 强调文字颜色 3 3 42" xfId="1170"/>
    <cellStyle name="40% - 强调文字颜色 3 3 43" xfId="1171"/>
    <cellStyle name="40% - 强调文字颜色 3 3 44" xfId="1172"/>
    <cellStyle name="40% - 强调文字颜色 3 3 45" xfId="1173"/>
    <cellStyle name="40% - 强调文字颜色 3 3 46" xfId="1174"/>
    <cellStyle name="40% - 强调文字颜色 3 3 47" xfId="1175"/>
    <cellStyle name="40% - 强调文字颜色 3 3 48" xfId="1176"/>
    <cellStyle name="40% - 强调文字颜色 3 3 49" xfId="1177"/>
    <cellStyle name="40% - 强调文字颜色 3 3 5" xfId="1178"/>
    <cellStyle name="40% - 强调文字颜色 3 3 5 2" xfId="1179"/>
    <cellStyle name="40% - 强调文字颜色 3 3 50" xfId="1180"/>
    <cellStyle name="40% - 强调文字颜色 3 3 51" xfId="1181"/>
    <cellStyle name="40% - 强调文字颜色 3 3 52" xfId="1182"/>
    <cellStyle name="40% - 强调文字颜色 3 3 53" xfId="1183"/>
    <cellStyle name="40% - 强调文字颜色 3 3 54" xfId="1184"/>
    <cellStyle name="40% - 强调文字颜色 3 3 55" xfId="1185"/>
    <cellStyle name="40% - 强调文字颜色 3 3 6" xfId="1186"/>
    <cellStyle name="40% - 强调文字颜色 3 3 6 2" xfId="1187"/>
    <cellStyle name="40% - 强调文字颜色 3 3 7" xfId="1188"/>
    <cellStyle name="40% - 强调文字颜色 3 3 7 2" xfId="1189"/>
    <cellStyle name="40% - 强调文字颜色 3 3 8" xfId="1190"/>
    <cellStyle name="40% - 强调文字颜色 3 3 8 2" xfId="1191"/>
    <cellStyle name="40% - 强调文字颜色 3 3 9" xfId="1192"/>
    <cellStyle name="40% - 强调文字颜色 3 3 9 2" xfId="1193"/>
    <cellStyle name="40% - 强调文字颜色 4 2" xfId="1194"/>
    <cellStyle name="40% - 强调文字颜色 4 2 10" xfId="1195"/>
    <cellStyle name="40% - 强调文字颜色 4 2 11" xfId="1196"/>
    <cellStyle name="40% - 强调文字颜色 4 2 12" xfId="1197"/>
    <cellStyle name="40% - 强调文字颜色 4 2 13" xfId="1198"/>
    <cellStyle name="40% - 强调文字颜色 4 2 14" xfId="1199"/>
    <cellStyle name="40% - 强调文字颜色 4 2 15" xfId="1200"/>
    <cellStyle name="40% - 强调文字颜色 4 2 16" xfId="1201"/>
    <cellStyle name="40% - 强调文字颜色 4 2 17" xfId="1202"/>
    <cellStyle name="40% - 强调文字颜色 4 2 18" xfId="1203"/>
    <cellStyle name="40% - 强调文字颜色 4 2 19" xfId="1204"/>
    <cellStyle name="40% - 强调文字颜色 4 2 2" xfId="1205"/>
    <cellStyle name="40% - 强调文字颜色 4 2 2 2" xfId="1206"/>
    <cellStyle name="40% - 强调文字颜色 4 2 20" xfId="1207"/>
    <cellStyle name="40% - 强调文字颜色 4 2 21" xfId="1208"/>
    <cellStyle name="40% - 强调文字颜色 4 2 22" xfId="1209"/>
    <cellStyle name="40% - 强调文字颜色 4 2 23" xfId="1210"/>
    <cellStyle name="40% - 强调文字颜色 4 2 24" xfId="1211"/>
    <cellStyle name="40% - 强调文字颜色 4 2 25" xfId="1212"/>
    <cellStyle name="40% - 强调文字颜色 4 2 26" xfId="1213"/>
    <cellStyle name="40% - 强调文字颜色 4 2 27" xfId="1214"/>
    <cellStyle name="40% - 强调文字颜色 4 2 28" xfId="1215"/>
    <cellStyle name="40% - 强调文字颜色 4 2 29" xfId="1216"/>
    <cellStyle name="40% - 强调文字颜色 4 2 3" xfId="1217"/>
    <cellStyle name="40% - 强调文字颜色 4 2 3 2" xfId="1218"/>
    <cellStyle name="40% - 强调文字颜色 4 2 30" xfId="1219"/>
    <cellStyle name="40% - 强调文字颜色 4 2 31" xfId="1220"/>
    <cellStyle name="40% - 强调文字颜色 4 2 32" xfId="1221"/>
    <cellStyle name="40% - 强调文字颜色 4 2 33" xfId="1222"/>
    <cellStyle name="40% - 强调文字颜色 4 2 34" xfId="1223"/>
    <cellStyle name="40% - 强调文字颜色 4 2 35" xfId="1224"/>
    <cellStyle name="40% - 强调文字颜色 4 2 36" xfId="1225"/>
    <cellStyle name="40% - 强调文字颜色 4 2 37" xfId="1226"/>
    <cellStyle name="40% - 强调文字颜色 4 2 38" xfId="1227"/>
    <cellStyle name="40% - 强调文字颜色 4 2 39" xfId="1228"/>
    <cellStyle name="40% - 强调文字颜色 4 2 4" xfId="1229"/>
    <cellStyle name="40% - 强调文字颜色 4 2 4 2" xfId="1230"/>
    <cellStyle name="40% - 强调文字颜色 4 2 40" xfId="1231"/>
    <cellStyle name="40% - 强调文字颜色 4 2 41" xfId="1232"/>
    <cellStyle name="40% - 强调文字颜色 4 2 42" xfId="1233"/>
    <cellStyle name="40% - 强调文字颜色 4 2 43" xfId="1234"/>
    <cellStyle name="40% - 强调文字颜色 4 2 44" xfId="1235"/>
    <cellStyle name="40% - 强调文字颜色 4 2 45" xfId="1236"/>
    <cellStyle name="40% - 强调文字颜色 4 2 46" xfId="1237"/>
    <cellStyle name="40% - 强调文字颜色 4 2 47" xfId="1238"/>
    <cellStyle name="40% - 强调文字颜色 4 2 48" xfId="1239"/>
    <cellStyle name="40% - 强调文字颜色 4 2 49" xfId="1240"/>
    <cellStyle name="40% - 强调文字颜色 4 2 5" xfId="1241"/>
    <cellStyle name="40% - 强调文字颜色 4 2 5 2" xfId="1242"/>
    <cellStyle name="40% - 强调文字颜色 4 2 50" xfId="1243"/>
    <cellStyle name="40% - 强调文字颜色 4 2 51" xfId="1244"/>
    <cellStyle name="40% - 强调文字颜色 4 2 52" xfId="1245"/>
    <cellStyle name="40% - 强调文字颜色 4 2 53" xfId="1246"/>
    <cellStyle name="40% - 强调文字颜色 4 2 54" xfId="1247"/>
    <cellStyle name="40% - 强调文字颜色 4 2 55" xfId="1248"/>
    <cellStyle name="40% - 强调文字颜色 4 2 6" xfId="1249"/>
    <cellStyle name="40% - 强调文字颜色 4 2 6 2" xfId="1250"/>
    <cellStyle name="40% - 强调文字颜色 4 2 7" xfId="1251"/>
    <cellStyle name="40% - 强调文字颜色 4 2 7 2" xfId="1252"/>
    <cellStyle name="40% - 强调文字颜色 4 2 8" xfId="1253"/>
    <cellStyle name="40% - 强调文字颜色 4 2 8 2" xfId="1254"/>
    <cellStyle name="40% - 强调文字颜色 4 2 9" xfId="1255"/>
    <cellStyle name="40% - 强调文字颜色 4 2 9 2" xfId="1256"/>
    <cellStyle name="40% - 强调文字颜色 4 3" xfId="1257"/>
    <cellStyle name="40% - 强调文字颜色 4 3 10" xfId="1258"/>
    <cellStyle name="40% - 强调文字颜色 4 3 11" xfId="1259"/>
    <cellStyle name="40% - 强调文字颜色 4 3 12" xfId="1260"/>
    <cellStyle name="40% - 强调文字颜色 4 3 13" xfId="1261"/>
    <cellStyle name="40% - 强调文字颜色 4 3 14" xfId="1262"/>
    <cellStyle name="40% - 强调文字颜色 4 3 15" xfId="1263"/>
    <cellStyle name="40% - 强调文字颜色 4 3 16" xfId="1264"/>
    <cellStyle name="40% - 强调文字颜色 4 3 17" xfId="1265"/>
    <cellStyle name="40% - 强调文字颜色 4 3 18" xfId="1266"/>
    <cellStyle name="40% - 强调文字颜色 4 3 19" xfId="1267"/>
    <cellStyle name="40% - 强调文字颜色 4 3 2" xfId="1268"/>
    <cellStyle name="40% - 强调文字颜色 4 3 2 2" xfId="1269"/>
    <cellStyle name="40% - 强调文字颜色 4 3 20" xfId="1270"/>
    <cellStyle name="40% - 强调文字颜色 4 3 21" xfId="1271"/>
    <cellStyle name="40% - 强调文字颜色 4 3 22" xfId="1272"/>
    <cellStyle name="40% - 强调文字颜色 4 3 23" xfId="1273"/>
    <cellStyle name="40% - 强调文字颜色 4 3 24" xfId="1274"/>
    <cellStyle name="40% - 强调文字颜色 4 3 25" xfId="1275"/>
    <cellStyle name="40% - 强调文字颜色 4 3 26" xfId="1276"/>
    <cellStyle name="40% - 强调文字颜色 4 3 27" xfId="1277"/>
    <cellStyle name="40% - 强调文字颜色 4 3 28" xfId="1278"/>
    <cellStyle name="40% - 强调文字颜色 4 3 29" xfId="1279"/>
    <cellStyle name="40% - 强调文字颜色 4 3 3" xfId="1280"/>
    <cellStyle name="40% - 强调文字颜色 4 3 3 2" xfId="1281"/>
    <cellStyle name="40% - 强调文字颜色 4 3 30" xfId="1282"/>
    <cellStyle name="40% - 强调文字颜色 4 3 31" xfId="1283"/>
    <cellStyle name="40% - 强调文字颜色 4 3 32" xfId="1284"/>
    <cellStyle name="40% - 强调文字颜色 4 3 33" xfId="1285"/>
    <cellStyle name="40% - 强调文字颜色 4 3 34" xfId="1286"/>
    <cellStyle name="40% - 强调文字颜色 4 3 35" xfId="1287"/>
    <cellStyle name="40% - 强调文字颜色 4 3 36" xfId="1288"/>
    <cellStyle name="40% - 强调文字颜色 4 3 37" xfId="1289"/>
    <cellStyle name="40% - 强调文字颜色 4 3 38" xfId="1290"/>
    <cellStyle name="40% - 强调文字颜色 4 3 39" xfId="1291"/>
    <cellStyle name="40% - 强调文字颜色 4 3 4" xfId="1292"/>
    <cellStyle name="40% - 强调文字颜色 4 3 4 2" xfId="1293"/>
    <cellStyle name="40% - 强调文字颜色 4 3 40" xfId="1294"/>
    <cellStyle name="40% - 强调文字颜色 4 3 41" xfId="1295"/>
    <cellStyle name="40% - 强调文字颜色 4 3 42" xfId="1296"/>
    <cellStyle name="40% - 强调文字颜色 4 3 43" xfId="1297"/>
    <cellStyle name="40% - 强调文字颜色 4 3 44" xfId="1298"/>
    <cellStyle name="40% - 强调文字颜色 4 3 45" xfId="1299"/>
    <cellStyle name="40% - 强调文字颜色 4 3 46" xfId="1300"/>
    <cellStyle name="40% - 强调文字颜色 4 3 47" xfId="1301"/>
    <cellStyle name="40% - 强调文字颜色 4 3 48" xfId="1302"/>
    <cellStyle name="40% - 强调文字颜色 4 3 49" xfId="1303"/>
    <cellStyle name="40% - 强调文字颜色 4 3 5" xfId="1304"/>
    <cellStyle name="40% - 强调文字颜色 4 3 5 2" xfId="1305"/>
    <cellStyle name="40% - 强调文字颜色 4 3 50" xfId="1306"/>
    <cellStyle name="40% - 强调文字颜色 4 3 51" xfId="1307"/>
    <cellStyle name="40% - 强调文字颜色 4 3 52" xfId="1308"/>
    <cellStyle name="40% - 强调文字颜色 4 3 53" xfId="1309"/>
    <cellStyle name="40% - 强调文字颜色 4 3 54" xfId="1310"/>
    <cellStyle name="40% - 强调文字颜色 4 3 55" xfId="1311"/>
    <cellStyle name="40% - 强调文字颜色 4 3 6" xfId="1312"/>
    <cellStyle name="40% - 强调文字颜色 4 3 6 2" xfId="1313"/>
    <cellStyle name="40% - 强调文字颜色 4 3 7" xfId="1314"/>
    <cellStyle name="40% - 强调文字颜色 4 3 7 2" xfId="1315"/>
    <cellStyle name="40% - 强调文字颜色 4 3 8" xfId="1316"/>
    <cellStyle name="40% - 强调文字颜色 4 3 8 2" xfId="1317"/>
    <cellStyle name="40% - 强调文字颜色 4 3 9" xfId="1318"/>
    <cellStyle name="40% - 强调文字颜色 4 3 9 2" xfId="1319"/>
    <cellStyle name="40% - 强调文字颜色 5 2" xfId="1320"/>
    <cellStyle name="40% - 强调文字颜色 5 2 10" xfId="1321"/>
    <cellStyle name="40% - 强调文字颜色 5 2 11" xfId="1322"/>
    <cellStyle name="40% - 强调文字颜色 5 2 12" xfId="1323"/>
    <cellStyle name="40% - 强调文字颜色 5 2 13" xfId="1324"/>
    <cellStyle name="40% - 强调文字颜色 5 2 14" xfId="1325"/>
    <cellStyle name="40% - 强调文字颜色 5 2 15" xfId="1326"/>
    <cellStyle name="40% - 强调文字颜色 5 2 16" xfId="1327"/>
    <cellStyle name="40% - 强调文字颜色 5 2 17" xfId="1328"/>
    <cellStyle name="40% - 强调文字颜色 5 2 18" xfId="1329"/>
    <cellStyle name="40% - 强调文字颜色 5 2 19" xfId="1330"/>
    <cellStyle name="40% - 强调文字颜色 5 2 2" xfId="1331"/>
    <cellStyle name="40% - 强调文字颜色 5 2 2 2" xfId="1332"/>
    <cellStyle name="40% - 强调文字颜色 5 2 20" xfId="1333"/>
    <cellStyle name="40% - 强调文字颜色 5 2 21" xfId="1334"/>
    <cellStyle name="40% - 强调文字颜色 5 2 22" xfId="1335"/>
    <cellStyle name="40% - 强调文字颜色 5 2 23" xfId="1336"/>
    <cellStyle name="40% - 强调文字颜色 5 2 24" xfId="1337"/>
    <cellStyle name="40% - 强调文字颜色 5 2 25" xfId="1338"/>
    <cellStyle name="40% - 强调文字颜色 5 2 26" xfId="1339"/>
    <cellStyle name="40% - 强调文字颜色 5 2 27" xfId="1340"/>
    <cellStyle name="40% - 强调文字颜色 5 2 28" xfId="1341"/>
    <cellStyle name="40% - 强调文字颜色 5 2 29" xfId="1342"/>
    <cellStyle name="40% - 强调文字颜色 5 2 3" xfId="1343"/>
    <cellStyle name="40% - 强调文字颜色 5 2 3 2" xfId="1344"/>
    <cellStyle name="40% - 强调文字颜色 5 2 30" xfId="1345"/>
    <cellStyle name="40% - 强调文字颜色 5 2 31" xfId="1346"/>
    <cellStyle name="40% - 强调文字颜色 5 2 32" xfId="1347"/>
    <cellStyle name="40% - 强调文字颜色 5 2 33" xfId="1348"/>
    <cellStyle name="40% - 强调文字颜色 5 2 34" xfId="1349"/>
    <cellStyle name="40% - 强调文字颜色 5 2 35" xfId="1350"/>
    <cellStyle name="40% - 强调文字颜色 5 2 36" xfId="1351"/>
    <cellStyle name="40% - 强调文字颜色 5 2 37" xfId="1352"/>
    <cellStyle name="40% - 强调文字颜色 5 2 38" xfId="1353"/>
    <cellStyle name="40% - 强调文字颜色 5 2 39" xfId="1354"/>
    <cellStyle name="40% - 强调文字颜色 5 2 4" xfId="1355"/>
    <cellStyle name="40% - 强调文字颜色 5 2 4 2" xfId="1356"/>
    <cellStyle name="40% - 强调文字颜色 5 2 40" xfId="1357"/>
    <cellStyle name="40% - 强调文字颜色 5 2 41" xfId="1358"/>
    <cellStyle name="40% - 强调文字颜色 5 2 42" xfId="1359"/>
    <cellStyle name="40% - 强调文字颜色 5 2 43" xfId="1360"/>
    <cellStyle name="40% - 强调文字颜色 5 2 44" xfId="1361"/>
    <cellStyle name="40% - 强调文字颜色 5 2 45" xfId="1362"/>
    <cellStyle name="40% - 强调文字颜色 5 2 46" xfId="1363"/>
    <cellStyle name="40% - 强调文字颜色 5 2 47" xfId="1364"/>
    <cellStyle name="40% - 强调文字颜色 5 2 48" xfId="1365"/>
    <cellStyle name="40% - 强调文字颜色 5 2 49" xfId="1366"/>
    <cellStyle name="40% - 强调文字颜色 5 2 5" xfId="1367"/>
    <cellStyle name="40% - 强调文字颜色 5 2 5 2" xfId="1368"/>
    <cellStyle name="40% - 强调文字颜色 5 2 50" xfId="1369"/>
    <cellStyle name="40% - 强调文字颜色 5 2 51" xfId="1370"/>
    <cellStyle name="40% - 强调文字颜色 5 2 52" xfId="1371"/>
    <cellStyle name="40% - 强调文字颜色 5 2 53" xfId="1372"/>
    <cellStyle name="40% - 强调文字颜色 5 2 54" xfId="1373"/>
    <cellStyle name="40% - 强调文字颜色 5 2 55" xfId="1374"/>
    <cellStyle name="40% - 强调文字颜色 5 2 6" xfId="1375"/>
    <cellStyle name="40% - 强调文字颜色 5 2 6 2" xfId="1376"/>
    <cellStyle name="40% - 强调文字颜色 5 2 7" xfId="1377"/>
    <cellStyle name="40% - 强调文字颜色 5 2 7 2" xfId="1378"/>
    <cellStyle name="40% - 强调文字颜色 5 2 8" xfId="1379"/>
    <cellStyle name="40% - 强调文字颜色 5 2 8 2" xfId="1380"/>
    <cellStyle name="40% - 强调文字颜色 5 2 9" xfId="1381"/>
    <cellStyle name="40% - 强调文字颜色 5 2 9 2" xfId="1382"/>
    <cellStyle name="40% - 强调文字颜色 5 3" xfId="1383"/>
    <cellStyle name="40% - 强调文字颜色 5 3 10" xfId="1384"/>
    <cellStyle name="40% - 强调文字颜色 5 3 11" xfId="1385"/>
    <cellStyle name="40% - 强调文字颜色 5 3 12" xfId="1386"/>
    <cellStyle name="40% - 强调文字颜色 5 3 13" xfId="1387"/>
    <cellStyle name="40% - 强调文字颜色 5 3 14" xfId="1388"/>
    <cellStyle name="40% - 强调文字颜色 5 3 15" xfId="1389"/>
    <cellStyle name="40% - 强调文字颜色 5 3 16" xfId="1390"/>
    <cellStyle name="40% - 强调文字颜色 5 3 17" xfId="1391"/>
    <cellStyle name="40% - 强调文字颜色 5 3 18" xfId="1392"/>
    <cellStyle name="40% - 强调文字颜色 5 3 19" xfId="1393"/>
    <cellStyle name="40% - 强调文字颜色 5 3 2" xfId="1394"/>
    <cellStyle name="40% - 强调文字颜色 5 3 2 2" xfId="1395"/>
    <cellStyle name="40% - 强调文字颜色 5 3 20" xfId="1396"/>
    <cellStyle name="40% - 强调文字颜色 5 3 21" xfId="1397"/>
    <cellStyle name="40% - 强调文字颜色 5 3 22" xfId="1398"/>
    <cellStyle name="40% - 强调文字颜色 5 3 23" xfId="1399"/>
    <cellStyle name="40% - 强调文字颜色 5 3 24" xfId="1400"/>
    <cellStyle name="40% - 强调文字颜色 5 3 25" xfId="1401"/>
    <cellStyle name="40% - 强调文字颜色 5 3 26" xfId="1402"/>
    <cellStyle name="40% - 强调文字颜色 5 3 27" xfId="1403"/>
    <cellStyle name="40% - 强调文字颜色 5 3 28" xfId="1404"/>
    <cellStyle name="40% - 强调文字颜色 5 3 29" xfId="1405"/>
    <cellStyle name="40% - 强调文字颜色 5 3 3" xfId="1406"/>
    <cellStyle name="40% - 强调文字颜色 5 3 3 2" xfId="1407"/>
    <cellStyle name="40% - 强调文字颜色 5 3 30" xfId="1408"/>
    <cellStyle name="40% - 强调文字颜色 5 3 31" xfId="1409"/>
    <cellStyle name="40% - 强调文字颜色 5 3 32" xfId="1410"/>
    <cellStyle name="40% - 强调文字颜色 5 3 33" xfId="1411"/>
    <cellStyle name="40% - 强调文字颜色 5 3 34" xfId="1412"/>
    <cellStyle name="40% - 强调文字颜色 5 3 35" xfId="1413"/>
    <cellStyle name="40% - 强调文字颜色 5 3 36" xfId="1414"/>
    <cellStyle name="40% - 强调文字颜色 5 3 37" xfId="1415"/>
    <cellStyle name="40% - 强调文字颜色 5 3 38" xfId="1416"/>
    <cellStyle name="40% - 强调文字颜色 5 3 39" xfId="1417"/>
    <cellStyle name="40% - 强调文字颜色 5 3 4" xfId="1418"/>
    <cellStyle name="40% - 强调文字颜色 5 3 4 2" xfId="1419"/>
    <cellStyle name="40% - 强调文字颜色 5 3 40" xfId="1420"/>
    <cellStyle name="40% - 强调文字颜色 5 3 41" xfId="1421"/>
    <cellStyle name="40% - 强调文字颜色 5 3 42" xfId="1422"/>
    <cellStyle name="40% - 强调文字颜色 5 3 43" xfId="1423"/>
    <cellStyle name="40% - 强调文字颜色 5 3 44" xfId="1424"/>
    <cellStyle name="40% - 强调文字颜色 5 3 45" xfId="1425"/>
    <cellStyle name="40% - 强调文字颜色 5 3 46" xfId="1426"/>
    <cellStyle name="40% - 强调文字颜色 5 3 47" xfId="1427"/>
    <cellStyle name="40% - 强调文字颜色 5 3 48" xfId="1428"/>
    <cellStyle name="40% - 强调文字颜色 5 3 49" xfId="1429"/>
    <cellStyle name="40% - 强调文字颜色 5 3 5" xfId="1430"/>
    <cellStyle name="40% - 强调文字颜色 5 3 5 2" xfId="1431"/>
    <cellStyle name="40% - 强调文字颜色 5 3 50" xfId="1432"/>
    <cellStyle name="40% - 强调文字颜色 5 3 51" xfId="1433"/>
    <cellStyle name="40% - 强调文字颜色 5 3 52" xfId="1434"/>
    <cellStyle name="40% - 强调文字颜色 5 3 53" xfId="1435"/>
    <cellStyle name="40% - 强调文字颜色 5 3 54" xfId="1436"/>
    <cellStyle name="40% - 强调文字颜色 5 3 55" xfId="1437"/>
    <cellStyle name="40% - 强调文字颜色 5 3 6" xfId="1438"/>
    <cellStyle name="40% - 强调文字颜色 5 3 6 2" xfId="1439"/>
    <cellStyle name="40% - 强调文字颜色 5 3 7" xfId="1440"/>
    <cellStyle name="40% - 强调文字颜色 5 3 7 2" xfId="1441"/>
    <cellStyle name="40% - 强调文字颜色 5 3 8" xfId="1442"/>
    <cellStyle name="40% - 强调文字颜色 5 3 8 2" xfId="1443"/>
    <cellStyle name="40% - 强调文字颜色 5 3 9" xfId="1444"/>
    <cellStyle name="40% - 强调文字颜色 5 3 9 2" xfId="1445"/>
    <cellStyle name="40% - 强调文字颜色 6 2" xfId="1446"/>
    <cellStyle name="40% - 强调文字颜色 6 2 10" xfId="1447"/>
    <cellStyle name="40% - 强调文字颜色 6 2 11" xfId="1448"/>
    <cellStyle name="40% - 强调文字颜色 6 2 12" xfId="1449"/>
    <cellStyle name="40% - 强调文字颜色 6 2 13" xfId="1450"/>
    <cellStyle name="40% - 强调文字颜色 6 2 14" xfId="1451"/>
    <cellStyle name="40% - 强调文字颜色 6 2 15" xfId="1452"/>
    <cellStyle name="40% - 强调文字颜色 6 2 16" xfId="1453"/>
    <cellStyle name="40% - 强调文字颜色 6 2 17" xfId="1454"/>
    <cellStyle name="40% - 强调文字颜色 6 2 18" xfId="1455"/>
    <cellStyle name="40% - 强调文字颜色 6 2 19" xfId="1456"/>
    <cellStyle name="40% - 强调文字颜色 6 2 2" xfId="1457"/>
    <cellStyle name="40% - 强调文字颜色 6 2 2 2" xfId="1458"/>
    <cellStyle name="40% - 强调文字颜色 6 2 20" xfId="1459"/>
    <cellStyle name="40% - 强调文字颜色 6 2 21" xfId="1460"/>
    <cellStyle name="40% - 强调文字颜色 6 2 22" xfId="1461"/>
    <cellStyle name="40% - 强调文字颜色 6 2 23" xfId="1462"/>
    <cellStyle name="40% - 强调文字颜色 6 2 24" xfId="1463"/>
    <cellStyle name="40% - 强调文字颜色 6 2 25" xfId="1464"/>
    <cellStyle name="40% - 强调文字颜色 6 2 26" xfId="1465"/>
    <cellStyle name="40% - 强调文字颜色 6 2 27" xfId="1466"/>
    <cellStyle name="40% - 强调文字颜色 6 2 28" xfId="1467"/>
    <cellStyle name="40% - 强调文字颜色 6 2 29" xfId="1468"/>
    <cellStyle name="40% - 强调文字颜色 6 2 3" xfId="1469"/>
    <cellStyle name="40% - 强调文字颜色 6 2 3 2" xfId="1470"/>
    <cellStyle name="40% - 强调文字颜色 6 2 30" xfId="1471"/>
    <cellStyle name="40% - 强调文字颜色 6 2 31" xfId="1472"/>
    <cellStyle name="40% - 强调文字颜色 6 2 32" xfId="1473"/>
    <cellStyle name="40% - 强调文字颜色 6 2 33" xfId="1474"/>
    <cellStyle name="40% - 强调文字颜色 6 2 34" xfId="1475"/>
    <cellStyle name="40% - 强调文字颜色 6 2 35" xfId="1476"/>
    <cellStyle name="40% - 强调文字颜色 6 2 36" xfId="1477"/>
    <cellStyle name="40% - 强调文字颜色 6 2 37" xfId="1478"/>
    <cellStyle name="40% - 强调文字颜色 6 2 38" xfId="1479"/>
    <cellStyle name="40% - 强调文字颜色 6 2 39" xfId="1480"/>
    <cellStyle name="40% - 强调文字颜色 6 2 4" xfId="1481"/>
    <cellStyle name="40% - 强调文字颜色 6 2 4 2" xfId="1482"/>
    <cellStyle name="40% - 强调文字颜色 6 2 40" xfId="1483"/>
    <cellStyle name="40% - 强调文字颜色 6 2 41" xfId="1484"/>
    <cellStyle name="40% - 强调文字颜色 6 2 42" xfId="1485"/>
    <cellStyle name="40% - 强调文字颜色 6 2 43" xfId="1486"/>
    <cellStyle name="40% - 强调文字颜色 6 2 44" xfId="1487"/>
    <cellStyle name="40% - 强调文字颜色 6 2 45" xfId="1488"/>
    <cellStyle name="40% - 强调文字颜色 6 2 46" xfId="1489"/>
    <cellStyle name="40% - 强调文字颜色 6 2 47" xfId="1490"/>
    <cellStyle name="40% - 强调文字颜色 6 2 48" xfId="1491"/>
    <cellStyle name="40% - 强调文字颜色 6 2 49" xfId="1492"/>
    <cellStyle name="40% - 强调文字颜色 6 2 5" xfId="1493"/>
    <cellStyle name="40% - 强调文字颜色 6 2 5 2" xfId="1494"/>
    <cellStyle name="40% - 强调文字颜色 6 2 50" xfId="1495"/>
    <cellStyle name="40% - 强调文字颜色 6 2 51" xfId="1496"/>
    <cellStyle name="40% - 强调文字颜色 6 2 52" xfId="1497"/>
    <cellStyle name="40% - 强调文字颜色 6 2 53" xfId="1498"/>
    <cellStyle name="40% - 强调文字颜色 6 2 54" xfId="1499"/>
    <cellStyle name="40% - 强调文字颜色 6 2 55" xfId="1500"/>
    <cellStyle name="40% - 强调文字颜色 6 2 6" xfId="1501"/>
    <cellStyle name="40% - 强调文字颜色 6 2 6 2" xfId="1502"/>
    <cellStyle name="40% - 强调文字颜色 6 2 7" xfId="1503"/>
    <cellStyle name="40% - 强调文字颜色 6 2 7 2" xfId="1504"/>
    <cellStyle name="40% - 强调文字颜色 6 2 8" xfId="1505"/>
    <cellStyle name="40% - 强调文字颜色 6 2 8 2" xfId="1506"/>
    <cellStyle name="40% - 强调文字颜色 6 2 9" xfId="1507"/>
    <cellStyle name="40% - 强调文字颜色 6 2 9 2" xfId="1508"/>
    <cellStyle name="40% - 强调文字颜色 6 3" xfId="1509"/>
    <cellStyle name="40% - 强调文字颜色 6 3 10" xfId="1510"/>
    <cellStyle name="40% - 强调文字颜色 6 3 11" xfId="1511"/>
    <cellStyle name="40% - 强调文字颜色 6 3 12" xfId="1512"/>
    <cellStyle name="40% - 强调文字颜色 6 3 13" xfId="1513"/>
    <cellStyle name="40% - 强调文字颜色 6 3 14" xfId="1514"/>
    <cellStyle name="40% - 强调文字颜色 6 3 15" xfId="1515"/>
    <cellStyle name="40% - 强调文字颜色 6 3 16" xfId="1516"/>
    <cellStyle name="40% - 强调文字颜色 6 3 17" xfId="1517"/>
    <cellStyle name="40% - 强调文字颜色 6 3 18" xfId="1518"/>
    <cellStyle name="40% - 强调文字颜色 6 3 19" xfId="1519"/>
    <cellStyle name="40% - 强调文字颜色 6 3 2" xfId="1520"/>
    <cellStyle name="40% - 强调文字颜色 6 3 2 2" xfId="1521"/>
    <cellStyle name="40% - 强调文字颜色 6 3 20" xfId="1522"/>
    <cellStyle name="40% - 强调文字颜色 6 3 21" xfId="1523"/>
    <cellStyle name="40% - 强调文字颜色 6 3 22" xfId="1524"/>
    <cellStyle name="40% - 强调文字颜色 6 3 23" xfId="1525"/>
    <cellStyle name="40% - 强调文字颜色 6 3 24" xfId="1526"/>
    <cellStyle name="40% - 强调文字颜色 6 3 25" xfId="1527"/>
    <cellStyle name="40% - 强调文字颜色 6 3 26" xfId="1528"/>
    <cellStyle name="40% - 强调文字颜色 6 3 27" xfId="1529"/>
    <cellStyle name="40% - 强调文字颜色 6 3 28" xfId="1530"/>
    <cellStyle name="40% - 强调文字颜色 6 3 29" xfId="1531"/>
    <cellStyle name="40% - 强调文字颜色 6 3 3" xfId="1532"/>
    <cellStyle name="40% - 强调文字颜色 6 3 3 2" xfId="1533"/>
    <cellStyle name="40% - 强调文字颜色 6 3 30" xfId="1534"/>
    <cellStyle name="40% - 强调文字颜色 6 3 31" xfId="1535"/>
    <cellStyle name="40% - 强调文字颜色 6 3 32" xfId="1536"/>
    <cellStyle name="40% - 强调文字颜色 6 3 33" xfId="1537"/>
    <cellStyle name="40% - 强调文字颜色 6 3 34" xfId="1538"/>
    <cellStyle name="40% - 强调文字颜色 6 3 35" xfId="1539"/>
    <cellStyle name="40% - 强调文字颜色 6 3 36" xfId="1540"/>
    <cellStyle name="40% - 强调文字颜色 6 3 37" xfId="1541"/>
    <cellStyle name="40% - 强调文字颜色 6 3 38" xfId="1542"/>
    <cellStyle name="40% - 强调文字颜色 6 3 39" xfId="1543"/>
    <cellStyle name="40% - 强调文字颜色 6 3 4" xfId="1544"/>
    <cellStyle name="40% - 强调文字颜色 6 3 4 2" xfId="1545"/>
    <cellStyle name="40% - 强调文字颜色 6 3 40" xfId="1546"/>
    <cellStyle name="40% - 强调文字颜色 6 3 41" xfId="1547"/>
    <cellStyle name="40% - 强调文字颜色 6 3 42" xfId="1548"/>
    <cellStyle name="40% - 强调文字颜色 6 3 43" xfId="1549"/>
    <cellStyle name="40% - 强调文字颜色 6 3 44" xfId="1550"/>
    <cellStyle name="40% - 强调文字颜色 6 3 45" xfId="1551"/>
    <cellStyle name="40% - 强调文字颜色 6 3 46" xfId="1552"/>
    <cellStyle name="40% - 强调文字颜色 6 3 47" xfId="1553"/>
    <cellStyle name="40% - 强调文字颜色 6 3 48" xfId="1554"/>
    <cellStyle name="40% - 强调文字颜色 6 3 49" xfId="1555"/>
    <cellStyle name="40% - 强调文字颜色 6 3 5" xfId="0"/>
    <cellStyle name="40% - 强调文字颜色 6 3 5 2" xfId="0"/>
    <cellStyle name="40% - 强调文字颜色 6 3 50" xfId="0"/>
    <cellStyle name="40% - 强调文字颜色 6 3 51" xfId="0"/>
    <cellStyle name="40% - 强调文字颜色 6 3 52" xfId="0"/>
    <cellStyle name="40% - 强调文字颜色 6 3 53" xfId="0"/>
    <cellStyle name="40% - 强调文字颜色 6 3 54" xfId="0"/>
    <cellStyle name="40% - 强调文字颜色 6 3 55" xfId="0"/>
    <cellStyle name="40% - 强调文字颜色 6 3 6" xfId="0"/>
    <cellStyle name="40% - 强调文字颜色 6 3 6 2" xfId="0"/>
    <cellStyle name="40% - 强调文字颜色 6 3 7" xfId="0"/>
    <cellStyle name="40% - 强调文字颜色 6 3 7 2" xfId="0"/>
    <cellStyle name="40% - 强调文字颜色 6 3 8" xfId="0"/>
    <cellStyle name="40% - 强调文字颜色 6 3 8 2" xfId="0"/>
    <cellStyle name="40% - 强调文字颜色 6 3 9" xfId="0"/>
    <cellStyle name="40% - 强调文字颜色 6 3 9 2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13" xfId="0"/>
    <cellStyle name="60% - 强调文字颜色 1 2 14" xfId="0"/>
    <cellStyle name="60% - 强调文字颜色 1 2 15" xfId="0"/>
    <cellStyle name="60% - 强调文字颜色 1 2 16" xfId="0"/>
    <cellStyle name="60% - 强调文字颜色 1 2 17" xfId="0"/>
    <cellStyle name="60% - 强调文字颜色 1 2 18" xfId="0"/>
    <cellStyle name="60% - 强调文字颜色 1 2 2" xfId="0"/>
    <cellStyle name="60% - 强调文字颜色 1 2 3" xfId="0"/>
    <cellStyle name="60% - 强调文字颜色 1 2 4" xfId="0"/>
    <cellStyle name="60% - 强调文字颜色 1 2 5" xfId="0"/>
    <cellStyle name="60% - 强调文字颜色 1 2 6" xfId="0"/>
    <cellStyle name="60% - 强调文字颜色 1 2 7" xfId="0"/>
    <cellStyle name="60% - 强调文字颜色 1 2 8" xfId="0"/>
    <cellStyle name="60% - 强调文字颜色 1 2 9" xfId="0"/>
    <cellStyle name="60% - 强调文字颜色 1 3" xfId="0"/>
    <cellStyle name="60% - 强调文字颜色 1 3 10" xfId="0"/>
    <cellStyle name="60% - 强调文字颜色 1 3 11" xfId="0"/>
    <cellStyle name="60% - 强调文字颜色 1 3 12" xfId="0"/>
    <cellStyle name="60% - 强调文字颜色 1 3 13" xfId="0"/>
    <cellStyle name="60% - 强调文字颜色 1 3 14" xfId="0"/>
    <cellStyle name="60% - 强调文字颜色 1 3 15" xfId="0"/>
    <cellStyle name="60% - 强调文字颜色 1 3 16" xfId="0"/>
    <cellStyle name="60% - 强调文字颜色 1 3 17" xfId="0"/>
    <cellStyle name="60% - 强调文字颜色 1 3 18" xfId="0"/>
    <cellStyle name="60% - 强调文字颜色 1 3 2" xfId="0"/>
    <cellStyle name="60% - 强调文字颜色 1 3 3" xfId="0"/>
    <cellStyle name="60% - 强调文字颜色 1 3 4" xfId="0"/>
    <cellStyle name="60% - 强调文字颜色 1 3 5" xfId="0"/>
    <cellStyle name="60% - 强调文字颜色 1 3 6" xfId="0"/>
    <cellStyle name="60% - 强调文字颜色 1 3 7" xfId="0"/>
    <cellStyle name="60% - 强调文字颜色 1 3 8" xfId="0"/>
    <cellStyle name="60% - 强调文字颜色 1 3 9" xfId="0"/>
    <cellStyle name="60% - 强调文字颜色 2 2" xfId="0"/>
    <cellStyle name="60% - 强调文字颜色 2 2 10" xfId="0"/>
    <cellStyle name="60% - 强调文字颜色 2 2 11" xfId="0"/>
    <cellStyle name="60% - 强调文字颜色 2 2 12" xfId="0"/>
    <cellStyle name="60% - 强调文字颜色 2 2 13" xfId="0"/>
    <cellStyle name="60% - 强调文字颜色 2 2 14" xfId="0"/>
    <cellStyle name="60% - 强调文字颜色 2 2 15" xfId="0"/>
    <cellStyle name="60% - 强调文字颜色 2 2 16" xfId="0"/>
    <cellStyle name="60% - 强调文字颜色 2 2 17" xfId="0"/>
    <cellStyle name="60% - 强调文字颜色 2 2 18" xfId="0"/>
    <cellStyle name="60% - 强调文字颜色 2 2 2" xfId="0"/>
    <cellStyle name="60% - 强调文字颜色 2 2 3" xfId="0"/>
    <cellStyle name="60% - 强调文字颜色 2 2 4" xfId="0"/>
    <cellStyle name="60% - 强调文字颜色 2 2 5" xfId="0"/>
    <cellStyle name="60% - 强调文字颜色 2 2 6" xfId="0"/>
    <cellStyle name="60% - 强调文字颜色 2 2 7" xfId="0"/>
    <cellStyle name="60% - 强调文字颜色 2 2 8" xfId="0"/>
    <cellStyle name="60% - 强调文字颜色 2 2 9" xfId="0"/>
    <cellStyle name="60% - 强调文字颜色 2 3" xfId="0"/>
    <cellStyle name="60% - 强调文字颜色 2 3 10" xfId="0"/>
    <cellStyle name="60% - 强调文字颜色 2 3 11" xfId="0"/>
    <cellStyle name="60% - 强调文字颜色 2 3 12" xfId="0"/>
    <cellStyle name="60% - 强调文字颜色 2 3 13" xfId="0"/>
    <cellStyle name="60% - 强调文字颜色 2 3 14" xfId="0"/>
    <cellStyle name="60% - 强调文字颜色 2 3 15" xfId="0"/>
    <cellStyle name="60% - 强调文字颜色 2 3 16" xfId="0"/>
    <cellStyle name="60% - 强调文字颜色 2 3 17" xfId="0"/>
    <cellStyle name="60% - 强调文字颜色 2 3 18" xfId="0"/>
    <cellStyle name="60% - 强调文字颜色 2 3 2" xfId="0"/>
    <cellStyle name="60% - 强调文字颜色 2 3 3" xfId="0"/>
    <cellStyle name="60% - 强调文字颜色 2 3 4" xfId="0"/>
    <cellStyle name="60% - 强调文字颜色 2 3 5" xfId="0"/>
    <cellStyle name="60% - 强调文字颜色 2 3 6" xfId="0"/>
    <cellStyle name="60% - 强调文字颜色 2 3 7" xfId="0"/>
    <cellStyle name="60% - 强调文字颜色 2 3 8" xfId="0"/>
    <cellStyle name="60% - 强调文字颜色 2 3 9" xfId="0"/>
    <cellStyle name="60% - 强调文字颜色 3 2" xfId="0"/>
    <cellStyle name="60% - 强调文字颜色 3 2 10" xfId="0"/>
    <cellStyle name="60% - 强调文字颜色 3 2 11" xfId="0"/>
    <cellStyle name="60% - 强调文字颜色 3 2 12" xfId="0"/>
    <cellStyle name="60% - 强调文字颜色 3 2 13" xfId="0"/>
    <cellStyle name="60% - 强调文字颜色 3 2 14" xfId="0"/>
    <cellStyle name="60% - 强调文字颜色 3 2 15" xfId="0"/>
    <cellStyle name="60% - 强调文字颜色 3 2 16" xfId="0"/>
    <cellStyle name="60% - 强调文字颜色 3 2 17" xfId="0"/>
    <cellStyle name="60% - 强调文字颜色 3 2 18" xfId="0"/>
    <cellStyle name="60% - 强调文字颜色 3 2 2" xfId="0"/>
    <cellStyle name="60% - 强调文字颜色 3 2 3" xfId="0"/>
    <cellStyle name="60% - 强调文字颜色 3 2 4" xfId="0"/>
    <cellStyle name="60% - 强调文字颜色 3 2 5" xfId="0"/>
    <cellStyle name="60% - 强调文字颜色 3 2 6" xfId="0"/>
    <cellStyle name="60% - 强调文字颜色 3 2 7" xfId="0"/>
    <cellStyle name="60% - 强调文字颜色 3 2 8" xfId="0"/>
    <cellStyle name="60% - 强调文字颜色 3 2 9" xfId="0"/>
    <cellStyle name="60% - 强调文字颜色 3 3" xfId="0"/>
    <cellStyle name="60% - 强调文字颜色 3 3 10" xfId="0"/>
    <cellStyle name="60% - 强调文字颜色 3 3 11" xfId="0"/>
    <cellStyle name="60% - 强调文字颜色 3 3 12" xfId="0"/>
    <cellStyle name="60% - 强调文字颜色 3 3 13" xfId="0"/>
    <cellStyle name="60% - 强调文字颜色 3 3 14" xfId="0"/>
    <cellStyle name="60% - 强调文字颜色 3 3 15" xfId="0"/>
    <cellStyle name="60% - 强调文字颜色 3 3 16" xfId="0"/>
    <cellStyle name="60% - 强调文字颜色 3 3 17" xfId="0"/>
    <cellStyle name="60% - 强调文字颜色 3 3 18" xfId="0"/>
    <cellStyle name="60% - 强调文字颜色 3 3 2" xfId="0"/>
    <cellStyle name="60% - 强调文字颜色 3 3 3" xfId="0"/>
    <cellStyle name="60% - 强调文字颜色 3 3 4" xfId="0"/>
    <cellStyle name="60% - 强调文字颜色 3 3 5" xfId="0"/>
    <cellStyle name="60% - 强调文字颜色 3 3 6" xfId="0"/>
    <cellStyle name="60% - 强调文字颜色 3 3 7" xfId="0"/>
    <cellStyle name="60% - 强调文字颜色 3 3 8" xfId="0"/>
    <cellStyle name="60% - 强调文字颜色 3 3 9" xfId="0"/>
    <cellStyle name="60% - 强调文字颜色 4 2" xfId="0"/>
    <cellStyle name="60% - 强调文字颜色 4 2 10" xfId="0"/>
    <cellStyle name="60% - 强调文字颜色 4 2 11" xfId="0"/>
    <cellStyle name="60% - 强调文字颜色 4 2 12" xfId="0"/>
    <cellStyle name="60% - 强调文字颜色 4 2 13" xfId="0"/>
    <cellStyle name="60% - 强调文字颜色 4 2 14" xfId="0"/>
    <cellStyle name="60% - 强调文字颜色 4 2 15" xfId="0"/>
    <cellStyle name="60% - 强调文字颜色 4 2 16" xfId="0"/>
    <cellStyle name="60% - 强调文字颜色 4 2 17" xfId="0"/>
    <cellStyle name="60% - 强调文字颜色 4 2 18" xfId="0"/>
    <cellStyle name="60% - 强调文字颜色 4 2 2" xfId="0"/>
    <cellStyle name="60% - 强调文字颜色 4 2 3" xfId="0"/>
    <cellStyle name="60% - 强调文字颜色 4 2 4" xfId="0"/>
    <cellStyle name="60% - 强调文字颜色 4 2 5" xfId="0"/>
    <cellStyle name="60% - 强调文字颜色 4 2 6" xfId="0"/>
    <cellStyle name="60% - 强调文字颜色 4 2 7" xfId="0"/>
    <cellStyle name="60% - 强调文字颜色 4 2 8" xfId="0"/>
    <cellStyle name="60% - 强调文字颜色 4 2 9" xfId="0"/>
    <cellStyle name="60% - 强调文字颜色 4 3" xfId="0"/>
    <cellStyle name="60% - 强调文字颜色 4 3 10" xfId="0"/>
    <cellStyle name="60% - 强调文字颜色 4 3 11" xfId="0"/>
    <cellStyle name="60% - 强调文字颜色 4 3 12" xfId="0"/>
    <cellStyle name="60% - 强调文字颜色 4 3 13" xfId="0"/>
    <cellStyle name="60% - 强调文字颜色 4 3 14" xfId="0"/>
    <cellStyle name="60% - 强调文字颜色 4 3 15" xfId="0"/>
    <cellStyle name="60% - 强调文字颜色 4 3 16" xfId="0"/>
    <cellStyle name="60% - 强调文字颜色 4 3 17" xfId="0"/>
    <cellStyle name="60% - 强调文字颜色 4 3 18" xfId="0"/>
    <cellStyle name="60% - 强调文字颜色 4 3 2" xfId="0"/>
    <cellStyle name="60% - 强调文字颜色 4 3 3" xfId="0"/>
    <cellStyle name="60% - 强调文字颜色 4 3 4" xfId="0"/>
    <cellStyle name="60% - 强调文字颜色 4 3 5" xfId="0"/>
    <cellStyle name="60% - 强调文字颜色 4 3 6" xfId="0"/>
    <cellStyle name="60% - 强调文字颜色 4 3 7" xfId="0"/>
    <cellStyle name="60% - 强调文字颜色 4 3 8" xfId="0"/>
    <cellStyle name="60% - 强调文字颜色 4 3 9" xfId="0"/>
    <cellStyle name="60% - 强调文字颜色 5 2" xfId="0"/>
    <cellStyle name="60% - 强调文字颜色 5 2 10" xfId="0"/>
    <cellStyle name="60% - 强调文字颜色 5 2 11" xfId="0"/>
    <cellStyle name="60% - 强调文字颜色 5 2 12" xfId="0"/>
    <cellStyle name="60% - 强调文字颜色 5 2 13" xfId="0"/>
    <cellStyle name="60% - 强调文字颜色 5 2 14" xfId="0"/>
    <cellStyle name="60% - 强调文字颜色 5 2 15" xfId="0"/>
    <cellStyle name="60% - 强调文字颜色 5 2 16" xfId="0"/>
    <cellStyle name="60% - 强调文字颜色 5 2 17" xfId="0"/>
    <cellStyle name="60% - 强调文字颜色 5 2 18" xfId="0"/>
    <cellStyle name="60% - 强调文字颜色 5 2 2" xfId="0"/>
    <cellStyle name="60% - 强调文字颜色 5 2 3" xfId="0"/>
    <cellStyle name="60% - 强调文字颜色 5 2 4" xfId="0"/>
    <cellStyle name="60% - 强调文字颜色 5 2 5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5 3" xfId="0"/>
    <cellStyle name="60% - 强调文字颜色 5 3 10" xfId="0"/>
    <cellStyle name="60% - 强调文字颜色 5 3 11" xfId="0"/>
    <cellStyle name="60% - 强调文字颜色 5 3 12" xfId="0"/>
    <cellStyle name="60% - 强调文字颜色 5 3 13" xfId="0"/>
    <cellStyle name="60% - 强调文字颜色 5 3 14" xfId="0"/>
    <cellStyle name="60% - 强调文字颜色 5 3 15" xfId="0"/>
    <cellStyle name="60% - 强调文字颜色 5 3 16" xfId="0"/>
    <cellStyle name="60% - 强调文字颜色 5 3 17" xfId="0"/>
    <cellStyle name="60% - 强调文字颜色 5 3 18" xfId="0"/>
    <cellStyle name="60% - 强调文字颜色 5 3 2" xfId="0"/>
    <cellStyle name="60% - 强调文字颜色 5 3 3" xfId="0"/>
    <cellStyle name="60% - 强调文字颜色 5 3 4" xfId="0"/>
    <cellStyle name="60% - 强调文字颜色 5 3 5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15" xfId="0"/>
    <cellStyle name="60% - 强调文字颜色 6 2 16" xfId="0"/>
    <cellStyle name="60% - 强调文字颜色 6 2 17" xfId="0"/>
    <cellStyle name="60% - 强调文字颜色 6 2 18" xfId="0"/>
    <cellStyle name="60% - 强调文字颜色 6 2 2" xfId="0"/>
    <cellStyle name="60% - 强调文字颜色 6 2 3" xfId="0"/>
    <cellStyle name="60% - 强调文字颜色 6 2 4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3" xfId="0"/>
    <cellStyle name="60% - 强调文字颜色 6 3 10" xfId="0"/>
    <cellStyle name="60% - 强调文字颜色 6 3 11" xfId="0"/>
    <cellStyle name="60% - 强调文字颜色 6 3 12" xfId="0"/>
    <cellStyle name="60% - 强调文字颜色 6 3 13" xfId="0"/>
    <cellStyle name="60% - 强调文字颜色 6 3 14" xfId="0"/>
    <cellStyle name="60% - 强调文字颜色 6 3 15" xfId="0"/>
    <cellStyle name="60% - 强调文字颜色 6 3 16" xfId="0"/>
    <cellStyle name="60% - 强调文字颜色 6 3 17" xfId="0"/>
    <cellStyle name="60% - 强调文字颜色 6 3 18" xfId="0"/>
    <cellStyle name="60% - 强调文字颜色 6 3 2" xfId="0"/>
    <cellStyle name="60% - 强调文字颜色 6 3 3" xfId="0"/>
    <cellStyle name="60% - 强调文字颜色 6 3 4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_ET_STYLE_NoName_00_" xfId="0"/>
    <cellStyle name="_ET_STYLE_NoName_00_ 2" xfId="0"/>
    <cellStyle name="_ET_STYLE_NoName_00_ 2 2" xfId="0"/>
    <cellStyle name="_ET_STYLE_NoName_00_ 3" xfId="0"/>
    <cellStyle name="_ET_STYLE_NoName_00_ 3 2" xfId="0"/>
    <cellStyle name="_ET_STYLE_NoName_00_ 4" xfId="0"/>
    <cellStyle name="RowLevel_0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15" xfId="0"/>
    <cellStyle name="好 2 16" xfId="0"/>
    <cellStyle name="好 2 17" xfId="0"/>
    <cellStyle name="好 2 18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15" xfId="0"/>
    <cellStyle name="好 3 16" xfId="0"/>
    <cellStyle name="好 3 17" xfId="0"/>
    <cellStyle name="好 3 18" xfId="0"/>
    <cellStyle name="好 3 2" xfId="0"/>
    <cellStyle name="好 3 3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15" xfId="0"/>
    <cellStyle name="差 2 16" xfId="0"/>
    <cellStyle name="差 2 17" xfId="0"/>
    <cellStyle name="差 2 18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11" xfId="0"/>
    <cellStyle name="差 3 12" xfId="0"/>
    <cellStyle name="差 3 13" xfId="0"/>
    <cellStyle name="差 3 14" xfId="0"/>
    <cellStyle name="差 3 15" xfId="0"/>
    <cellStyle name="差 3 16" xfId="0"/>
    <cellStyle name="差 3 17" xfId="0"/>
    <cellStyle name="差 3 18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14" xfId="0"/>
    <cellStyle name="常规 10 2 15" xfId="0"/>
    <cellStyle name="常规 10 2 16" xfId="0"/>
    <cellStyle name="常规 10 2 17" xfId="0"/>
    <cellStyle name="常规 10 2 18" xfId="0"/>
    <cellStyle name="常规 10 2 2" xfId="0"/>
    <cellStyle name="常规 10 2 2 4" xfId="0"/>
    <cellStyle name="常规 10 2 2 4 10" xfId="0"/>
    <cellStyle name="常规 10 2 2 4 11" xfId="0"/>
    <cellStyle name="常规 10 2 2 4 12" xfId="0"/>
    <cellStyle name="常规 10 2 2 4 13" xfId="0"/>
    <cellStyle name="常规 10 2 2 4 14" xfId="0"/>
    <cellStyle name="常规 10 2 2 4 15" xfId="0"/>
    <cellStyle name="常规 10 2 2 4 16" xfId="0"/>
    <cellStyle name="常规 10 2 2 4 17" xfId="0"/>
    <cellStyle name="常规 10 2 2 4 18" xfId="0"/>
    <cellStyle name="常规 10 2 2 4 19" xfId="0"/>
    <cellStyle name="常规 10 2 2 4 2" xfId="0"/>
    <cellStyle name="常规 10 2 2 4 2 10" xfId="0"/>
    <cellStyle name="常规 10 2 2 4 2 11" xfId="0"/>
    <cellStyle name="常规 10 2 2 4 2 12" xfId="0"/>
    <cellStyle name="常规 10 2 2 4 2 13" xfId="0"/>
    <cellStyle name="常规 10 2 2 4 2 14" xfId="0"/>
    <cellStyle name="常规 10 2 2 4 2 15" xfId="0"/>
    <cellStyle name="常规 10 2 2 4 2 16" xfId="0"/>
    <cellStyle name="常规 10 2 2 4 2 17" xfId="0"/>
    <cellStyle name="常规 10 2 2 4 2 18" xfId="0"/>
    <cellStyle name="常规 10 2 2 4 2 19" xfId="0"/>
    <cellStyle name="常规 10 2 2 4 2 2" xfId="0"/>
    <cellStyle name="常规 10 2 2 4 2 2 10" xfId="0"/>
    <cellStyle name="常规 10 2 2 4 2 2 11" xfId="0"/>
    <cellStyle name="常规 10 2 2 4 2 2 12" xfId="0"/>
    <cellStyle name="常规 10 2 2 4 2 2 13" xfId="0"/>
    <cellStyle name="常规 10 2 2 4 2 2 14" xfId="0"/>
    <cellStyle name="常规 10 2 2 4 2 2 15" xfId="0"/>
    <cellStyle name="常规 10 2 2 4 2 2 16" xfId="0"/>
    <cellStyle name="常规 10 2 2 4 2 2 17" xfId="0"/>
    <cellStyle name="常规 10 2 2 4 2 2 18" xfId="0"/>
    <cellStyle name="常规 10 2 2 4 2 2 2" xfId="0"/>
    <cellStyle name="常规 10 2 2 4 2 2 3" xfId="0"/>
    <cellStyle name="常规 10 2 2 4 2 2 4" xfId="0"/>
    <cellStyle name="常规 10 2 2 4 2 2 5" xfId="0"/>
    <cellStyle name="常规 10 2 2 4 2 2 6" xfId="0"/>
    <cellStyle name="常规 10 2 2 4 2 2 7" xfId="0"/>
    <cellStyle name="常规 10 2 2 4 2 2 8" xfId="0"/>
    <cellStyle name="常规 10 2 2 4 2 2 9" xfId="0"/>
    <cellStyle name="常规 10 2 2 4 2 20" xfId="0"/>
    <cellStyle name="常规 10 2 2 4 2 3" xfId="0"/>
    <cellStyle name="常规 10 2 2 4 2 3 10" xfId="0"/>
    <cellStyle name="常规 10 2 2 4 2 3 11" xfId="0"/>
    <cellStyle name="常规 10 2 2 4 2 3 12" xfId="0"/>
    <cellStyle name="常规 10 2 2 4 2 3 13" xfId="0"/>
    <cellStyle name="常规 10 2 2 4 2 3 14" xfId="0"/>
    <cellStyle name="常规 10 2 2 4 2 3 15" xfId="0"/>
    <cellStyle name="常规 10 2 2 4 2 3 16" xfId="0"/>
    <cellStyle name="常规 10 2 2 4 2 3 17" xfId="0"/>
    <cellStyle name="常规 10 2 2 4 2 3 18" xfId="0"/>
    <cellStyle name="常规 10 2 2 4 2 3 2" xfId="0"/>
    <cellStyle name="常规 10 2 2 4 2 3 3" xfId="0"/>
    <cellStyle name="常规 10 2 2 4 2 3 4" xfId="0"/>
    <cellStyle name="常规 10 2 2 4 2 3 5" xfId="0"/>
    <cellStyle name="常规 10 2 2 4 2 3 6" xfId="0"/>
    <cellStyle name="常规 10 2 2 4 2 3 7" xfId="0"/>
    <cellStyle name="常规 10 2 2 4 2 3 8" xfId="0"/>
    <cellStyle name="常规 10 2 2 4 2 3 9" xfId="0"/>
    <cellStyle name="常规 10 2 2 4 2 4" xfId="0"/>
    <cellStyle name="常规 10 2 2 4 2 5" xfId="0"/>
    <cellStyle name="常规 10 2 2 4 2 6" xfId="0"/>
    <cellStyle name="常规 10 2 2 4 2 7" xfId="0"/>
    <cellStyle name="常规 10 2 2 4 2 8" xfId="0"/>
    <cellStyle name="常规 10 2 2 4 2 9" xfId="0"/>
    <cellStyle name="常规 10 2 2 4 20" xfId="0"/>
    <cellStyle name="常规 10 2 2 4 3" xfId="0"/>
    <cellStyle name="常规 10 2 2 4 3 10" xfId="0"/>
    <cellStyle name="常规 10 2 2 4 3 11" xfId="0"/>
    <cellStyle name="常规 10 2 2 4 3 12" xfId="0"/>
    <cellStyle name="常规 10 2 2 4 3 13" xfId="0"/>
    <cellStyle name="常规 10 2 2 4 3 14" xfId="0"/>
    <cellStyle name="常规 10 2 2 4 3 15" xfId="0"/>
    <cellStyle name="常规 10 2 2 4 3 16" xfId="0"/>
    <cellStyle name="常规 10 2 2 4 3 17" xfId="0"/>
    <cellStyle name="常规 10 2 2 4 3 18" xfId="0"/>
    <cellStyle name="常规 10 2 2 4 3 19" xfId="0"/>
    <cellStyle name="常规 10 2 2 4 3 2" xfId="0"/>
    <cellStyle name="常规 10 2 2 4 3 2 10" xfId="0"/>
    <cellStyle name="常规 10 2 2 4 3 2 11" xfId="0"/>
    <cellStyle name="常规 10 2 2 4 3 2 12" xfId="0"/>
    <cellStyle name="常规 10 2 2 4 3 2 13" xfId="0"/>
    <cellStyle name="常规 10 2 2 4 3 2 14" xfId="0"/>
    <cellStyle name="常规 10 2 2 4 3 2 15" xfId="0"/>
    <cellStyle name="常规 10 2 2 4 3 2 16" xfId="0"/>
    <cellStyle name="常规 10 2 2 4 3 2 17" xfId="0"/>
    <cellStyle name="常规 10 2 2 4 3 2 18" xfId="0"/>
    <cellStyle name="常规 10 2 2 4 3 2 2" xfId="0"/>
    <cellStyle name="常规 10 2 2 4 3 2 3" xfId="0"/>
    <cellStyle name="常规 10 2 2 4 3 2 4" xfId="0"/>
    <cellStyle name="常规 10 2 2 4 3 2 5" xfId="0"/>
    <cellStyle name="常规 10 2 2 4 3 2 6" xfId="0"/>
    <cellStyle name="常规 10 2 2 4 3 2 7" xfId="0"/>
    <cellStyle name="常规 10 2 2 4 3 2 8" xfId="0"/>
    <cellStyle name="常规 10 2 2 4 3 2 9" xfId="0"/>
    <cellStyle name="常规 10 2 2 4 3 20" xfId="0"/>
    <cellStyle name="常规 10 2 2 4 3 3" xfId="0"/>
    <cellStyle name="常规 10 2 2 4 3 3 10" xfId="0"/>
    <cellStyle name="常规 10 2 2 4 3 3 11" xfId="0"/>
    <cellStyle name="常规 10 2 2 4 3 3 12" xfId="0"/>
    <cellStyle name="常规 10 2 2 4 3 3 13" xfId="0"/>
    <cellStyle name="常规 10 2 2 4 3 3 14" xfId="0"/>
    <cellStyle name="常规 10 2 2 4 3 3 15" xfId="0"/>
    <cellStyle name="常规 10 2 2 4 3 3 16" xfId="0"/>
    <cellStyle name="常规 10 2 2 4 3 3 17" xfId="0"/>
    <cellStyle name="常规 10 2 2 4 3 3 18" xfId="0"/>
    <cellStyle name="常规 10 2 2 4 3 3 2" xfId="0"/>
    <cellStyle name="常规 10 2 2 4 3 3 3" xfId="0"/>
    <cellStyle name="常规 10 2 2 4 3 3 4" xfId="0"/>
    <cellStyle name="常规 10 2 2 4 3 3 5" xfId="0"/>
    <cellStyle name="常规 10 2 2 4 3 3 6" xfId="0"/>
    <cellStyle name="常规 10 2 2 4 3 3 7" xfId="0"/>
    <cellStyle name="常规 10 2 2 4 3 3 8" xfId="0"/>
    <cellStyle name="常规 10 2 2 4 3 3 9" xfId="0"/>
    <cellStyle name="常规 10 2 2 4 3 4" xfId="0"/>
    <cellStyle name="常规 10 2 2 4 3 5" xfId="0"/>
    <cellStyle name="常规 10 2 2 4 3 6" xfId="0"/>
    <cellStyle name="常规 10 2 2 4 3 7" xfId="0"/>
    <cellStyle name="常规 10 2 2 4 3 8" xfId="0"/>
    <cellStyle name="常规 10 2 2 4 3 9" xfId="0"/>
    <cellStyle name="常规 10 2 2 4 4" xfId="0"/>
    <cellStyle name="常规 10 2 2 4 5" xfId="0"/>
    <cellStyle name="常规 10 2 2 4 6" xfId="0"/>
    <cellStyle name="常规 10 2 2 4 7" xfId="0"/>
    <cellStyle name="常规 10 2 2 4 8" xfId="0"/>
    <cellStyle name="常规 10 2 2 4 9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20" xfId="0"/>
    <cellStyle name="常规 10 3" xfId="0"/>
    <cellStyle name="常规 10 3 10" xfId="0"/>
    <cellStyle name="常规 10 3 11" xfId="0"/>
    <cellStyle name="常规 10 3 12" xfId="0"/>
    <cellStyle name="常规 10 3 13" xfId="0"/>
    <cellStyle name="常规 10 3 14" xfId="0"/>
    <cellStyle name="常规 10 3 15" xfId="0"/>
    <cellStyle name="常规 10 3 16" xfId="0"/>
    <cellStyle name="常规 10 3 17" xfId="0"/>
    <cellStyle name="常规 10 3 18" xfId="0"/>
    <cellStyle name="常规 10 3 2" xfId="0"/>
    <cellStyle name="常规 10 3 3" xfId="0"/>
    <cellStyle name="常规 10 3 4" xfId="0"/>
    <cellStyle name="常规 10 3 5" xfId="0"/>
    <cellStyle name="常规 10 3 6" xfId="0"/>
    <cellStyle name="常规 10 3 7" xfId="0"/>
    <cellStyle name="常规 10 3 8" xfId="0"/>
    <cellStyle name="常规 10 3 9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表2 201X年××市农网基建明细表_94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17" xfId="0"/>
    <cellStyle name="常规 16 18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6 9" xfId="0"/>
    <cellStyle name="常规 17" xfId="0"/>
    <cellStyle name="常规 17 2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18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5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14" xfId="0"/>
    <cellStyle name="常规 2 5 2 2 15" xfId="0"/>
    <cellStyle name="常规 2 5 2 2 16" xfId="0"/>
    <cellStyle name="常规 2 5 2 2 17" xfId="0"/>
    <cellStyle name="常规 2 5 2 2 18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20" xfId="0"/>
    <cellStyle name="常规 2 5 2 3" xfId="0"/>
    <cellStyle name="常规 2 5 2 3 10" xfId="0"/>
    <cellStyle name="常规 2 5 2 3 11" xfId="0"/>
    <cellStyle name="常规 2 5 2 3 12" xfId="0"/>
    <cellStyle name="常规 2 5 2 3 13" xfId="0"/>
    <cellStyle name="常规 2 5 2 3 14" xfId="0"/>
    <cellStyle name="常规 2 5 2 3 15" xfId="0"/>
    <cellStyle name="常规 2 5 2 3 16" xfId="0"/>
    <cellStyle name="常规 2 5 2 3 17" xfId="0"/>
    <cellStyle name="常规 2 5 2 3 18" xfId="0"/>
    <cellStyle name="常规 2 5 2 3 2" xfId="0"/>
    <cellStyle name="常规 2 5 2 3 3" xfId="0"/>
    <cellStyle name="常规 2 5 2 3 4" xfId="0"/>
    <cellStyle name="常规 2 5 2 3 5" xfId="0"/>
    <cellStyle name="常规 2 5 2 3 6" xfId="0"/>
    <cellStyle name="常规 2 5 2 3 7" xfId="0"/>
    <cellStyle name="常规 2 5 2 3 8" xfId="0"/>
    <cellStyle name="常规 2 5 2 3 9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1 10" xfId="0"/>
    <cellStyle name="常规 21 11" xfId="0"/>
    <cellStyle name="常规 21 12" xfId="0"/>
    <cellStyle name="常规 21 13" xfId="0"/>
    <cellStyle name="常规 21 14" xfId="0"/>
    <cellStyle name="常规 21 15" xfId="0"/>
    <cellStyle name="常规 21 16" xfId="0"/>
    <cellStyle name="常规 21 17" xfId="0"/>
    <cellStyle name="常规 21 18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3" xfId="0"/>
    <cellStyle name="常规 24" xfId="0"/>
    <cellStyle name="常规 25" xfId="0"/>
    <cellStyle name="常规 26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3 7 10" xfId="0"/>
    <cellStyle name="常规 3 7 11" xfId="0"/>
    <cellStyle name="常规 3 7 12" xfId="0"/>
    <cellStyle name="常规 3 7 13" xfId="0"/>
    <cellStyle name="常规 3 7 14" xfId="0"/>
    <cellStyle name="常规 3 7 15" xfId="0"/>
    <cellStyle name="常规 3 7 16" xfId="0"/>
    <cellStyle name="常规 3 7 17" xfId="0"/>
    <cellStyle name="常规 3 7 18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7 8" xfId="0"/>
    <cellStyle name="常规 3 7 9" xfId="0"/>
    <cellStyle name="常规 3 8" xfId="0"/>
    <cellStyle name="常规 3 9" xfId="0"/>
    <cellStyle name="常规 3_明细表" xfId="0"/>
    <cellStyle name="常规 4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17" xfId="0"/>
    <cellStyle name="常规 4 2 2 18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3" xfId="0"/>
    <cellStyle name="常规 4 2 3 10" xfId="0"/>
    <cellStyle name="常规 4 2 3 11" xfId="0"/>
    <cellStyle name="常规 4 2 3 12" xfId="0"/>
    <cellStyle name="常规 4 2 3 13" xfId="0"/>
    <cellStyle name="常规 4 2 3 14" xfId="0"/>
    <cellStyle name="常规 4 2 3 15" xfId="0"/>
    <cellStyle name="常规 4 2 3 16" xfId="0"/>
    <cellStyle name="常规 4 2 3 17" xfId="0"/>
    <cellStyle name="常规 4 2 3 18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17" xfId="0"/>
    <cellStyle name="常规 4 3 2 18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3" xfId="0"/>
    <cellStyle name="常规 4 3 3 10" xfId="0"/>
    <cellStyle name="常规 4 3 3 11" xfId="0"/>
    <cellStyle name="常规 4 3 3 12" xfId="0"/>
    <cellStyle name="常规 4 3 3 13" xfId="0"/>
    <cellStyle name="常规 4 3 3 14" xfId="0"/>
    <cellStyle name="常规 4 3 3 15" xfId="0"/>
    <cellStyle name="常规 4 3 3 16" xfId="0"/>
    <cellStyle name="常规 4 3 3 17" xfId="0"/>
    <cellStyle name="常规 4 3 3 18" xfId="0"/>
    <cellStyle name="常规 4 3 3 2" xfId="0"/>
    <cellStyle name="常规 4 3 3 3" xfId="0"/>
    <cellStyle name="常规 4 3 3 4" xfId="0"/>
    <cellStyle name="常规 4 3 3 5" xfId="0"/>
    <cellStyle name="常规 4 3 3 6" xfId="0"/>
    <cellStyle name="常规 4 3 3 7" xfId="0"/>
    <cellStyle name="常规 4 3 3 8" xfId="0"/>
    <cellStyle name="常规 4 3 3 9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0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明细表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15" xfId="0"/>
    <cellStyle name="常规 6 2 16" xfId="0"/>
    <cellStyle name="常规 6 2 17" xfId="0"/>
    <cellStyle name="常规 6 2 18" xfId="0"/>
    <cellStyle name="常规 6 2 19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14" xfId="0"/>
    <cellStyle name="常规 6 2 2 15" xfId="0"/>
    <cellStyle name="常规 6 2 2 16" xfId="0"/>
    <cellStyle name="常规 6 2 2 17" xfId="0"/>
    <cellStyle name="常规 6 2 2 18" xfId="0"/>
    <cellStyle name="常规 6 2 2 19" xfId="0"/>
    <cellStyle name="常规 6 2 2 2" xfId="0"/>
    <cellStyle name="常规 6 2 2 2 10" xfId="0"/>
    <cellStyle name="常规 6 2 2 2 11" xfId="0"/>
    <cellStyle name="常规 6 2 2 2 12" xfId="0"/>
    <cellStyle name="常规 6 2 2 2 13" xfId="0"/>
    <cellStyle name="常规 6 2 2 2 14" xfId="0"/>
    <cellStyle name="常规 6 2 2 2 15" xfId="0"/>
    <cellStyle name="常规 6 2 2 2 16" xfId="0"/>
    <cellStyle name="常规 6 2 2 2 17" xfId="0"/>
    <cellStyle name="常规 6 2 2 2 18" xfId="0"/>
    <cellStyle name="常规 6 2 2 2 2" xfId="0"/>
    <cellStyle name="常规 6 2 2 2 3" xfId="0"/>
    <cellStyle name="常规 6 2 2 2 4" xfId="0"/>
    <cellStyle name="常规 6 2 2 2 5" xfId="0"/>
    <cellStyle name="常规 6 2 2 2 6" xfId="0"/>
    <cellStyle name="常规 6 2 2 2 7" xfId="0"/>
    <cellStyle name="常规 6 2 2 2 8" xfId="0"/>
    <cellStyle name="常规 6 2 2 2 9" xfId="0"/>
    <cellStyle name="常规 6 2 2 20" xfId="0"/>
    <cellStyle name="常规 6 2 2 3" xfId="0"/>
    <cellStyle name="常规 6 2 2 3 10" xfId="0"/>
    <cellStyle name="常规 6 2 2 3 11" xfId="0"/>
    <cellStyle name="常规 6 2 2 3 12" xfId="0"/>
    <cellStyle name="常规 6 2 2 3 13" xfId="0"/>
    <cellStyle name="常规 6 2 2 3 14" xfId="0"/>
    <cellStyle name="常规 6 2 2 3 15" xfId="0"/>
    <cellStyle name="常规 6 2 2 3 16" xfId="0"/>
    <cellStyle name="常规 6 2 2 3 17" xfId="0"/>
    <cellStyle name="常规 6 2 2 3 18" xfId="0"/>
    <cellStyle name="常规 6 2 2 3 2" xfId="0"/>
    <cellStyle name="常规 6 2 2 3 3" xfId="0"/>
    <cellStyle name="常规 6 2 2 3 4" xfId="0"/>
    <cellStyle name="常规 6 2 2 3 5" xfId="0"/>
    <cellStyle name="常规 6 2 2 3 6" xfId="0"/>
    <cellStyle name="常规 6 2 2 3 7" xfId="0"/>
    <cellStyle name="常规 6 2 2 3 8" xfId="0"/>
    <cellStyle name="常规 6 2 2 3 9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20" xfId="0"/>
    <cellStyle name="常规 6 2 21" xfId="0"/>
    <cellStyle name="常规 6 2 3" xfId="0"/>
    <cellStyle name="常规 6 2 3 10" xfId="0"/>
    <cellStyle name="常规 6 2 3 11" xfId="0"/>
    <cellStyle name="常规 6 2 3 12" xfId="0"/>
    <cellStyle name="常规 6 2 3 13" xfId="0"/>
    <cellStyle name="常规 6 2 3 14" xfId="0"/>
    <cellStyle name="常规 6 2 3 15" xfId="0"/>
    <cellStyle name="常规 6 2 3 16" xfId="0"/>
    <cellStyle name="常规 6 2 3 17" xfId="0"/>
    <cellStyle name="常规 6 2 3 18" xfId="0"/>
    <cellStyle name="常规 6 2 3 2" xfId="0"/>
    <cellStyle name="常规 6 2 3 3" xfId="0"/>
    <cellStyle name="常规 6 2 3 4" xfId="0"/>
    <cellStyle name="常规 6 2 3 5" xfId="0"/>
    <cellStyle name="常规 6 2 3 6" xfId="0"/>
    <cellStyle name="常规 6 2 3 7" xfId="0"/>
    <cellStyle name="常规 6 2 3 8" xfId="0"/>
    <cellStyle name="常规 6 2 3 9" xfId="0"/>
    <cellStyle name="常规 6 2 4" xfId="0"/>
    <cellStyle name="常规 6 2 4 10" xfId="0"/>
    <cellStyle name="常规 6 2 4 11" xfId="0"/>
    <cellStyle name="常规 6 2 4 12" xfId="0"/>
    <cellStyle name="常规 6 2 4 13" xfId="0"/>
    <cellStyle name="常规 6 2 4 14" xfId="0"/>
    <cellStyle name="常规 6 2 4 15" xfId="0"/>
    <cellStyle name="常规 6 2 4 16" xfId="0"/>
    <cellStyle name="常规 6 2 4 17" xfId="0"/>
    <cellStyle name="常规 6 2 4 18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4 7" xfId="0"/>
    <cellStyle name="常规 6 2 4 8" xfId="0"/>
    <cellStyle name="常规 6 2 4 9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常规_10千伏项目（2016年第一批中央资本金）_1" xfId="0"/>
    <cellStyle name="常规_2.农村配网设计报审项目清单_21" xfId="0"/>
    <cellStyle name="常规_2009年第一批农网完善工程投资计划（建议）--3.30日修改ccq发贺凯军5亿" xfId="0"/>
    <cellStyle name="常规_2009年第一批农网完善工程投资计划（建议）--3.30日修改ccq发贺凯军5亿_Sheet1_8" xfId="0"/>
    <cellStyle name="常规_2017年XX县农网改造升级工程项目表_20" xfId="0"/>
    <cellStyle name="常规_Sheet1 2" xfId="0"/>
    <cellStyle name="常规_工程明细及设备主材表_21" xfId="0"/>
    <cellStyle name="常规_浏阳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_基层表（一）_1" xfId="0"/>
    <cellStyle name="强调文字颜色 3_明细表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2" xfId="0"/>
    <cellStyle name="汇总 3 2 2" xfId="0"/>
    <cellStyle name="汇总 3 2 2 10" xfId="0"/>
    <cellStyle name="汇总 3 2 2 11" xfId="0"/>
    <cellStyle name="汇总 3 2 2 12" xfId="0"/>
    <cellStyle name="汇总 3 2 2 13" xfId="0"/>
    <cellStyle name="汇总 3 2 2 14" xfId="0"/>
    <cellStyle name="汇总 3 2 2 15" xfId="0"/>
    <cellStyle name="汇总 3 2 2 16" xfId="0"/>
    <cellStyle name="汇总 3 2 2 17" xfId="0"/>
    <cellStyle name="汇总 3 2 2 18" xfId="0"/>
    <cellStyle name="汇总 3 2 2 19" xfId="0"/>
    <cellStyle name="汇总 3 2 2 2" xfId="0"/>
    <cellStyle name="汇总 3 2 2 2 10" xfId="0"/>
    <cellStyle name="汇总 3 2 2 2 11" xfId="0"/>
    <cellStyle name="汇总 3 2 2 2 12" xfId="0"/>
    <cellStyle name="汇总 3 2 2 2 13" xfId="0"/>
    <cellStyle name="汇总 3 2 2 2 14" xfId="0"/>
    <cellStyle name="汇总 3 2 2 2 15" xfId="0"/>
    <cellStyle name="汇总 3 2 2 2 16" xfId="0"/>
    <cellStyle name="汇总 3 2 2 2 17" xfId="0"/>
    <cellStyle name="汇总 3 2 2 2 18" xfId="0"/>
    <cellStyle name="汇总 3 2 2 2 2" xfId="0"/>
    <cellStyle name="汇总 3 2 2 2 3" xfId="0"/>
    <cellStyle name="汇总 3 2 2 2 4" xfId="0"/>
    <cellStyle name="汇总 3 2 2 2 5" xfId="0"/>
    <cellStyle name="汇总 3 2 2 2 6" xfId="0"/>
    <cellStyle name="汇总 3 2 2 2 7" xfId="0"/>
    <cellStyle name="汇总 3 2 2 2 8" xfId="0"/>
    <cellStyle name="汇总 3 2 2 2 9" xfId="0"/>
    <cellStyle name="汇总 3 2 2 20" xfId="0"/>
    <cellStyle name="汇总 3 2 2 3" xfId="0"/>
    <cellStyle name="汇总 3 2 2 3 10" xfId="0"/>
    <cellStyle name="汇总 3 2 2 3 11" xfId="0"/>
    <cellStyle name="汇总 3 2 2 3 12" xfId="0"/>
    <cellStyle name="汇总 3 2 2 3 13" xfId="0"/>
    <cellStyle name="汇总 3 2 2 3 14" xfId="0"/>
    <cellStyle name="汇总 3 2 2 3 15" xfId="0"/>
    <cellStyle name="汇总 3 2 2 3 16" xfId="0"/>
    <cellStyle name="汇总 3 2 2 3 17" xfId="0"/>
    <cellStyle name="汇总 3 2 2 3 18" xfId="0"/>
    <cellStyle name="汇总 3 2 2 3 2" xfId="0"/>
    <cellStyle name="汇总 3 2 2 3 3" xfId="0"/>
    <cellStyle name="汇总 3 2 2 3 4" xfId="0"/>
    <cellStyle name="汇总 3 2 2 3 5" xfId="0"/>
    <cellStyle name="汇总 3 2 2 3 6" xfId="0"/>
    <cellStyle name="汇总 3 2 2 3 7" xfId="0"/>
    <cellStyle name="汇总 3 2 2 3 8" xfId="0"/>
    <cellStyle name="汇总 3 2 2 3 9" xfId="0"/>
    <cellStyle name="汇总 3 2 2 4" xfId="0"/>
    <cellStyle name="汇总 3 2 2 5" xfId="0"/>
    <cellStyle name="汇总 3 2 2 6" xfId="0"/>
    <cellStyle name="汇总 3 2 2 7" xfId="0"/>
    <cellStyle name="汇总 3 2 2 8" xfId="0"/>
    <cellStyle name="汇总 3 2 2 9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14" xfId="0"/>
    <cellStyle name="百分比 2 15" xfId="0"/>
    <cellStyle name="百分比 2 16" xfId="0"/>
    <cellStyle name="百分比 2 17" xfId="0"/>
    <cellStyle name="百分比 2 18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10" xfId="0"/>
    <cellStyle name="百分比 3 11" xfId="0"/>
    <cellStyle name="百分比 3 12" xfId="0"/>
    <cellStyle name="百分比 3 13" xfId="0"/>
    <cellStyle name="百分比 3 14" xfId="0"/>
    <cellStyle name="百分比 3 15" xfId="0"/>
    <cellStyle name="百分比 3 16" xfId="0"/>
    <cellStyle name="百分比 3 17" xfId="0"/>
    <cellStyle name="百分比 3 18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18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18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Excel_BuiltIn_20% - 强调文字颜色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0" name="Picture 79" descr="move_last_gray"/>
        <xdr:cNvPicPr/>
      </xdr:nvPicPr>
      <xdr:blipFill>
        <a:blip r:embed="rId1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" name="Picture 79" descr="move_last_gray"/>
        <xdr:cNvPicPr/>
      </xdr:nvPicPr>
      <xdr:blipFill>
        <a:blip r:embed="rId2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" name="Picture 79" descr="move_last_gray"/>
        <xdr:cNvPicPr/>
      </xdr:nvPicPr>
      <xdr:blipFill>
        <a:blip r:embed="rId3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3" name="Picture 79" descr="move_last_gray"/>
        <xdr:cNvPicPr/>
      </xdr:nvPicPr>
      <xdr:blipFill>
        <a:blip r:embed="rId4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4" name="Picture 79" descr="move_last_gray"/>
        <xdr:cNvPicPr/>
      </xdr:nvPicPr>
      <xdr:blipFill>
        <a:blip r:embed="rId5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5" name="Picture 79" descr="move_last_gray"/>
        <xdr:cNvPicPr/>
      </xdr:nvPicPr>
      <xdr:blipFill>
        <a:blip r:embed="rId6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6" name="Picture 79" descr="move_last_gray"/>
        <xdr:cNvPicPr/>
      </xdr:nvPicPr>
      <xdr:blipFill>
        <a:blip r:embed="rId7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7" name="Picture 79" descr="move_last_gray"/>
        <xdr:cNvPicPr/>
      </xdr:nvPicPr>
      <xdr:blipFill>
        <a:blip r:embed="rId8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8" name="Picture 79" descr="move_last_gray"/>
        <xdr:cNvPicPr/>
      </xdr:nvPicPr>
      <xdr:blipFill>
        <a:blip r:embed="rId9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9" name="Picture 79" descr="move_last_gray"/>
        <xdr:cNvPicPr/>
      </xdr:nvPicPr>
      <xdr:blipFill>
        <a:blip r:embed="rId10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0" name="Picture 79" descr="move_last_gray"/>
        <xdr:cNvPicPr/>
      </xdr:nvPicPr>
      <xdr:blipFill>
        <a:blip r:embed="rId11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1" name="Picture 79" descr="move_last_gray"/>
        <xdr:cNvPicPr/>
      </xdr:nvPicPr>
      <xdr:blipFill>
        <a:blip r:embed="rId12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2" name="Picture 79" descr="move_last_gray"/>
        <xdr:cNvPicPr/>
      </xdr:nvPicPr>
      <xdr:blipFill>
        <a:blip r:embed="rId13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3" name="Picture 79" descr="move_last_gray"/>
        <xdr:cNvPicPr/>
      </xdr:nvPicPr>
      <xdr:blipFill>
        <a:blip r:embed="rId14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4" name="Picture 79" descr="move_last_gray"/>
        <xdr:cNvPicPr/>
      </xdr:nvPicPr>
      <xdr:blipFill>
        <a:blip r:embed="rId15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5" name="Picture 79" descr="move_last_gray"/>
        <xdr:cNvPicPr/>
      </xdr:nvPicPr>
      <xdr:blipFill>
        <a:blip r:embed="rId16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6" name="Picture 79" descr="move_last_gray"/>
        <xdr:cNvPicPr/>
      </xdr:nvPicPr>
      <xdr:blipFill>
        <a:blip r:embed="rId17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7" name="Picture 79" descr="move_last_gray"/>
        <xdr:cNvPicPr/>
      </xdr:nvPicPr>
      <xdr:blipFill>
        <a:blip r:embed="rId18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8" name="Picture 79" descr="move_last_gray"/>
        <xdr:cNvPicPr/>
      </xdr:nvPicPr>
      <xdr:blipFill>
        <a:blip r:embed="rId19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19" name="Picture 79" descr="move_last_gray"/>
        <xdr:cNvPicPr/>
      </xdr:nvPicPr>
      <xdr:blipFill>
        <a:blip r:embed="rId20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0" name="Picture 79" descr="move_last_gray"/>
        <xdr:cNvPicPr/>
      </xdr:nvPicPr>
      <xdr:blipFill>
        <a:blip r:embed="rId21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1" name="Picture 79" descr="move_last_gray"/>
        <xdr:cNvPicPr/>
      </xdr:nvPicPr>
      <xdr:blipFill>
        <a:blip r:embed="rId22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2" name="Picture 79" descr="move_last_gray"/>
        <xdr:cNvPicPr/>
      </xdr:nvPicPr>
      <xdr:blipFill>
        <a:blip r:embed="rId23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3" name="Picture 79" descr="move_last_gray"/>
        <xdr:cNvPicPr/>
      </xdr:nvPicPr>
      <xdr:blipFill>
        <a:blip r:embed="rId24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4" name="Picture 79" descr="move_last_gray"/>
        <xdr:cNvPicPr/>
      </xdr:nvPicPr>
      <xdr:blipFill>
        <a:blip r:embed="rId25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5" name="Picture 79" descr="move_last_gray"/>
        <xdr:cNvPicPr/>
      </xdr:nvPicPr>
      <xdr:blipFill>
        <a:blip r:embed="rId26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6" name="Picture 79" descr="move_last_gray"/>
        <xdr:cNvPicPr/>
      </xdr:nvPicPr>
      <xdr:blipFill>
        <a:blip r:embed="rId27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7" name="Picture 79" descr="move_last_gray"/>
        <xdr:cNvPicPr/>
      </xdr:nvPicPr>
      <xdr:blipFill>
        <a:blip r:embed="rId28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8" name="Picture 79" descr="move_last_gray"/>
        <xdr:cNvPicPr/>
      </xdr:nvPicPr>
      <xdr:blipFill>
        <a:blip r:embed="rId29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29" name="Picture 79" descr="move_last_gray"/>
        <xdr:cNvPicPr/>
      </xdr:nvPicPr>
      <xdr:blipFill>
        <a:blip r:embed="rId30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30" name="Picture 79" descr="move_last_gray"/>
        <xdr:cNvPicPr/>
      </xdr:nvPicPr>
      <xdr:blipFill>
        <a:blip r:embed="rId31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88</xdr:row>
      <xdr:rowOff>0</xdr:rowOff>
    </xdr:from>
    <xdr:to>
      <xdr:col>1</xdr:col>
      <xdr:colOff>1023120</xdr:colOff>
      <xdr:row>88</xdr:row>
      <xdr:rowOff>9720</xdr:rowOff>
    </xdr:to>
    <xdr:pic>
      <xdr:nvPicPr>
        <xdr:cNvPr id="31" name="Picture 79" descr="move_last_gray"/>
        <xdr:cNvPicPr/>
      </xdr:nvPicPr>
      <xdr:blipFill>
        <a:blip r:embed="rId32"/>
        <a:stretch/>
      </xdr:blipFill>
      <xdr:spPr>
        <a:xfrm>
          <a:off x="1445760" y="1420992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32" name="Picture 79" descr="move_last_gray"/>
        <xdr:cNvPicPr/>
      </xdr:nvPicPr>
      <xdr:blipFill>
        <a:blip r:embed="rId1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33" name="Picture 79" descr="move_last_gray"/>
        <xdr:cNvPicPr/>
      </xdr:nvPicPr>
      <xdr:blipFill>
        <a:blip r:embed="rId2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34" name="Picture 79" descr="move_last_gray"/>
        <xdr:cNvPicPr/>
      </xdr:nvPicPr>
      <xdr:blipFill>
        <a:blip r:embed="rId3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35" name="Picture 79" descr="move_last_gray"/>
        <xdr:cNvPicPr/>
      </xdr:nvPicPr>
      <xdr:blipFill>
        <a:blip r:embed="rId4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36" name="Picture 79" descr="move_last_gray"/>
        <xdr:cNvPicPr/>
      </xdr:nvPicPr>
      <xdr:blipFill>
        <a:blip r:embed="rId5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37" name="Picture 79" descr="move_last_gray"/>
        <xdr:cNvPicPr/>
      </xdr:nvPicPr>
      <xdr:blipFill>
        <a:blip r:embed="rId6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38" name="Picture 79" descr="move_last_gray"/>
        <xdr:cNvPicPr/>
      </xdr:nvPicPr>
      <xdr:blipFill>
        <a:blip r:embed="rId7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39" name="Picture 79" descr="move_last_gray"/>
        <xdr:cNvPicPr/>
      </xdr:nvPicPr>
      <xdr:blipFill>
        <a:blip r:embed="rId8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0" name="Picture 79" descr="move_last_gray"/>
        <xdr:cNvPicPr/>
      </xdr:nvPicPr>
      <xdr:blipFill>
        <a:blip r:embed="rId9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1" name="Picture 79" descr="move_last_gray"/>
        <xdr:cNvPicPr/>
      </xdr:nvPicPr>
      <xdr:blipFill>
        <a:blip r:embed="rId10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2" name="Picture 79" descr="move_last_gray"/>
        <xdr:cNvPicPr/>
      </xdr:nvPicPr>
      <xdr:blipFill>
        <a:blip r:embed="rId11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3" name="Picture 79" descr="move_last_gray"/>
        <xdr:cNvPicPr/>
      </xdr:nvPicPr>
      <xdr:blipFill>
        <a:blip r:embed="rId12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4" name="Picture 79" descr="move_last_gray"/>
        <xdr:cNvPicPr/>
      </xdr:nvPicPr>
      <xdr:blipFill>
        <a:blip r:embed="rId13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5" name="Picture 79" descr="move_last_gray"/>
        <xdr:cNvPicPr/>
      </xdr:nvPicPr>
      <xdr:blipFill>
        <a:blip r:embed="rId14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6" name="Picture 79" descr="move_last_gray"/>
        <xdr:cNvPicPr/>
      </xdr:nvPicPr>
      <xdr:blipFill>
        <a:blip r:embed="rId15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7" name="Picture 79" descr="move_last_gray"/>
        <xdr:cNvPicPr/>
      </xdr:nvPicPr>
      <xdr:blipFill>
        <a:blip r:embed="rId16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8" name="Picture 79" descr="move_last_gray"/>
        <xdr:cNvPicPr/>
      </xdr:nvPicPr>
      <xdr:blipFill>
        <a:blip r:embed="rId17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49" name="Picture 79" descr="move_last_gray"/>
        <xdr:cNvPicPr/>
      </xdr:nvPicPr>
      <xdr:blipFill>
        <a:blip r:embed="rId18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0" name="Picture 79" descr="move_last_gray"/>
        <xdr:cNvPicPr/>
      </xdr:nvPicPr>
      <xdr:blipFill>
        <a:blip r:embed="rId19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1" name="Picture 79" descr="move_last_gray"/>
        <xdr:cNvPicPr/>
      </xdr:nvPicPr>
      <xdr:blipFill>
        <a:blip r:embed="rId20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2" name="Picture 79" descr="move_last_gray"/>
        <xdr:cNvPicPr/>
      </xdr:nvPicPr>
      <xdr:blipFill>
        <a:blip r:embed="rId21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3" name="Picture 79" descr="move_last_gray"/>
        <xdr:cNvPicPr/>
      </xdr:nvPicPr>
      <xdr:blipFill>
        <a:blip r:embed="rId22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4" name="Picture 79" descr="move_last_gray"/>
        <xdr:cNvPicPr/>
      </xdr:nvPicPr>
      <xdr:blipFill>
        <a:blip r:embed="rId23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5" name="Picture 79" descr="move_last_gray"/>
        <xdr:cNvPicPr/>
      </xdr:nvPicPr>
      <xdr:blipFill>
        <a:blip r:embed="rId24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6" name="Picture 79" descr="move_last_gray"/>
        <xdr:cNvPicPr/>
      </xdr:nvPicPr>
      <xdr:blipFill>
        <a:blip r:embed="rId25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7" name="Picture 79" descr="move_last_gray"/>
        <xdr:cNvPicPr/>
      </xdr:nvPicPr>
      <xdr:blipFill>
        <a:blip r:embed="rId26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8" name="Picture 79" descr="move_last_gray"/>
        <xdr:cNvPicPr/>
      </xdr:nvPicPr>
      <xdr:blipFill>
        <a:blip r:embed="rId27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59" name="Picture 79" descr="move_last_gray"/>
        <xdr:cNvPicPr/>
      </xdr:nvPicPr>
      <xdr:blipFill>
        <a:blip r:embed="rId28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60" name="Picture 79" descr="move_last_gray"/>
        <xdr:cNvPicPr/>
      </xdr:nvPicPr>
      <xdr:blipFill>
        <a:blip r:embed="rId29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61" name="Picture 79" descr="move_last_gray"/>
        <xdr:cNvPicPr/>
      </xdr:nvPicPr>
      <xdr:blipFill>
        <a:blip r:embed="rId30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62" name="Picture 79" descr="move_last_gray"/>
        <xdr:cNvPicPr/>
      </xdr:nvPicPr>
      <xdr:blipFill>
        <a:blip r:embed="rId31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76680</xdr:colOff>
      <xdr:row>207</xdr:row>
      <xdr:rowOff>28080</xdr:rowOff>
    </xdr:to>
    <xdr:pic>
      <xdr:nvPicPr>
        <xdr:cNvPr id="63" name="Picture 79" descr="move_last_gray"/>
        <xdr:cNvPicPr/>
      </xdr:nvPicPr>
      <xdr:blipFill>
        <a:blip r:embed="rId32"/>
        <a:stretch/>
      </xdr:blipFill>
      <xdr:spPr>
        <a:xfrm>
          <a:off x="3216960" y="55450800"/>
          <a:ext cx="7668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5" createdVersion="3">
  <cacheSource type="worksheet">
    <worksheetSource ref="A1:M516" sheet="DPCache_明细表"/>
  </cacheSource>
  <cacheFields count="13">
    <cacheField name="序号" numFmtId="0">
      <sharedItems containsBlank="1" containsMixedTypes="1" containsNumber="1" containsInteger="1" minValue="1" maxValue="500" count="5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s v="一"/>
        <s v="七"/>
        <s v="三"/>
        <s v="九"/>
        <s v="二"/>
        <s v="五"/>
        <s v="八"/>
        <s v="六"/>
        <s v="十"/>
        <s v="十一"/>
        <s v="十三"/>
        <s v="十二"/>
        <s v="十四"/>
        <s v="四"/>
        <m/>
      </sharedItems>
    </cacheField>
    <cacheField name="单位" numFmtId="0">
      <sharedItems count="104">
        <s v="东安县公司"/>
        <s v="中方县供电公司"/>
        <s v="临湘县公司"/>
        <s v="会同县供电公司"/>
        <s v="全省合计"/>
        <s v="冷水江公司"/>
        <s v="冷水滩区公司"/>
        <s v="凤凰县公司"/>
        <s v="华容县公司"/>
        <s v="南县供电公司"/>
        <s v="双峰公司"/>
        <s v="双牌县公司"/>
        <s v="君山公司"/>
        <s v="嘉禾县公司"/>
        <s v="国网常宁市供电公司"/>
        <s v="国网祁东县供电公司"/>
        <s v="国网娄底公司"/>
        <s v="国网耒阳市供电公司"/>
        <s v="国网衡东县供电公司"/>
        <s v="国网衡南县供电公司"/>
        <s v="国网衡山县供电公司"/>
        <s v="国网衡阳县供电公司"/>
        <s v="大通湖公司"/>
        <s v="宁乡县公司"/>
        <s v="宁远县公司"/>
        <s v="安仁县公司"/>
        <s v="安化公司"/>
        <s v="安乡县公司"/>
        <s v="岳阳县公司"/>
        <s v="岳阳市公司"/>
        <s v="常德市公司"/>
        <s v="平江县公司"/>
        <s v="张家界客户中心城郊农电组（永定区）"/>
        <s v="张家界市公司"/>
        <s v="怀化市公司"/>
        <s v="慈利县公司"/>
        <s v="攸县供电公司"/>
        <s v="新化县供电公司"/>
        <s v="新宁县公司"/>
        <s v="新晃县电力公司"/>
        <s v="新田县公司"/>
        <s v="新邵县公司"/>
        <s v="望城区公司"/>
        <s v="株洲县供电公司"/>
        <s v="株洲市公司"/>
        <s v="桂东县公司"/>
        <s v="桂阳县公司"/>
        <s v="桃江公司"/>
        <s v="桃源县公司"/>
        <s v="桑植县公司"/>
        <s v="武冈市公司"/>
        <s v="永州市公司"/>
        <s v="永顺县公司"/>
        <s v="汉寿县公司"/>
        <s v="江华县公司"/>
        <s v="江永县公司"/>
        <s v="汨罗县公司"/>
        <s v="沅江公司"/>
        <s v="沅陵县供电公司"/>
        <s v="沅陵县电力公司"/>
        <s v="泸溪县公司"/>
        <s v="洞口县公司"/>
        <s v="洪江市供电公司"/>
        <s v="浏阳市公司"/>
        <s v="涟源公司"/>
        <s v="湘乡市公司"/>
        <s v="湘潭县公司"/>
        <s v="湘潭市公司"/>
        <s v="湘西公司"/>
        <s v="湘阴县公司"/>
        <s v="溆浦县供电公司"/>
        <s v="溆浦县电力公司"/>
        <s v="澧县公司"/>
        <s v="炎陵县供电公司"/>
        <s v="益阳市公司"/>
        <s v="石门县公司"/>
        <s v="祁阳县公司"/>
        <s v="娄星区配电运检室"/>
        <s v="经开区供电公司"/>
        <s v="绥宁县公司"/>
        <s v="芷江县供电公司"/>
        <s v="苏仙区公司"/>
        <s v="茶陵县供电公司"/>
        <s v="蓝山县公司"/>
        <s v="衡阳市公司"/>
        <s v="资兴市公司"/>
        <s v="资阳公司"/>
        <s v="赫山供电公司"/>
        <s v="辰溪县供电公司"/>
        <s v="通道县供电公司"/>
        <s v="道县公司"/>
        <s v="邵东县公司"/>
        <s v="邵阳县公司"/>
        <s v="邵阳市公司"/>
        <s v="郴州市公司"/>
        <s v="醴陵供电公司"/>
        <s v="长沙县公司"/>
        <s v="长沙市公司"/>
        <s v="隆回县公司"/>
        <s v="零陵区公司"/>
        <s v="靖州县供电公司"/>
        <s v="麻阳县电力公司"/>
        <s v="鼎城区公司"/>
        <s v="龙山县公司"/>
      </sharedItems>
    </cacheField>
    <cacheField name="乡镇" numFmtId="0">
      <sharedItems containsBlank="1" count="348">
        <s v="丁字湾街道"/>
        <s v="丁家港乡"/>
        <s v="万佛山镇"/>
        <s v="万宝镇"/>
        <s v="三仙湖镇"/>
        <s v="三口塘"/>
        <s v="三堂街镇"/>
        <s v="三塘镇"/>
        <s v="三官寺乡"/>
        <s v="三樟镇"/>
        <s v="三江镇"/>
        <s v="三阳乡"/>
        <s v="上河溪乡"/>
        <s v="上洞街乡"/>
        <s v="下马渡"/>
        <s v="东坪镇"/>
        <s v="东岳观"/>
        <s v="东溪街道"/>
        <s v="两丫坪镇"/>
        <s v="两市镇"/>
        <s v="中和镇"/>
        <s v="中路铺镇"/>
        <s v="中鱼口镇"/>
        <s v="丰田乡"/>
        <s v="乔口镇"/>
        <s v="九公桥镇"/>
        <s v="二坊坪镇"/>
        <s v="仙人湾乡"/>
        <s v="仙溪镇"/>
        <s v="伊塘镇"/>
        <s v="伏口镇"/>
        <s v="修山镇"/>
        <s v="八大公山镇"/>
        <s v="六都寨镇"/>
        <s v="兰溪镇"/>
        <s v="共华镇"/>
        <s v="兴隆场镇"/>
        <s v="军山铺镇"/>
        <s v="凉水口镇"/>
        <s v="凉水镇"/>
        <s v="凼底乡"/>
        <s v="刘家坪乡"/>
        <s v="利福塔镇"/>
        <s v="加义镇"/>
        <s v="北山镇"/>
        <s v="十都镇"/>
        <s v="千山红镇"/>
        <s v="华王乡"/>
        <s v="华阁镇"/>
        <s v="南京镇"/>
        <s v="南北镇"/>
        <s v="南大镇"/>
        <s v="南桥镇"/>
        <s v="南洲镇"/>
        <s v="卢峰镇"/>
        <s v="双凫铺镇"/>
        <s v="双桥坪镇"/>
        <s v="双桥镇"/>
        <s v="双江镇"/>
        <s v="司门前镇"/>
        <s v="吊井乡"/>
        <s v="周官桥镇"/>
        <s v="周文庙乡"/>
        <s v="咱果乡"/>
        <s v="四都镇"/>
        <s v="回龙镇"/>
        <s v="地灵乡"/>
        <s v="圳上镇"/>
        <s v="坦渡镇"/>
        <s v="坪坦乡"/>
        <s v="坪阳庙乡"/>
        <s v="坳上镇"/>
        <s v="培元办事处"/>
        <s v="塘市镇"/>
        <s v="大和圩乡"/>
        <s v="大围山镇"/>
        <s v="大坪塘镇"/>
        <s v="大江口镇"/>
        <s v="大洲乡"/>
        <s v="大高坪乡"/>
        <s v="大鲸港镇"/>
        <s v="天堂镇"/>
        <s v="太子庙镇"/>
        <s v="安定镇"/>
        <s v="安江镇"/>
        <s v="官地坪镇"/>
        <s v="官垱镇"/>
        <s v="官庄镇"/>
        <s v="宜阳街道办事处"/>
        <s v="宝峰街道办"/>
        <s v="宝田乡"/>
        <s v="富家桥镇"/>
        <s v="寸石镇"/>
        <s v="小沙江镇"/>
        <s v="小河乡"/>
        <s v="小淹镇"/>
        <s v="小渡口镇"/>
        <s v="山界乡"/>
        <s v="山门镇"/>
        <s v="岚角山镇"/>
        <s v="岩泊渡镇"/>
        <s v="岩门镇"/>
        <s v="崔家桥镇"/>
        <s v="平口镇"/>
        <s v="平背乡"/>
        <s v="广兴洲镇"/>
        <s v="广福桥镇"/>
        <s v="库宗乡"/>
        <s v="廖家村镇"/>
        <s v="廖家桥镇"/>
        <s v="廖田镇"/>
        <s v="张坊镇"/>
        <s v="张谷英镇"/>
        <s v="扶罗镇"/>
        <s v="承坪乡"/>
        <s v="操军镇"/>
        <s v="斗姆湖镇"/>
        <s v="新墙镇"/>
        <s v="新开镇"/>
        <s v="新桥河镇"/>
        <s v="新桥镇"/>
        <s v="新路河镇"/>
        <s v="新车乡"/>
        <s v="昆办"/>
        <s v="晃州镇"/>
        <s v="晏田乡"/>
        <s v="普乐镇"/>
        <s v="普利桥镇"/>
        <s v="普满乡"/>
        <s v="曹家镇"/>
        <s v="月田镇"/>
        <s v="朱家铺镇"/>
        <s v="杉山镇"/>
        <s v="李畋镇"/>
        <s v="杜家坪乡"/>
        <s v="杨林镇"/>
        <s v="杨柳铺"/>
        <s v="松柏镇"/>
        <s v="松江镇"/>
        <s v="林城镇"/>
        <s v="林峰镇"/>
        <s v="枧头镇"/>
        <s v="枫树乡"/>
        <s v="柏家坪镇"/>
        <s v="柏祥镇"/>
        <s v="栏垅乡"/>
        <s v="栖凤渡镇"/>
        <s v="桃花源镇"/>
        <s v="桥市乡"/>
        <s v="桥江镇"/>
        <s v="桥自湾镇"/>
        <s v="梅桥镇"/>
        <s v="梅田湖镇"/>
        <s v="梳子铺乡"/>
        <s v="樟市镇"/>
        <s v="樟树镇"/>
        <s v="武潭镇"/>
        <s v="武阳镇"/>
        <s v="水口山镇"/>
        <s v="水市镇"/>
        <s v="水打田乡"/>
        <s v="水浸坪乡"/>
        <s v="永济镇"/>
        <s v="江南镇"/>
        <s v="江口墟镇"/>
        <s v="江垭镇"/>
        <s v="汤溪镇"/>
        <s v="沙塔坪乡"/>
        <s v="沧水铺镇"/>
        <s v="沱江镇"/>
        <s v="河口乡"/>
        <s v="河坝镇"/>
        <s v="河西街道办事处"/>
        <s v="泉交河镇"/>
        <s v="泉峰街道办事处"/>
        <s v="泉溪镇"/>
        <s v="泗湖山镇"/>
        <s v="波州镇"/>
        <s v="洗溪镇"/>
        <s v="洪山殿镇"/>
        <s v="洪桥镇"/>
        <s v="洲口镇"/>
        <s v="流峰镇"/>
        <s v="流泽镇"/>
        <s v="浦市镇"/>
        <s v="浯口镇"/>
        <s v="涔南镇    （雷公塔镇）"/>
        <s v="淦田镇"/>
        <s v="淳口镇"/>
        <s v="清塘镇"/>
        <s v="清江镇"/>
        <s v="渌口镇"/>
        <s v="渌田镇"/>
        <s v="渠阳镇"/>
        <s v="温塘镇"/>
        <s v="游家镇"/>
        <s v="湄江镇"/>
        <s v="湖口镇"/>
        <s v="溪口镇"/>
        <s v="滩头镇"/>
        <s v="漕溪港街道"/>
        <s v="潭府乡"/>
        <s v="潭溪镇"/>
        <s v="澧南镇    （道河乡）"/>
        <s v="澧源镇"/>
        <s v="澧西街道  （张公庙镇）"/>
        <s v="灌溪镇"/>
        <s v="火场乡（沅陵县）"/>
        <s v="火马冲镇"/>
        <s v="灵官殿镇"/>
        <s v="灵官镇"/>
        <s v="灵溪镇"/>
        <s v="独坡镇"/>
        <s v="王仙镇"/>
        <s v="珊瑚街道"/>
        <s v="珠泉镇"/>
        <s v="瑞塔铺镇"/>
        <s v="瓮江镇"/>
        <s v="甘棠镇"/>
        <s v="甘溪镇"/>
        <s v="田庄乡"/>
        <s v="白果镇"/>
        <s v="白溪镇"/>
        <s v="白牙市镇"/>
        <s v="白石镇"/>
        <s v="白箬铺镇"/>
        <s v="白芒铺镇"/>
        <s v="白莲镇"/>
        <s v="白马镇"/>
        <s v="盐井镇"/>
        <s v="盘塘镇"/>
        <s v="石冲口镇"/>
        <s v="石桥镇"/>
        <s v="石江镇"/>
        <s v="石湾镇"/>
        <s v="砂坝镇"/>
        <s v="祖市殿镇"/>
        <s v="神鼎山镇"/>
        <s v="竹市镇"/>
        <s v="筻口镇"/>
        <s v="粗石江镇"/>
        <s v="红岩镇"/>
        <s v="经开区"/>
        <s v="罗江镇"/>
        <s v="羊角塘"/>
        <s v="聂市镇"/>
        <s v="育塅乡"/>
        <s v="腰陂镇"/>
        <s v="舂陵江镇"/>
        <s v="舒家村乡"/>
        <s v="芙容桥乡"/>
        <s v="芙蓉镇"/>
        <s v="芦洪市镇"/>
        <s v="花门镇"/>
        <s v="芷江镇"/>
        <s v="茅岩河镇"/>
        <s v="荆竹乡"/>
        <s v="荆竹铺镇"/>
        <s v="草尾镇"/>
        <s v="荷塘镇"/>
        <s v="萱洲镇"/>
        <s v="蔡家岗镇"/>
        <s v="虎形山乡"/>
        <s v="虹桥镇"/>
        <s v="蚣坝镇"/>
        <s v="蛇形山镇"/>
        <s v="行廊镇"/>
        <s v="衡龙桥镇"/>
        <s v="西洋江镇"/>
        <s v="西溪坪街道办事处"/>
        <s v="许家坊乡"/>
        <s v="许家桥乡"/>
        <s v="许家洞镇"/>
        <s v="许市镇"/>
        <s v="谢家铺镇"/>
        <s v="谢林港镇"/>
        <s v="谷洲镇"/>
        <s v="象市镇"/>
        <s v="赤山镇"/>
        <s v="走马坪乡"/>
        <s v="赵家岗乡"/>
        <s v="过水坪镇"/>
        <s v="迎春亭办事处"/>
        <s v="连山乡"/>
        <s v="逆江坪乡"/>
        <s v="邓家铺镇"/>
        <s v="邮亭圩镇"/>
        <s v="里耶镇"/>
        <s v="金井镇"/>
        <s v="金兰镇"/>
        <s v="金岩乡"/>
        <s v="金盆镇"/>
        <s v="金石镇"/>
        <s v="金竹山乡"/>
        <s v="钱家坪乡"/>
        <s v="钱粮湖镇"/>
        <s v="铜湾镇"/>
        <s v="锋山镇 "/>
        <s v="锡矿山办事处"/>
        <s v="镇德桥镇"/>
        <s v="长乐镇长乐村"/>
        <s v="长塘镇"/>
        <s v="长寿镇"/>
        <s v="阳湖坪街道办事处"/>
        <s v="阳罗镇"/>
        <s v="陈家坊镇"/>
        <s v="陈家河镇"/>
        <s v="雀塘镇"/>
        <s v="雁池乡"/>
        <s v="集兵镇"/>
        <s v="雪峰街道"/>
        <s v="零溪镇"/>
        <s v="零阳镇"/>
        <s v="霞阳镇"/>
        <s v="青山桥镇"/>
        <s v="青树坪镇"/>
        <s v="静河镇"/>
        <s v="韩公渡镇"/>
        <s v="马路镇"/>
        <s v="马迹塘镇"/>
        <s v="骥村镇"/>
        <s v="高坪乡"/>
        <s v="高坪镇"/>
        <s v="高塘岭街道"/>
        <s v="高桥乡"/>
        <s v="鲤溪镇"/>
        <s v="鸬鹚渡镇"/>
        <s v="鹿原镇"/>
        <s v="麻江镇"/>
        <s v="麻河口镇"/>
        <s v="黄亭市镇"/>
        <s v="黄山头镇"/>
        <s v="黄桑乡"/>
        <s v="黄沙街镇"/>
        <s v="黄泥坳办事处"/>
        <s v="黄珠洲乡"/>
        <s v="黄茅洲镇"/>
        <s v="黄草镇"/>
        <s v="黄金坳镇"/>
        <s v="黑山咀乡"/>
        <s v="黔城镇"/>
        <s v="龙光桥镇"/>
        <s v="龙塘乡"/>
        <s v="龙塘镇"/>
        <s v="龙潭河镇"/>
        <s v="龙潭镇"/>
        <s v="龙船镇"/>
        <m/>
      </sharedItems>
    </cacheField>
    <cacheField name="村名" numFmtId="0">
      <sharedItems containsMixedTypes="1" containsNumber="1" containsInteger="1" minValue="10" maxValue="500" count="497">
        <n v="10"/>
        <n v="13"/>
        <n v="16"/>
        <n v="24"/>
        <n v="25"/>
        <n v="26"/>
        <n v="28"/>
        <n v="37"/>
        <n v="42"/>
        <n v="47"/>
        <n v="48"/>
        <n v="51"/>
        <n v="63"/>
        <n v="70"/>
        <n v="500"/>
        <s v="丁家村"/>
        <s v="七洲村"/>
        <s v="七里村"/>
        <s v="七里界"/>
        <s v="万和村"/>
        <s v="万福村"/>
        <s v="三合村"/>
        <s v="三塘下村"/>
        <s v="三庙社区"/>
        <s v="三王村"/>
        <s v="三联村"/>
        <s v="三角岩村"/>
        <s v="三里井村"/>
        <s v="三香村"/>
        <s v="上寨村"/>
        <s v="上河溪村"/>
        <s v="东冲村"/>
        <s v="东山社区"/>
        <s v="东市村"/>
        <s v="两兴村"/>
        <s v="中步村"/>
        <s v="中段村"/>
        <s v="丰收村"/>
        <s v="丰林村"/>
        <s v="丰田乡当家村"/>
        <s v="临沅村"/>
        <s v="久大村"/>
        <s v="乘风村"/>
        <s v="九岭社区"/>
        <s v="五七村"/>
        <s v="五同安村"/>
        <s v="五禾村"/>
        <s v="五里冲村"/>
        <s v="五里坪村"/>
        <s v="仁和村"/>
        <s v="仙娥村 "/>
        <s v="众心村"/>
        <s v="何家坪居委会（岩壁滩）"/>
        <s v="佳埗村"/>
        <s v="侯王村"/>
        <s v="保合村"/>
        <s v="信阳湖村"/>
        <s v="元家庙村"/>
        <s v="先峰村"/>
        <s v="光辉社区"/>
        <s v="光龙村"/>
        <s v="八三线和中村"/>
        <s v="八南线仁中村"/>
        <s v="六角坪"/>
        <s v="六黄村"/>
        <s v="内溪村"/>
        <s v="凤坪村"/>
        <s v="凤形村"/>
        <s v="刘家坪村"/>
        <s v="刘高岭村"/>
        <s v="利溪坪村（泉门口）"/>
        <s v="加义居委会"/>
        <s v="勤丰村"/>
        <s v="北岸新村"/>
        <s v="千工坝村"/>
        <s v="华连村"/>
        <s v="南塘村"/>
        <s v="南学线华东村"/>
        <s v="南学线永东村"/>
        <s v="南安村"/>
        <s v="南庄村"/>
        <s v="南洋村"/>
        <s v="南间堤村"/>
        <s v="友谊村"/>
        <s v="双中村"/>
        <s v="双井村"/>
        <s v="双发村"/>
        <s v="双堰堤村"/>
        <s v="双岸村"/>
        <s v="双新村"/>
        <s v="双枫村"/>
        <s v="双桥村"/>
        <s v="双楼村"/>
        <s v="双湖村"/>
        <s v="双红村"/>
        <s v="双顾村"/>
        <s v="双龙村"/>
        <s v="古井村"/>
        <s v="吉祥村"/>
        <s v="吊井村"/>
        <s v="同心村"/>
        <s v="名盛村"/>
        <s v="向阳村"/>
        <s v="和平村"/>
        <s v="和谐村"/>
        <s v="咱家村"/>
        <s v="响鼓村"/>
        <s v="唐家庄村"/>
        <s v="商合社区"/>
        <s v="喇叭山村"/>
        <s v="四联村"/>
        <s v="回龙镇白石村"/>
        <s v="团头湖村"/>
        <s v="团结村"/>
        <s v="土坪村"/>
        <s v="土桥村"/>
        <s v="圳上村"/>
        <s v="场坪村"/>
        <s v="坪坦村"/>
        <s v="城南村"/>
        <s v="培元村"/>
        <s v="培风村"/>
        <s v="堂市村"/>
        <s v="堡下村"/>
        <s v="塘坊村"/>
        <s v="塘荷村"/>
        <s v="复建村"/>
        <s v="夏联村"/>
        <s v="大丰村"/>
        <s v="大双村"/>
        <s v="大坝村长潭台区"/>
        <s v="大坪村"/>
        <s v="大塘新村"/>
        <s v="大塘村（东方红）"/>
        <s v="大头村"/>
        <s v="大屋山"/>
        <s v="大干村"/>
        <s v="大开村"/>
        <s v="大板社区"/>
        <s v="大桥村"/>
        <s v="大水口村"/>
        <s v="大江边村"/>
        <s v="大洞坪村"/>
        <s v="大湾桥村"/>
        <s v="大田村"/>
        <s v="大神山村"/>
        <s v="大胜村"/>
        <s v="大路口村"/>
        <s v="大鹿冲村"/>
        <s v="天堂村"/>
        <s v="天湖村"/>
        <s v="太坪居委会"/>
        <s v="太坪村"/>
        <s v="太平村"/>
        <s v="子午村"/>
        <s v="官庄村"/>
        <s v="官桥村"/>
        <s v="官溪村"/>
        <s v="官陂村"/>
        <s v="定家村"/>
        <s v="宥江桥村"/>
        <s v="富民村"/>
        <s v="富溪村"/>
        <s v="寺下村"/>
        <s v="小南洲村"/>
        <s v="小富村"/>
        <s v="小陂桥村"/>
        <s v="尚家坪居委会（澧源镇B2台区）"/>
        <s v="岚江社区"/>
        <s v="岩下村"/>
        <s v="岩口村"/>
        <s v="岩坂田村"/>
        <s v="岭上村"/>
        <s v="岳坪峰村"/>
        <s v="工业新村"/>
        <s v="平原居委会"/>
        <s v="庆付村"/>
        <s v="康庄村"/>
        <s v="张家塘村"/>
        <s v="张家桥村"/>
        <s v="思源村"/>
        <s v="思蜈村"/>
        <s v="才埠村"/>
        <s v="抱塘村"/>
        <s v="撒埠溪村"/>
        <s v="改港村"/>
        <s v="新乐村"/>
        <s v="新垅村梅冲村"/>
        <s v="新堰村"/>
        <s v="新寨村"/>
        <s v="新屋村"/>
        <s v="新山村"/>
        <s v="新庵冲村"/>
        <s v="新月村"/>
        <s v="新杨村"/>
        <s v="新桥村"/>
        <s v="新桥河镇廖河村"/>
        <s v="新桥河镇李昌港村"/>
        <s v="新桥河镇梅花园村"/>
        <s v="新桥河镇燎东村"/>
        <s v="新桥河镇燎原村"/>
        <s v="新桥河镇金杉村"/>
        <s v="新民村"/>
        <s v="新洲村"/>
        <s v="新湖村"/>
        <s v="新源村"/>
        <s v="新秀村"/>
        <s v="新联村"/>
        <s v="新街居委会"/>
        <s v="新颜村"/>
        <s v="早禾村"/>
        <s v="旺洞村"/>
        <s v="易家山村"/>
        <s v="易家村"/>
        <s v="星光村"/>
        <s v="星塘村"/>
        <s v="星明村"/>
        <s v="星月村"/>
        <s v="晓岚村"/>
        <s v="景德村"/>
        <s v="曲市村"/>
        <s v="曹家溪村"/>
        <s v="木山村"/>
        <s v="木瓜村"/>
        <s v="木蔸村"/>
        <s v="朱家台居委会（人民医院宿舍楼）"/>
        <s v="朱家港村"/>
        <s v="杉林山村"/>
        <s v="杉树边"/>
        <s v="李家山村"/>
        <s v="杏花村"/>
        <s v="杜家坪村"/>
        <s v="杨家寨村"/>
        <s v="杨家山村"/>
        <s v="杨家村"/>
        <s v="杨家溪村"/>
        <s v="杨柏村"/>
        <s v="杨柳村"/>
        <s v="杨树山村"/>
        <s v="杨田村"/>
        <s v="杨竹溪村"/>
        <s v="松坡村"/>
        <s v="松山村"/>
        <s v="松岳村"/>
        <s v="松柏村"/>
        <s v="松桂村"/>
        <s v="枧道村"/>
        <s v="柳山"/>
        <s v="栗木村"/>
        <s v="株木村"/>
        <s v="桃李坪村"/>
        <s v="桃林村"/>
        <s v="桃花坪村"/>
        <s v="桐柏村"/>
        <s v="桐睦村黄洞村"/>
        <s v="桥塘村"/>
        <s v="桥头社区居委会"/>
        <s v="梅园村"/>
        <s v="梅岭村"/>
        <s v="梅田村"/>
        <s v="梯市村"/>
        <s v="棠梓山村"/>
        <s v="楠木村"/>
        <s v="槐木村"/>
        <s v="樟市村"/>
        <s v="樟木村"/>
        <s v="横山岭居委会"/>
        <s v="横岭村"/>
        <s v="横泉村"/>
        <s v="正黄居委会"/>
        <s v="武堰村"/>
        <s v="毕珠村"/>
        <s v="毛坪村"/>
        <s v="水市社区"/>
        <s v="水晶庙村"/>
        <s v="水洞坪村"/>
        <s v="水满村"/>
        <s v="永兴村"/>
        <s v="永寿村"/>
        <s v="江南村"/>
        <s v="江湾村"/>
        <s v="江源村"/>
        <s v="江西村"/>
        <s v="汤家山村"/>
        <s v="汤家岭村"/>
        <s v="汤边村"/>
        <s v="汨湖村（咸池峪）"/>
        <s v="汪家村"/>
        <s v="汪家桥村"/>
        <s v="沙南新村"/>
        <s v="沙河村"/>
        <s v="沙洲村"/>
        <s v="河万村"/>
        <s v="河口村"/>
        <s v="油麻田村"/>
        <s v="泉金村"/>
        <s v="泗朱线冯家湾村"/>
        <s v="泥溪村"/>
        <s v="泮桥村"/>
        <s v="洑水村"/>
        <s v="洗泡河村"/>
        <s v="洪塘村"/>
        <s v="洪山村"/>
        <s v="洪沙溪村"/>
        <s v="浮石村"/>
        <s v="海儿峪村"/>
        <s v="清官渡村"/>
        <s v="清水冲村"/>
        <s v="清溪坪村"/>
        <s v="渔业村"/>
        <s v="温塘村"/>
        <s v="湖田村"/>
        <s v="湘思村"/>
        <s v="满足村"/>
        <s v="漕溪港街道石塘社区"/>
        <s v="潘家村（团溪村）"/>
        <s v="潘花村"/>
        <s v="潘香坪村"/>
        <s v="潭湾村"/>
        <s v="澄渡江村"/>
        <s v="灿明村"/>
        <s v="炳溪村"/>
        <s v="焦冲村"/>
        <s v="熊家庄村"/>
        <s v="牛溪村"/>
        <s v="狮子坪村"/>
        <s v="猛岗村"/>
        <s v="献冲居委会"/>
        <s v="玉田村"/>
        <s v="王仙八台区三二组"/>
        <s v="王家村"/>
        <s v="王竹村"/>
        <s v="珊瑚岗村"/>
        <s v="瓮江村"/>
        <s v="田坪村"/>
        <s v="田家村"/>
        <s v="田家湾村"/>
        <s v="田心桥村"/>
        <s v="田湾村"/>
        <s v="田溪村"/>
        <s v="画燕村"/>
        <s v="畅风坳村"/>
        <s v="畔塘村"/>
        <s v="白凤村"/>
        <s v="白山村"/>
        <s v="白杨村"/>
        <s v="白毛村"/>
        <s v="白泥村"/>
        <s v="白洋铺村"/>
        <s v="白田村"/>
        <s v="白石塘村"/>
        <s v="白石村"/>
        <s v="百寿村"/>
        <s v="瞿家堡村"/>
        <s v="石丰村"/>
        <s v="石塘村"/>
        <s v="石子岭村"/>
        <s v="石狮村"/>
        <s v="石联村"/>
        <s v="砂坝社区"/>
        <s v="砂坪村"/>
        <s v="砖墙村"/>
        <s v="神堂坪村"/>
        <s v="神山村"/>
        <s v="福山村"/>
        <s v="秀洲村"/>
        <s v="秧田村"/>
        <s v="移山村"/>
        <s v="窑顶村"/>
        <s v="立新村"/>
        <s v="竹儿垭村"/>
        <s v="竹园塔村"/>
        <s v="竹桂村"/>
        <s v="符坪村"/>
        <s v="米家村"/>
        <s v="粟江村"/>
        <s v="糖铺村"/>
        <s v="红岩村"/>
        <s v="红旗村"/>
        <s v="红星村"/>
        <s v="红花园村"/>
        <s v="罗家村"/>
        <s v="罗武村"/>
        <s v="美菱湖村"/>
        <s v="翁宝村"/>
        <s v="老久佳村"/>
        <s v="老江桥村"/>
        <s v="老祖村"/>
        <s v="联合村"/>
        <s v="联盟村"/>
        <s v="肖家坪村"/>
        <s v="肖家桥村"/>
        <s v="胡家岭村"/>
        <s v="能滩村"/>
        <s v="良心堡居委会"/>
        <s v="芙峰村"/>
        <s v="芦溪村"/>
        <s v="芫枧村"/>
        <s v="花山村"/>
        <s v="苏河村"/>
        <s v="范家村"/>
        <s v="茶坞村"/>
        <s v="茶溪村"/>
        <s v="草乐线人新村"/>
        <s v="草安线保安村"/>
        <s v="荒田冲村"/>
        <s v="荷叶塘村"/>
        <s v="荷叶村"/>
        <s v="荷花街道"/>
        <s v="莫家村"/>
        <s v="莲坪村"/>
        <s v="莲塘村"/>
        <s v="莲花村"/>
        <s v="菜园村"/>
        <s v="蔡家村"/>
        <s v="虎山村"/>
        <s v="蜈蚣塘村"/>
        <s v="裕民村"/>
        <s v="裕阁村"/>
        <s v="西水村"/>
        <s v="西江村"/>
        <s v="西米村"/>
        <s v="谢罗塘村"/>
        <s v="豪山口村"/>
        <s v="豪山村"/>
        <s v="贞一村"/>
        <s v="赤麻线双塘村"/>
        <s v="赵家村"/>
        <s v="巡胜村"/>
        <s v="通溪村"/>
        <s v="郭家台村"/>
        <s v="郭家洲"/>
        <s v="重福桥村"/>
        <s v="金井镇团山村"/>
        <s v="金井镇石井村"/>
        <s v="金台山村"/>
        <s v="金坪村"/>
        <s v="金山冲村"/>
        <s v="金山村"/>
        <s v="金山桥社区"/>
        <s v="金峙村"/>
        <s v="金桥村"/>
        <s v="金石镇云里村"/>
        <s v="金石镇马头桥村"/>
        <s v="金竹山居委会"/>
        <s v="金花村（荆山村）"/>
        <s v="金虾湾村"/>
        <s v="金鸡村"/>
        <s v="铁桥村"/>
        <s v="银珠谭村"/>
        <s v="长乐村"/>
        <s v="长雅村"/>
        <s v="阴泉村"/>
        <s v="陂垅村"/>
        <s v="陈家村"/>
        <s v="陈家湾村"/>
        <s v="陈立村"/>
        <s v="陶家湖村"/>
        <s v="隆兴村"/>
        <s v="集中村"/>
        <s v="青安村"/>
        <s v="青山村"/>
        <s v="青杨村"/>
        <s v="青龙村"/>
        <s v="韦家湾村"/>
        <s v="顾家坪村"/>
        <s v="马公渡村"/>
        <s v="马头新村"/>
        <s v="马家岭村"/>
        <s v="高家坪居委会（党校）"/>
        <s v="高山坪村"/>
        <s v="高新村"/>
        <s v="高桥村"/>
        <s v="高溪村"/>
        <s v="高福社区"/>
        <s v="高竹村"/>
        <s v="鱼坪村"/>
        <s v="麦子村"/>
        <s v="麻元里村"/>
        <s v="麻洛村"/>
        <s v="黄公村"/>
        <s v="黄复线富强村"/>
        <s v="黄子线城东村"/>
        <s v="黄柏村"/>
        <s v="黄桑村"/>
        <s v="黄盖村"/>
        <s v="黄罗寨村"/>
        <s v="黄茅冲村"/>
        <s v="黄金塔村"/>
        <s v="黄金村"/>
        <s v="黎什村"/>
        <s v="墨园居委会"/>
        <s v="齐良桥村"/>
        <s v="龙伏村"/>
        <s v="龙兴村"/>
        <s v="龙头村"/>
        <s v="龙津村"/>
      </sharedItems>
    </cacheField>
    <cacheField name="2018年续建" numFmtId="0">
      <sharedItems containsBlank="1" count="3">
        <s v="否"/>
        <s v="是"/>
        <m/>
      </sharedItems>
    </cacheField>
    <cacheField name="2019年新开工" numFmtId="0">
      <sharedItems containsBlank="1" count="3">
        <s v=" "/>
        <s v="是"/>
        <m/>
      </sharedItems>
    </cacheField>
    <cacheField name="10千伏线路" numFmtId="0">
      <sharedItems containsString="0" containsBlank="1" containsNumber="1" containsInteger="1" minValue="0" maxValue="0" count="2">
        <n v="0"/>
        <m/>
      </sharedItems>
    </cacheField>
    <cacheField name="变台数量" numFmtId="0">
      <sharedItems containsString="0" containsBlank="1" containsNumber="1" containsInteger="1" minValue="0" maxValue="0" count="2">
        <n v="0"/>
        <m/>
      </sharedItems>
    </cacheField>
    <cacheField name="变台容量" numFmtId="0">
      <sharedItems containsString="0" containsBlank="1" containsNumber="1" containsInteger="1" minValue="0" maxValue="0" count="2">
        <n v="0"/>
        <m/>
      </sharedItems>
    </cacheField>
    <cacheField name="400伏线路" numFmtId="0">
      <sharedItems containsString="0" containsBlank="1" containsNumber="1" containsInteger="1" minValue="0" maxValue="0" count="2">
        <n v="0"/>
        <m/>
      </sharedItems>
    </cacheField>
    <cacheField name="220伏线路" numFmtId="0">
      <sharedItems containsString="0" containsBlank="1" containsNumber="1" containsInteger="1" minValue="0" maxValue="0" count="2">
        <n v="0"/>
        <m/>
      </sharedItems>
    </cacheField>
    <cacheField name="户表" numFmtId="0">
      <sharedItems containsString="0" containsBlank="1" containsNumber="1" containsInteger="1" minValue="0" maxValue="0" count="2">
        <n v="0"/>
        <m/>
      </sharedItems>
    </cacheField>
    <cacheField name="投资估算(万元)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5">
  <r>
    <x v="514"/>
    <x v="4"/>
    <x v="347"/>
    <x v="14"/>
    <x v="2"/>
    <x v="2"/>
    <x v="0"/>
    <x v="0"/>
    <x v="0"/>
    <x v="0"/>
    <x v="0"/>
    <x v="0"/>
    <x v="0"/>
  </r>
  <r>
    <x v="500"/>
    <x v="97"/>
    <x v="347"/>
    <x v="1"/>
    <x v="2"/>
    <x v="2"/>
    <x v="0"/>
    <x v="0"/>
    <x v="0"/>
    <x v="0"/>
    <x v="0"/>
    <x v="0"/>
    <x v="0"/>
  </r>
  <r>
    <x v="0"/>
    <x v="96"/>
    <x v="288"/>
    <x v="434"/>
    <x v="1"/>
    <x v="2"/>
    <x v="1"/>
    <x v="1"/>
    <x v="1"/>
    <x v="1"/>
    <x v="1"/>
    <x v="1"/>
    <x v="1"/>
  </r>
  <r>
    <x v="1"/>
    <x v="96"/>
    <x v="288"/>
    <x v="433"/>
    <x v="1"/>
    <x v="2"/>
    <x v="1"/>
    <x v="1"/>
    <x v="1"/>
    <x v="1"/>
    <x v="1"/>
    <x v="1"/>
    <x v="1"/>
  </r>
  <r>
    <x v="2"/>
    <x v="42"/>
    <x v="323"/>
    <x v="101"/>
    <x v="1"/>
    <x v="2"/>
    <x v="1"/>
    <x v="1"/>
    <x v="1"/>
    <x v="1"/>
    <x v="1"/>
    <x v="1"/>
    <x v="1"/>
  </r>
  <r>
    <x v="3"/>
    <x v="42"/>
    <x v="0"/>
    <x v="439"/>
    <x v="1"/>
    <x v="2"/>
    <x v="1"/>
    <x v="1"/>
    <x v="1"/>
    <x v="1"/>
    <x v="1"/>
    <x v="1"/>
    <x v="1"/>
  </r>
  <r>
    <x v="4"/>
    <x v="42"/>
    <x v="24"/>
    <x v="112"/>
    <x v="1"/>
    <x v="2"/>
    <x v="1"/>
    <x v="1"/>
    <x v="1"/>
    <x v="1"/>
    <x v="1"/>
    <x v="1"/>
    <x v="1"/>
  </r>
  <r>
    <x v="5"/>
    <x v="42"/>
    <x v="225"/>
    <x v="440"/>
    <x v="1"/>
    <x v="2"/>
    <x v="1"/>
    <x v="1"/>
    <x v="1"/>
    <x v="1"/>
    <x v="1"/>
    <x v="1"/>
    <x v="1"/>
  </r>
  <r>
    <x v="6"/>
    <x v="63"/>
    <x v="75"/>
    <x v="337"/>
    <x v="1"/>
    <x v="2"/>
    <x v="1"/>
    <x v="1"/>
    <x v="1"/>
    <x v="1"/>
    <x v="1"/>
    <x v="1"/>
    <x v="1"/>
  </r>
  <r>
    <x v="7"/>
    <x v="63"/>
    <x v="75"/>
    <x v="36"/>
    <x v="1"/>
    <x v="2"/>
    <x v="1"/>
    <x v="1"/>
    <x v="1"/>
    <x v="1"/>
    <x v="1"/>
    <x v="1"/>
    <x v="1"/>
  </r>
  <r>
    <x v="8"/>
    <x v="63"/>
    <x v="94"/>
    <x v="318"/>
    <x v="1"/>
    <x v="2"/>
    <x v="1"/>
    <x v="1"/>
    <x v="1"/>
    <x v="1"/>
    <x v="1"/>
    <x v="1"/>
    <x v="1"/>
  </r>
  <r>
    <x v="9"/>
    <x v="63"/>
    <x v="111"/>
    <x v="339"/>
    <x v="1"/>
    <x v="2"/>
    <x v="1"/>
    <x v="1"/>
    <x v="1"/>
    <x v="1"/>
    <x v="1"/>
    <x v="1"/>
    <x v="1"/>
  </r>
  <r>
    <x v="10"/>
    <x v="63"/>
    <x v="188"/>
    <x v="237"/>
    <x v="1"/>
    <x v="2"/>
    <x v="1"/>
    <x v="1"/>
    <x v="1"/>
    <x v="1"/>
    <x v="1"/>
    <x v="1"/>
    <x v="1"/>
  </r>
  <r>
    <x v="11"/>
    <x v="23"/>
    <x v="314"/>
    <x v="334"/>
    <x v="1"/>
    <x v="2"/>
    <x v="1"/>
    <x v="1"/>
    <x v="1"/>
    <x v="1"/>
    <x v="1"/>
    <x v="1"/>
    <x v="1"/>
  </r>
  <r>
    <x v="12"/>
    <x v="23"/>
    <x v="55"/>
    <x v="375"/>
    <x v="1"/>
    <x v="2"/>
    <x v="1"/>
    <x v="1"/>
    <x v="1"/>
    <x v="1"/>
    <x v="1"/>
    <x v="1"/>
    <x v="1"/>
  </r>
  <r>
    <x v="504"/>
    <x v="67"/>
    <x v="347"/>
    <x v="0"/>
    <x v="2"/>
    <x v="2"/>
    <x v="0"/>
    <x v="0"/>
    <x v="0"/>
    <x v="0"/>
    <x v="0"/>
    <x v="0"/>
    <x v="0"/>
  </r>
  <r>
    <x v="13"/>
    <x v="66"/>
    <x v="21"/>
    <x v="67"/>
    <x v="1"/>
    <x v="2"/>
    <x v="1"/>
    <x v="1"/>
    <x v="1"/>
    <x v="1"/>
    <x v="1"/>
    <x v="1"/>
    <x v="1"/>
  </r>
  <r>
    <x v="14"/>
    <x v="66"/>
    <x v="21"/>
    <x v="143"/>
    <x v="1"/>
    <x v="2"/>
    <x v="1"/>
    <x v="1"/>
    <x v="1"/>
    <x v="1"/>
    <x v="1"/>
    <x v="1"/>
    <x v="1"/>
  </r>
  <r>
    <x v="15"/>
    <x v="66"/>
    <x v="224"/>
    <x v="89"/>
    <x v="1"/>
    <x v="2"/>
    <x v="1"/>
    <x v="1"/>
    <x v="1"/>
    <x v="1"/>
    <x v="1"/>
    <x v="1"/>
    <x v="1"/>
  </r>
  <r>
    <x v="16"/>
    <x v="66"/>
    <x v="21"/>
    <x v="106"/>
    <x v="1"/>
    <x v="2"/>
    <x v="1"/>
    <x v="1"/>
    <x v="1"/>
    <x v="1"/>
    <x v="1"/>
    <x v="1"/>
    <x v="1"/>
  </r>
  <r>
    <x v="17"/>
    <x v="66"/>
    <x v="21"/>
    <x v="357"/>
    <x v="1"/>
    <x v="2"/>
    <x v="1"/>
    <x v="1"/>
    <x v="1"/>
    <x v="1"/>
    <x v="1"/>
    <x v="1"/>
    <x v="1"/>
  </r>
  <r>
    <x v="18"/>
    <x v="66"/>
    <x v="224"/>
    <x v="230"/>
    <x v="1"/>
    <x v="2"/>
    <x v="1"/>
    <x v="1"/>
    <x v="1"/>
    <x v="1"/>
    <x v="1"/>
    <x v="1"/>
    <x v="1"/>
  </r>
  <r>
    <x v="19"/>
    <x v="65"/>
    <x v="246"/>
    <x v="91"/>
    <x v="1"/>
    <x v="2"/>
    <x v="1"/>
    <x v="1"/>
    <x v="1"/>
    <x v="1"/>
    <x v="1"/>
    <x v="1"/>
    <x v="1"/>
  </r>
  <r>
    <x v="20"/>
    <x v="65"/>
    <x v="246"/>
    <x v="243"/>
    <x v="1"/>
    <x v="2"/>
    <x v="1"/>
    <x v="1"/>
    <x v="1"/>
    <x v="1"/>
    <x v="1"/>
    <x v="1"/>
    <x v="1"/>
  </r>
  <r>
    <x v="21"/>
    <x v="65"/>
    <x v="123"/>
    <x v="119"/>
    <x v="1"/>
    <x v="2"/>
    <x v="1"/>
    <x v="1"/>
    <x v="1"/>
    <x v="1"/>
    <x v="1"/>
    <x v="1"/>
    <x v="1"/>
  </r>
  <r>
    <x v="22"/>
    <x v="65"/>
    <x v="151"/>
    <x v="471"/>
    <x v="1"/>
    <x v="2"/>
    <x v="1"/>
    <x v="1"/>
    <x v="1"/>
    <x v="1"/>
    <x v="1"/>
    <x v="1"/>
    <x v="1"/>
  </r>
  <r>
    <x v="502"/>
    <x v="44"/>
    <x v="347"/>
    <x v="2"/>
    <x v="2"/>
    <x v="2"/>
    <x v="0"/>
    <x v="0"/>
    <x v="0"/>
    <x v="0"/>
    <x v="0"/>
    <x v="0"/>
    <x v="0"/>
  </r>
  <r>
    <x v="23"/>
    <x v="73"/>
    <x v="313"/>
    <x v="315"/>
    <x v="1"/>
    <x v="2"/>
    <x v="1"/>
    <x v="1"/>
    <x v="1"/>
    <x v="1"/>
    <x v="1"/>
    <x v="1"/>
    <x v="1"/>
  </r>
  <r>
    <x v="24"/>
    <x v="73"/>
    <x v="327"/>
    <x v="445"/>
    <x v="1"/>
    <x v="2"/>
    <x v="1"/>
    <x v="1"/>
    <x v="1"/>
    <x v="1"/>
    <x v="1"/>
    <x v="1"/>
    <x v="1"/>
  </r>
  <r>
    <x v="25"/>
    <x v="73"/>
    <x v="327"/>
    <x v="254"/>
    <x v="1"/>
    <x v="2"/>
    <x v="1"/>
    <x v="1"/>
    <x v="1"/>
    <x v="1"/>
    <x v="1"/>
    <x v="1"/>
    <x v="1"/>
  </r>
  <r>
    <x v="26"/>
    <x v="73"/>
    <x v="45"/>
    <x v="187"/>
    <x v="1"/>
    <x v="2"/>
    <x v="1"/>
    <x v="1"/>
    <x v="1"/>
    <x v="1"/>
    <x v="1"/>
    <x v="1"/>
    <x v="1"/>
  </r>
  <r>
    <x v="27"/>
    <x v="73"/>
    <x v="313"/>
    <x v="493"/>
    <x v="1"/>
    <x v="2"/>
    <x v="1"/>
    <x v="1"/>
    <x v="1"/>
    <x v="1"/>
    <x v="1"/>
    <x v="1"/>
    <x v="1"/>
  </r>
  <r>
    <x v="28"/>
    <x v="82"/>
    <x v="197"/>
    <x v="397"/>
    <x v="1"/>
    <x v="2"/>
    <x v="1"/>
    <x v="1"/>
    <x v="1"/>
    <x v="1"/>
    <x v="1"/>
    <x v="1"/>
    <x v="1"/>
  </r>
  <r>
    <x v="29"/>
    <x v="82"/>
    <x v="247"/>
    <x v="358"/>
    <x v="1"/>
    <x v="2"/>
    <x v="1"/>
    <x v="1"/>
    <x v="1"/>
    <x v="1"/>
    <x v="1"/>
    <x v="1"/>
    <x v="1"/>
  </r>
  <r>
    <x v="30"/>
    <x v="36"/>
    <x v="192"/>
    <x v="453"/>
    <x v="1"/>
    <x v="2"/>
    <x v="1"/>
    <x v="1"/>
    <x v="1"/>
    <x v="1"/>
    <x v="1"/>
    <x v="1"/>
    <x v="1"/>
  </r>
  <r>
    <x v="31"/>
    <x v="36"/>
    <x v="70"/>
    <x v="480"/>
    <x v="1"/>
    <x v="2"/>
    <x v="1"/>
    <x v="1"/>
    <x v="1"/>
    <x v="1"/>
    <x v="1"/>
    <x v="1"/>
    <x v="1"/>
  </r>
  <r>
    <x v="32"/>
    <x v="43"/>
    <x v="187"/>
    <x v="451"/>
    <x v="1"/>
    <x v="2"/>
    <x v="1"/>
    <x v="1"/>
    <x v="1"/>
    <x v="1"/>
    <x v="1"/>
    <x v="1"/>
    <x v="1"/>
  </r>
  <r>
    <x v="33"/>
    <x v="43"/>
    <x v="191"/>
    <x v="331"/>
    <x v="1"/>
    <x v="2"/>
    <x v="1"/>
    <x v="1"/>
    <x v="1"/>
    <x v="1"/>
    <x v="1"/>
    <x v="1"/>
    <x v="1"/>
  </r>
  <r>
    <x v="34"/>
    <x v="43"/>
    <x v="346"/>
    <x v="122"/>
    <x v="1"/>
    <x v="2"/>
    <x v="1"/>
    <x v="1"/>
    <x v="1"/>
    <x v="1"/>
    <x v="1"/>
    <x v="1"/>
    <x v="1"/>
  </r>
  <r>
    <x v="35"/>
    <x v="95"/>
    <x v="133"/>
    <x v="417"/>
    <x v="1"/>
    <x v="2"/>
    <x v="1"/>
    <x v="1"/>
    <x v="1"/>
    <x v="1"/>
    <x v="1"/>
    <x v="1"/>
    <x v="1"/>
  </r>
  <r>
    <x v="36"/>
    <x v="95"/>
    <x v="334"/>
    <x v="356"/>
    <x v="1"/>
    <x v="2"/>
    <x v="1"/>
    <x v="1"/>
    <x v="1"/>
    <x v="1"/>
    <x v="1"/>
    <x v="1"/>
    <x v="1"/>
  </r>
  <r>
    <x v="37"/>
    <x v="95"/>
    <x v="87"/>
    <x v="130"/>
    <x v="1"/>
    <x v="2"/>
    <x v="1"/>
    <x v="1"/>
    <x v="1"/>
    <x v="1"/>
    <x v="1"/>
    <x v="1"/>
    <x v="1"/>
  </r>
  <r>
    <x v="38"/>
    <x v="95"/>
    <x v="213"/>
    <x v="329"/>
    <x v="1"/>
    <x v="2"/>
    <x v="1"/>
    <x v="1"/>
    <x v="1"/>
    <x v="1"/>
    <x v="1"/>
    <x v="1"/>
    <x v="1"/>
  </r>
  <r>
    <x v="513"/>
    <x v="29"/>
    <x v="347"/>
    <x v="7"/>
    <x v="2"/>
    <x v="2"/>
    <x v="0"/>
    <x v="0"/>
    <x v="0"/>
    <x v="0"/>
    <x v="0"/>
    <x v="0"/>
    <x v="0"/>
  </r>
  <r>
    <x v="39"/>
    <x v="12"/>
    <x v="295"/>
    <x v="394"/>
    <x v="2"/>
    <x v="1"/>
    <x v="1"/>
    <x v="1"/>
    <x v="1"/>
    <x v="1"/>
    <x v="1"/>
    <x v="1"/>
    <x v="1"/>
  </r>
  <r>
    <x v="40"/>
    <x v="12"/>
    <x v="273"/>
    <x v="266"/>
    <x v="2"/>
    <x v="1"/>
    <x v="1"/>
    <x v="1"/>
    <x v="1"/>
    <x v="1"/>
    <x v="1"/>
    <x v="1"/>
    <x v="1"/>
  </r>
  <r>
    <x v="41"/>
    <x v="12"/>
    <x v="105"/>
    <x v="489"/>
    <x v="2"/>
    <x v="1"/>
    <x v="1"/>
    <x v="1"/>
    <x v="1"/>
    <x v="1"/>
    <x v="1"/>
    <x v="1"/>
    <x v="1"/>
  </r>
  <r>
    <x v="42"/>
    <x v="56"/>
    <x v="243"/>
    <x v="183"/>
    <x v="1"/>
    <x v="2"/>
    <x v="1"/>
    <x v="1"/>
    <x v="1"/>
    <x v="1"/>
    <x v="1"/>
    <x v="1"/>
    <x v="1"/>
  </r>
  <r>
    <x v="43"/>
    <x v="56"/>
    <x v="10"/>
    <x v="441"/>
    <x v="1"/>
    <x v="2"/>
    <x v="1"/>
    <x v="1"/>
    <x v="1"/>
    <x v="1"/>
    <x v="1"/>
    <x v="1"/>
    <x v="1"/>
  </r>
  <r>
    <x v="44"/>
    <x v="56"/>
    <x v="237"/>
    <x v="96"/>
    <x v="1"/>
    <x v="2"/>
    <x v="1"/>
    <x v="1"/>
    <x v="1"/>
    <x v="1"/>
    <x v="1"/>
    <x v="1"/>
    <x v="1"/>
  </r>
  <r>
    <x v="45"/>
    <x v="56"/>
    <x v="300"/>
    <x v="450"/>
    <x v="2"/>
    <x v="1"/>
    <x v="1"/>
    <x v="1"/>
    <x v="1"/>
    <x v="1"/>
    <x v="1"/>
    <x v="1"/>
    <x v="1"/>
  </r>
  <r>
    <x v="46"/>
    <x v="28"/>
    <x v="239"/>
    <x v="367"/>
    <x v="1"/>
    <x v="2"/>
    <x v="1"/>
    <x v="1"/>
    <x v="1"/>
    <x v="1"/>
    <x v="1"/>
    <x v="1"/>
    <x v="1"/>
  </r>
  <r>
    <x v="47"/>
    <x v="28"/>
    <x v="333"/>
    <x v="104"/>
    <x v="1"/>
    <x v="2"/>
    <x v="1"/>
    <x v="1"/>
    <x v="1"/>
    <x v="1"/>
    <x v="1"/>
    <x v="1"/>
    <x v="1"/>
  </r>
  <r>
    <x v="48"/>
    <x v="28"/>
    <x v="117"/>
    <x v="90"/>
    <x v="1"/>
    <x v="2"/>
    <x v="1"/>
    <x v="1"/>
    <x v="1"/>
    <x v="1"/>
    <x v="1"/>
    <x v="1"/>
    <x v="1"/>
  </r>
  <r>
    <x v="49"/>
    <x v="28"/>
    <x v="118"/>
    <x v="20"/>
    <x v="1"/>
    <x v="2"/>
    <x v="1"/>
    <x v="1"/>
    <x v="1"/>
    <x v="1"/>
    <x v="1"/>
    <x v="1"/>
    <x v="1"/>
  </r>
  <r>
    <x v="50"/>
    <x v="28"/>
    <x v="130"/>
    <x v="185"/>
    <x v="1"/>
    <x v="2"/>
    <x v="1"/>
    <x v="1"/>
    <x v="1"/>
    <x v="1"/>
    <x v="1"/>
    <x v="1"/>
    <x v="1"/>
  </r>
  <r>
    <x v="51"/>
    <x v="28"/>
    <x v="144"/>
    <x v="400"/>
    <x v="1"/>
    <x v="2"/>
    <x v="1"/>
    <x v="1"/>
    <x v="1"/>
    <x v="1"/>
    <x v="1"/>
    <x v="1"/>
    <x v="1"/>
  </r>
  <r>
    <x v="52"/>
    <x v="28"/>
    <x v="112"/>
    <x v="289"/>
    <x v="1"/>
    <x v="2"/>
    <x v="1"/>
    <x v="1"/>
    <x v="1"/>
    <x v="1"/>
    <x v="1"/>
    <x v="1"/>
    <x v="1"/>
  </r>
  <r>
    <x v="53"/>
    <x v="8"/>
    <x v="152"/>
    <x v="21"/>
    <x v="1"/>
    <x v="2"/>
    <x v="1"/>
    <x v="1"/>
    <x v="1"/>
    <x v="1"/>
    <x v="1"/>
    <x v="1"/>
    <x v="1"/>
  </r>
  <r>
    <x v="54"/>
    <x v="8"/>
    <x v="152"/>
    <x v="55"/>
    <x v="1"/>
    <x v="2"/>
    <x v="1"/>
    <x v="1"/>
    <x v="1"/>
    <x v="1"/>
    <x v="1"/>
    <x v="1"/>
    <x v="1"/>
  </r>
  <r>
    <x v="55"/>
    <x v="8"/>
    <x v="115"/>
    <x v="477"/>
    <x v="1"/>
    <x v="2"/>
    <x v="1"/>
    <x v="1"/>
    <x v="1"/>
    <x v="1"/>
    <x v="1"/>
    <x v="1"/>
    <x v="1"/>
  </r>
  <r>
    <x v="56"/>
    <x v="8"/>
    <x v="152"/>
    <x v="259"/>
    <x v="1"/>
    <x v="2"/>
    <x v="1"/>
    <x v="1"/>
    <x v="1"/>
    <x v="1"/>
    <x v="1"/>
    <x v="1"/>
    <x v="1"/>
  </r>
  <r>
    <x v="57"/>
    <x v="31"/>
    <x v="11"/>
    <x v="180"/>
    <x v="1"/>
    <x v="2"/>
    <x v="1"/>
    <x v="1"/>
    <x v="1"/>
    <x v="1"/>
    <x v="1"/>
    <x v="1"/>
    <x v="1"/>
  </r>
  <r>
    <x v="58"/>
    <x v="31"/>
    <x v="185"/>
    <x v="420"/>
    <x v="1"/>
    <x v="2"/>
    <x v="1"/>
    <x v="1"/>
    <x v="1"/>
    <x v="1"/>
    <x v="1"/>
    <x v="1"/>
    <x v="1"/>
  </r>
  <r>
    <x v="59"/>
    <x v="31"/>
    <x v="185"/>
    <x v="248"/>
    <x v="1"/>
    <x v="2"/>
    <x v="1"/>
    <x v="1"/>
    <x v="1"/>
    <x v="1"/>
    <x v="1"/>
    <x v="1"/>
    <x v="1"/>
  </r>
  <r>
    <x v="60"/>
    <x v="31"/>
    <x v="185"/>
    <x v="205"/>
    <x v="1"/>
    <x v="2"/>
    <x v="1"/>
    <x v="1"/>
    <x v="1"/>
    <x v="1"/>
    <x v="1"/>
    <x v="1"/>
    <x v="1"/>
  </r>
  <r>
    <x v="61"/>
    <x v="31"/>
    <x v="217"/>
    <x v="333"/>
    <x v="1"/>
    <x v="2"/>
    <x v="1"/>
    <x v="1"/>
    <x v="1"/>
    <x v="1"/>
    <x v="1"/>
    <x v="1"/>
    <x v="1"/>
  </r>
  <r>
    <x v="62"/>
    <x v="31"/>
    <x v="83"/>
    <x v="269"/>
    <x v="1"/>
    <x v="2"/>
    <x v="1"/>
    <x v="1"/>
    <x v="1"/>
    <x v="1"/>
    <x v="1"/>
    <x v="1"/>
    <x v="1"/>
  </r>
  <r>
    <x v="63"/>
    <x v="31"/>
    <x v="302"/>
    <x v="126"/>
    <x v="1"/>
    <x v="2"/>
    <x v="1"/>
    <x v="1"/>
    <x v="1"/>
    <x v="1"/>
    <x v="1"/>
    <x v="1"/>
    <x v="1"/>
  </r>
  <r>
    <x v="64"/>
    <x v="31"/>
    <x v="302"/>
    <x v="153"/>
    <x v="1"/>
    <x v="2"/>
    <x v="1"/>
    <x v="1"/>
    <x v="1"/>
    <x v="1"/>
    <x v="1"/>
    <x v="1"/>
    <x v="1"/>
  </r>
  <r>
    <x v="65"/>
    <x v="31"/>
    <x v="263"/>
    <x v="102"/>
    <x v="1"/>
    <x v="2"/>
    <x v="1"/>
    <x v="1"/>
    <x v="1"/>
    <x v="1"/>
    <x v="1"/>
    <x v="1"/>
    <x v="1"/>
  </r>
  <r>
    <x v="66"/>
    <x v="31"/>
    <x v="78"/>
    <x v="153"/>
    <x v="1"/>
    <x v="2"/>
    <x v="1"/>
    <x v="1"/>
    <x v="1"/>
    <x v="1"/>
    <x v="1"/>
    <x v="1"/>
    <x v="1"/>
  </r>
  <r>
    <x v="67"/>
    <x v="31"/>
    <x v="43"/>
    <x v="71"/>
    <x v="1"/>
    <x v="2"/>
    <x v="1"/>
    <x v="1"/>
    <x v="1"/>
    <x v="1"/>
    <x v="1"/>
    <x v="1"/>
    <x v="1"/>
  </r>
  <r>
    <x v="68"/>
    <x v="31"/>
    <x v="43"/>
    <x v="327"/>
    <x v="1"/>
    <x v="2"/>
    <x v="1"/>
    <x v="1"/>
    <x v="1"/>
    <x v="1"/>
    <x v="1"/>
    <x v="1"/>
    <x v="1"/>
  </r>
  <r>
    <x v="69"/>
    <x v="2"/>
    <x v="163"/>
    <x v="203"/>
    <x v="2"/>
    <x v="1"/>
    <x v="1"/>
    <x v="1"/>
    <x v="1"/>
    <x v="1"/>
    <x v="1"/>
    <x v="1"/>
    <x v="1"/>
  </r>
  <r>
    <x v="70"/>
    <x v="2"/>
    <x v="68"/>
    <x v="378"/>
    <x v="1"/>
    <x v="2"/>
    <x v="1"/>
    <x v="1"/>
    <x v="1"/>
    <x v="1"/>
    <x v="1"/>
    <x v="1"/>
    <x v="1"/>
  </r>
  <r>
    <x v="71"/>
    <x v="2"/>
    <x v="245"/>
    <x v="485"/>
    <x v="1"/>
    <x v="2"/>
    <x v="1"/>
    <x v="1"/>
    <x v="1"/>
    <x v="1"/>
    <x v="1"/>
    <x v="1"/>
    <x v="1"/>
  </r>
  <r>
    <x v="72"/>
    <x v="2"/>
    <x v="245"/>
    <x v="42"/>
    <x v="1"/>
    <x v="2"/>
    <x v="1"/>
    <x v="1"/>
    <x v="1"/>
    <x v="1"/>
    <x v="1"/>
    <x v="1"/>
    <x v="1"/>
  </r>
  <r>
    <x v="73"/>
    <x v="69"/>
    <x v="316"/>
    <x v="477"/>
    <x v="1"/>
    <x v="2"/>
    <x v="1"/>
    <x v="1"/>
    <x v="1"/>
    <x v="1"/>
    <x v="1"/>
    <x v="1"/>
    <x v="1"/>
  </r>
  <r>
    <x v="74"/>
    <x v="69"/>
    <x v="155"/>
    <x v="435"/>
    <x v="1"/>
    <x v="2"/>
    <x v="1"/>
    <x v="1"/>
    <x v="1"/>
    <x v="1"/>
    <x v="1"/>
    <x v="1"/>
    <x v="1"/>
  </r>
  <r>
    <x v="75"/>
    <x v="69"/>
    <x v="200"/>
    <x v="314"/>
    <x v="2"/>
    <x v="1"/>
    <x v="1"/>
    <x v="1"/>
    <x v="1"/>
    <x v="1"/>
    <x v="1"/>
    <x v="1"/>
    <x v="1"/>
  </r>
  <r>
    <x v="505"/>
    <x v="16"/>
    <x v="347"/>
    <x v="4"/>
    <x v="2"/>
    <x v="2"/>
    <x v="0"/>
    <x v="0"/>
    <x v="0"/>
    <x v="0"/>
    <x v="0"/>
    <x v="0"/>
    <x v="0"/>
  </r>
  <r>
    <x v="76"/>
    <x v="77"/>
    <x v="3"/>
    <x v="133"/>
    <x v="1"/>
    <x v="2"/>
    <x v="1"/>
    <x v="1"/>
    <x v="1"/>
    <x v="1"/>
    <x v="1"/>
    <x v="1"/>
    <x v="1"/>
  </r>
  <r>
    <x v="77"/>
    <x v="77"/>
    <x v="132"/>
    <x v="222"/>
    <x v="1"/>
    <x v="2"/>
    <x v="1"/>
    <x v="1"/>
    <x v="1"/>
    <x v="1"/>
    <x v="1"/>
    <x v="1"/>
    <x v="1"/>
  </r>
  <r>
    <x v="78"/>
    <x v="77"/>
    <x v="265"/>
    <x v="219"/>
    <x v="1"/>
    <x v="2"/>
    <x v="1"/>
    <x v="1"/>
    <x v="1"/>
    <x v="1"/>
    <x v="1"/>
    <x v="1"/>
    <x v="1"/>
  </r>
  <r>
    <x v="79"/>
    <x v="5"/>
    <x v="298"/>
    <x v="265"/>
    <x v="1"/>
    <x v="2"/>
    <x v="1"/>
    <x v="1"/>
    <x v="1"/>
    <x v="1"/>
    <x v="1"/>
    <x v="1"/>
    <x v="1"/>
  </r>
  <r>
    <x v="80"/>
    <x v="5"/>
    <x v="297"/>
    <x v="157"/>
    <x v="1"/>
    <x v="2"/>
    <x v="1"/>
    <x v="1"/>
    <x v="1"/>
    <x v="1"/>
    <x v="1"/>
    <x v="1"/>
    <x v="1"/>
  </r>
  <r>
    <x v="81"/>
    <x v="5"/>
    <x v="293"/>
    <x v="444"/>
    <x v="1"/>
    <x v="2"/>
    <x v="1"/>
    <x v="1"/>
    <x v="1"/>
    <x v="1"/>
    <x v="1"/>
    <x v="1"/>
    <x v="1"/>
  </r>
  <r>
    <x v="82"/>
    <x v="64"/>
    <x v="228"/>
    <x v="253"/>
    <x v="1"/>
    <x v="2"/>
    <x v="1"/>
    <x v="1"/>
    <x v="1"/>
    <x v="1"/>
    <x v="1"/>
    <x v="1"/>
    <x v="1"/>
  </r>
  <r>
    <x v="83"/>
    <x v="64"/>
    <x v="343"/>
    <x v="467"/>
    <x v="1"/>
    <x v="2"/>
    <x v="1"/>
    <x v="1"/>
    <x v="1"/>
    <x v="1"/>
    <x v="1"/>
    <x v="1"/>
    <x v="1"/>
  </r>
  <r>
    <x v="84"/>
    <x v="64"/>
    <x v="259"/>
    <x v="172"/>
    <x v="1"/>
    <x v="2"/>
    <x v="1"/>
    <x v="1"/>
    <x v="1"/>
    <x v="1"/>
    <x v="1"/>
    <x v="1"/>
    <x v="1"/>
  </r>
  <r>
    <x v="85"/>
    <x v="64"/>
    <x v="30"/>
    <x v="320"/>
    <x v="1"/>
    <x v="2"/>
    <x v="1"/>
    <x v="1"/>
    <x v="1"/>
    <x v="1"/>
    <x v="1"/>
    <x v="1"/>
    <x v="1"/>
  </r>
  <r>
    <x v="86"/>
    <x v="64"/>
    <x v="30"/>
    <x v="312"/>
    <x v="1"/>
    <x v="2"/>
    <x v="1"/>
    <x v="1"/>
    <x v="1"/>
    <x v="1"/>
    <x v="1"/>
    <x v="1"/>
    <x v="1"/>
  </r>
  <r>
    <x v="87"/>
    <x v="64"/>
    <x v="196"/>
    <x v="351"/>
    <x v="1"/>
    <x v="2"/>
    <x v="1"/>
    <x v="1"/>
    <x v="1"/>
    <x v="1"/>
    <x v="1"/>
    <x v="1"/>
    <x v="1"/>
  </r>
  <r>
    <x v="88"/>
    <x v="64"/>
    <x v="196"/>
    <x v="290"/>
    <x v="1"/>
    <x v="2"/>
    <x v="1"/>
    <x v="1"/>
    <x v="1"/>
    <x v="1"/>
    <x v="1"/>
    <x v="1"/>
    <x v="1"/>
  </r>
  <r>
    <x v="89"/>
    <x v="10"/>
    <x v="253"/>
    <x v="227"/>
    <x v="2"/>
    <x v="1"/>
    <x v="1"/>
    <x v="1"/>
    <x v="1"/>
    <x v="1"/>
    <x v="1"/>
    <x v="1"/>
    <x v="1"/>
  </r>
  <r>
    <x v="90"/>
    <x v="10"/>
    <x v="179"/>
    <x v="204"/>
    <x v="2"/>
    <x v="1"/>
    <x v="1"/>
    <x v="1"/>
    <x v="1"/>
    <x v="1"/>
    <x v="1"/>
    <x v="1"/>
    <x v="1"/>
  </r>
  <r>
    <x v="91"/>
    <x v="10"/>
    <x v="218"/>
    <x v="165"/>
    <x v="2"/>
    <x v="1"/>
    <x v="1"/>
    <x v="1"/>
    <x v="1"/>
    <x v="1"/>
    <x v="1"/>
    <x v="1"/>
    <x v="1"/>
  </r>
  <r>
    <x v="92"/>
    <x v="10"/>
    <x v="218"/>
    <x v="251"/>
    <x v="2"/>
    <x v="1"/>
    <x v="1"/>
    <x v="1"/>
    <x v="1"/>
    <x v="1"/>
    <x v="1"/>
    <x v="1"/>
    <x v="1"/>
  </r>
  <r>
    <x v="93"/>
    <x v="10"/>
    <x v="315"/>
    <x v="428"/>
    <x v="2"/>
    <x v="1"/>
    <x v="1"/>
    <x v="1"/>
    <x v="1"/>
    <x v="1"/>
    <x v="1"/>
    <x v="1"/>
    <x v="1"/>
  </r>
  <r>
    <x v="94"/>
    <x v="10"/>
    <x v="315"/>
    <x v="49"/>
    <x v="2"/>
    <x v="1"/>
    <x v="1"/>
    <x v="1"/>
    <x v="1"/>
    <x v="1"/>
    <x v="1"/>
    <x v="1"/>
    <x v="1"/>
  </r>
  <r>
    <x v="95"/>
    <x v="37"/>
    <x v="67"/>
    <x v="41"/>
    <x v="1"/>
    <x v="2"/>
    <x v="1"/>
    <x v="1"/>
    <x v="1"/>
    <x v="1"/>
    <x v="1"/>
    <x v="1"/>
    <x v="1"/>
  </r>
  <r>
    <x v="96"/>
    <x v="37"/>
    <x v="129"/>
    <x v="181"/>
    <x v="1"/>
    <x v="2"/>
    <x v="1"/>
    <x v="1"/>
    <x v="1"/>
    <x v="1"/>
    <x v="1"/>
    <x v="1"/>
    <x v="1"/>
  </r>
  <r>
    <x v="97"/>
    <x v="37"/>
    <x v="222"/>
    <x v="162"/>
    <x v="1"/>
    <x v="2"/>
    <x v="1"/>
    <x v="1"/>
    <x v="1"/>
    <x v="1"/>
    <x v="1"/>
    <x v="1"/>
    <x v="1"/>
  </r>
  <r>
    <x v="98"/>
    <x v="37"/>
    <x v="195"/>
    <x v="335"/>
    <x v="1"/>
    <x v="2"/>
    <x v="1"/>
    <x v="1"/>
    <x v="1"/>
    <x v="1"/>
    <x v="1"/>
    <x v="1"/>
    <x v="1"/>
  </r>
  <r>
    <x v="99"/>
    <x v="37"/>
    <x v="194"/>
    <x v="213"/>
    <x v="1"/>
    <x v="2"/>
    <x v="1"/>
    <x v="1"/>
    <x v="1"/>
    <x v="1"/>
    <x v="1"/>
    <x v="1"/>
    <x v="1"/>
  </r>
  <r>
    <x v="100"/>
    <x v="37"/>
    <x v="231"/>
    <x v="437"/>
    <x v="1"/>
    <x v="2"/>
    <x v="1"/>
    <x v="1"/>
    <x v="1"/>
    <x v="1"/>
    <x v="1"/>
    <x v="1"/>
    <x v="1"/>
  </r>
  <r>
    <x v="507"/>
    <x v="93"/>
    <x v="347"/>
    <x v="10"/>
    <x v="2"/>
    <x v="2"/>
    <x v="0"/>
    <x v="0"/>
    <x v="0"/>
    <x v="0"/>
    <x v="0"/>
    <x v="0"/>
    <x v="0"/>
  </r>
  <r>
    <x v="101"/>
    <x v="91"/>
    <x v="183"/>
    <x v="34"/>
    <x v="2"/>
    <x v="1"/>
    <x v="1"/>
    <x v="1"/>
    <x v="1"/>
    <x v="1"/>
    <x v="1"/>
    <x v="1"/>
    <x v="1"/>
  </r>
  <r>
    <x v="102"/>
    <x v="91"/>
    <x v="61"/>
    <x v="388"/>
    <x v="2"/>
    <x v="1"/>
    <x v="1"/>
    <x v="1"/>
    <x v="1"/>
    <x v="1"/>
    <x v="1"/>
    <x v="1"/>
    <x v="1"/>
  </r>
  <r>
    <x v="103"/>
    <x v="91"/>
    <x v="19"/>
    <x v="258"/>
    <x v="1"/>
    <x v="2"/>
    <x v="1"/>
    <x v="1"/>
    <x v="1"/>
    <x v="1"/>
    <x v="1"/>
    <x v="1"/>
    <x v="1"/>
  </r>
  <r>
    <x v="104"/>
    <x v="91"/>
    <x v="209"/>
    <x v="25"/>
    <x v="1"/>
    <x v="2"/>
    <x v="1"/>
    <x v="1"/>
    <x v="1"/>
    <x v="1"/>
    <x v="1"/>
    <x v="1"/>
    <x v="1"/>
  </r>
  <r>
    <x v="105"/>
    <x v="98"/>
    <x v="199"/>
    <x v="17"/>
    <x v="1"/>
    <x v="2"/>
    <x v="1"/>
    <x v="1"/>
    <x v="1"/>
    <x v="1"/>
    <x v="1"/>
    <x v="1"/>
    <x v="1"/>
  </r>
  <r>
    <x v="106"/>
    <x v="98"/>
    <x v="33"/>
    <x v="395"/>
    <x v="1"/>
    <x v="2"/>
    <x v="1"/>
    <x v="1"/>
    <x v="1"/>
    <x v="1"/>
    <x v="1"/>
    <x v="1"/>
    <x v="1"/>
  </r>
  <r>
    <x v="107"/>
    <x v="98"/>
    <x v="97"/>
    <x v="456"/>
    <x v="1"/>
    <x v="2"/>
    <x v="1"/>
    <x v="1"/>
    <x v="1"/>
    <x v="1"/>
    <x v="1"/>
    <x v="1"/>
    <x v="1"/>
  </r>
  <r>
    <x v="108"/>
    <x v="98"/>
    <x v="44"/>
    <x v="475"/>
    <x v="1"/>
    <x v="2"/>
    <x v="1"/>
    <x v="1"/>
    <x v="1"/>
    <x v="1"/>
    <x v="1"/>
    <x v="1"/>
    <x v="1"/>
  </r>
  <r>
    <x v="109"/>
    <x v="98"/>
    <x v="44"/>
    <x v="409"/>
    <x v="1"/>
    <x v="2"/>
    <x v="1"/>
    <x v="1"/>
    <x v="1"/>
    <x v="1"/>
    <x v="1"/>
    <x v="1"/>
    <x v="1"/>
  </r>
  <r>
    <x v="110"/>
    <x v="98"/>
    <x v="59"/>
    <x v="19"/>
    <x v="1"/>
    <x v="2"/>
    <x v="1"/>
    <x v="1"/>
    <x v="1"/>
    <x v="1"/>
    <x v="1"/>
    <x v="1"/>
    <x v="1"/>
  </r>
  <r>
    <x v="111"/>
    <x v="98"/>
    <x v="262"/>
    <x v="275"/>
    <x v="1"/>
    <x v="2"/>
    <x v="1"/>
    <x v="1"/>
    <x v="1"/>
    <x v="1"/>
    <x v="1"/>
    <x v="1"/>
    <x v="1"/>
  </r>
  <r>
    <x v="112"/>
    <x v="98"/>
    <x v="268"/>
    <x v="374"/>
    <x v="1"/>
    <x v="2"/>
    <x v="1"/>
    <x v="1"/>
    <x v="1"/>
    <x v="1"/>
    <x v="1"/>
    <x v="1"/>
    <x v="1"/>
  </r>
  <r>
    <x v="113"/>
    <x v="98"/>
    <x v="268"/>
    <x v="217"/>
    <x v="1"/>
    <x v="2"/>
    <x v="1"/>
    <x v="1"/>
    <x v="1"/>
    <x v="1"/>
    <x v="1"/>
    <x v="1"/>
    <x v="1"/>
  </r>
  <r>
    <x v="114"/>
    <x v="98"/>
    <x v="268"/>
    <x v="399"/>
    <x v="1"/>
    <x v="2"/>
    <x v="1"/>
    <x v="1"/>
    <x v="1"/>
    <x v="1"/>
    <x v="1"/>
    <x v="1"/>
    <x v="1"/>
  </r>
  <r>
    <x v="115"/>
    <x v="98"/>
    <x v="322"/>
    <x v="94"/>
    <x v="1"/>
    <x v="2"/>
    <x v="1"/>
    <x v="1"/>
    <x v="1"/>
    <x v="1"/>
    <x v="1"/>
    <x v="1"/>
    <x v="1"/>
  </r>
  <r>
    <x v="116"/>
    <x v="98"/>
    <x v="322"/>
    <x v="144"/>
    <x v="1"/>
    <x v="2"/>
    <x v="1"/>
    <x v="1"/>
    <x v="1"/>
    <x v="1"/>
    <x v="1"/>
    <x v="1"/>
    <x v="1"/>
  </r>
  <r>
    <x v="117"/>
    <x v="98"/>
    <x v="93"/>
    <x v="60"/>
    <x v="1"/>
    <x v="2"/>
    <x v="1"/>
    <x v="1"/>
    <x v="1"/>
    <x v="1"/>
    <x v="1"/>
    <x v="1"/>
    <x v="1"/>
  </r>
  <r>
    <x v="118"/>
    <x v="41"/>
    <x v="307"/>
    <x v="261"/>
    <x v="1"/>
    <x v="2"/>
    <x v="1"/>
    <x v="1"/>
    <x v="1"/>
    <x v="1"/>
    <x v="1"/>
    <x v="1"/>
    <x v="1"/>
  </r>
  <r>
    <x v="119"/>
    <x v="41"/>
    <x v="201"/>
    <x v="141"/>
    <x v="1"/>
    <x v="2"/>
    <x v="1"/>
    <x v="1"/>
    <x v="1"/>
    <x v="1"/>
    <x v="1"/>
    <x v="1"/>
    <x v="1"/>
  </r>
  <r>
    <x v="120"/>
    <x v="41"/>
    <x v="305"/>
    <x v="31"/>
    <x v="1"/>
    <x v="2"/>
    <x v="1"/>
    <x v="1"/>
    <x v="1"/>
    <x v="1"/>
    <x v="1"/>
    <x v="1"/>
    <x v="1"/>
  </r>
  <r>
    <x v="121"/>
    <x v="41"/>
    <x v="307"/>
    <x v="369"/>
    <x v="1"/>
    <x v="2"/>
    <x v="1"/>
    <x v="1"/>
    <x v="1"/>
    <x v="1"/>
    <x v="1"/>
    <x v="1"/>
    <x v="1"/>
  </r>
  <r>
    <x v="122"/>
    <x v="41"/>
    <x v="92"/>
    <x v="461"/>
    <x v="1"/>
    <x v="2"/>
    <x v="1"/>
    <x v="1"/>
    <x v="1"/>
    <x v="1"/>
    <x v="1"/>
    <x v="1"/>
    <x v="1"/>
  </r>
  <r>
    <x v="123"/>
    <x v="41"/>
    <x v="202"/>
    <x v="173"/>
    <x v="1"/>
    <x v="2"/>
    <x v="1"/>
    <x v="1"/>
    <x v="1"/>
    <x v="1"/>
    <x v="1"/>
    <x v="1"/>
    <x v="1"/>
  </r>
  <r>
    <x v="124"/>
    <x v="41"/>
    <x v="92"/>
    <x v="414"/>
    <x v="1"/>
    <x v="2"/>
    <x v="1"/>
    <x v="1"/>
    <x v="1"/>
    <x v="1"/>
    <x v="1"/>
    <x v="1"/>
    <x v="1"/>
  </r>
  <r>
    <x v="125"/>
    <x v="41"/>
    <x v="92"/>
    <x v="383"/>
    <x v="1"/>
    <x v="2"/>
    <x v="1"/>
    <x v="1"/>
    <x v="1"/>
    <x v="1"/>
    <x v="1"/>
    <x v="1"/>
    <x v="1"/>
  </r>
  <r>
    <x v="126"/>
    <x v="92"/>
    <x v="330"/>
    <x v="239"/>
    <x v="1"/>
    <x v="2"/>
    <x v="1"/>
    <x v="1"/>
    <x v="1"/>
    <x v="1"/>
    <x v="1"/>
    <x v="1"/>
    <x v="1"/>
  </r>
  <r>
    <x v="127"/>
    <x v="92"/>
    <x v="25"/>
    <x v="348"/>
    <x v="1"/>
    <x v="2"/>
    <x v="1"/>
    <x v="1"/>
    <x v="1"/>
    <x v="1"/>
    <x v="1"/>
    <x v="1"/>
    <x v="1"/>
  </r>
  <r>
    <x v="128"/>
    <x v="92"/>
    <x v="25"/>
    <x v="490"/>
    <x v="1"/>
    <x v="2"/>
    <x v="1"/>
    <x v="1"/>
    <x v="1"/>
    <x v="1"/>
    <x v="1"/>
    <x v="1"/>
    <x v="1"/>
  </r>
  <r>
    <x v="129"/>
    <x v="92"/>
    <x v="25"/>
    <x v="328"/>
    <x v="1"/>
    <x v="2"/>
    <x v="1"/>
    <x v="1"/>
    <x v="1"/>
    <x v="1"/>
    <x v="1"/>
    <x v="1"/>
    <x v="1"/>
  </r>
  <r>
    <x v="130"/>
    <x v="92"/>
    <x v="276"/>
    <x v="236"/>
    <x v="1"/>
    <x v="2"/>
    <x v="1"/>
    <x v="1"/>
    <x v="1"/>
    <x v="1"/>
    <x v="1"/>
    <x v="1"/>
    <x v="1"/>
  </r>
  <r>
    <x v="131"/>
    <x v="38"/>
    <x v="65"/>
    <x v="111"/>
    <x v="1"/>
    <x v="2"/>
    <x v="1"/>
    <x v="1"/>
    <x v="1"/>
    <x v="1"/>
    <x v="1"/>
    <x v="1"/>
    <x v="1"/>
  </r>
  <r>
    <x v="132"/>
    <x v="38"/>
    <x v="23"/>
    <x v="39"/>
    <x v="1"/>
    <x v="2"/>
    <x v="1"/>
    <x v="1"/>
    <x v="1"/>
    <x v="1"/>
    <x v="1"/>
    <x v="1"/>
    <x v="1"/>
  </r>
  <r>
    <x v="133"/>
    <x v="38"/>
    <x v="292"/>
    <x v="443"/>
    <x v="1"/>
    <x v="2"/>
    <x v="1"/>
    <x v="1"/>
    <x v="1"/>
    <x v="1"/>
    <x v="1"/>
    <x v="1"/>
    <x v="1"/>
  </r>
  <r>
    <x v="134"/>
    <x v="38"/>
    <x v="292"/>
    <x v="442"/>
    <x v="1"/>
    <x v="2"/>
    <x v="1"/>
    <x v="1"/>
    <x v="1"/>
    <x v="1"/>
    <x v="1"/>
    <x v="1"/>
    <x v="1"/>
  </r>
  <r>
    <x v="135"/>
    <x v="61"/>
    <x v="98"/>
    <x v="262"/>
    <x v="1"/>
    <x v="2"/>
    <x v="1"/>
    <x v="1"/>
    <x v="1"/>
    <x v="1"/>
    <x v="1"/>
    <x v="1"/>
    <x v="1"/>
  </r>
  <r>
    <x v="136"/>
    <x v="61"/>
    <x v="238"/>
    <x v="344"/>
    <x v="1"/>
    <x v="2"/>
    <x v="1"/>
    <x v="1"/>
    <x v="1"/>
    <x v="1"/>
    <x v="1"/>
    <x v="1"/>
    <x v="1"/>
  </r>
  <r>
    <x v="137"/>
    <x v="61"/>
    <x v="310"/>
    <x v="349"/>
    <x v="1"/>
    <x v="2"/>
    <x v="1"/>
    <x v="1"/>
    <x v="1"/>
    <x v="1"/>
    <x v="1"/>
    <x v="1"/>
    <x v="1"/>
  </r>
  <r>
    <x v="138"/>
    <x v="61"/>
    <x v="233"/>
    <x v="103"/>
    <x v="1"/>
    <x v="2"/>
    <x v="1"/>
    <x v="1"/>
    <x v="1"/>
    <x v="1"/>
    <x v="1"/>
    <x v="1"/>
    <x v="1"/>
  </r>
  <r>
    <x v="139"/>
    <x v="61"/>
    <x v="233"/>
    <x v="355"/>
    <x v="1"/>
    <x v="2"/>
    <x v="1"/>
    <x v="1"/>
    <x v="1"/>
    <x v="1"/>
    <x v="1"/>
    <x v="1"/>
    <x v="1"/>
  </r>
  <r>
    <x v="140"/>
    <x v="61"/>
    <x v="233"/>
    <x v="345"/>
    <x v="1"/>
    <x v="2"/>
    <x v="1"/>
    <x v="1"/>
    <x v="1"/>
    <x v="1"/>
    <x v="1"/>
    <x v="1"/>
    <x v="1"/>
  </r>
  <r>
    <x v="141"/>
    <x v="50"/>
    <x v="125"/>
    <x v="146"/>
    <x v="2"/>
    <x v="1"/>
    <x v="1"/>
    <x v="1"/>
    <x v="1"/>
    <x v="1"/>
    <x v="1"/>
    <x v="1"/>
    <x v="1"/>
  </r>
  <r>
    <x v="142"/>
    <x v="50"/>
    <x v="282"/>
    <x v="246"/>
    <x v="2"/>
    <x v="1"/>
    <x v="1"/>
    <x v="1"/>
    <x v="1"/>
    <x v="1"/>
    <x v="1"/>
    <x v="1"/>
    <x v="1"/>
  </r>
  <r>
    <x v="143"/>
    <x v="50"/>
    <x v="257"/>
    <x v="21"/>
    <x v="2"/>
    <x v="1"/>
    <x v="1"/>
    <x v="1"/>
    <x v="1"/>
    <x v="1"/>
    <x v="1"/>
    <x v="1"/>
    <x v="1"/>
  </r>
  <r>
    <x v="144"/>
    <x v="50"/>
    <x v="257"/>
    <x v="175"/>
    <x v="2"/>
    <x v="1"/>
    <x v="1"/>
    <x v="1"/>
    <x v="1"/>
    <x v="1"/>
    <x v="1"/>
    <x v="1"/>
    <x v="1"/>
  </r>
  <r>
    <x v="145"/>
    <x v="50"/>
    <x v="285"/>
    <x v="132"/>
    <x v="2"/>
    <x v="1"/>
    <x v="1"/>
    <x v="1"/>
    <x v="1"/>
    <x v="1"/>
    <x v="1"/>
    <x v="1"/>
    <x v="1"/>
  </r>
  <r>
    <x v="146"/>
    <x v="50"/>
    <x v="161"/>
    <x v="458"/>
    <x v="1"/>
    <x v="2"/>
    <x v="1"/>
    <x v="1"/>
    <x v="1"/>
    <x v="1"/>
    <x v="1"/>
    <x v="1"/>
    <x v="1"/>
  </r>
  <r>
    <x v="147"/>
    <x v="79"/>
    <x v="157"/>
    <x v="387"/>
    <x v="1"/>
    <x v="2"/>
    <x v="1"/>
    <x v="1"/>
    <x v="1"/>
    <x v="1"/>
    <x v="1"/>
    <x v="1"/>
    <x v="1"/>
  </r>
  <r>
    <x v="148"/>
    <x v="79"/>
    <x v="157"/>
    <x v="136"/>
    <x v="1"/>
    <x v="2"/>
    <x v="1"/>
    <x v="1"/>
    <x v="1"/>
    <x v="1"/>
    <x v="1"/>
    <x v="1"/>
    <x v="1"/>
  </r>
  <r>
    <x v="501"/>
    <x v="84"/>
    <x v="347"/>
    <x v="6"/>
    <x v="2"/>
    <x v="2"/>
    <x v="0"/>
    <x v="0"/>
    <x v="0"/>
    <x v="0"/>
    <x v="0"/>
    <x v="0"/>
    <x v="0"/>
  </r>
  <r>
    <x v="149"/>
    <x v="18"/>
    <x v="9"/>
    <x v="294"/>
    <x v="1"/>
    <x v="2"/>
    <x v="1"/>
    <x v="1"/>
    <x v="1"/>
    <x v="1"/>
    <x v="1"/>
    <x v="1"/>
    <x v="1"/>
  </r>
  <r>
    <x v="150"/>
    <x v="18"/>
    <x v="227"/>
    <x v="125"/>
    <x v="1"/>
    <x v="2"/>
    <x v="1"/>
    <x v="1"/>
    <x v="1"/>
    <x v="1"/>
    <x v="1"/>
    <x v="1"/>
    <x v="1"/>
  </r>
  <r>
    <x v="151"/>
    <x v="18"/>
    <x v="219"/>
    <x v="194"/>
    <x v="1"/>
    <x v="2"/>
    <x v="1"/>
    <x v="1"/>
    <x v="1"/>
    <x v="1"/>
    <x v="1"/>
    <x v="1"/>
    <x v="1"/>
  </r>
  <r>
    <x v="152"/>
    <x v="18"/>
    <x v="135"/>
    <x v="182"/>
    <x v="1"/>
    <x v="2"/>
    <x v="1"/>
    <x v="1"/>
    <x v="1"/>
    <x v="1"/>
    <x v="1"/>
    <x v="1"/>
    <x v="1"/>
  </r>
  <r>
    <x v="153"/>
    <x v="18"/>
    <x v="234"/>
    <x v="53"/>
    <x v="1"/>
    <x v="2"/>
    <x v="1"/>
    <x v="1"/>
    <x v="1"/>
    <x v="1"/>
    <x v="1"/>
    <x v="1"/>
    <x v="1"/>
  </r>
  <r>
    <x v="154"/>
    <x v="21"/>
    <x v="107"/>
    <x v="97"/>
    <x v="1"/>
    <x v="2"/>
    <x v="1"/>
    <x v="1"/>
    <x v="1"/>
    <x v="1"/>
    <x v="1"/>
    <x v="1"/>
    <x v="1"/>
  </r>
  <r>
    <x v="155"/>
    <x v="21"/>
    <x v="145"/>
    <x v="425"/>
    <x v="1"/>
    <x v="2"/>
    <x v="1"/>
    <x v="1"/>
    <x v="1"/>
    <x v="1"/>
    <x v="1"/>
    <x v="1"/>
    <x v="1"/>
  </r>
  <r>
    <x v="156"/>
    <x v="21"/>
    <x v="289"/>
    <x v="75"/>
    <x v="2"/>
    <x v="1"/>
    <x v="1"/>
    <x v="1"/>
    <x v="1"/>
    <x v="1"/>
    <x v="1"/>
    <x v="1"/>
    <x v="1"/>
  </r>
  <r>
    <x v="157"/>
    <x v="21"/>
    <x v="309"/>
    <x v="245"/>
    <x v="2"/>
    <x v="1"/>
    <x v="1"/>
    <x v="1"/>
    <x v="1"/>
    <x v="1"/>
    <x v="1"/>
    <x v="1"/>
    <x v="1"/>
  </r>
  <r>
    <x v="158"/>
    <x v="15"/>
    <x v="180"/>
    <x v="354"/>
    <x v="1"/>
    <x v="2"/>
    <x v="1"/>
    <x v="1"/>
    <x v="1"/>
    <x v="1"/>
    <x v="1"/>
    <x v="1"/>
    <x v="1"/>
  </r>
  <r>
    <x v="159"/>
    <x v="15"/>
    <x v="57"/>
    <x v="279"/>
    <x v="1"/>
    <x v="2"/>
    <x v="1"/>
    <x v="1"/>
    <x v="1"/>
    <x v="1"/>
    <x v="1"/>
    <x v="1"/>
    <x v="1"/>
  </r>
  <r>
    <x v="160"/>
    <x v="15"/>
    <x v="210"/>
    <x v="86"/>
    <x v="1"/>
    <x v="2"/>
    <x v="1"/>
    <x v="1"/>
    <x v="1"/>
    <x v="1"/>
    <x v="1"/>
    <x v="1"/>
    <x v="1"/>
  </r>
  <r>
    <x v="161"/>
    <x v="15"/>
    <x v="281"/>
    <x v="161"/>
    <x v="1"/>
    <x v="2"/>
    <x v="1"/>
    <x v="1"/>
    <x v="1"/>
    <x v="1"/>
    <x v="1"/>
    <x v="1"/>
    <x v="1"/>
  </r>
  <r>
    <x v="162"/>
    <x v="15"/>
    <x v="57"/>
    <x v="255"/>
    <x v="1"/>
    <x v="2"/>
    <x v="1"/>
    <x v="1"/>
    <x v="1"/>
    <x v="1"/>
    <x v="1"/>
    <x v="1"/>
    <x v="1"/>
  </r>
  <r>
    <x v="163"/>
    <x v="20"/>
    <x v="221"/>
    <x v="218"/>
    <x v="2"/>
    <x v="1"/>
    <x v="1"/>
    <x v="1"/>
    <x v="1"/>
    <x v="1"/>
    <x v="1"/>
    <x v="1"/>
    <x v="1"/>
  </r>
  <r>
    <x v="164"/>
    <x v="20"/>
    <x v="260"/>
    <x v="376"/>
    <x v="2"/>
    <x v="1"/>
    <x v="1"/>
    <x v="1"/>
    <x v="1"/>
    <x v="1"/>
    <x v="1"/>
    <x v="1"/>
    <x v="1"/>
  </r>
  <r>
    <x v="165"/>
    <x v="17"/>
    <x v="162"/>
    <x v="343"/>
    <x v="1"/>
    <x v="2"/>
    <x v="1"/>
    <x v="1"/>
    <x v="1"/>
    <x v="1"/>
    <x v="1"/>
    <x v="1"/>
    <x v="1"/>
  </r>
  <r>
    <x v="166"/>
    <x v="17"/>
    <x v="74"/>
    <x v="412"/>
    <x v="1"/>
    <x v="2"/>
    <x v="1"/>
    <x v="1"/>
    <x v="1"/>
    <x v="1"/>
    <x v="1"/>
    <x v="1"/>
    <x v="1"/>
  </r>
  <r>
    <x v="167"/>
    <x v="17"/>
    <x v="49"/>
    <x v="346"/>
    <x v="1"/>
    <x v="2"/>
    <x v="1"/>
    <x v="1"/>
    <x v="1"/>
    <x v="1"/>
    <x v="1"/>
    <x v="1"/>
    <x v="1"/>
  </r>
  <r>
    <x v="168"/>
    <x v="19"/>
    <x v="7"/>
    <x v="363"/>
    <x v="1"/>
    <x v="2"/>
    <x v="1"/>
    <x v="1"/>
    <x v="1"/>
    <x v="1"/>
    <x v="1"/>
    <x v="1"/>
    <x v="1"/>
  </r>
  <r>
    <x v="169"/>
    <x v="19"/>
    <x v="7"/>
    <x v="242"/>
    <x v="1"/>
    <x v="2"/>
    <x v="1"/>
    <x v="1"/>
    <x v="1"/>
    <x v="1"/>
    <x v="1"/>
    <x v="1"/>
    <x v="1"/>
  </r>
  <r>
    <x v="170"/>
    <x v="19"/>
    <x v="175"/>
    <x v="224"/>
    <x v="1"/>
    <x v="2"/>
    <x v="1"/>
    <x v="1"/>
    <x v="1"/>
    <x v="1"/>
    <x v="1"/>
    <x v="1"/>
    <x v="1"/>
  </r>
  <r>
    <x v="171"/>
    <x v="19"/>
    <x v="110"/>
    <x v="72"/>
    <x v="1"/>
    <x v="2"/>
    <x v="1"/>
    <x v="1"/>
    <x v="1"/>
    <x v="1"/>
    <x v="1"/>
    <x v="1"/>
    <x v="1"/>
  </r>
  <r>
    <x v="172"/>
    <x v="19"/>
    <x v="138"/>
    <x v="313"/>
    <x v="1"/>
    <x v="2"/>
    <x v="1"/>
    <x v="1"/>
    <x v="1"/>
    <x v="1"/>
    <x v="1"/>
    <x v="1"/>
    <x v="1"/>
  </r>
  <r>
    <x v="173"/>
    <x v="14"/>
    <x v="174"/>
    <x v="127"/>
    <x v="1"/>
    <x v="2"/>
    <x v="1"/>
    <x v="1"/>
    <x v="1"/>
    <x v="1"/>
    <x v="1"/>
    <x v="1"/>
    <x v="1"/>
  </r>
  <r>
    <x v="174"/>
    <x v="14"/>
    <x v="88"/>
    <x v="220"/>
    <x v="1"/>
    <x v="2"/>
    <x v="1"/>
    <x v="1"/>
    <x v="1"/>
    <x v="1"/>
    <x v="1"/>
    <x v="1"/>
    <x v="1"/>
  </r>
  <r>
    <x v="175"/>
    <x v="14"/>
    <x v="72"/>
    <x v="120"/>
    <x v="1"/>
    <x v="2"/>
    <x v="1"/>
    <x v="1"/>
    <x v="1"/>
    <x v="1"/>
    <x v="1"/>
    <x v="1"/>
    <x v="1"/>
  </r>
  <r>
    <x v="176"/>
    <x v="14"/>
    <x v="137"/>
    <x v="28"/>
    <x v="1"/>
    <x v="2"/>
    <x v="1"/>
    <x v="1"/>
    <x v="1"/>
    <x v="1"/>
    <x v="1"/>
    <x v="1"/>
    <x v="1"/>
  </r>
  <r>
    <x v="506"/>
    <x v="51"/>
    <x v="347"/>
    <x v="11"/>
    <x v="2"/>
    <x v="2"/>
    <x v="0"/>
    <x v="0"/>
    <x v="0"/>
    <x v="0"/>
    <x v="0"/>
    <x v="0"/>
    <x v="0"/>
  </r>
  <r>
    <x v="177"/>
    <x v="76"/>
    <x v="244"/>
    <x v="308"/>
    <x v="1"/>
    <x v="2"/>
    <x v="1"/>
    <x v="1"/>
    <x v="1"/>
    <x v="1"/>
    <x v="1"/>
    <x v="1"/>
    <x v="1"/>
  </r>
  <r>
    <x v="178"/>
    <x v="76"/>
    <x v="244"/>
    <x v="166"/>
    <x v="1"/>
    <x v="2"/>
    <x v="1"/>
    <x v="1"/>
    <x v="1"/>
    <x v="1"/>
    <x v="1"/>
    <x v="1"/>
    <x v="1"/>
  </r>
  <r>
    <x v="179"/>
    <x v="76"/>
    <x v="5"/>
    <x v="423"/>
    <x v="1"/>
    <x v="2"/>
    <x v="1"/>
    <x v="1"/>
    <x v="1"/>
    <x v="1"/>
    <x v="1"/>
    <x v="1"/>
    <x v="1"/>
  </r>
  <r>
    <x v="180"/>
    <x v="76"/>
    <x v="5"/>
    <x v="462"/>
    <x v="1"/>
    <x v="2"/>
    <x v="1"/>
    <x v="1"/>
    <x v="1"/>
    <x v="1"/>
    <x v="1"/>
    <x v="1"/>
    <x v="1"/>
  </r>
  <r>
    <x v="181"/>
    <x v="76"/>
    <x v="14"/>
    <x v="268"/>
    <x v="1"/>
    <x v="2"/>
    <x v="1"/>
    <x v="1"/>
    <x v="1"/>
    <x v="1"/>
    <x v="1"/>
    <x v="1"/>
    <x v="1"/>
  </r>
  <r>
    <x v="182"/>
    <x v="76"/>
    <x v="14"/>
    <x v="487"/>
    <x v="1"/>
    <x v="2"/>
    <x v="1"/>
    <x v="1"/>
    <x v="1"/>
    <x v="1"/>
    <x v="1"/>
    <x v="1"/>
    <x v="1"/>
  </r>
  <r>
    <x v="183"/>
    <x v="76"/>
    <x v="14"/>
    <x v="69"/>
    <x v="1"/>
    <x v="2"/>
    <x v="1"/>
    <x v="1"/>
    <x v="1"/>
    <x v="1"/>
    <x v="1"/>
    <x v="1"/>
    <x v="1"/>
  </r>
  <r>
    <x v="184"/>
    <x v="76"/>
    <x v="14"/>
    <x v="284"/>
    <x v="1"/>
    <x v="2"/>
    <x v="1"/>
    <x v="1"/>
    <x v="1"/>
    <x v="1"/>
    <x v="1"/>
    <x v="1"/>
    <x v="1"/>
  </r>
  <r>
    <x v="185"/>
    <x v="76"/>
    <x v="14"/>
    <x v="57"/>
    <x v="1"/>
    <x v="2"/>
    <x v="1"/>
    <x v="1"/>
    <x v="1"/>
    <x v="1"/>
    <x v="1"/>
    <x v="1"/>
    <x v="1"/>
  </r>
  <r>
    <x v="186"/>
    <x v="0"/>
    <x v="52"/>
    <x v="459"/>
    <x v="1"/>
    <x v="2"/>
    <x v="1"/>
    <x v="1"/>
    <x v="1"/>
    <x v="1"/>
    <x v="1"/>
    <x v="1"/>
    <x v="1"/>
  </r>
  <r>
    <x v="187"/>
    <x v="0"/>
    <x v="252"/>
    <x v="16"/>
    <x v="1"/>
    <x v="2"/>
    <x v="1"/>
    <x v="1"/>
    <x v="1"/>
    <x v="1"/>
    <x v="1"/>
    <x v="1"/>
    <x v="1"/>
  </r>
  <r>
    <x v="188"/>
    <x v="0"/>
    <x v="223"/>
    <x v="160"/>
    <x v="1"/>
    <x v="2"/>
    <x v="1"/>
    <x v="1"/>
    <x v="1"/>
    <x v="1"/>
    <x v="1"/>
    <x v="1"/>
    <x v="1"/>
  </r>
  <r>
    <x v="189"/>
    <x v="6"/>
    <x v="242"/>
    <x v="392"/>
    <x v="1"/>
    <x v="2"/>
    <x v="1"/>
    <x v="1"/>
    <x v="1"/>
    <x v="1"/>
    <x v="1"/>
    <x v="1"/>
    <x v="1"/>
  </r>
  <r>
    <x v="190"/>
    <x v="6"/>
    <x v="127"/>
    <x v="168"/>
    <x v="1"/>
    <x v="2"/>
    <x v="1"/>
    <x v="1"/>
    <x v="1"/>
    <x v="1"/>
    <x v="1"/>
    <x v="1"/>
    <x v="1"/>
  </r>
  <r>
    <x v="191"/>
    <x v="6"/>
    <x v="29"/>
    <x v="342"/>
    <x v="1"/>
    <x v="2"/>
    <x v="1"/>
    <x v="1"/>
    <x v="1"/>
    <x v="1"/>
    <x v="1"/>
    <x v="1"/>
    <x v="1"/>
  </r>
  <r>
    <x v="192"/>
    <x v="6"/>
    <x v="214"/>
    <x v="250"/>
    <x v="1"/>
    <x v="2"/>
    <x v="1"/>
    <x v="1"/>
    <x v="1"/>
    <x v="1"/>
    <x v="1"/>
    <x v="1"/>
    <x v="1"/>
  </r>
  <r>
    <x v="193"/>
    <x v="6"/>
    <x v="99"/>
    <x v="23"/>
    <x v="1"/>
    <x v="2"/>
    <x v="1"/>
    <x v="1"/>
    <x v="1"/>
    <x v="1"/>
    <x v="1"/>
    <x v="1"/>
    <x v="1"/>
  </r>
  <r>
    <x v="194"/>
    <x v="99"/>
    <x v="158"/>
    <x v="427"/>
    <x v="1"/>
    <x v="2"/>
    <x v="1"/>
    <x v="1"/>
    <x v="1"/>
    <x v="1"/>
    <x v="1"/>
    <x v="1"/>
    <x v="1"/>
  </r>
  <r>
    <x v="195"/>
    <x v="99"/>
    <x v="153"/>
    <x v="85"/>
    <x v="1"/>
    <x v="2"/>
    <x v="1"/>
    <x v="1"/>
    <x v="1"/>
    <x v="1"/>
    <x v="1"/>
    <x v="1"/>
    <x v="1"/>
  </r>
  <r>
    <x v="196"/>
    <x v="99"/>
    <x v="153"/>
    <x v="109"/>
    <x v="1"/>
    <x v="2"/>
    <x v="1"/>
    <x v="1"/>
    <x v="1"/>
    <x v="1"/>
    <x v="1"/>
    <x v="1"/>
    <x v="1"/>
  </r>
  <r>
    <x v="197"/>
    <x v="99"/>
    <x v="286"/>
    <x v="386"/>
    <x v="1"/>
    <x v="2"/>
    <x v="1"/>
    <x v="1"/>
    <x v="1"/>
    <x v="1"/>
    <x v="1"/>
    <x v="1"/>
    <x v="1"/>
  </r>
  <r>
    <x v="198"/>
    <x v="99"/>
    <x v="91"/>
    <x v="211"/>
    <x v="1"/>
    <x v="2"/>
    <x v="1"/>
    <x v="1"/>
    <x v="1"/>
    <x v="1"/>
    <x v="1"/>
    <x v="1"/>
    <x v="1"/>
  </r>
  <r>
    <x v="199"/>
    <x v="99"/>
    <x v="40"/>
    <x v="114"/>
    <x v="1"/>
    <x v="2"/>
    <x v="1"/>
    <x v="1"/>
    <x v="1"/>
    <x v="1"/>
    <x v="1"/>
    <x v="1"/>
    <x v="1"/>
  </r>
  <r>
    <x v="200"/>
    <x v="90"/>
    <x v="226"/>
    <x v="27"/>
    <x v="1"/>
    <x v="2"/>
    <x v="1"/>
    <x v="1"/>
    <x v="1"/>
    <x v="1"/>
    <x v="1"/>
    <x v="1"/>
    <x v="1"/>
  </r>
  <r>
    <x v="201"/>
    <x v="90"/>
    <x v="226"/>
    <x v="170"/>
    <x v="1"/>
    <x v="2"/>
    <x v="1"/>
    <x v="1"/>
    <x v="1"/>
    <x v="1"/>
    <x v="1"/>
    <x v="1"/>
    <x v="1"/>
  </r>
  <r>
    <x v="202"/>
    <x v="90"/>
    <x v="264"/>
    <x v="468"/>
    <x v="1"/>
    <x v="2"/>
    <x v="1"/>
    <x v="1"/>
    <x v="1"/>
    <x v="1"/>
    <x v="1"/>
    <x v="1"/>
    <x v="1"/>
  </r>
  <r>
    <x v="203"/>
    <x v="90"/>
    <x v="122"/>
    <x v="163"/>
    <x v="1"/>
    <x v="2"/>
    <x v="1"/>
    <x v="1"/>
    <x v="1"/>
    <x v="1"/>
    <x v="1"/>
    <x v="1"/>
    <x v="1"/>
  </r>
  <r>
    <x v="204"/>
    <x v="90"/>
    <x v="189"/>
    <x v="145"/>
    <x v="1"/>
    <x v="2"/>
    <x v="1"/>
    <x v="1"/>
    <x v="1"/>
    <x v="1"/>
    <x v="1"/>
    <x v="1"/>
    <x v="1"/>
  </r>
  <r>
    <x v="205"/>
    <x v="90"/>
    <x v="122"/>
    <x v="478"/>
    <x v="1"/>
    <x v="2"/>
    <x v="1"/>
    <x v="1"/>
    <x v="1"/>
    <x v="1"/>
    <x v="1"/>
    <x v="1"/>
    <x v="1"/>
  </r>
  <r>
    <x v="206"/>
    <x v="90"/>
    <x v="189"/>
    <x v="385"/>
    <x v="1"/>
    <x v="2"/>
    <x v="1"/>
    <x v="1"/>
    <x v="1"/>
    <x v="1"/>
    <x v="1"/>
    <x v="1"/>
    <x v="1"/>
  </r>
  <r>
    <x v="207"/>
    <x v="11"/>
    <x v="328"/>
    <x v="406"/>
    <x v="1"/>
    <x v="2"/>
    <x v="1"/>
    <x v="1"/>
    <x v="1"/>
    <x v="1"/>
    <x v="1"/>
    <x v="1"/>
    <x v="1"/>
  </r>
  <r>
    <x v="208"/>
    <x v="11"/>
    <x v="328"/>
    <x v="190"/>
    <x v="1"/>
    <x v="2"/>
    <x v="1"/>
    <x v="1"/>
    <x v="1"/>
    <x v="1"/>
    <x v="1"/>
    <x v="1"/>
    <x v="1"/>
  </r>
  <r>
    <x v="209"/>
    <x v="54"/>
    <x v="169"/>
    <x v="95"/>
    <x v="1"/>
    <x v="2"/>
    <x v="1"/>
    <x v="1"/>
    <x v="1"/>
    <x v="1"/>
    <x v="1"/>
    <x v="1"/>
    <x v="1"/>
  </r>
  <r>
    <x v="210"/>
    <x v="54"/>
    <x v="169"/>
    <x v="148"/>
    <x v="1"/>
    <x v="2"/>
    <x v="1"/>
    <x v="1"/>
    <x v="1"/>
    <x v="1"/>
    <x v="1"/>
    <x v="1"/>
    <x v="1"/>
  </r>
  <r>
    <x v="211"/>
    <x v="54"/>
    <x v="169"/>
    <x v="110"/>
    <x v="1"/>
    <x v="2"/>
    <x v="1"/>
    <x v="1"/>
    <x v="1"/>
    <x v="1"/>
    <x v="1"/>
    <x v="1"/>
    <x v="1"/>
  </r>
  <r>
    <x v="212"/>
    <x v="55"/>
    <x v="240"/>
    <x v="263"/>
    <x v="1"/>
    <x v="2"/>
    <x v="1"/>
    <x v="1"/>
    <x v="1"/>
    <x v="1"/>
    <x v="1"/>
    <x v="1"/>
    <x v="1"/>
  </r>
  <r>
    <x v="213"/>
    <x v="55"/>
    <x v="240"/>
    <x v="372"/>
    <x v="1"/>
    <x v="2"/>
    <x v="1"/>
    <x v="1"/>
    <x v="1"/>
    <x v="1"/>
    <x v="1"/>
    <x v="1"/>
    <x v="1"/>
  </r>
  <r>
    <x v="214"/>
    <x v="40"/>
    <x v="291"/>
    <x v="103"/>
    <x v="1"/>
    <x v="2"/>
    <x v="1"/>
    <x v="1"/>
    <x v="1"/>
    <x v="1"/>
    <x v="1"/>
    <x v="1"/>
    <x v="1"/>
  </r>
  <r>
    <x v="215"/>
    <x v="40"/>
    <x v="76"/>
    <x v="159"/>
    <x v="1"/>
    <x v="2"/>
    <x v="1"/>
    <x v="1"/>
    <x v="1"/>
    <x v="1"/>
    <x v="1"/>
    <x v="1"/>
    <x v="1"/>
  </r>
  <r>
    <x v="216"/>
    <x v="40"/>
    <x v="141"/>
    <x v="424"/>
    <x v="1"/>
    <x v="2"/>
    <x v="1"/>
    <x v="1"/>
    <x v="1"/>
    <x v="1"/>
    <x v="1"/>
    <x v="1"/>
    <x v="1"/>
  </r>
  <r>
    <x v="217"/>
    <x v="40"/>
    <x v="320"/>
    <x v="229"/>
    <x v="1"/>
    <x v="2"/>
    <x v="1"/>
    <x v="1"/>
    <x v="1"/>
    <x v="1"/>
    <x v="1"/>
    <x v="1"/>
    <x v="1"/>
  </r>
  <r>
    <x v="218"/>
    <x v="24"/>
    <x v="143"/>
    <x v="316"/>
    <x v="1"/>
    <x v="2"/>
    <x v="1"/>
    <x v="1"/>
    <x v="1"/>
    <x v="1"/>
    <x v="1"/>
    <x v="1"/>
    <x v="1"/>
  </r>
  <r>
    <x v="219"/>
    <x v="24"/>
    <x v="325"/>
    <x v="229"/>
    <x v="1"/>
    <x v="2"/>
    <x v="1"/>
    <x v="1"/>
    <x v="1"/>
    <x v="1"/>
    <x v="1"/>
    <x v="1"/>
    <x v="1"/>
  </r>
  <r>
    <x v="220"/>
    <x v="24"/>
    <x v="81"/>
    <x v="59"/>
    <x v="1"/>
    <x v="2"/>
    <x v="1"/>
    <x v="1"/>
    <x v="1"/>
    <x v="1"/>
    <x v="1"/>
    <x v="1"/>
    <x v="1"/>
  </r>
  <r>
    <x v="221"/>
    <x v="24"/>
    <x v="81"/>
    <x v="474"/>
    <x v="1"/>
    <x v="2"/>
    <x v="1"/>
    <x v="1"/>
    <x v="1"/>
    <x v="1"/>
    <x v="1"/>
    <x v="1"/>
    <x v="1"/>
  </r>
  <r>
    <x v="222"/>
    <x v="24"/>
    <x v="20"/>
    <x v="422"/>
    <x v="1"/>
    <x v="2"/>
    <x v="1"/>
    <x v="1"/>
    <x v="1"/>
    <x v="1"/>
    <x v="1"/>
    <x v="1"/>
    <x v="1"/>
  </r>
  <r>
    <x v="223"/>
    <x v="24"/>
    <x v="159"/>
    <x v="273"/>
    <x v="1"/>
    <x v="2"/>
    <x v="1"/>
    <x v="1"/>
    <x v="1"/>
    <x v="1"/>
    <x v="1"/>
    <x v="1"/>
    <x v="1"/>
  </r>
  <r>
    <x v="224"/>
    <x v="24"/>
    <x v="159"/>
    <x v="233"/>
    <x v="1"/>
    <x v="2"/>
    <x v="1"/>
    <x v="1"/>
    <x v="1"/>
    <x v="1"/>
    <x v="1"/>
    <x v="1"/>
    <x v="1"/>
  </r>
  <r>
    <x v="225"/>
    <x v="24"/>
    <x v="17"/>
    <x v="32"/>
    <x v="1"/>
    <x v="2"/>
    <x v="1"/>
    <x v="1"/>
    <x v="1"/>
    <x v="1"/>
    <x v="1"/>
    <x v="1"/>
    <x v="1"/>
  </r>
  <r>
    <x v="226"/>
    <x v="83"/>
    <x v="256"/>
    <x v="189"/>
    <x v="1"/>
    <x v="2"/>
    <x v="1"/>
    <x v="1"/>
    <x v="1"/>
    <x v="1"/>
    <x v="1"/>
    <x v="1"/>
    <x v="1"/>
  </r>
  <r>
    <x v="227"/>
    <x v="83"/>
    <x v="256"/>
    <x v="281"/>
    <x v="1"/>
    <x v="2"/>
    <x v="1"/>
    <x v="1"/>
    <x v="1"/>
    <x v="1"/>
    <x v="1"/>
    <x v="1"/>
    <x v="1"/>
  </r>
  <r>
    <x v="503"/>
    <x v="94"/>
    <x v="347"/>
    <x v="3"/>
    <x v="2"/>
    <x v="2"/>
    <x v="0"/>
    <x v="0"/>
    <x v="0"/>
    <x v="0"/>
    <x v="0"/>
    <x v="0"/>
    <x v="0"/>
  </r>
  <r>
    <x v="228"/>
    <x v="81"/>
    <x v="272"/>
    <x v="301"/>
    <x v="1"/>
    <x v="2"/>
    <x v="1"/>
    <x v="1"/>
    <x v="1"/>
    <x v="1"/>
    <x v="1"/>
    <x v="1"/>
    <x v="1"/>
  </r>
  <r>
    <x v="229"/>
    <x v="81"/>
    <x v="146"/>
    <x v="22"/>
    <x v="1"/>
    <x v="2"/>
    <x v="1"/>
    <x v="1"/>
    <x v="1"/>
    <x v="1"/>
    <x v="1"/>
    <x v="1"/>
    <x v="1"/>
  </r>
  <r>
    <x v="230"/>
    <x v="81"/>
    <x v="272"/>
    <x v="322"/>
    <x v="1"/>
    <x v="2"/>
    <x v="1"/>
    <x v="1"/>
    <x v="1"/>
    <x v="1"/>
    <x v="1"/>
    <x v="1"/>
    <x v="1"/>
  </r>
  <r>
    <x v="231"/>
    <x v="81"/>
    <x v="71"/>
    <x v="33"/>
    <x v="1"/>
    <x v="2"/>
    <x v="1"/>
    <x v="1"/>
    <x v="1"/>
    <x v="1"/>
    <x v="1"/>
    <x v="1"/>
    <x v="1"/>
  </r>
  <r>
    <x v="232"/>
    <x v="85"/>
    <x v="337"/>
    <x v="140"/>
    <x v="1"/>
    <x v="2"/>
    <x v="1"/>
    <x v="1"/>
    <x v="1"/>
    <x v="1"/>
    <x v="1"/>
    <x v="1"/>
    <x v="1"/>
  </r>
  <r>
    <x v="233"/>
    <x v="85"/>
    <x v="166"/>
    <x v="285"/>
    <x v="1"/>
    <x v="2"/>
    <x v="1"/>
    <x v="1"/>
    <x v="1"/>
    <x v="1"/>
    <x v="1"/>
    <x v="1"/>
    <x v="1"/>
  </r>
  <r>
    <x v="234"/>
    <x v="85"/>
    <x v="337"/>
    <x v="38"/>
    <x v="2"/>
    <x v="1"/>
    <x v="1"/>
    <x v="1"/>
    <x v="1"/>
    <x v="1"/>
    <x v="1"/>
    <x v="1"/>
    <x v="1"/>
  </r>
  <r>
    <x v="235"/>
    <x v="85"/>
    <x v="190"/>
    <x v="271"/>
    <x v="2"/>
    <x v="1"/>
    <x v="1"/>
    <x v="1"/>
    <x v="1"/>
    <x v="1"/>
    <x v="1"/>
    <x v="1"/>
    <x v="1"/>
  </r>
  <r>
    <x v="236"/>
    <x v="46"/>
    <x v="248"/>
    <x v="215"/>
    <x v="1"/>
    <x v="2"/>
    <x v="1"/>
    <x v="1"/>
    <x v="1"/>
    <x v="1"/>
    <x v="1"/>
    <x v="1"/>
    <x v="1"/>
  </r>
  <r>
    <x v="237"/>
    <x v="46"/>
    <x v="182"/>
    <x v="76"/>
    <x v="1"/>
    <x v="2"/>
    <x v="1"/>
    <x v="1"/>
    <x v="1"/>
    <x v="1"/>
    <x v="1"/>
    <x v="1"/>
    <x v="1"/>
  </r>
  <r>
    <x v="238"/>
    <x v="46"/>
    <x v="182"/>
    <x v="295"/>
    <x v="1"/>
    <x v="2"/>
    <x v="1"/>
    <x v="1"/>
    <x v="1"/>
    <x v="1"/>
    <x v="1"/>
    <x v="1"/>
    <x v="1"/>
  </r>
  <r>
    <x v="239"/>
    <x v="46"/>
    <x v="148"/>
    <x v="149"/>
    <x v="1"/>
    <x v="2"/>
    <x v="1"/>
    <x v="1"/>
    <x v="1"/>
    <x v="1"/>
    <x v="1"/>
    <x v="1"/>
    <x v="1"/>
  </r>
  <r>
    <x v="240"/>
    <x v="46"/>
    <x v="73"/>
    <x v="452"/>
    <x v="1"/>
    <x v="2"/>
    <x v="1"/>
    <x v="1"/>
    <x v="1"/>
    <x v="1"/>
    <x v="1"/>
    <x v="1"/>
    <x v="1"/>
  </r>
  <r>
    <x v="241"/>
    <x v="46"/>
    <x v="154"/>
    <x v="264"/>
    <x v="1"/>
    <x v="2"/>
    <x v="1"/>
    <x v="1"/>
    <x v="1"/>
    <x v="1"/>
    <x v="1"/>
    <x v="1"/>
    <x v="1"/>
  </r>
  <r>
    <x v="242"/>
    <x v="13"/>
    <x v="232"/>
    <x v="298"/>
    <x v="1"/>
    <x v="2"/>
    <x v="1"/>
    <x v="1"/>
    <x v="1"/>
    <x v="1"/>
    <x v="1"/>
    <x v="1"/>
    <x v="1"/>
  </r>
  <r>
    <x v="243"/>
    <x v="13"/>
    <x v="266"/>
    <x v="46"/>
    <x v="1"/>
    <x v="2"/>
    <x v="1"/>
    <x v="1"/>
    <x v="1"/>
    <x v="1"/>
    <x v="1"/>
    <x v="1"/>
    <x v="1"/>
  </r>
  <r>
    <x v="244"/>
    <x v="13"/>
    <x v="215"/>
    <x v="350"/>
    <x v="1"/>
    <x v="2"/>
    <x v="1"/>
    <x v="1"/>
    <x v="1"/>
    <x v="1"/>
    <x v="1"/>
    <x v="1"/>
    <x v="1"/>
  </r>
  <r>
    <x v="245"/>
    <x v="13"/>
    <x v="128"/>
    <x v="401"/>
    <x v="1"/>
    <x v="2"/>
    <x v="1"/>
    <x v="1"/>
    <x v="1"/>
    <x v="1"/>
    <x v="1"/>
    <x v="1"/>
    <x v="1"/>
  </r>
  <r>
    <x v="246"/>
    <x v="45"/>
    <x v="64"/>
    <x v="419"/>
    <x v="1"/>
    <x v="2"/>
    <x v="1"/>
    <x v="1"/>
    <x v="1"/>
    <x v="1"/>
    <x v="1"/>
    <x v="1"/>
    <x v="1"/>
  </r>
  <r>
    <x v="247"/>
    <x v="45"/>
    <x v="64"/>
    <x v="411"/>
    <x v="1"/>
    <x v="2"/>
    <x v="1"/>
    <x v="1"/>
    <x v="1"/>
    <x v="1"/>
    <x v="1"/>
    <x v="1"/>
    <x v="1"/>
  </r>
  <r>
    <x v="248"/>
    <x v="45"/>
    <x v="126"/>
    <x v="123"/>
    <x v="1"/>
    <x v="2"/>
    <x v="1"/>
    <x v="1"/>
    <x v="1"/>
    <x v="1"/>
    <x v="1"/>
    <x v="1"/>
    <x v="1"/>
  </r>
  <r>
    <x v="249"/>
    <x v="25"/>
    <x v="47"/>
    <x v="158"/>
    <x v="1"/>
    <x v="2"/>
    <x v="1"/>
    <x v="1"/>
    <x v="1"/>
    <x v="1"/>
    <x v="1"/>
    <x v="1"/>
    <x v="1"/>
  </r>
  <r>
    <x v="250"/>
    <x v="25"/>
    <x v="104"/>
    <x v="495"/>
    <x v="1"/>
    <x v="2"/>
    <x v="1"/>
    <x v="1"/>
    <x v="1"/>
    <x v="1"/>
    <x v="1"/>
    <x v="1"/>
    <x v="1"/>
  </r>
  <r>
    <x v="251"/>
    <x v="25"/>
    <x v="114"/>
    <x v="169"/>
    <x v="1"/>
    <x v="2"/>
    <x v="1"/>
    <x v="1"/>
    <x v="1"/>
    <x v="1"/>
    <x v="1"/>
    <x v="1"/>
    <x v="1"/>
  </r>
  <r>
    <x v="508"/>
    <x v="74"/>
    <x v="347"/>
    <x v="12"/>
    <x v="2"/>
    <x v="2"/>
    <x v="0"/>
    <x v="0"/>
    <x v="0"/>
    <x v="0"/>
    <x v="0"/>
    <x v="0"/>
    <x v="0"/>
  </r>
  <r>
    <x v="252"/>
    <x v="9"/>
    <x v="53"/>
    <x v="369"/>
    <x v="0"/>
    <x v="1"/>
    <x v="1"/>
    <x v="1"/>
    <x v="1"/>
    <x v="1"/>
    <x v="1"/>
    <x v="1"/>
    <x v="1"/>
  </r>
  <r>
    <x v="253"/>
    <x v="9"/>
    <x v="4"/>
    <x v="83"/>
    <x v="0"/>
    <x v="1"/>
    <x v="1"/>
    <x v="1"/>
    <x v="1"/>
    <x v="1"/>
    <x v="1"/>
    <x v="1"/>
    <x v="1"/>
  </r>
  <r>
    <x v="254"/>
    <x v="9"/>
    <x v="48"/>
    <x v="100"/>
    <x v="0"/>
    <x v="1"/>
    <x v="1"/>
    <x v="1"/>
    <x v="1"/>
    <x v="1"/>
    <x v="1"/>
    <x v="1"/>
    <x v="1"/>
  </r>
  <r>
    <x v="255"/>
    <x v="9"/>
    <x v="53"/>
    <x v="408"/>
    <x v="0"/>
    <x v="1"/>
    <x v="1"/>
    <x v="1"/>
    <x v="1"/>
    <x v="1"/>
    <x v="1"/>
    <x v="1"/>
    <x v="1"/>
  </r>
  <r>
    <x v="256"/>
    <x v="9"/>
    <x v="53"/>
    <x v="209"/>
    <x v="0"/>
    <x v="1"/>
    <x v="1"/>
    <x v="1"/>
    <x v="1"/>
    <x v="1"/>
    <x v="1"/>
    <x v="1"/>
    <x v="1"/>
  </r>
  <r>
    <x v="257"/>
    <x v="9"/>
    <x v="22"/>
    <x v="457"/>
    <x v="0"/>
    <x v="1"/>
    <x v="1"/>
    <x v="1"/>
    <x v="1"/>
    <x v="1"/>
    <x v="1"/>
    <x v="1"/>
    <x v="1"/>
  </r>
  <r>
    <x v="258"/>
    <x v="9"/>
    <x v="329"/>
    <x v="82"/>
    <x v="0"/>
    <x v="1"/>
    <x v="1"/>
    <x v="1"/>
    <x v="1"/>
    <x v="1"/>
    <x v="1"/>
    <x v="1"/>
    <x v="1"/>
  </r>
  <r>
    <x v="259"/>
    <x v="9"/>
    <x v="329"/>
    <x v="449"/>
    <x v="0"/>
    <x v="1"/>
    <x v="1"/>
    <x v="1"/>
    <x v="1"/>
    <x v="1"/>
    <x v="1"/>
    <x v="1"/>
    <x v="1"/>
  </r>
  <r>
    <x v="260"/>
    <x v="9"/>
    <x v="48"/>
    <x v="418"/>
    <x v="0"/>
    <x v="1"/>
    <x v="1"/>
    <x v="1"/>
    <x v="1"/>
    <x v="1"/>
    <x v="1"/>
    <x v="1"/>
    <x v="1"/>
  </r>
  <r>
    <x v="261"/>
    <x v="9"/>
    <x v="48"/>
    <x v="154"/>
    <x v="0"/>
    <x v="1"/>
    <x v="1"/>
    <x v="1"/>
    <x v="1"/>
    <x v="1"/>
    <x v="1"/>
    <x v="1"/>
    <x v="1"/>
  </r>
  <r>
    <x v="262"/>
    <x v="87"/>
    <x v="34"/>
    <x v="244"/>
    <x v="0"/>
    <x v="1"/>
    <x v="1"/>
    <x v="1"/>
    <x v="1"/>
    <x v="1"/>
    <x v="1"/>
    <x v="1"/>
    <x v="1"/>
  </r>
  <r>
    <x v="263"/>
    <x v="87"/>
    <x v="168"/>
    <x v="438"/>
    <x v="0"/>
    <x v="1"/>
    <x v="1"/>
    <x v="1"/>
    <x v="1"/>
    <x v="1"/>
    <x v="1"/>
    <x v="1"/>
    <x v="1"/>
  </r>
  <r>
    <x v="264"/>
    <x v="87"/>
    <x v="267"/>
    <x v="58"/>
    <x v="0"/>
    <x v="1"/>
    <x v="1"/>
    <x v="1"/>
    <x v="1"/>
    <x v="1"/>
    <x v="1"/>
    <x v="1"/>
    <x v="1"/>
  </r>
  <r>
    <x v="265"/>
    <x v="87"/>
    <x v="267"/>
    <x v="350"/>
    <x v="0"/>
    <x v="1"/>
    <x v="1"/>
    <x v="1"/>
    <x v="1"/>
    <x v="1"/>
    <x v="1"/>
    <x v="1"/>
    <x v="1"/>
  </r>
  <r>
    <x v="266"/>
    <x v="87"/>
    <x v="275"/>
    <x v="340"/>
    <x v="0"/>
    <x v="1"/>
    <x v="1"/>
    <x v="1"/>
    <x v="1"/>
    <x v="1"/>
    <x v="1"/>
    <x v="1"/>
    <x v="1"/>
  </r>
  <r>
    <x v="267"/>
    <x v="87"/>
    <x v="173"/>
    <x v="178"/>
    <x v="0"/>
    <x v="1"/>
    <x v="1"/>
    <x v="1"/>
    <x v="1"/>
    <x v="1"/>
    <x v="1"/>
    <x v="1"/>
    <x v="1"/>
  </r>
  <r>
    <x v="268"/>
    <x v="87"/>
    <x v="34"/>
    <x v="73"/>
    <x v="0"/>
    <x v="1"/>
    <x v="1"/>
    <x v="1"/>
    <x v="1"/>
    <x v="1"/>
    <x v="1"/>
    <x v="1"/>
    <x v="1"/>
  </r>
  <r>
    <x v="269"/>
    <x v="87"/>
    <x v="341"/>
    <x v="290"/>
    <x v="0"/>
    <x v="1"/>
    <x v="1"/>
    <x v="1"/>
    <x v="1"/>
    <x v="1"/>
    <x v="1"/>
    <x v="1"/>
    <x v="1"/>
  </r>
  <r>
    <x v="270"/>
    <x v="87"/>
    <x v="275"/>
    <x v="58"/>
    <x v="0"/>
    <x v="1"/>
    <x v="1"/>
    <x v="1"/>
    <x v="1"/>
    <x v="1"/>
    <x v="1"/>
    <x v="1"/>
    <x v="1"/>
  </r>
  <r>
    <x v="271"/>
    <x v="87"/>
    <x v="168"/>
    <x v="416"/>
    <x v="0"/>
    <x v="1"/>
    <x v="1"/>
    <x v="1"/>
    <x v="1"/>
    <x v="1"/>
    <x v="1"/>
    <x v="1"/>
    <x v="1"/>
  </r>
  <r>
    <x v="272"/>
    <x v="87"/>
    <x v="341"/>
    <x v="210"/>
    <x v="0"/>
    <x v="1"/>
    <x v="1"/>
    <x v="1"/>
    <x v="1"/>
    <x v="1"/>
    <x v="1"/>
    <x v="1"/>
    <x v="1"/>
  </r>
  <r>
    <x v="273"/>
    <x v="47"/>
    <x v="6"/>
    <x v="431"/>
    <x v="0"/>
    <x v="1"/>
    <x v="1"/>
    <x v="1"/>
    <x v="1"/>
    <x v="1"/>
    <x v="1"/>
    <x v="1"/>
    <x v="1"/>
  </r>
  <r>
    <x v="274"/>
    <x v="47"/>
    <x v="6"/>
    <x v="135"/>
    <x v="0"/>
    <x v="1"/>
    <x v="1"/>
    <x v="1"/>
    <x v="1"/>
    <x v="1"/>
    <x v="1"/>
    <x v="1"/>
    <x v="1"/>
  </r>
  <r>
    <x v="275"/>
    <x v="47"/>
    <x v="6"/>
    <x v="18"/>
    <x v="0"/>
    <x v="1"/>
    <x v="1"/>
    <x v="1"/>
    <x v="1"/>
    <x v="1"/>
    <x v="1"/>
    <x v="1"/>
    <x v="1"/>
  </r>
  <r>
    <x v="276"/>
    <x v="47"/>
    <x v="31"/>
    <x v="302"/>
    <x v="0"/>
    <x v="1"/>
    <x v="1"/>
    <x v="1"/>
    <x v="1"/>
    <x v="1"/>
    <x v="1"/>
    <x v="1"/>
    <x v="1"/>
  </r>
  <r>
    <x v="277"/>
    <x v="47"/>
    <x v="326"/>
    <x v="74"/>
    <x v="0"/>
    <x v="1"/>
    <x v="1"/>
    <x v="1"/>
    <x v="1"/>
    <x v="1"/>
    <x v="1"/>
    <x v="1"/>
    <x v="1"/>
  </r>
  <r>
    <x v="278"/>
    <x v="47"/>
    <x v="319"/>
    <x v="247"/>
    <x v="0"/>
    <x v="1"/>
    <x v="1"/>
    <x v="1"/>
    <x v="1"/>
    <x v="1"/>
    <x v="1"/>
    <x v="1"/>
    <x v="1"/>
  </r>
  <r>
    <x v="279"/>
    <x v="47"/>
    <x v="156"/>
    <x v="324"/>
    <x v="0"/>
    <x v="1"/>
    <x v="1"/>
    <x v="1"/>
    <x v="1"/>
    <x v="1"/>
    <x v="1"/>
    <x v="1"/>
    <x v="1"/>
  </r>
  <r>
    <x v="280"/>
    <x v="47"/>
    <x v="6"/>
    <x v="276"/>
    <x v="0"/>
    <x v="1"/>
    <x v="1"/>
    <x v="1"/>
    <x v="1"/>
    <x v="1"/>
    <x v="1"/>
    <x v="1"/>
    <x v="1"/>
  </r>
  <r>
    <x v="281"/>
    <x v="47"/>
    <x v="31"/>
    <x v="228"/>
    <x v="0"/>
    <x v="1"/>
    <x v="1"/>
    <x v="1"/>
    <x v="1"/>
    <x v="1"/>
    <x v="1"/>
    <x v="1"/>
    <x v="1"/>
  </r>
  <r>
    <x v="282"/>
    <x v="47"/>
    <x v="324"/>
    <x v="472"/>
    <x v="0"/>
    <x v="1"/>
    <x v="1"/>
    <x v="1"/>
    <x v="1"/>
    <x v="1"/>
    <x v="1"/>
    <x v="1"/>
    <x v="1"/>
  </r>
  <r>
    <x v="283"/>
    <x v="57"/>
    <x v="258"/>
    <x v="403"/>
    <x v="0"/>
    <x v="1"/>
    <x v="1"/>
    <x v="1"/>
    <x v="1"/>
    <x v="1"/>
    <x v="1"/>
    <x v="1"/>
    <x v="1"/>
  </r>
  <r>
    <x v="284"/>
    <x v="57"/>
    <x v="258"/>
    <x v="404"/>
    <x v="0"/>
    <x v="1"/>
    <x v="1"/>
    <x v="1"/>
    <x v="1"/>
    <x v="1"/>
    <x v="1"/>
    <x v="1"/>
    <x v="1"/>
  </r>
  <r>
    <x v="285"/>
    <x v="57"/>
    <x v="35"/>
    <x v="62"/>
    <x v="0"/>
    <x v="1"/>
    <x v="1"/>
    <x v="1"/>
    <x v="1"/>
    <x v="1"/>
    <x v="1"/>
    <x v="1"/>
    <x v="1"/>
  </r>
  <r>
    <x v="286"/>
    <x v="57"/>
    <x v="35"/>
    <x v="61"/>
    <x v="0"/>
    <x v="1"/>
    <x v="1"/>
    <x v="1"/>
    <x v="1"/>
    <x v="1"/>
    <x v="1"/>
    <x v="1"/>
    <x v="1"/>
  </r>
  <r>
    <x v="287"/>
    <x v="57"/>
    <x v="176"/>
    <x v="296"/>
    <x v="0"/>
    <x v="1"/>
    <x v="1"/>
    <x v="1"/>
    <x v="1"/>
    <x v="1"/>
    <x v="1"/>
    <x v="1"/>
    <x v="1"/>
  </r>
  <r>
    <x v="288"/>
    <x v="57"/>
    <x v="336"/>
    <x v="482"/>
    <x v="0"/>
    <x v="1"/>
    <x v="1"/>
    <x v="1"/>
    <x v="1"/>
    <x v="1"/>
    <x v="1"/>
    <x v="1"/>
    <x v="1"/>
  </r>
  <r>
    <x v="289"/>
    <x v="57"/>
    <x v="51"/>
    <x v="77"/>
    <x v="0"/>
    <x v="1"/>
    <x v="1"/>
    <x v="1"/>
    <x v="1"/>
    <x v="1"/>
    <x v="1"/>
    <x v="1"/>
    <x v="1"/>
  </r>
  <r>
    <x v="290"/>
    <x v="57"/>
    <x v="51"/>
    <x v="78"/>
    <x v="0"/>
    <x v="1"/>
    <x v="1"/>
    <x v="1"/>
    <x v="1"/>
    <x v="1"/>
    <x v="1"/>
    <x v="1"/>
    <x v="1"/>
  </r>
  <r>
    <x v="291"/>
    <x v="57"/>
    <x v="278"/>
    <x v="426"/>
    <x v="0"/>
    <x v="1"/>
    <x v="1"/>
    <x v="1"/>
    <x v="1"/>
    <x v="1"/>
    <x v="1"/>
    <x v="1"/>
    <x v="1"/>
  </r>
  <r>
    <x v="292"/>
    <x v="57"/>
    <x v="304"/>
    <x v="481"/>
    <x v="0"/>
    <x v="1"/>
    <x v="1"/>
    <x v="1"/>
    <x v="1"/>
    <x v="1"/>
    <x v="1"/>
    <x v="1"/>
    <x v="1"/>
  </r>
  <r>
    <x v="293"/>
    <x v="26"/>
    <x v="220"/>
    <x v="207"/>
    <x v="0"/>
    <x v="1"/>
    <x v="1"/>
    <x v="1"/>
    <x v="1"/>
    <x v="1"/>
    <x v="1"/>
    <x v="1"/>
    <x v="1"/>
  </r>
  <r>
    <x v="294"/>
    <x v="26"/>
    <x v="15"/>
    <x v="98"/>
    <x v="0"/>
    <x v="1"/>
    <x v="1"/>
    <x v="1"/>
    <x v="1"/>
    <x v="1"/>
    <x v="1"/>
    <x v="1"/>
    <x v="1"/>
  </r>
  <r>
    <x v="295"/>
    <x v="26"/>
    <x v="318"/>
    <x v="389"/>
    <x v="0"/>
    <x v="1"/>
    <x v="1"/>
    <x v="1"/>
    <x v="1"/>
    <x v="1"/>
    <x v="1"/>
    <x v="1"/>
    <x v="1"/>
  </r>
  <r>
    <x v="296"/>
    <x v="26"/>
    <x v="189"/>
    <x v="454"/>
    <x v="0"/>
    <x v="1"/>
    <x v="1"/>
    <x v="1"/>
    <x v="1"/>
    <x v="1"/>
    <x v="1"/>
    <x v="1"/>
    <x v="1"/>
  </r>
  <r>
    <x v="297"/>
    <x v="26"/>
    <x v="28"/>
    <x v="116"/>
    <x v="0"/>
    <x v="1"/>
    <x v="1"/>
    <x v="1"/>
    <x v="1"/>
    <x v="1"/>
    <x v="1"/>
    <x v="1"/>
    <x v="1"/>
  </r>
  <r>
    <x v="298"/>
    <x v="26"/>
    <x v="301"/>
    <x v="429"/>
    <x v="0"/>
    <x v="1"/>
    <x v="1"/>
    <x v="1"/>
    <x v="1"/>
    <x v="1"/>
    <x v="1"/>
    <x v="1"/>
    <x v="1"/>
  </r>
  <r>
    <x v="299"/>
    <x v="26"/>
    <x v="342"/>
    <x v="134"/>
    <x v="0"/>
    <x v="1"/>
    <x v="1"/>
    <x v="1"/>
    <x v="1"/>
    <x v="1"/>
    <x v="1"/>
    <x v="1"/>
    <x v="1"/>
  </r>
  <r>
    <x v="300"/>
    <x v="26"/>
    <x v="95"/>
    <x v="129"/>
    <x v="0"/>
    <x v="1"/>
    <x v="1"/>
    <x v="1"/>
    <x v="1"/>
    <x v="1"/>
    <x v="1"/>
    <x v="1"/>
    <x v="1"/>
  </r>
  <r>
    <x v="301"/>
    <x v="26"/>
    <x v="95"/>
    <x v="51"/>
    <x v="0"/>
    <x v="1"/>
    <x v="1"/>
    <x v="1"/>
    <x v="1"/>
    <x v="1"/>
    <x v="1"/>
    <x v="1"/>
    <x v="1"/>
  </r>
  <r>
    <x v="302"/>
    <x v="26"/>
    <x v="103"/>
    <x v="381"/>
    <x v="0"/>
    <x v="1"/>
    <x v="1"/>
    <x v="1"/>
    <x v="1"/>
    <x v="1"/>
    <x v="1"/>
    <x v="1"/>
    <x v="1"/>
  </r>
  <r>
    <x v="303"/>
    <x v="86"/>
    <x v="119"/>
    <x v="198"/>
    <x v="0"/>
    <x v="1"/>
    <x v="1"/>
    <x v="1"/>
    <x v="1"/>
    <x v="1"/>
    <x v="1"/>
    <x v="1"/>
    <x v="1"/>
  </r>
  <r>
    <x v="304"/>
    <x v="86"/>
    <x v="119"/>
    <x v="199"/>
    <x v="0"/>
    <x v="1"/>
    <x v="1"/>
    <x v="1"/>
    <x v="1"/>
    <x v="1"/>
    <x v="1"/>
    <x v="1"/>
    <x v="1"/>
  </r>
  <r>
    <x v="305"/>
    <x v="86"/>
    <x v="119"/>
    <x v="200"/>
    <x v="0"/>
    <x v="1"/>
    <x v="1"/>
    <x v="1"/>
    <x v="1"/>
    <x v="1"/>
    <x v="1"/>
    <x v="1"/>
    <x v="1"/>
  </r>
  <r>
    <x v="306"/>
    <x v="86"/>
    <x v="119"/>
    <x v="197"/>
    <x v="0"/>
    <x v="1"/>
    <x v="1"/>
    <x v="1"/>
    <x v="1"/>
    <x v="1"/>
    <x v="1"/>
    <x v="1"/>
    <x v="1"/>
  </r>
  <r>
    <x v="307"/>
    <x v="86"/>
    <x v="119"/>
    <x v="196"/>
    <x v="0"/>
    <x v="1"/>
    <x v="1"/>
    <x v="1"/>
    <x v="1"/>
    <x v="1"/>
    <x v="1"/>
    <x v="1"/>
    <x v="1"/>
  </r>
  <r>
    <x v="308"/>
    <x v="86"/>
    <x v="119"/>
    <x v="201"/>
    <x v="0"/>
    <x v="1"/>
    <x v="1"/>
    <x v="1"/>
    <x v="1"/>
    <x v="1"/>
    <x v="1"/>
    <x v="1"/>
    <x v="1"/>
  </r>
  <r>
    <x v="309"/>
    <x v="22"/>
    <x v="171"/>
    <x v="206"/>
    <x v="0"/>
    <x v="1"/>
    <x v="1"/>
    <x v="1"/>
    <x v="1"/>
    <x v="1"/>
    <x v="1"/>
    <x v="1"/>
    <x v="1"/>
  </r>
  <r>
    <x v="310"/>
    <x v="22"/>
    <x v="171"/>
    <x v="292"/>
    <x v="0"/>
    <x v="1"/>
    <x v="1"/>
    <x v="1"/>
    <x v="1"/>
    <x v="1"/>
    <x v="1"/>
    <x v="1"/>
    <x v="1"/>
  </r>
  <r>
    <x v="311"/>
    <x v="22"/>
    <x v="171"/>
    <x v="193"/>
    <x v="0"/>
    <x v="1"/>
    <x v="1"/>
    <x v="1"/>
    <x v="1"/>
    <x v="1"/>
    <x v="1"/>
    <x v="1"/>
    <x v="1"/>
  </r>
  <r>
    <x v="312"/>
    <x v="22"/>
    <x v="171"/>
    <x v="191"/>
    <x v="0"/>
    <x v="1"/>
    <x v="1"/>
    <x v="1"/>
    <x v="1"/>
    <x v="1"/>
    <x v="1"/>
    <x v="1"/>
    <x v="1"/>
  </r>
  <r>
    <x v="313"/>
    <x v="22"/>
    <x v="46"/>
    <x v="44"/>
    <x v="0"/>
    <x v="1"/>
    <x v="1"/>
    <x v="1"/>
    <x v="1"/>
    <x v="1"/>
    <x v="1"/>
    <x v="1"/>
    <x v="1"/>
  </r>
  <r>
    <x v="314"/>
    <x v="22"/>
    <x v="171"/>
    <x v="164"/>
    <x v="0"/>
    <x v="1"/>
    <x v="1"/>
    <x v="1"/>
    <x v="1"/>
    <x v="1"/>
    <x v="1"/>
    <x v="1"/>
    <x v="1"/>
  </r>
  <r>
    <x v="509"/>
    <x v="30"/>
    <x v="347"/>
    <x v="8"/>
    <x v="2"/>
    <x v="2"/>
    <x v="0"/>
    <x v="0"/>
    <x v="0"/>
    <x v="0"/>
    <x v="0"/>
    <x v="0"/>
    <x v="0"/>
  </r>
  <r>
    <x v="315"/>
    <x v="102"/>
    <x v="116"/>
    <x v="40"/>
    <x v="1"/>
    <x v="2"/>
    <x v="1"/>
    <x v="1"/>
    <x v="1"/>
    <x v="1"/>
    <x v="1"/>
    <x v="1"/>
    <x v="1"/>
  </r>
  <r>
    <x v="316"/>
    <x v="102"/>
    <x v="339"/>
    <x v="176"/>
    <x v="1"/>
    <x v="2"/>
    <x v="1"/>
    <x v="1"/>
    <x v="1"/>
    <x v="1"/>
    <x v="1"/>
    <x v="1"/>
    <x v="1"/>
  </r>
  <r>
    <x v="317"/>
    <x v="102"/>
    <x v="335"/>
    <x v="56"/>
    <x v="1"/>
    <x v="2"/>
    <x v="1"/>
    <x v="1"/>
    <x v="1"/>
    <x v="1"/>
    <x v="1"/>
    <x v="1"/>
    <x v="1"/>
  </r>
  <r>
    <x v="318"/>
    <x v="102"/>
    <x v="335"/>
    <x v="366"/>
    <x v="1"/>
    <x v="2"/>
    <x v="1"/>
    <x v="1"/>
    <x v="1"/>
    <x v="1"/>
    <x v="1"/>
    <x v="1"/>
    <x v="1"/>
  </r>
  <r>
    <x v="319"/>
    <x v="102"/>
    <x v="56"/>
    <x v="45"/>
    <x v="1"/>
    <x v="2"/>
    <x v="1"/>
    <x v="1"/>
    <x v="1"/>
    <x v="1"/>
    <x v="1"/>
    <x v="1"/>
    <x v="1"/>
  </r>
  <r>
    <x v="320"/>
    <x v="102"/>
    <x v="299"/>
    <x v="179"/>
    <x v="1"/>
    <x v="2"/>
    <x v="1"/>
    <x v="1"/>
    <x v="1"/>
    <x v="1"/>
    <x v="1"/>
    <x v="1"/>
    <x v="1"/>
  </r>
  <r>
    <x v="321"/>
    <x v="102"/>
    <x v="274"/>
    <x v="63"/>
    <x v="1"/>
    <x v="2"/>
    <x v="1"/>
    <x v="1"/>
    <x v="1"/>
    <x v="1"/>
    <x v="1"/>
    <x v="1"/>
    <x v="1"/>
  </r>
  <r>
    <x v="322"/>
    <x v="102"/>
    <x v="294"/>
    <x v="307"/>
    <x v="1"/>
    <x v="2"/>
    <x v="1"/>
    <x v="1"/>
    <x v="1"/>
    <x v="1"/>
    <x v="1"/>
    <x v="1"/>
    <x v="1"/>
  </r>
  <r>
    <x v="323"/>
    <x v="102"/>
    <x v="206"/>
    <x v="368"/>
    <x v="1"/>
    <x v="2"/>
    <x v="1"/>
    <x v="1"/>
    <x v="1"/>
    <x v="1"/>
    <x v="1"/>
    <x v="1"/>
    <x v="1"/>
  </r>
  <r>
    <x v="324"/>
    <x v="102"/>
    <x v="274"/>
    <x v="256"/>
    <x v="1"/>
    <x v="2"/>
    <x v="1"/>
    <x v="1"/>
    <x v="1"/>
    <x v="1"/>
    <x v="1"/>
    <x v="1"/>
    <x v="1"/>
  </r>
  <r>
    <x v="325"/>
    <x v="102"/>
    <x v="317"/>
    <x v="278"/>
    <x v="1"/>
    <x v="2"/>
    <x v="1"/>
    <x v="1"/>
    <x v="1"/>
    <x v="1"/>
    <x v="1"/>
    <x v="1"/>
    <x v="1"/>
  </r>
  <r>
    <x v="326"/>
    <x v="102"/>
    <x v="1"/>
    <x v="47"/>
    <x v="1"/>
    <x v="2"/>
    <x v="1"/>
    <x v="1"/>
    <x v="1"/>
    <x v="1"/>
    <x v="1"/>
    <x v="1"/>
    <x v="1"/>
  </r>
  <r>
    <x v="327"/>
    <x v="102"/>
    <x v="261"/>
    <x v="87"/>
    <x v="1"/>
    <x v="2"/>
    <x v="1"/>
    <x v="1"/>
    <x v="1"/>
    <x v="1"/>
    <x v="1"/>
    <x v="1"/>
    <x v="1"/>
  </r>
  <r>
    <x v="328"/>
    <x v="102"/>
    <x v="271"/>
    <x v="332"/>
    <x v="1"/>
    <x v="2"/>
    <x v="1"/>
    <x v="1"/>
    <x v="1"/>
    <x v="1"/>
    <x v="1"/>
    <x v="1"/>
    <x v="1"/>
  </r>
  <r>
    <x v="329"/>
    <x v="102"/>
    <x v="284"/>
    <x v="192"/>
    <x v="1"/>
    <x v="2"/>
    <x v="1"/>
    <x v="1"/>
    <x v="1"/>
    <x v="1"/>
    <x v="1"/>
    <x v="1"/>
    <x v="1"/>
  </r>
  <r>
    <x v="330"/>
    <x v="53"/>
    <x v="102"/>
    <x v="361"/>
    <x v="1"/>
    <x v="2"/>
    <x v="1"/>
    <x v="1"/>
    <x v="1"/>
    <x v="1"/>
    <x v="1"/>
    <x v="1"/>
    <x v="1"/>
  </r>
  <r>
    <x v="331"/>
    <x v="53"/>
    <x v="37"/>
    <x v="79"/>
    <x v="1"/>
    <x v="2"/>
    <x v="1"/>
    <x v="1"/>
    <x v="1"/>
    <x v="1"/>
    <x v="1"/>
    <x v="1"/>
    <x v="1"/>
  </r>
  <r>
    <x v="332"/>
    <x v="53"/>
    <x v="62"/>
    <x v="238"/>
    <x v="1"/>
    <x v="2"/>
    <x v="1"/>
    <x v="1"/>
    <x v="1"/>
    <x v="1"/>
    <x v="1"/>
    <x v="1"/>
    <x v="1"/>
  </r>
  <r>
    <x v="333"/>
    <x v="53"/>
    <x v="82"/>
    <x v="496"/>
    <x v="1"/>
    <x v="2"/>
    <x v="1"/>
    <x v="1"/>
    <x v="1"/>
    <x v="1"/>
    <x v="1"/>
    <x v="1"/>
    <x v="1"/>
  </r>
  <r>
    <x v="334"/>
    <x v="53"/>
    <x v="131"/>
    <x v="43"/>
    <x v="1"/>
    <x v="2"/>
    <x v="1"/>
    <x v="1"/>
    <x v="1"/>
    <x v="1"/>
    <x v="1"/>
    <x v="1"/>
    <x v="1"/>
  </r>
  <r>
    <x v="335"/>
    <x v="53"/>
    <x v="181"/>
    <x v="54"/>
    <x v="1"/>
    <x v="2"/>
    <x v="1"/>
    <x v="1"/>
    <x v="1"/>
    <x v="1"/>
    <x v="1"/>
    <x v="1"/>
    <x v="1"/>
  </r>
  <r>
    <x v="336"/>
    <x v="48"/>
    <x v="142"/>
    <x v="311"/>
    <x v="1"/>
    <x v="2"/>
    <x v="1"/>
    <x v="1"/>
    <x v="1"/>
    <x v="1"/>
    <x v="1"/>
    <x v="1"/>
    <x v="1"/>
  </r>
  <r>
    <x v="337"/>
    <x v="48"/>
    <x v="147"/>
    <x v="283"/>
    <x v="1"/>
    <x v="2"/>
    <x v="1"/>
    <x v="1"/>
    <x v="1"/>
    <x v="1"/>
    <x v="1"/>
    <x v="1"/>
    <x v="1"/>
  </r>
  <r>
    <x v="338"/>
    <x v="48"/>
    <x v="230"/>
    <x v="226"/>
    <x v="1"/>
    <x v="2"/>
    <x v="1"/>
    <x v="1"/>
    <x v="1"/>
    <x v="1"/>
    <x v="1"/>
    <x v="1"/>
    <x v="1"/>
  </r>
  <r>
    <x v="339"/>
    <x v="75"/>
    <x v="308"/>
    <x v="212"/>
    <x v="1"/>
    <x v="2"/>
    <x v="1"/>
    <x v="1"/>
    <x v="1"/>
    <x v="1"/>
    <x v="1"/>
    <x v="1"/>
    <x v="1"/>
  </r>
  <r>
    <x v="340"/>
    <x v="75"/>
    <x v="308"/>
    <x v="464"/>
    <x v="1"/>
    <x v="2"/>
    <x v="1"/>
    <x v="1"/>
    <x v="1"/>
    <x v="1"/>
    <x v="1"/>
    <x v="1"/>
    <x v="1"/>
  </r>
  <r>
    <x v="341"/>
    <x v="75"/>
    <x v="89"/>
    <x v="398"/>
    <x v="1"/>
    <x v="2"/>
    <x v="1"/>
    <x v="1"/>
    <x v="1"/>
    <x v="1"/>
    <x v="1"/>
    <x v="1"/>
    <x v="1"/>
  </r>
  <r>
    <x v="342"/>
    <x v="75"/>
    <x v="308"/>
    <x v="432"/>
    <x v="1"/>
    <x v="2"/>
    <x v="1"/>
    <x v="1"/>
    <x v="1"/>
    <x v="1"/>
    <x v="1"/>
    <x v="1"/>
    <x v="1"/>
  </r>
  <r>
    <x v="343"/>
    <x v="75"/>
    <x v="50"/>
    <x v="306"/>
    <x v="1"/>
    <x v="2"/>
    <x v="1"/>
    <x v="1"/>
    <x v="1"/>
    <x v="1"/>
    <x v="1"/>
    <x v="1"/>
    <x v="1"/>
  </r>
  <r>
    <x v="344"/>
    <x v="75"/>
    <x v="308"/>
    <x v="370"/>
    <x v="1"/>
    <x v="2"/>
    <x v="1"/>
    <x v="1"/>
    <x v="1"/>
    <x v="1"/>
    <x v="1"/>
    <x v="1"/>
    <x v="1"/>
  </r>
  <r>
    <x v="345"/>
    <x v="75"/>
    <x v="308"/>
    <x v="274"/>
    <x v="1"/>
    <x v="2"/>
    <x v="1"/>
    <x v="1"/>
    <x v="1"/>
    <x v="1"/>
    <x v="1"/>
    <x v="1"/>
    <x v="1"/>
  </r>
  <r>
    <x v="346"/>
    <x v="75"/>
    <x v="308"/>
    <x v="347"/>
    <x v="1"/>
    <x v="2"/>
    <x v="1"/>
    <x v="1"/>
    <x v="1"/>
    <x v="1"/>
    <x v="1"/>
    <x v="1"/>
    <x v="1"/>
  </r>
  <r>
    <x v="347"/>
    <x v="75"/>
    <x v="308"/>
    <x v="147"/>
    <x v="1"/>
    <x v="2"/>
    <x v="1"/>
    <x v="1"/>
    <x v="1"/>
    <x v="1"/>
    <x v="1"/>
    <x v="1"/>
    <x v="1"/>
  </r>
  <r>
    <x v="348"/>
    <x v="72"/>
    <x v="186"/>
    <x v="188"/>
    <x v="1"/>
    <x v="2"/>
    <x v="1"/>
    <x v="1"/>
    <x v="1"/>
    <x v="1"/>
    <x v="1"/>
    <x v="1"/>
    <x v="1"/>
  </r>
  <r>
    <x v="349"/>
    <x v="72"/>
    <x v="96"/>
    <x v="280"/>
    <x v="1"/>
    <x v="2"/>
    <x v="1"/>
    <x v="1"/>
    <x v="1"/>
    <x v="1"/>
    <x v="1"/>
    <x v="1"/>
    <x v="1"/>
  </r>
  <r>
    <x v="350"/>
    <x v="72"/>
    <x v="229"/>
    <x v="139"/>
    <x v="1"/>
    <x v="2"/>
    <x v="1"/>
    <x v="1"/>
    <x v="1"/>
    <x v="1"/>
    <x v="1"/>
    <x v="1"/>
    <x v="1"/>
  </r>
  <r>
    <x v="351"/>
    <x v="72"/>
    <x v="205"/>
    <x v="355"/>
    <x v="1"/>
    <x v="2"/>
    <x v="1"/>
    <x v="1"/>
    <x v="1"/>
    <x v="1"/>
    <x v="1"/>
    <x v="1"/>
    <x v="1"/>
  </r>
  <r>
    <x v="352"/>
    <x v="72"/>
    <x v="203"/>
    <x v="272"/>
    <x v="1"/>
    <x v="2"/>
    <x v="1"/>
    <x v="1"/>
    <x v="1"/>
    <x v="1"/>
    <x v="1"/>
    <x v="1"/>
    <x v="1"/>
  </r>
  <r>
    <x v="353"/>
    <x v="27"/>
    <x v="80"/>
    <x v="92"/>
    <x v="1"/>
    <x v="2"/>
    <x v="1"/>
    <x v="1"/>
    <x v="1"/>
    <x v="1"/>
    <x v="1"/>
    <x v="1"/>
    <x v="1"/>
  </r>
  <r>
    <x v="354"/>
    <x v="27"/>
    <x v="86"/>
    <x v="277"/>
    <x v="1"/>
    <x v="2"/>
    <x v="1"/>
    <x v="1"/>
    <x v="1"/>
    <x v="1"/>
    <x v="1"/>
    <x v="1"/>
    <x v="1"/>
  </r>
  <r>
    <x v="355"/>
    <x v="27"/>
    <x v="331"/>
    <x v="234"/>
    <x v="1"/>
    <x v="2"/>
    <x v="1"/>
    <x v="1"/>
    <x v="1"/>
    <x v="1"/>
    <x v="1"/>
    <x v="1"/>
    <x v="1"/>
  </r>
  <r>
    <x v="356"/>
    <x v="27"/>
    <x v="331"/>
    <x v="415"/>
    <x v="1"/>
    <x v="2"/>
    <x v="1"/>
    <x v="1"/>
    <x v="1"/>
    <x v="1"/>
    <x v="1"/>
    <x v="1"/>
    <x v="1"/>
  </r>
  <r>
    <x v="511"/>
    <x v="33"/>
    <x v="347"/>
    <x v="13"/>
    <x v="2"/>
    <x v="2"/>
    <x v="0"/>
    <x v="0"/>
    <x v="0"/>
    <x v="0"/>
    <x v="0"/>
    <x v="0"/>
    <x v="0"/>
  </r>
  <r>
    <x v="357"/>
    <x v="32"/>
    <x v="255"/>
    <x v="460"/>
    <x v="2"/>
    <x v="1"/>
    <x v="1"/>
    <x v="1"/>
    <x v="1"/>
    <x v="1"/>
    <x v="1"/>
    <x v="1"/>
    <x v="1"/>
  </r>
  <r>
    <x v="358"/>
    <x v="32"/>
    <x v="207"/>
    <x v="29"/>
    <x v="2"/>
    <x v="1"/>
    <x v="1"/>
    <x v="1"/>
    <x v="1"/>
    <x v="1"/>
    <x v="1"/>
    <x v="1"/>
    <x v="1"/>
  </r>
  <r>
    <x v="359"/>
    <x v="32"/>
    <x v="255"/>
    <x v="310"/>
    <x v="1"/>
    <x v="2"/>
    <x v="1"/>
    <x v="1"/>
    <x v="1"/>
    <x v="1"/>
    <x v="1"/>
    <x v="1"/>
    <x v="1"/>
  </r>
  <r>
    <x v="360"/>
    <x v="32"/>
    <x v="269"/>
    <x v="235"/>
    <x v="1"/>
    <x v="2"/>
    <x v="1"/>
    <x v="1"/>
    <x v="1"/>
    <x v="1"/>
    <x v="1"/>
    <x v="1"/>
    <x v="1"/>
  </r>
  <r>
    <x v="361"/>
    <x v="32"/>
    <x v="303"/>
    <x v="371"/>
    <x v="1"/>
    <x v="2"/>
    <x v="1"/>
    <x v="1"/>
    <x v="1"/>
    <x v="1"/>
    <x v="1"/>
    <x v="1"/>
    <x v="1"/>
  </r>
  <r>
    <x v="362"/>
    <x v="32"/>
    <x v="255"/>
    <x v="353"/>
    <x v="1"/>
    <x v="2"/>
    <x v="1"/>
    <x v="1"/>
    <x v="1"/>
    <x v="1"/>
    <x v="1"/>
    <x v="1"/>
    <x v="1"/>
  </r>
  <r>
    <x v="363"/>
    <x v="32"/>
    <x v="255"/>
    <x v="362"/>
    <x v="1"/>
    <x v="2"/>
    <x v="1"/>
    <x v="1"/>
    <x v="1"/>
    <x v="1"/>
    <x v="1"/>
    <x v="1"/>
    <x v="1"/>
  </r>
  <r>
    <x v="364"/>
    <x v="32"/>
    <x v="255"/>
    <x v="446"/>
    <x v="1"/>
    <x v="2"/>
    <x v="1"/>
    <x v="1"/>
    <x v="1"/>
    <x v="1"/>
    <x v="1"/>
    <x v="1"/>
    <x v="1"/>
  </r>
  <r>
    <x v="365"/>
    <x v="32"/>
    <x v="120"/>
    <x v="195"/>
    <x v="1"/>
    <x v="2"/>
    <x v="1"/>
    <x v="1"/>
    <x v="1"/>
    <x v="1"/>
    <x v="1"/>
    <x v="1"/>
    <x v="1"/>
  </r>
  <r>
    <x v="366"/>
    <x v="35"/>
    <x v="8"/>
    <x v="463"/>
    <x v="2"/>
    <x v="1"/>
    <x v="1"/>
    <x v="1"/>
    <x v="1"/>
    <x v="1"/>
    <x v="1"/>
    <x v="1"/>
    <x v="1"/>
  </r>
  <r>
    <x v="367"/>
    <x v="35"/>
    <x v="312"/>
    <x v="49"/>
    <x v="2"/>
    <x v="1"/>
    <x v="1"/>
    <x v="1"/>
    <x v="1"/>
    <x v="1"/>
    <x v="1"/>
    <x v="1"/>
    <x v="1"/>
  </r>
  <r>
    <x v="368"/>
    <x v="35"/>
    <x v="312"/>
    <x v="151"/>
    <x v="2"/>
    <x v="1"/>
    <x v="1"/>
    <x v="1"/>
    <x v="1"/>
    <x v="1"/>
    <x v="1"/>
    <x v="1"/>
    <x v="1"/>
  </r>
  <r>
    <x v="369"/>
    <x v="35"/>
    <x v="106"/>
    <x v="24"/>
    <x v="2"/>
    <x v="1"/>
    <x v="1"/>
    <x v="1"/>
    <x v="1"/>
    <x v="1"/>
    <x v="1"/>
    <x v="1"/>
    <x v="1"/>
  </r>
  <r>
    <x v="370"/>
    <x v="35"/>
    <x v="312"/>
    <x v="81"/>
    <x v="2"/>
    <x v="1"/>
    <x v="1"/>
    <x v="1"/>
    <x v="1"/>
    <x v="1"/>
    <x v="1"/>
    <x v="1"/>
    <x v="1"/>
  </r>
  <r>
    <x v="371"/>
    <x v="35"/>
    <x v="165"/>
    <x v="93"/>
    <x v="2"/>
    <x v="1"/>
    <x v="1"/>
    <x v="1"/>
    <x v="1"/>
    <x v="1"/>
    <x v="1"/>
    <x v="1"/>
    <x v="1"/>
  </r>
  <r>
    <x v="372"/>
    <x v="35"/>
    <x v="165"/>
    <x v="323"/>
    <x v="2"/>
    <x v="1"/>
    <x v="1"/>
    <x v="1"/>
    <x v="1"/>
    <x v="1"/>
    <x v="1"/>
    <x v="1"/>
    <x v="1"/>
  </r>
  <r>
    <x v="373"/>
    <x v="35"/>
    <x v="280"/>
    <x v="88"/>
    <x v="2"/>
    <x v="1"/>
    <x v="1"/>
    <x v="1"/>
    <x v="1"/>
    <x v="1"/>
    <x v="1"/>
    <x v="1"/>
    <x v="1"/>
  </r>
  <r>
    <x v="374"/>
    <x v="35"/>
    <x v="277"/>
    <x v="373"/>
    <x v="2"/>
    <x v="1"/>
    <x v="1"/>
    <x v="1"/>
    <x v="1"/>
    <x v="1"/>
    <x v="1"/>
    <x v="1"/>
    <x v="1"/>
  </r>
  <r>
    <x v="375"/>
    <x v="35"/>
    <x v="277"/>
    <x v="494"/>
    <x v="2"/>
    <x v="1"/>
    <x v="1"/>
    <x v="1"/>
    <x v="1"/>
    <x v="1"/>
    <x v="1"/>
    <x v="1"/>
    <x v="1"/>
  </r>
  <r>
    <x v="376"/>
    <x v="35"/>
    <x v="136"/>
    <x v="407"/>
    <x v="2"/>
    <x v="1"/>
    <x v="1"/>
    <x v="1"/>
    <x v="1"/>
    <x v="1"/>
    <x v="1"/>
    <x v="1"/>
    <x v="1"/>
  </r>
  <r>
    <x v="377"/>
    <x v="35"/>
    <x v="136"/>
    <x v="177"/>
    <x v="2"/>
    <x v="1"/>
    <x v="1"/>
    <x v="1"/>
    <x v="1"/>
    <x v="1"/>
    <x v="1"/>
    <x v="1"/>
    <x v="1"/>
  </r>
  <r>
    <x v="378"/>
    <x v="35"/>
    <x v="16"/>
    <x v="282"/>
    <x v="2"/>
    <x v="1"/>
    <x v="1"/>
    <x v="1"/>
    <x v="1"/>
    <x v="1"/>
    <x v="1"/>
    <x v="1"/>
    <x v="1"/>
  </r>
  <r>
    <x v="379"/>
    <x v="35"/>
    <x v="165"/>
    <x v="410"/>
    <x v="2"/>
    <x v="1"/>
    <x v="1"/>
    <x v="1"/>
    <x v="1"/>
    <x v="1"/>
    <x v="1"/>
    <x v="1"/>
    <x v="1"/>
  </r>
  <r>
    <x v="380"/>
    <x v="35"/>
    <x v="165"/>
    <x v="156"/>
    <x v="2"/>
    <x v="1"/>
    <x v="1"/>
    <x v="1"/>
    <x v="1"/>
    <x v="1"/>
    <x v="1"/>
    <x v="1"/>
    <x v="1"/>
  </r>
  <r>
    <x v="381"/>
    <x v="35"/>
    <x v="165"/>
    <x v="171"/>
    <x v="2"/>
    <x v="1"/>
    <x v="1"/>
    <x v="1"/>
    <x v="1"/>
    <x v="1"/>
    <x v="1"/>
    <x v="1"/>
    <x v="1"/>
  </r>
  <r>
    <x v="382"/>
    <x v="35"/>
    <x v="312"/>
    <x v="448"/>
    <x v="2"/>
    <x v="1"/>
    <x v="1"/>
    <x v="1"/>
    <x v="1"/>
    <x v="1"/>
    <x v="1"/>
    <x v="1"/>
    <x v="1"/>
  </r>
  <r>
    <x v="383"/>
    <x v="35"/>
    <x v="270"/>
    <x v="304"/>
    <x v="2"/>
    <x v="1"/>
    <x v="1"/>
    <x v="1"/>
    <x v="1"/>
    <x v="1"/>
    <x v="1"/>
    <x v="1"/>
    <x v="1"/>
  </r>
  <r>
    <x v="384"/>
    <x v="35"/>
    <x v="198"/>
    <x v="150"/>
    <x v="2"/>
    <x v="1"/>
    <x v="1"/>
    <x v="1"/>
    <x v="1"/>
    <x v="1"/>
    <x v="1"/>
    <x v="1"/>
    <x v="1"/>
  </r>
  <r>
    <x v="385"/>
    <x v="35"/>
    <x v="198"/>
    <x v="208"/>
    <x v="2"/>
    <x v="1"/>
    <x v="1"/>
    <x v="1"/>
    <x v="1"/>
    <x v="1"/>
    <x v="1"/>
    <x v="1"/>
    <x v="1"/>
  </r>
  <r>
    <x v="386"/>
    <x v="35"/>
    <x v="290"/>
    <x v="447"/>
    <x v="2"/>
    <x v="1"/>
    <x v="1"/>
    <x v="1"/>
    <x v="1"/>
    <x v="1"/>
    <x v="1"/>
    <x v="1"/>
    <x v="1"/>
  </r>
  <r>
    <x v="387"/>
    <x v="35"/>
    <x v="290"/>
    <x v="84"/>
    <x v="2"/>
    <x v="1"/>
    <x v="1"/>
    <x v="1"/>
    <x v="1"/>
    <x v="1"/>
    <x v="1"/>
    <x v="1"/>
    <x v="1"/>
  </r>
  <r>
    <x v="388"/>
    <x v="35"/>
    <x v="270"/>
    <x v="80"/>
    <x v="2"/>
    <x v="1"/>
    <x v="1"/>
    <x v="1"/>
    <x v="1"/>
    <x v="1"/>
    <x v="1"/>
    <x v="1"/>
    <x v="1"/>
  </r>
  <r>
    <x v="389"/>
    <x v="35"/>
    <x v="100"/>
    <x v="466"/>
    <x v="2"/>
    <x v="1"/>
    <x v="1"/>
    <x v="1"/>
    <x v="1"/>
    <x v="1"/>
    <x v="1"/>
    <x v="1"/>
    <x v="1"/>
  </r>
  <r>
    <x v="390"/>
    <x v="35"/>
    <x v="100"/>
    <x v="216"/>
    <x v="2"/>
    <x v="1"/>
    <x v="1"/>
    <x v="1"/>
    <x v="1"/>
    <x v="1"/>
    <x v="1"/>
    <x v="1"/>
    <x v="1"/>
  </r>
  <r>
    <x v="391"/>
    <x v="35"/>
    <x v="100"/>
    <x v="334"/>
    <x v="2"/>
    <x v="1"/>
    <x v="1"/>
    <x v="1"/>
    <x v="1"/>
    <x v="1"/>
    <x v="1"/>
    <x v="1"/>
    <x v="1"/>
  </r>
  <r>
    <x v="392"/>
    <x v="35"/>
    <x v="26"/>
    <x v="473"/>
    <x v="2"/>
    <x v="1"/>
    <x v="1"/>
    <x v="1"/>
    <x v="1"/>
    <x v="1"/>
    <x v="1"/>
    <x v="1"/>
    <x v="1"/>
  </r>
  <r>
    <x v="393"/>
    <x v="35"/>
    <x v="344"/>
    <x v="338"/>
    <x v="2"/>
    <x v="1"/>
    <x v="1"/>
    <x v="1"/>
    <x v="1"/>
    <x v="1"/>
    <x v="1"/>
    <x v="1"/>
    <x v="1"/>
  </r>
  <r>
    <x v="394"/>
    <x v="35"/>
    <x v="344"/>
    <x v="364"/>
    <x v="2"/>
    <x v="1"/>
    <x v="1"/>
    <x v="1"/>
    <x v="1"/>
    <x v="1"/>
    <x v="1"/>
    <x v="1"/>
    <x v="1"/>
  </r>
  <r>
    <x v="395"/>
    <x v="35"/>
    <x v="311"/>
    <x v="491"/>
    <x v="2"/>
    <x v="1"/>
    <x v="1"/>
    <x v="1"/>
    <x v="1"/>
    <x v="1"/>
    <x v="1"/>
    <x v="1"/>
    <x v="1"/>
  </r>
  <r>
    <x v="396"/>
    <x v="35"/>
    <x v="311"/>
    <x v="352"/>
    <x v="2"/>
    <x v="1"/>
    <x v="1"/>
    <x v="1"/>
    <x v="1"/>
    <x v="1"/>
    <x v="1"/>
    <x v="1"/>
    <x v="1"/>
  </r>
  <r>
    <x v="397"/>
    <x v="35"/>
    <x v="311"/>
    <x v="288"/>
    <x v="2"/>
    <x v="1"/>
    <x v="1"/>
    <x v="1"/>
    <x v="1"/>
    <x v="1"/>
    <x v="1"/>
    <x v="1"/>
    <x v="1"/>
  </r>
  <r>
    <x v="398"/>
    <x v="49"/>
    <x v="204"/>
    <x v="167"/>
    <x v="2"/>
    <x v="1"/>
    <x v="1"/>
    <x v="1"/>
    <x v="1"/>
    <x v="1"/>
    <x v="1"/>
    <x v="1"/>
    <x v="1"/>
  </r>
  <r>
    <x v="399"/>
    <x v="49"/>
    <x v="204"/>
    <x v="469"/>
    <x v="2"/>
    <x v="1"/>
    <x v="1"/>
    <x v="1"/>
    <x v="1"/>
    <x v="1"/>
    <x v="1"/>
    <x v="1"/>
    <x v="1"/>
  </r>
  <r>
    <x v="400"/>
    <x v="49"/>
    <x v="204"/>
    <x v="225"/>
    <x v="2"/>
    <x v="1"/>
    <x v="1"/>
    <x v="1"/>
    <x v="1"/>
    <x v="1"/>
    <x v="1"/>
    <x v="1"/>
    <x v="1"/>
  </r>
  <r>
    <x v="401"/>
    <x v="49"/>
    <x v="13"/>
    <x v="479"/>
    <x v="2"/>
    <x v="1"/>
    <x v="1"/>
    <x v="1"/>
    <x v="1"/>
    <x v="1"/>
    <x v="1"/>
    <x v="1"/>
    <x v="1"/>
  </r>
  <r>
    <x v="402"/>
    <x v="49"/>
    <x v="42"/>
    <x v="430"/>
    <x v="2"/>
    <x v="1"/>
    <x v="1"/>
    <x v="1"/>
    <x v="1"/>
    <x v="1"/>
    <x v="1"/>
    <x v="1"/>
    <x v="1"/>
  </r>
  <r>
    <x v="403"/>
    <x v="49"/>
    <x v="306"/>
    <x v="391"/>
    <x v="2"/>
    <x v="1"/>
    <x v="1"/>
    <x v="1"/>
    <x v="1"/>
    <x v="1"/>
    <x v="1"/>
    <x v="1"/>
    <x v="1"/>
  </r>
  <r>
    <x v="404"/>
    <x v="49"/>
    <x v="204"/>
    <x v="52"/>
    <x v="2"/>
    <x v="1"/>
    <x v="1"/>
    <x v="1"/>
    <x v="1"/>
    <x v="1"/>
    <x v="1"/>
    <x v="1"/>
    <x v="1"/>
  </r>
  <r>
    <x v="405"/>
    <x v="49"/>
    <x v="108"/>
    <x v="105"/>
    <x v="2"/>
    <x v="1"/>
    <x v="1"/>
    <x v="1"/>
    <x v="1"/>
    <x v="1"/>
    <x v="1"/>
    <x v="1"/>
    <x v="1"/>
  </r>
  <r>
    <x v="406"/>
    <x v="49"/>
    <x v="41"/>
    <x v="68"/>
    <x v="2"/>
    <x v="1"/>
    <x v="1"/>
    <x v="1"/>
    <x v="1"/>
    <x v="1"/>
    <x v="1"/>
    <x v="1"/>
    <x v="1"/>
  </r>
  <r>
    <x v="407"/>
    <x v="49"/>
    <x v="204"/>
    <x v="50"/>
    <x v="2"/>
    <x v="1"/>
    <x v="1"/>
    <x v="1"/>
    <x v="1"/>
    <x v="1"/>
    <x v="1"/>
    <x v="1"/>
    <x v="1"/>
  </r>
  <r>
    <x v="408"/>
    <x v="49"/>
    <x v="279"/>
    <x v="286"/>
    <x v="2"/>
    <x v="1"/>
    <x v="1"/>
    <x v="1"/>
    <x v="1"/>
    <x v="1"/>
    <x v="1"/>
    <x v="1"/>
    <x v="1"/>
  </r>
  <r>
    <x v="409"/>
    <x v="49"/>
    <x v="32"/>
    <x v="300"/>
    <x v="1"/>
    <x v="2"/>
    <x v="1"/>
    <x v="1"/>
    <x v="1"/>
    <x v="1"/>
    <x v="1"/>
    <x v="1"/>
    <x v="1"/>
  </r>
  <r>
    <x v="410"/>
    <x v="49"/>
    <x v="32"/>
    <x v="360"/>
    <x v="1"/>
    <x v="2"/>
    <x v="1"/>
    <x v="1"/>
    <x v="1"/>
    <x v="1"/>
    <x v="1"/>
    <x v="1"/>
    <x v="1"/>
  </r>
  <r>
    <x v="411"/>
    <x v="49"/>
    <x v="12"/>
    <x v="30"/>
    <x v="1"/>
    <x v="2"/>
    <x v="1"/>
    <x v="1"/>
    <x v="1"/>
    <x v="1"/>
    <x v="1"/>
    <x v="1"/>
    <x v="1"/>
  </r>
  <r>
    <x v="412"/>
    <x v="49"/>
    <x v="167"/>
    <x v="107"/>
    <x v="1"/>
    <x v="2"/>
    <x v="1"/>
    <x v="1"/>
    <x v="1"/>
    <x v="1"/>
    <x v="1"/>
    <x v="1"/>
    <x v="1"/>
  </r>
  <r>
    <x v="413"/>
    <x v="49"/>
    <x v="250"/>
    <x v="305"/>
    <x v="1"/>
    <x v="2"/>
    <x v="1"/>
    <x v="1"/>
    <x v="1"/>
    <x v="1"/>
    <x v="1"/>
    <x v="1"/>
    <x v="1"/>
  </r>
  <r>
    <x v="414"/>
    <x v="49"/>
    <x v="85"/>
    <x v="260"/>
    <x v="1"/>
    <x v="2"/>
    <x v="1"/>
    <x v="1"/>
    <x v="1"/>
    <x v="1"/>
    <x v="1"/>
    <x v="1"/>
    <x v="1"/>
  </r>
  <r>
    <x v="415"/>
    <x v="49"/>
    <x v="306"/>
    <x v="184"/>
    <x v="1"/>
    <x v="2"/>
    <x v="1"/>
    <x v="1"/>
    <x v="1"/>
    <x v="1"/>
    <x v="1"/>
    <x v="1"/>
    <x v="1"/>
  </r>
  <r>
    <x v="416"/>
    <x v="49"/>
    <x v="170"/>
    <x v="202"/>
    <x v="1"/>
    <x v="2"/>
    <x v="1"/>
    <x v="1"/>
    <x v="1"/>
    <x v="1"/>
    <x v="1"/>
    <x v="1"/>
    <x v="1"/>
  </r>
  <r>
    <x v="417"/>
    <x v="49"/>
    <x v="216"/>
    <x v="396"/>
    <x v="1"/>
    <x v="2"/>
    <x v="1"/>
    <x v="1"/>
    <x v="1"/>
    <x v="1"/>
    <x v="1"/>
    <x v="1"/>
    <x v="1"/>
  </r>
  <r>
    <x v="418"/>
    <x v="49"/>
    <x v="216"/>
    <x v="303"/>
    <x v="1"/>
    <x v="2"/>
    <x v="1"/>
    <x v="1"/>
    <x v="1"/>
    <x v="1"/>
    <x v="1"/>
    <x v="1"/>
    <x v="1"/>
  </r>
  <r>
    <x v="419"/>
    <x v="49"/>
    <x v="170"/>
    <x v="291"/>
    <x v="1"/>
    <x v="2"/>
    <x v="1"/>
    <x v="1"/>
    <x v="1"/>
    <x v="1"/>
    <x v="1"/>
    <x v="1"/>
    <x v="1"/>
  </r>
  <r>
    <x v="420"/>
    <x v="49"/>
    <x v="170"/>
    <x v="152"/>
    <x v="1"/>
    <x v="2"/>
    <x v="1"/>
    <x v="1"/>
    <x v="1"/>
    <x v="1"/>
    <x v="1"/>
    <x v="1"/>
    <x v="1"/>
  </r>
  <r>
    <x v="421"/>
    <x v="49"/>
    <x v="170"/>
    <x v="124"/>
    <x v="1"/>
    <x v="2"/>
    <x v="1"/>
    <x v="1"/>
    <x v="1"/>
    <x v="1"/>
    <x v="1"/>
    <x v="1"/>
    <x v="1"/>
  </r>
  <r>
    <x v="422"/>
    <x v="49"/>
    <x v="12"/>
    <x v="240"/>
    <x v="1"/>
    <x v="2"/>
    <x v="1"/>
    <x v="1"/>
    <x v="1"/>
    <x v="1"/>
    <x v="1"/>
    <x v="1"/>
    <x v="1"/>
  </r>
  <r>
    <x v="423"/>
    <x v="49"/>
    <x v="12"/>
    <x v="488"/>
    <x v="1"/>
    <x v="2"/>
    <x v="1"/>
    <x v="1"/>
    <x v="1"/>
    <x v="1"/>
    <x v="1"/>
    <x v="1"/>
    <x v="1"/>
  </r>
  <r>
    <x v="424"/>
    <x v="49"/>
    <x v="150"/>
    <x v="330"/>
    <x v="1"/>
    <x v="2"/>
    <x v="1"/>
    <x v="1"/>
    <x v="1"/>
    <x v="1"/>
    <x v="1"/>
    <x v="1"/>
    <x v="1"/>
  </r>
  <r>
    <x v="425"/>
    <x v="49"/>
    <x v="38"/>
    <x v="70"/>
    <x v="1"/>
    <x v="2"/>
    <x v="1"/>
    <x v="1"/>
    <x v="1"/>
    <x v="1"/>
    <x v="1"/>
    <x v="1"/>
    <x v="1"/>
  </r>
  <r>
    <x v="426"/>
    <x v="49"/>
    <x v="170"/>
    <x v="293"/>
    <x v="1"/>
    <x v="2"/>
    <x v="1"/>
    <x v="1"/>
    <x v="1"/>
    <x v="1"/>
    <x v="1"/>
    <x v="1"/>
    <x v="1"/>
  </r>
  <r>
    <x v="510"/>
    <x v="68"/>
    <x v="347"/>
    <x v="5"/>
    <x v="2"/>
    <x v="2"/>
    <x v="0"/>
    <x v="0"/>
    <x v="0"/>
    <x v="0"/>
    <x v="0"/>
    <x v="0"/>
    <x v="0"/>
  </r>
  <r>
    <x v="427"/>
    <x v="60"/>
    <x v="36"/>
    <x v="270"/>
    <x v="1"/>
    <x v="2"/>
    <x v="1"/>
    <x v="1"/>
    <x v="1"/>
    <x v="1"/>
    <x v="1"/>
    <x v="1"/>
    <x v="1"/>
  </r>
  <r>
    <x v="428"/>
    <x v="60"/>
    <x v="178"/>
    <x v="393"/>
    <x v="1"/>
    <x v="2"/>
    <x v="1"/>
    <x v="1"/>
    <x v="1"/>
    <x v="1"/>
    <x v="1"/>
    <x v="1"/>
    <x v="1"/>
  </r>
  <r>
    <x v="429"/>
    <x v="60"/>
    <x v="36"/>
    <x v="48"/>
    <x v="1"/>
    <x v="2"/>
    <x v="1"/>
    <x v="1"/>
    <x v="1"/>
    <x v="1"/>
    <x v="1"/>
    <x v="1"/>
    <x v="1"/>
  </r>
  <r>
    <x v="430"/>
    <x v="60"/>
    <x v="184"/>
    <x v="476"/>
    <x v="1"/>
    <x v="2"/>
    <x v="1"/>
    <x v="1"/>
    <x v="1"/>
    <x v="1"/>
    <x v="1"/>
    <x v="1"/>
    <x v="1"/>
  </r>
  <r>
    <x v="431"/>
    <x v="60"/>
    <x v="184"/>
    <x v="470"/>
    <x v="1"/>
    <x v="2"/>
    <x v="1"/>
    <x v="1"/>
    <x v="1"/>
    <x v="1"/>
    <x v="1"/>
    <x v="1"/>
    <x v="1"/>
  </r>
  <r>
    <x v="432"/>
    <x v="7"/>
    <x v="109"/>
    <x v="131"/>
    <x v="1"/>
    <x v="2"/>
    <x v="1"/>
    <x v="1"/>
    <x v="1"/>
    <x v="1"/>
    <x v="1"/>
    <x v="1"/>
    <x v="1"/>
  </r>
  <r>
    <x v="433"/>
    <x v="7"/>
    <x v="160"/>
    <x v="379"/>
    <x v="1"/>
    <x v="2"/>
    <x v="1"/>
    <x v="1"/>
    <x v="1"/>
    <x v="1"/>
    <x v="1"/>
    <x v="1"/>
    <x v="1"/>
  </r>
  <r>
    <x v="434"/>
    <x v="7"/>
    <x v="169"/>
    <x v="436"/>
    <x v="1"/>
    <x v="2"/>
    <x v="1"/>
    <x v="1"/>
    <x v="1"/>
    <x v="1"/>
    <x v="1"/>
    <x v="1"/>
    <x v="1"/>
  </r>
  <r>
    <x v="435"/>
    <x v="7"/>
    <x v="169"/>
    <x v="155"/>
    <x v="1"/>
    <x v="2"/>
    <x v="1"/>
    <x v="1"/>
    <x v="1"/>
    <x v="1"/>
    <x v="1"/>
    <x v="1"/>
    <x v="1"/>
  </r>
  <r>
    <x v="436"/>
    <x v="7"/>
    <x v="169"/>
    <x v="115"/>
    <x v="1"/>
    <x v="2"/>
    <x v="1"/>
    <x v="1"/>
    <x v="1"/>
    <x v="1"/>
    <x v="1"/>
    <x v="1"/>
    <x v="1"/>
  </r>
  <r>
    <x v="437"/>
    <x v="7"/>
    <x v="169"/>
    <x v="492"/>
    <x v="1"/>
    <x v="2"/>
    <x v="1"/>
    <x v="1"/>
    <x v="1"/>
    <x v="1"/>
    <x v="1"/>
    <x v="1"/>
    <x v="1"/>
  </r>
  <r>
    <x v="438"/>
    <x v="7"/>
    <x v="140"/>
    <x v="486"/>
    <x v="1"/>
    <x v="2"/>
    <x v="1"/>
    <x v="1"/>
    <x v="1"/>
    <x v="1"/>
    <x v="1"/>
    <x v="1"/>
    <x v="1"/>
  </r>
  <r>
    <x v="439"/>
    <x v="103"/>
    <x v="287"/>
    <x v="232"/>
    <x v="1"/>
    <x v="2"/>
    <x v="1"/>
    <x v="1"/>
    <x v="1"/>
    <x v="1"/>
    <x v="1"/>
    <x v="1"/>
    <x v="1"/>
  </r>
  <r>
    <x v="440"/>
    <x v="103"/>
    <x v="287"/>
    <x v="128"/>
    <x v="1"/>
    <x v="2"/>
    <x v="1"/>
    <x v="1"/>
    <x v="1"/>
    <x v="1"/>
    <x v="1"/>
    <x v="1"/>
    <x v="1"/>
  </r>
  <r>
    <x v="441"/>
    <x v="103"/>
    <x v="287"/>
    <x v="138"/>
    <x v="1"/>
    <x v="2"/>
    <x v="1"/>
    <x v="1"/>
    <x v="1"/>
    <x v="1"/>
    <x v="1"/>
    <x v="1"/>
    <x v="1"/>
  </r>
  <r>
    <x v="442"/>
    <x v="103"/>
    <x v="287"/>
    <x v="65"/>
    <x v="1"/>
    <x v="2"/>
    <x v="1"/>
    <x v="1"/>
    <x v="1"/>
    <x v="1"/>
    <x v="1"/>
    <x v="1"/>
    <x v="1"/>
  </r>
  <r>
    <x v="443"/>
    <x v="103"/>
    <x v="287"/>
    <x v="153"/>
    <x v="1"/>
    <x v="2"/>
    <x v="1"/>
    <x v="1"/>
    <x v="1"/>
    <x v="1"/>
    <x v="1"/>
    <x v="1"/>
    <x v="1"/>
  </r>
  <r>
    <x v="444"/>
    <x v="103"/>
    <x v="63"/>
    <x v="330"/>
    <x v="1"/>
    <x v="2"/>
    <x v="1"/>
    <x v="1"/>
    <x v="1"/>
    <x v="1"/>
    <x v="1"/>
    <x v="1"/>
    <x v="1"/>
  </r>
  <r>
    <x v="445"/>
    <x v="103"/>
    <x v="241"/>
    <x v="390"/>
    <x v="1"/>
    <x v="2"/>
    <x v="1"/>
    <x v="1"/>
    <x v="1"/>
    <x v="1"/>
    <x v="1"/>
    <x v="1"/>
    <x v="1"/>
  </r>
  <r>
    <x v="446"/>
    <x v="52"/>
    <x v="251"/>
    <x v="108"/>
    <x v="1"/>
    <x v="2"/>
    <x v="1"/>
    <x v="1"/>
    <x v="1"/>
    <x v="1"/>
    <x v="1"/>
    <x v="1"/>
    <x v="1"/>
  </r>
  <r>
    <x v="447"/>
    <x v="52"/>
    <x v="321"/>
    <x v="117"/>
    <x v="1"/>
    <x v="2"/>
    <x v="1"/>
    <x v="1"/>
    <x v="1"/>
    <x v="1"/>
    <x v="1"/>
    <x v="1"/>
    <x v="1"/>
  </r>
  <r>
    <x v="448"/>
    <x v="52"/>
    <x v="321"/>
    <x v="26"/>
    <x v="1"/>
    <x v="2"/>
    <x v="1"/>
    <x v="1"/>
    <x v="1"/>
    <x v="1"/>
    <x v="1"/>
    <x v="1"/>
    <x v="1"/>
  </r>
  <r>
    <x v="449"/>
    <x v="52"/>
    <x v="321"/>
    <x v="421"/>
    <x v="1"/>
    <x v="2"/>
    <x v="1"/>
    <x v="1"/>
    <x v="1"/>
    <x v="1"/>
    <x v="1"/>
    <x v="1"/>
    <x v="1"/>
  </r>
  <r>
    <x v="450"/>
    <x v="52"/>
    <x v="60"/>
    <x v="99"/>
    <x v="1"/>
    <x v="2"/>
    <x v="1"/>
    <x v="1"/>
    <x v="1"/>
    <x v="1"/>
    <x v="1"/>
    <x v="1"/>
    <x v="1"/>
  </r>
  <r>
    <x v="451"/>
    <x v="52"/>
    <x v="211"/>
    <x v="326"/>
    <x v="1"/>
    <x v="2"/>
    <x v="1"/>
    <x v="1"/>
    <x v="1"/>
    <x v="1"/>
    <x v="1"/>
    <x v="1"/>
    <x v="1"/>
  </r>
  <r>
    <x v="452"/>
    <x v="52"/>
    <x v="235"/>
    <x v="359"/>
    <x v="1"/>
    <x v="2"/>
    <x v="1"/>
    <x v="1"/>
    <x v="1"/>
    <x v="1"/>
    <x v="1"/>
    <x v="1"/>
    <x v="1"/>
  </r>
  <r>
    <x v="512"/>
    <x v="34"/>
    <x v="347"/>
    <x v="9"/>
    <x v="2"/>
    <x v="2"/>
    <x v="0"/>
    <x v="0"/>
    <x v="0"/>
    <x v="0"/>
    <x v="0"/>
    <x v="0"/>
    <x v="0"/>
  </r>
  <r>
    <x v="453"/>
    <x v="88"/>
    <x v="208"/>
    <x v="465"/>
    <x v="1"/>
    <x v="2"/>
    <x v="1"/>
    <x v="1"/>
    <x v="1"/>
    <x v="1"/>
    <x v="1"/>
    <x v="1"/>
    <x v="1"/>
  </r>
  <r>
    <x v="454"/>
    <x v="88"/>
    <x v="208"/>
    <x v="252"/>
    <x v="1"/>
    <x v="2"/>
    <x v="1"/>
    <x v="1"/>
    <x v="1"/>
    <x v="1"/>
    <x v="1"/>
    <x v="1"/>
    <x v="1"/>
  </r>
  <r>
    <x v="455"/>
    <x v="88"/>
    <x v="27"/>
    <x v="309"/>
    <x v="1"/>
    <x v="2"/>
    <x v="1"/>
    <x v="1"/>
    <x v="1"/>
    <x v="1"/>
    <x v="1"/>
    <x v="1"/>
    <x v="1"/>
  </r>
  <r>
    <x v="456"/>
    <x v="62"/>
    <x v="340"/>
    <x v="297"/>
    <x v="1"/>
    <x v="2"/>
    <x v="1"/>
    <x v="1"/>
    <x v="1"/>
    <x v="1"/>
    <x v="1"/>
    <x v="1"/>
    <x v="1"/>
  </r>
  <r>
    <x v="457"/>
    <x v="62"/>
    <x v="84"/>
    <x v="365"/>
    <x v="1"/>
    <x v="2"/>
    <x v="1"/>
    <x v="1"/>
    <x v="1"/>
    <x v="1"/>
    <x v="1"/>
    <x v="1"/>
    <x v="1"/>
  </r>
  <r>
    <x v="458"/>
    <x v="100"/>
    <x v="71"/>
    <x v="137"/>
    <x v="2"/>
    <x v="1"/>
    <x v="1"/>
    <x v="1"/>
    <x v="1"/>
    <x v="1"/>
    <x v="1"/>
    <x v="1"/>
    <x v="1"/>
  </r>
  <r>
    <x v="459"/>
    <x v="100"/>
    <x v="193"/>
    <x v="186"/>
    <x v="2"/>
    <x v="1"/>
    <x v="1"/>
    <x v="1"/>
    <x v="1"/>
    <x v="1"/>
    <x v="1"/>
    <x v="1"/>
    <x v="1"/>
  </r>
  <r>
    <x v="460"/>
    <x v="100"/>
    <x v="193"/>
    <x v="257"/>
    <x v="2"/>
    <x v="1"/>
    <x v="1"/>
    <x v="1"/>
    <x v="1"/>
    <x v="1"/>
    <x v="1"/>
    <x v="1"/>
    <x v="1"/>
  </r>
  <r>
    <x v="461"/>
    <x v="101"/>
    <x v="249"/>
    <x v="15"/>
    <x v="1"/>
    <x v="2"/>
    <x v="1"/>
    <x v="1"/>
    <x v="1"/>
    <x v="1"/>
    <x v="1"/>
    <x v="1"/>
    <x v="1"/>
  </r>
  <r>
    <x v="462"/>
    <x v="101"/>
    <x v="164"/>
    <x v="336"/>
    <x v="1"/>
    <x v="2"/>
    <x v="1"/>
    <x v="1"/>
    <x v="1"/>
    <x v="1"/>
    <x v="1"/>
    <x v="1"/>
    <x v="1"/>
  </r>
  <r>
    <x v="463"/>
    <x v="101"/>
    <x v="101"/>
    <x v="405"/>
    <x v="1"/>
    <x v="2"/>
    <x v="1"/>
    <x v="1"/>
    <x v="1"/>
    <x v="1"/>
    <x v="1"/>
    <x v="1"/>
    <x v="1"/>
  </r>
  <r>
    <x v="464"/>
    <x v="101"/>
    <x v="164"/>
    <x v="455"/>
    <x v="1"/>
    <x v="2"/>
    <x v="1"/>
    <x v="1"/>
    <x v="1"/>
    <x v="1"/>
    <x v="1"/>
    <x v="1"/>
    <x v="1"/>
  </r>
  <r>
    <x v="465"/>
    <x v="101"/>
    <x v="332"/>
    <x v="484"/>
    <x v="1"/>
    <x v="2"/>
    <x v="1"/>
    <x v="1"/>
    <x v="1"/>
    <x v="1"/>
    <x v="1"/>
    <x v="1"/>
    <x v="1"/>
  </r>
  <r>
    <x v="466"/>
    <x v="59"/>
    <x v="39"/>
    <x v="174"/>
    <x v="1"/>
    <x v="2"/>
    <x v="1"/>
    <x v="1"/>
    <x v="1"/>
    <x v="1"/>
    <x v="1"/>
    <x v="1"/>
    <x v="1"/>
  </r>
  <r>
    <x v="467"/>
    <x v="58"/>
    <x v="134"/>
    <x v="231"/>
    <x v="1"/>
    <x v="2"/>
    <x v="1"/>
    <x v="1"/>
    <x v="1"/>
    <x v="1"/>
    <x v="1"/>
    <x v="1"/>
    <x v="1"/>
  </r>
  <r>
    <x v="468"/>
    <x v="58"/>
    <x v="134"/>
    <x v="325"/>
    <x v="1"/>
    <x v="2"/>
    <x v="1"/>
    <x v="1"/>
    <x v="1"/>
    <x v="1"/>
    <x v="1"/>
    <x v="1"/>
    <x v="1"/>
  </r>
  <r>
    <x v="469"/>
    <x v="58"/>
    <x v="87"/>
    <x v="317"/>
    <x v="1"/>
    <x v="2"/>
    <x v="1"/>
    <x v="1"/>
    <x v="1"/>
    <x v="1"/>
    <x v="1"/>
    <x v="1"/>
    <x v="1"/>
  </r>
  <r>
    <x v="470"/>
    <x v="89"/>
    <x v="2"/>
    <x v="230"/>
    <x v="2"/>
    <x v="1"/>
    <x v="1"/>
    <x v="1"/>
    <x v="1"/>
    <x v="1"/>
    <x v="1"/>
    <x v="1"/>
    <x v="1"/>
  </r>
  <r>
    <x v="471"/>
    <x v="89"/>
    <x v="79"/>
    <x v="483"/>
    <x v="2"/>
    <x v="1"/>
    <x v="1"/>
    <x v="1"/>
    <x v="1"/>
    <x v="1"/>
    <x v="1"/>
    <x v="1"/>
    <x v="1"/>
  </r>
  <r>
    <x v="472"/>
    <x v="89"/>
    <x v="58"/>
    <x v="382"/>
    <x v="2"/>
    <x v="1"/>
    <x v="1"/>
    <x v="1"/>
    <x v="1"/>
    <x v="1"/>
    <x v="1"/>
    <x v="1"/>
    <x v="1"/>
  </r>
  <r>
    <x v="473"/>
    <x v="89"/>
    <x v="69"/>
    <x v="118"/>
    <x v="1"/>
    <x v="2"/>
    <x v="1"/>
    <x v="1"/>
    <x v="1"/>
    <x v="1"/>
    <x v="1"/>
    <x v="1"/>
    <x v="1"/>
  </r>
  <r>
    <x v="474"/>
    <x v="89"/>
    <x v="69"/>
    <x v="267"/>
    <x v="1"/>
    <x v="2"/>
    <x v="1"/>
    <x v="1"/>
    <x v="1"/>
    <x v="1"/>
    <x v="1"/>
    <x v="1"/>
    <x v="1"/>
  </r>
  <r>
    <x v="475"/>
    <x v="89"/>
    <x v="212"/>
    <x v="223"/>
    <x v="2"/>
    <x v="1"/>
    <x v="1"/>
    <x v="1"/>
    <x v="1"/>
    <x v="1"/>
    <x v="1"/>
    <x v="1"/>
    <x v="1"/>
  </r>
  <r>
    <x v="476"/>
    <x v="89"/>
    <x v="69"/>
    <x v="35"/>
    <x v="1"/>
    <x v="2"/>
    <x v="1"/>
    <x v="1"/>
    <x v="1"/>
    <x v="1"/>
    <x v="1"/>
    <x v="1"/>
    <x v="1"/>
  </r>
  <r>
    <x v="477"/>
    <x v="3"/>
    <x v="139"/>
    <x v="402"/>
    <x v="1"/>
    <x v="2"/>
    <x v="1"/>
    <x v="1"/>
    <x v="1"/>
    <x v="1"/>
    <x v="1"/>
    <x v="1"/>
    <x v="1"/>
  </r>
  <r>
    <x v="478"/>
    <x v="3"/>
    <x v="66"/>
    <x v="113"/>
    <x v="1"/>
    <x v="2"/>
    <x v="1"/>
    <x v="1"/>
    <x v="1"/>
    <x v="1"/>
    <x v="1"/>
    <x v="1"/>
    <x v="1"/>
  </r>
  <r>
    <x v="479"/>
    <x v="3"/>
    <x v="139"/>
    <x v="384"/>
    <x v="1"/>
    <x v="2"/>
    <x v="1"/>
    <x v="1"/>
    <x v="1"/>
    <x v="1"/>
    <x v="1"/>
    <x v="1"/>
    <x v="1"/>
  </r>
  <r>
    <x v="480"/>
    <x v="3"/>
    <x v="283"/>
    <x v="64"/>
    <x v="2"/>
    <x v="1"/>
    <x v="1"/>
    <x v="1"/>
    <x v="1"/>
    <x v="1"/>
    <x v="1"/>
    <x v="1"/>
    <x v="1"/>
  </r>
  <r>
    <x v="481"/>
    <x v="3"/>
    <x v="90"/>
    <x v="321"/>
    <x v="2"/>
    <x v="1"/>
    <x v="1"/>
    <x v="1"/>
    <x v="1"/>
    <x v="1"/>
    <x v="1"/>
    <x v="1"/>
    <x v="1"/>
  </r>
  <r>
    <x v="482"/>
    <x v="70"/>
    <x v="77"/>
    <x v="221"/>
    <x v="1"/>
    <x v="2"/>
    <x v="1"/>
    <x v="1"/>
    <x v="1"/>
    <x v="1"/>
    <x v="1"/>
    <x v="1"/>
    <x v="1"/>
  </r>
  <r>
    <x v="483"/>
    <x v="70"/>
    <x v="77"/>
    <x v="299"/>
    <x v="1"/>
    <x v="2"/>
    <x v="1"/>
    <x v="1"/>
    <x v="1"/>
    <x v="1"/>
    <x v="1"/>
    <x v="1"/>
    <x v="1"/>
  </r>
  <r>
    <x v="484"/>
    <x v="70"/>
    <x v="345"/>
    <x v="249"/>
    <x v="2"/>
    <x v="1"/>
    <x v="1"/>
    <x v="1"/>
    <x v="1"/>
    <x v="1"/>
    <x v="1"/>
    <x v="1"/>
    <x v="1"/>
  </r>
  <r>
    <x v="485"/>
    <x v="1"/>
    <x v="121"/>
    <x v="319"/>
    <x v="1"/>
    <x v="2"/>
    <x v="1"/>
    <x v="1"/>
    <x v="1"/>
    <x v="1"/>
    <x v="1"/>
    <x v="1"/>
    <x v="1"/>
  </r>
  <r>
    <x v="486"/>
    <x v="1"/>
    <x v="296"/>
    <x v="241"/>
    <x v="1"/>
    <x v="0"/>
    <x v="1"/>
    <x v="1"/>
    <x v="1"/>
    <x v="1"/>
    <x v="1"/>
    <x v="1"/>
    <x v="1"/>
  </r>
  <r>
    <x v="487"/>
    <x v="1"/>
    <x v="296"/>
    <x v="121"/>
    <x v="1"/>
    <x v="2"/>
    <x v="1"/>
    <x v="1"/>
    <x v="1"/>
    <x v="1"/>
    <x v="1"/>
    <x v="1"/>
    <x v="1"/>
  </r>
  <r>
    <x v="488"/>
    <x v="39"/>
    <x v="124"/>
    <x v="142"/>
    <x v="1"/>
    <x v="2"/>
    <x v="1"/>
    <x v="1"/>
    <x v="1"/>
    <x v="1"/>
    <x v="1"/>
    <x v="1"/>
    <x v="1"/>
  </r>
  <r>
    <x v="489"/>
    <x v="39"/>
    <x v="113"/>
    <x v="189"/>
    <x v="1"/>
    <x v="2"/>
    <x v="1"/>
    <x v="1"/>
    <x v="1"/>
    <x v="1"/>
    <x v="1"/>
    <x v="1"/>
    <x v="1"/>
  </r>
  <r>
    <x v="490"/>
    <x v="39"/>
    <x v="177"/>
    <x v="377"/>
    <x v="1"/>
    <x v="2"/>
    <x v="1"/>
    <x v="1"/>
    <x v="1"/>
    <x v="1"/>
    <x v="1"/>
    <x v="1"/>
    <x v="1"/>
  </r>
  <r>
    <x v="491"/>
    <x v="71"/>
    <x v="149"/>
    <x v="413"/>
    <x v="1"/>
    <x v="2"/>
    <x v="1"/>
    <x v="1"/>
    <x v="1"/>
    <x v="1"/>
    <x v="1"/>
    <x v="1"/>
    <x v="1"/>
  </r>
  <r>
    <x v="492"/>
    <x v="71"/>
    <x v="54"/>
    <x v="37"/>
    <x v="1"/>
    <x v="2"/>
    <x v="1"/>
    <x v="1"/>
    <x v="1"/>
    <x v="1"/>
    <x v="1"/>
    <x v="1"/>
    <x v="1"/>
  </r>
  <r>
    <x v="493"/>
    <x v="71"/>
    <x v="18"/>
    <x v="407"/>
    <x v="1"/>
    <x v="2"/>
    <x v="1"/>
    <x v="1"/>
    <x v="1"/>
    <x v="1"/>
    <x v="1"/>
    <x v="1"/>
    <x v="1"/>
  </r>
  <r>
    <x v="494"/>
    <x v="71"/>
    <x v="236"/>
    <x v="214"/>
    <x v="1"/>
    <x v="2"/>
    <x v="1"/>
    <x v="1"/>
    <x v="1"/>
    <x v="1"/>
    <x v="1"/>
    <x v="1"/>
    <x v="1"/>
  </r>
  <r>
    <x v="495"/>
    <x v="71"/>
    <x v="54"/>
    <x v="380"/>
    <x v="1"/>
    <x v="2"/>
    <x v="1"/>
    <x v="1"/>
    <x v="1"/>
    <x v="1"/>
    <x v="1"/>
    <x v="1"/>
    <x v="1"/>
  </r>
  <r>
    <x v="496"/>
    <x v="80"/>
    <x v="254"/>
    <x v="341"/>
    <x v="2"/>
    <x v="1"/>
    <x v="1"/>
    <x v="1"/>
    <x v="1"/>
    <x v="1"/>
    <x v="1"/>
    <x v="1"/>
    <x v="1"/>
  </r>
  <r>
    <x v="497"/>
    <x v="80"/>
    <x v="254"/>
    <x v="234"/>
    <x v="2"/>
    <x v="1"/>
    <x v="1"/>
    <x v="1"/>
    <x v="1"/>
    <x v="1"/>
    <x v="1"/>
    <x v="1"/>
    <x v="1"/>
  </r>
  <r>
    <x v="498"/>
    <x v="78"/>
    <x v="338"/>
    <x v="287"/>
    <x v="2"/>
    <x v="1"/>
    <x v="1"/>
    <x v="1"/>
    <x v="1"/>
    <x v="1"/>
    <x v="1"/>
    <x v="1"/>
    <x v="1"/>
  </r>
  <r>
    <x v="499"/>
    <x v="78"/>
    <x v="172"/>
    <x v="66"/>
    <x v="2"/>
    <x v="1"/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107" firstHeaderRow="2" firstDataRow="2" firstDataCol="1"/>
  <pivotFields count="13">
    <pivotField compact="0" showAll="0" outline="0"/>
    <pivotField axis="axisRow" compact="0" showAll="0" outline="0">
      <items count="1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1"/>
  </rowFields>
  <colFields count="1">
    <field x="-2"/>
  </colFields>
  <dataFields count="8">
    <dataField name="求和项:投资估算(万元)" fld="12" subtotal="sum" numFmtId="164"/>
    <dataField name="计数项:村名" fld="3" subtotal="count" numFmtId="164"/>
    <dataField name="求和项:10千伏线路" fld="6" subtotal="sum" numFmtId="164"/>
    <dataField name="求和项:变台数量" fld="7" subtotal="sum" numFmtId="164"/>
    <dataField name="求和项:变台容量" fld="8" subtotal="sum" numFmtId="164"/>
    <dataField name="求和项:400伏线路" fld="9" subtotal="sum" numFmtId="164"/>
    <dataField name="求和项:220伏线路" fld="10" subtotal="sum" numFmtId="164"/>
    <dataField name="求和项:户表2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B71" activePane="bottomRight" state="frozen"/>
      <selection pane="topLeft" activeCell="A2" activeCellId="0" sqref="A2"/>
      <selection pane="topRight" activeCell="B2" activeCellId="0" sqref="B2"/>
      <selection pane="bottomLeft" activeCell="A71" activeCellId="0" sqref="A71"/>
      <selection pane="bottomRight" activeCell="H112" activeCellId="0" sqref="H1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4" min="3" style="2" width="11.12"/>
    <col collapsed="false" customWidth="true" hidden="true" outlineLevel="0" max="5" min="5" style="3" width="11.12"/>
    <col collapsed="false" customWidth="true" hidden="true" outlineLevel="0" max="6" min="6" style="4" width="16.37"/>
    <col collapsed="false" customWidth="true" hidden="false" outlineLevel="0" max="8" min="7" style="3" width="20.62"/>
    <col collapsed="false" customWidth="false" hidden="true" outlineLevel="0" max="9" min="9" style="0" width="8.99"/>
    <col collapsed="false" customWidth="true" hidden="true" outlineLevel="0" max="10" min="10" style="5" width="9.24"/>
    <col collapsed="false" customWidth="false" hidden="true" outlineLevel="0" max="11" min="11" style="5" width="8.99"/>
    <col collapsed="false" customWidth="false" hidden="true" outlineLevel="0" max="13" min="12" style="0" width="8.99"/>
  </cols>
  <sheetData>
    <row r="1" s="9" customFormat="true" ht="41.1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n">
        <v>0</v>
      </c>
      <c r="J1" s="8" t="n">
        <v>0</v>
      </c>
      <c r="K1" s="8" t="n">
        <v>0</v>
      </c>
      <c r="L1" s="8" t="n">
        <v>0</v>
      </c>
      <c r="M1" s="8"/>
    </row>
    <row r="2" customFormat="fals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customFormat="fals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1"/>
    </row>
    <row r="4" s="18" customFormat="true" ht="35.1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3" t="s">
        <v>7</v>
      </c>
      <c r="F4" s="15" t="s">
        <v>8</v>
      </c>
      <c r="G4" s="13" t="s">
        <v>9</v>
      </c>
      <c r="H4" s="13" t="s">
        <v>10</v>
      </c>
      <c r="I4" s="16" t="s">
        <v>11</v>
      </c>
      <c r="J4" s="17" t="s">
        <v>12</v>
      </c>
      <c r="K4" s="17" t="s">
        <v>13</v>
      </c>
      <c r="L4" s="16" t="s">
        <v>14</v>
      </c>
    </row>
    <row r="5" s="23" customFormat="true" ht="14.25" hidden="false" customHeight="true" outlineLevel="0" collapsed="false">
      <c r="A5" s="19"/>
      <c r="B5" s="20" t="s">
        <v>15</v>
      </c>
      <c r="C5" s="21" t="n">
        <v>60310.9045</v>
      </c>
      <c r="D5" s="21" t="n">
        <f aca="false">SUBTOTAL(9,D6:D108)/2</f>
        <v>0</v>
      </c>
      <c r="E5" s="21" t="n">
        <f aca="false">SUBTOTAL(9,E6:E108)/2</f>
        <v>500</v>
      </c>
      <c r="F5" s="22" t="n">
        <f aca="false">SUBTOTAL(9,F6:F108)/2</f>
        <v>0</v>
      </c>
      <c r="G5" s="21" t="n">
        <f aca="false">SUBTOTAL(9,G6:G108)/2</f>
        <v>0</v>
      </c>
      <c r="H5" s="21" t="n">
        <f aca="false">F5+J5+K5</f>
        <v>0</v>
      </c>
      <c r="I5" s="21" t="n">
        <f aca="false">SUBTOTAL(9,I6:I108)/2</f>
        <v>0</v>
      </c>
      <c r="J5" s="22" t="n">
        <f aca="false">SUBTOTAL(9,J6:J108)/2</f>
        <v>0</v>
      </c>
      <c r="K5" s="22" t="n">
        <f aca="false">SUBTOTAL(9,K6:K108)/2</f>
        <v>0</v>
      </c>
      <c r="L5" s="21" t="n">
        <f aca="false">SUBTOTAL(9,L6:L108)/2</f>
        <v>0</v>
      </c>
    </row>
    <row r="6" customFormat="false" ht="15.6" hidden="false" customHeight="false" outlineLevel="0" collapsed="false">
      <c r="A6" s="24" t="s">
        <v>16</v>
      </c>
      <c r="B6" s="24" t="s">
        <v>17</v>
      </c>
      <c r="C6" s="25" t="n">
        <v>2600</v>
      </c>
      <c r="D6" s="25" t="n">
        <f aca="false">SUM(D7:D10)</f>
        <v>0</v>
      </c>
      <c r="E6" s="25" t="n">
        <f aca="false">SUM(E7:E10)</f>
        <v>13</v>
      </c>
      <c r="F6" s="25" t="n">
        <f aca="false">SUM(F7:F10)</f>
        <v>0</v>
      </c>
      <c r="G6" s="25" t="n">
        <f aca="false">SUM(G7:G10)</f>
        <v>0</v>
      </c>
      <c r="H6" s="26" t="n">
        <f aca="false">F6+J6+K6</f>
        <v>0</v>
      </c>
      <c r="I6" s="25" t="n">
        <f aca="false">SUM(I7:I10)</f>
        <v>0</v>
      </c>
      <c r="J6" s="25" t="n">
        <f aca="false">SUM(J7:J10)</f>
        <v>0</v>
      </c>
      <c r="K6" s="25" t="n">
        <f aca="false">SUM(K7:K10)</f>
        <v>0</v>
      </c>
      <c r="L6" s="25" t="n">
        <f aca="false">SUM(L7:L10)</f>
        <v>0</v>
      </c>
      <c r="M6" s="11"/>
    </row>
    <row r="7" customFormat="false" ht="12" hidden="false" customHeight="true" outlineLevel="0" collapsed="false">
      <c r="A7" s="27" t="n">
        <v>1</v>
      </c>
      <c r="B7" s="28" t="s">
        <v>18</v>
      </c>
      <c r="C7" s="29" t="n">
        <v>722</v>
      </c>
      <c r="D7" s="29" t="n">
        <f aca="false">VLOOKUP(B7,透视表!$A:$I,2,0)</f>
        <v>0</v>
      </c>
      <c r="E7" s="29" t="n">
        <f aca="false">VLOOKUP(B7,透视表!$A:$I,3,0)</f>
        <v>2</v>
      </c>
      <c r="F7" s="29" t="n">
        <f aca="false">VLOOKUP(B7,透视表!$A:$I,4,0)</f>
        <v>0</v>
      </c>
      <c r="G7" s="29" t="n">
        <f aca="false">VLOOKUP(B7,透视表!$A:$I,5,0)</f>
        <v>0</v>
      </c>
      <c r="H7" s="21" t="n">
        <f aca="false">F7+J7+K7</f>
        <v>0</v>
      </c>
      <c r="I7" s="29" t="n">
        <f aca="false">VLOOKUP(B7,透视表!$A:$I,6,0)</f>
        <v>0</v>
      </c>
      <c r="J7" s="29" t="n">
        <f aca="false">VLOOKUP(B7,透视表!$A:$I,7,0)</f>
        <v>0</v>
      </c>
      <c r="K7" s="29" t="n">
        <f aca="false">VLOOKUP(B7,透视表!$A:$I,8,0)</f>
        <v>0</v>
      </c>
      <c r="L7" s="29" t="n">
        <f aca="false">VLOOKUP(B7,透视表!$A:$I,9,0)</f>
        <v>0</v>
      </c>
      <c r="M7" s="11"/>
    </row>
    <row r="8" customFormat="false" ht="12" hidden="false" customHeight="true" outlineLevel="0" collapsed="false">
      <c r="A8" s="27" t="n">
        <v>2</v>
      </c>
      <c r="B8" s="28" t="s">
        <v>19</v>
      </c>
      <c r="C8" s="29" t="n">
        <v>478</v>
      </c>
      <c r="D8" s="29" t="n">
        <f aca="false">VLOOKUP(B8,透视表!$A:$I,2,0)</f>
        <v>0</v>
      </c>
      <c r="E8" s="29" t="n">
        <f aca="false">VLOOKUP(B8,透视表!$A:$I,3,0)</f>
        <v>4</v>
      </c>
      <c r="F8" s="29" t="n">
        <f aca="false">VLOOKUP(B8,透视表!$A:$I,4,0)</f>
        <v>0</v>
      </c>
      <c r="G8" s="29" t="n">
        <f aca="false">VLOOKUP(B8,透视表!$A:$I,5,0)</f>
        <v>0</v>
      </c>
      <c r="H8" s="21" t="n">
        <f aca="false">F8+J8+K8</f>
        <v>0</v>
      </c>
      <c r="I8" s="29" t="n">
        <f aca="false">VLOOKUP(B8,透视表!$A:$I,6,0)</f>
        <v>0</v>
      </c>
      <c r="J8" s="29" t="n">
        <f aca="false">VLOOKUP(B8,透视表!$A:$I,7,0)</f>
        <v>0</v>
      </c>
      <c r="K8" s="29" t="n">
        <f aca="false">VLOOKUP(B8,透视表!$A:$I,8,0)</f>
        <v>0</v>
      </c>
      <c r="L8" s="29" t="n">
        <f aca="false">VLOOKUP(B8,透视表!$A:$I,9,0)</f>
        <v>0</v>
      </c>
      <c r="M8" s="11"/>
    </row>
    <row r="9" customFormat="false" ht="12" hidden="false" customHeight="true" outlineLevel="0" collapsed="false">
      <c r="A9" s="27" t="n">
        <v>3</v>
      </c>
      <c r="B9" s="28" t="s">
        <v>20</v>
      </c>
      <c r="C9" s="29" t="n">
        <v>700</v>
      </c>
      <c r="D9" s="29" t="n">
        <f aca="false">VLOOKUP(B9,透视表!$A:$I,2,0)</f>
        <v>0</v>
      </c>
      <c r="E9" s="29" t="n">
        <f aca="false">VLOOKUP(B9,透视表!$A:$I,3,0)</f>
        <v>5</v>
      </c>
      <c r="F9" s="29" t="n">
        <f aca="false">VLOOKUP(B9,透视表!$A:$I,4,0)</f>
        <v>0</v>
      </c>
      <c r="G9" s="29" t="n">
        <f aca="false">VLOOKUP(B9,透视表!$A:$I,5,0)</f>
        <v>0</v>
      </c>
      <c r="H9" s="21" t="n">
        <f aca="false">F9+J9+K9</f>
        <v>0</v>
      </c>
      <c r="I9" s="29" t="n">
        <f aca="false">VLOOKUP(B9,透视表!$A:$I,6,0)</f>
        <v>0</v>
      </c>
      <c r="J9" s="29" t="n">
        <f aca="false">VLOOKUP(B9,透视表!$A:$I,7,0)</f>
        <v>0</v>
      </c>
      <c r="K9" s="29" t="n">
        <f aca="false">VLOOKUP(B9,透视表!$A:$I,8,0)</f>
        <v>0</v>
      </c>
      <c r="L9" s="29" t="n">
        <f aca="false">VLOOKUP(B9,透视表!$A:$I,9,0)</f>
        <v>0</v>
      </c>
      <c r="M9" s="11"/>
    </row>
    <row r="10" customFormat="false" ht="12" hidden="false" customHeight="true" outlineLevel="0" collapsed="false">
      <c r="A10" s="27" t="n">
        <v>4</v>
      </c>
      <c r="B10" s="30" t="s">
        <v>21</v>
      </c>
      <c r="C10" s="29" t="n">
        <v>700</v>
      </c>
      <c r="D10" s="29" t="n">
        <f aca="false">VLOOKUP(B10,透视表!$A:$I,2,0)</f>
        <v>0</v>
      </c>
      <c r="E10" s="29" t="n">
        <f aca="false">VLOOKUP(B10,透视表!$A:$I,3,0)</f>
        <v>2</v>
      </c>
      <c r="F10" s="29" t="n">
        <f aca="false">VLOOKUP(B10,透视表!$A:$I,4,0)</f>
        <v>0</v>
      </c>
      <c r="G10" s="29" t="n">
        <f aca="false">VLOOKUP(B10,透视表!$A:$I,5,0)</f>
        <v>0</v>
      </c>
      <c r="H10" s="21" t="n">
        <f aca="false">F10+J10+K10</f>
        <v>0</v>
      </c>
      <c r="I10" s="29" t="n">
        <f aca="false">VLOOKUP(B10,透视表!$A:$I,6,0)</f>
        <v>0</v>
      </c>
      <c r="J10" s="29" t="n">
        <f aca="false">VLOOKUP(B10,透视表!$A:$I,7,0)</f>
        <v>0</v>
      </c>
      <c r="K10" s="29" t="n">
        <f aca="false">VLOOKUP(B10,透视表!$A:$I,8,0)</f>
        <v>0</v>
      </c>
      <c r="L10" s="29" t="n">
        <f aca="false">VLOOKUP(B10,透视表!$A:$I,9,0)</f>
        <v>0</v>
      </c>
      <c r="M10" s="11"/>
    </row>
    <row r="11" customFormat="false" ht="12" hidden="false" customHeight="true" outlineLevel="0" collapsed="false">
      <c r="A11" s="24" t="s">
        <v>22</v>
      </c>
      <c r="B11" s="24" t="s">
        <v>23</v>
      </c>
      <c r="C11" s="25" t="n">
        <v>1300</v>
      </c>
      <c r="D11" s="25" t="n">
        <f aca="false">SUM(D12:D13)</f>
        <v>0</v>
      </c>
      <c r="E11" s="25" t="n">
        <f aca="false">SUM(E12:E13)</f>
        <v>10</v>
      </c>
      <c r="F11" s="25" t="n">
        <f aca="false">SUM(F12:F13)</f>
        <v>0</v>
      </c>
      <c r="G11" s="25" t="n">
        <f aca="false">SUM(G12:G13)</f>
        <v>0</v>
      </c>
      <c r="H11" s="26" t="n">
        <f aca="false">F11+J11+K11</f>
        <v>0</v>
      </c>
      <c r="I11" s="25" t="n">
        <f aca="false">SUM(I12:I13)</f>
        <v>0</v>
      </c>
      <c r="J11" s="25" t="n">
        <f aca="false">SUM(J12:J13)</f>
        <v>0</v>
      </c>
      <c r="K11" s="25" t="n">
        <f aca="false">SUM(K12:K13)</f>
        <v>0</v>
      </c>
      <c r="L11" s="25" t="n">
        <f aca="false">SUM(L12:L13)</f>
        <v>0</v>
      </c>
      <c r="M11" s="11"/>
    </row>
    <row r="12" customFormat="false" ht="12" hidden="false" customHeight="true" outlineLevel="0" collapsed="false">
      <c r="A12" s="27" t="n">
        <v>1</v>
      </c>
      <c r="B12" s="31" t="s">
        <v>24</v>
      </c>
      <c r="C12" s="29" t="n">
        <v>650</v>
      </c>
      <c r="D12" s="29" t="n">
        <f aca="false">VLOOKUP(B12,透视表!$A:$I,2,0)</f>
        <v>0</v>
      </c>
      <c r="E12" s="29" t="n">
        <f aca="false">VLOOKUP(B12,透视表!$A:$I,3,0)</f>
        <v>6</v>
      </c>
      <c r="F12" s="29" t="n">
        <f aca="false">VLOOKUP(B12,透视表!$A:$I,4,0)</f>
        <v>0</v>
      </c>
      <c r="G12" s="29" t="n">
        <f aca="false">VLOOKUP(B12,透视表!$A:$I,5,0)</f>
        <v>0</v>
      </c>
      <c r="H12" s="21" t="n">
        <f aca="false">F12+J12+K12</f>
        <v>0</v>
      </c>
      <c r="I12" s="29" t="n">
        <f aca="false">VLOOKUP(B12,透视表!$A:$I,6,0)</f>
        <v>0</v>
      </c>
      <c r="J12" s="29" t="n">
        <f aca="false">VLOOKUP(B12,透视表!$A:$I,7,0)</f>
        <v>0</v>
      </c>
      <c r="K12" s="29" t="n">
        <f aca="false">VLOOKUP(B12,透视表!$A:$I,8,0)</f>
        <v>0</v>
      </c>
      <c r="L12" s="29" t="n">
        <f aca="false">VLOOKUP(B12,透视表!$A:$I,9,0)</f>
        <v>0</v>
      </c>
      <c r="M12" s="11"/>
    </row>
    <row r="13" customFormat="false" ht="12" hidden="false" customHeight="true" outlineLevel="0" collapsed="false">
      <c r="A13" s="31" t="n">
        <v>2</v>
      </c>
      <c r="B13" s="31" t="s">
        <v>25</v>
      </c>
      <c r="C13" s="29" t="n">
        <v>650</v>
      </c>
      <c r="D13" s="29" t="n">
        <f aca="false">VLOOKUP(B13,透视表!$A:$I,2,0)</f>
        <v>0</v>
      </c>
      <c r="E13" s="29" t="n">
        <f aca="false">VLOOKUP(B13,透视表!$A:$I,3,0)</f>
        <v>4</v>
      </c>
      <c r="F13" s="29" t="n">
        <f aca="false">VLOOKUP(B13,透视表!$A:$I,4,0)</f>
        <v>0</v>
      </c>
      <c r="G13" s="29" t="n">
        <f aca="false">VLOOKUP(B13,透视表!$A:$I,5,0)</f>
        <v>0</v>
      </c>
      <c r="H13" s="21" t="n">
        <f aca="false">F13+J13+K13</f>
        <v>0</v>
      </c>
      <c r="I13" s="29" t="n">
        <f aca="false">VLOOKUP(B13,透视表!$A:$I,6,0)</f>
        <v>0</v>
      </c>
      <c r="J13" s="29" t="n">
        <f aca="false">VLOOKUP(B13,透视表!$A:$I,7,0)</f>
        <v>0</v>
      </c>
      <c r="K13" s="29" t="n">
        <f aca="false">VLOOKUP(B13,透视表!$A:$I,8,0)</f>
        <v>0</v>
      </c>
      <c r="L13" s="29" t="n">
        <f aca="false">VLOOKUP(B13,透视表!$A:$I,9,0)</f>
        <v>0</v>
      </c>
      <c r="M13" s="11"/>
    </row>
    <row r="14" customFormat="false" ht="12" hidden="false" customHeight="true" outlineLevel="0" collapsed="false">
      <c r="A14" s="24" t="s">
        <v>26</v>
      </c>
      <c r="B14" s="24" t="s">
        <v>27</v>
      </c>
      <c r="C14" s="32" t="n">
        <v>2300</v>
      </c>
      <c r="D14" s="32" t="n">
        <f aca="false">SUM(D15:D19)</f>
        <v>0</v>
      </c>
      <c r="E14" s="32" t="n">
        <f aca="false">SUM(E15:E19)</f>
        <v>16</v>
      </c>
      <c r="F14" s="32" t="n">
        <f aca="false">SUM(F15:F19)</f>
        <v>0</v>
      </c>
      <c r="G14" s="32" t="n">
        <f aca="false">SUM(G15:G19)</f>
        <v>0</v>
      </c>
      <c r="H14" s="26" t="n">
        <f aca="false">F14+J14+K14</f>
        <v>0</v>
      </c>
      <c r="I14" s="32" t="n">
        <f aca="false">SUM(I15:I19)</f>
        <v>0</v>
      </c>
      <c r="J14" s="32" t="n">
        <f aca="false">SUM(J15:J19)</f>
        <v>0</v>
      </c>
      <c r="K14" s="32" t="n">
        <f aca="false">SUM(K15:K19)</f>
        <v>0</v>
      </c>
      <c r="L14" s="32" t="n">
        <f aca="false">SUM(L15:L19)</f>
        <v>0</v>
      </c>
      <c r="M14" s="11"/>
    </row>
    <row r="15" customFormat="false" ht="12" hidden="false" customHeight="true" outlineLevel="0" collapsed="false">
      <c r="A15" s="31" t="n">
        <v>1</v>
      </c>
      <c r="B15" s="28" t="s">
        <v>28</v>
      </c>
      <c r="C15" s="29" t="n">
        <v>485</v>
      </c>
      <c r="D15" s="29" t="n">
        <f aca="false">VLOOKUP(B15,透视表!$A:$I,2,0)</f>
        <v>0</v>
      </c>
      <c r="E15" s="29" t="n">
        <f aca="false">VLOOKUP(B15,透视表!$A:$I,3,0)</f>
        <v>5</v>
      </c>
      <c r="F15" s="29" t="n">
        <f aca="false">VLOOKUP(B15,透视表!$A:$I,4,0)</f>
        <v>0</v>
      </c>
      <c r="G15" s="29" t="n">
        <f aca="false">VLOOKUP(B15,透视表!$A:$I,5,0)</f>
        <v>0</v>
      </c>
      <c r="H15" s="21" t="n">
        <f aca="false">F15+J15+K15</f>
        <v>0</v>
      </c>
      <c r="I15" s="29" t="n">
        <f aca="false">VLOOKUP(B15,透视表!$A:$I,6,0)</f>
        <v>0</v>
      </c>
      <c r="J15" s="29" t="n">
        <f aca="false">VLOOKUP(B15,透视表!$A:$I,7,0)</f>
        <v>0</v>
      </c>
      <c r="K15" s="29" t="n">
        <f aca="false">VLOOKUP(B15,透视表!$A:$I,8,0)</f>
        <v>0</v>
      </c>
      <c r="L15" s="29" t="n">
        <f aca="false">VLOOKUP(B15,透视表!$A:$I,9,0)</f>
        <v>0</v>
      </c>
      <c r="M15" s="11"/>
    </row>
    <row r="16" customFormat="false" ht="12" hidden="false" customHeight="true" outlineLevel="0" collapsed="false">
      <c r="A16" s="31" t="n">
        <v>2</v>
      </c>
      <c r="B16" s="28" t="s">
        <v>29</v>
      </c>
      <c r="C16" s="29" t="n">
        <v>428</v>
      </c>
      <c r="D16" s="29" t="n">
        <f aca="false">VLOOKUP(B16,透视表!$A:$I,2,0)</f>
        <v>0</v>
      </c>
      <c r="E16" s="29" t="n">
        <f aca="false">VLOOKUP(B16,透视表!$A:$I,3,0)</f>
        <v>2</v>
      </c>
      <c r="F16" s="29" t="n">
        <f aca="false">VLOOKUP(B16,透视表!$A:$I,4,0)</f>
        <v>0</v>
      </c>
      <c r="G16" s="29" t="n">
        <f aca="false">VLOOKUP(B16,透视表!$A:$I,5,0)</f>
        <v>0</v>
      </c>
      <c r="H16" s="21" t="n">
        <f aca="false">F16+J16+K16</f>
        <v>0</v>
      </c>
      <c r="I16" s="29" t="n">
        <f aca="false">VLOOKUP(B16,透视表!$A:$I,6,0)</f>
        <v>0</v>
      </c>
      <c r="J16" s="29" t="n">
        <f aca="false">VLOOKUP(B16,透视表!$A:$I,7,0)</f>
        <v>0</v>
      </c>
      <c r="K16" s="29" t="n">
        <f aca="false">VLOOKUP(B16,透视表!$A:$I,8,0)</f>
        <v>0</v>
      </c>
      <c r="L16" s="29" t="n">
        <f aca="false">VLOOKUP(B16,透视表!$A:$I,9,0)</f>
        <v>0</v>
      </c>
      <c r="M16" s="11"/>
    </row>
    <row r="17" customFormat="false" ht="12" hidden="false" customHeight="true" outlineLevel="0" collapsed="false">
      <c r="A17" s="31" t="n">
        <v>3</v>
      </c>
      <c r="B17" s="28" t="s">
        <v>30</v>
      </c>
      <c r="C17" s="29" t="n">
        <v>440</v>
      </c>
      <c r="D17" s="29" t="n">
        <f aca="false">VLOOKUP(B17,透视表!$A:$I,2,0)</f>
        <v>0</v>
      </c>
      <c r="E17" s="29" t="n">
        <f aca="false">VLOOKUP(B17,透视表!$A:$I,3,0)</f>
        <v>2</v>
      </c>
      <c r="F17" s="29" t="n">
        <f aca="false">VLOOKUP(B17,透视表!$A:$I,4,0)</f>
        <v>0</v>
      </c>
      <c r="G17" s="29" t="n">
        <f aca="false">VLOOKUP(B17,透视表!$A:$I,5,0)</f>
        <v>0</v>
      </c>
      <c r="H17" s="21" t="n">
        <f aca="false">F17+J17+K17</f>
        <v>0</v>
      </c>
      <c r="I17" s="29" t="n">
        <f aca="false">VLOOKUP(B17,透视表!$A:$I,6,0)</f>
        <v>0</v>
      </c>
      <c r="J17" s="29" t="n">
        <f aca="false">VLOOKUP(B17,透视表!$A:$I,7,0)</f>
        <v>0</v>
      </c>
      <c r="K17" s="29" t="n">
        <f aca="false">VLOOKUP(B17,透视表!$A:$I,8,0)</f>
        <v>0</v>
      </c>
      <c r="L17" s="29" t="n">
        <f aca="false">VLOOKUP(B17,透视表!$A:$I,9,0)</f>
        <v>0</v>
      </c>
      <c r="M17" s="11"/>
    </row>
    <row r="18" customFormat="false" ht="12" hidden="false" customHeight="true" outlineLevel="0" collapsed="false">
      <c r="A18" s="31" t="n">
        <v>4</v>
      </c>
      <c r="B18" s="28" t="s">
        <v>31</v>
      </c>
      <c r="C18" s="29" t="n">
        <v>460</v>
      </c>
      <c r="D18" s="29" t="n">
        <f aca="false">VLOOKUP(B18,透视表!$A:$I,2,0)</f>
        <v>0</v>
      </c>
      <c r="E18" s="29" t="n">
        <f aca="false">VLOOKUP(B18,透视表!$A:$I,3,0)</f>
        <v>4</v>
      </c>
      <c r="F18" s="29" t="n">
        <f aca="false">VLOOKUP(B18,透视表!$A:$I,4,0)</f>
        <v>0</v>
      </c>
      <c r="G18" s="29" t="n">
        <f aca="false">VLOOKUP(B18,透视表!$A:$I,5,0)</f>
        <v>0</v>
      </c>
      <c r="H18" s="21" t="n">
        <f aca="false">F18+J18+K18</f>
        <v>0</v>
      </c>
      <c r="I18" s="29" t="n">
        <f aca="false">VLOOKUP(B18,透视表!$A:$I,6,0)</f>
        <v>0</v>
      </c>
      <c r="J18" s="29" t="n">
        <f aca="false">VLOOKUP(B18,透视表!$A:$I,7,0)</f>
        <v>0</v>
      </c>
      <c r="K18" s="29" t="n">
        <f aca="false">VLOOKUP(B18,透视表!$A:$I,8,0)</f>
        <v>0</v>
      </c>
      <c r="L18" s="29" t="n">
        <f aca="false">VLOOKUP(B18,透视表!$A:$I,9,0)</f>
        <v>0</v>
      </c>
      <c r="M18" s="11"/>
    </row>
    <row r="19" customFormat="false" ht="12" hidden="false" customHeight="true" outlineLevel="0" collapsed="false">
      <c r="A19" s="31" t="n">
        <v>5</v>
      </c>
      <c r="B19" s="28" t="s">
        <v>32</v>
      </c>
      <c r="C19" s="29" t="n">
        <v>487</v>
      </c>
      <c r="D19" s="29" t="n">
        <f aca="false">VLOOKUP(B19,透视表!$A:$I,2,0)</f>
        <v>0</v>
      </c>
      <c r="E19" s="29" t="n">
        <f aca="false">VLOOKUP(B19,透视表!$A:$I,3,0)</f>
        <v>3</v>
      </c>
      <c r="F19" s="29" t="n">
        <f aca="false">VLOOKUP(B19,透视表!$A:$I,4,0)</f>
        <v>0</v>
      </c>
      <c r="G19" s="29" t="n">
        <f aca="false">VLOOKUP(B19,透视表!$A:$I,5,0)</f>
        <v>0</v>
      </c>
      <c r="H19" s="21" t="n">
        <f aca="false">F19+J19+K19</f>
        <v>0</v>
      </c>
      <c r="I19" s="29" t="n">
        <f aca="false">VLOOKUP(B19,透视表!$A:$I,6,0)</f>
        <v>0</v>
      </c>
      <c r="J19" s="29" t="n">
        <f aca="false">VLOOKUP(B19,透视表!$A:$I,7,0)</f>
        <v>0</v>
      </c>
      <c r="K19" s="29" t="n">
        <f aca="false">VLOOKUP(B19,透视表!$A:$I,8,0)</f>
        <v>0</v>
      </c>
      <c r="L19" s="29" t="n">
        <f aca="false">VLOOKUP(B19,透视表!$A:$I,9,0)</f>
        <v>0</v>
      </c>
      <c r="M19" s="11"/>
    </row>
    <row r="20" customFormat="false" ht="12" hidden="false" customHeight="true" outlineLevel="0" collapsed="false">
      <c r="A20" s="24" t="s">
        <v>33</v>
      </c>
      <c r="B20" s="33" t="s">
        <v>34</v>
      </c>
      <c r="C20" s="32" t="n">
        <v>5900</v>
      </c>
      <c r="D20" s="32" t="n">
        <f aca="false">SUM(D21:D27)</f>
        <v>0</v>
      </c>
      <c r="E20" s="32" t="n">
        <f aca="false">SUM(E21:E27)</f>
        <v>37</v>
      </c>
      <c r="F20" s="32" t="n">
        <f aca="false">SUM(F21:F27)</f>
        <v>0</v>
      </c>
      <c r="G20" s="32" t="n">
        <f aca="false">SUM(G21:G27)</f>
        <v>0</v>
      </c>
      <c r="H20" s="26" t="n">
        <f aca="false">F20+J20+K20</f>
        <v>0</v>
      </c>
      <c r="I20" s="32" t="n">
        <f aca="false">SUM(I21:I27)</f>
        <v>0</v>
      </c>
      <c r="J20" s="32" t="n">
        <f aca="false">SUM(J21:J27)</f>
        <v>0</v>
      </c>
      <c r="K20" s="32" t="n">
        <f aca="false">SUM(K21:K27)</f>
        <v>0</v>
      </c>
      <c r="L20" s="32" t="n">
        <f aca="false">SUM(L21:L27)</f>
        <v>0</v>
      </c>
      <c r="M20" s="11"/>
    </row>
    <row r="21" customFormat="false" ht="12" hidden="false" customHeight="true" outlineLevel="0" collapsed="false">
      <c r="A21" s="31" t="n">
        <v>1</v>
      </c>
      <c r="B21" s="31" t="s">
        <v>35</v>
      </c>
      <c r="C21" s="29" t="n">
        <v>500</v>
      </c>
      <c r="D21" s="29" t="n">
        <f aca="false">VLOOKUP(B21,透视表!$A:$I,2,0)</f>
        <v>0</v>
      </c>
      <c r="E21" s="29" t="n">
        <f aca="false">VLOOKUP(B21,透视表!$A:$I,3,0)</f>
        <v>3</v>
      </c>
      <c r="F21" s="29" t="n">
        <f aca="false">VLOOKUP(B21,透视表!$A:$I,4,0)</f>
        <v>0</v>
      </c>
      <c r="G21" s="29" t="n">
        <f aca="false">VLOOKUP(B21,透视表!$A:$I,5,0)</f>
        <v>0</v>
      </c>
      <c r="H21" s="21" t="n">
        <f aca="false">F21+J21+K21</f>
        <v>0</v>
      </c>
      <c r="I21" s="29" t="n">
        <f aca="false">VLOOKUP(B21,透视表!$A:$I,6,0)</f>
        <v>0</v>
      </c>
      <c r="J21" s="29" t="n">
        <f aca="false">VLOOKUP(B21,透视表!$A:$I,7,0)</f>
        <v>0</v>
      </c>
      <c r="K21" s="29" t="n">
        <f aca="false">VLOOKUP(B21,透视表!$A:$I,8,0)</f>
        <v>0</v>
      </c>
      <c r="L21" s="29" t="n">
        <f aca="false">VLOOKUP(B21,透视表!$A:$I,9,0)</f>
        <v>0</v>
      </c>
      <c r="M21" s="11"/>
    </row>
    <row r="22" customFormat="false" ht="12" hidden="false" customHeight="true" outlineLevel="0" collapsed="false">
      <c r="A22" s="28" t="n">
        <v>2</v>
      </c>
      <c r="B22" s="28" t="s">
        <v>36</v>
      </c>
      <c r="C22" s="29" t="n">
        <v>700</v>
      </c>
      <c r="D22" s="29" t="n">
        <f aca="false">VLOOKUP(B22,透视表!$A:$I,2,0)</f>
        <v>0</v>
      </c>
      <c r="E22" s="29" t="n">
        <f aca="false">VLOOKUP(B22,透视表!$A:$I,3,0)</f>
        <v>4</v>
      </c>
      <c r="F22" s="29" t="n">
        <f aca="false">VLOOKUP(B22,透视表!$A:$I,4,0)</f>
        <v>0</v>
      </c>
      <c r="G22" s="29" t="n">
        <f aca="false">VLOOKUP(B22,透视表!$A:$I,5,0)</f>
        <v>0</v>
      </c>
      <c r="H22" s="21" t="n">
        <f aca="false">F22+J22+K22</f>
        <v>0</v>
      </c>
      <c r="I22" s="29" t="n">
        <f aca="false">VLOOKUP(B22,透视表!$A:$I,6,0)</f>
        <v>0</v>
      </c>
      <c r="J22" s="29" t="n">
        <f aca="false">VLOOKUP(B22,透视表!$A:$I,7,0)</f>
        <v>0</v>
      </c>
      <c r="K22" s="29" t="n">
        <f aca="false">VLOOKUP(B22,透视表!$A:$I,8,0)</f>
        <v>0</v>
      </c>
      <c r="L22" s="29" t="n">
        <f aca="false">VLOOKUP(B22,透视表!$A:$I,9,0)</f>
        <v>0</v>
      </c>
      <c r="M22" s="11"/>
    </row>
    <row r="23" customFormat="false" ht="12" hidden="false" customHeight="true" outlineLevel="0" collapsed="false">
      <c r="A23" s="28" t="n">
        <v>3</v>
      </c>
      <c r="B23" s="28" t="s">
        <v>37</v>
      </c>
      <c r="C23" s="29" t="n">
        <v>700</v>
      </c>
      <c r="D23" s="29" t="n">
        <f aca="false">VLOOKUP(B23,透视表!$A:$I,2,0)</f>
        <v>0</v>
      </c>
      <c r="E23" s="29" t="n">
        <f aca="false">VLOOKUP(B23,透视表!$A:$I,3,0)</f>
        <v>7</v>
      </c>
      <c r="F23" s="29" t="n">
        <f aca="false">VLOOKUP(B23,透视表!$A:$I,4,0)</f>
        <v>0</v>
      </c>
      <c r="G23" s="29" t="n">
        <f aca="false">VLOOKUP(B23,透视表!$A:$I,5,0)</f>
        <v>0</v>
      </c>
      <c r="H23" s="21" t="n">
        <f aca="false">F23+J23+K23</f>
        <v>0</v>
      </c>
      <c r="I23" s="29" t="n">
        <f aca="false">VLOOKUP(B23,透视表!$A:$I,6,0)</f>
        <v>0</v>
      </c>
      <c r="J23" s="29" t="n">
        <f aca="false">VLOOKUP(B23,透视表!$A:$I,7,0)</f>
        <v>0</v>
      </c>
      <c r="K23" s="29" t="n">
        <f aca="false">VLOOKUP(B23,透视表!$A:$I,8,0)</f>
        <v>0</v>
      </c>
      <c r="L23" s="29" t="n">
        <f aca="false">VLOOKUP(B23,透视表!$A:$I,9,0)</f>
        <v>0</v>
      </c>
      <c r="M23" s="11"/>
    </row>
    <row r="24" customFormat="false" ht="12" hidden="false" customHeight="true" outlineLevel="0" collapsed="false">
      <c r="A24" s="28" t="n">
        <v>4</v>
      </c>
      <c r="B24" s="28" t="s">
        <v>38</v>
      </c>
      <c r="C24" s="29" t="n">
        <v>1000</v>
      </c>
      <c r="D24" s="29" t="n">
        <f aca="false">VLOOKUP(B24,透视表!$A:$I,2,0)</f>
        <v>0</v>
      </c>
      <c r="E24" s="29" t="n">
        <f aca="false">VLOOKUP(B24,透视表!$A:$I,3,0)</f>
        <v>4</v>
      </c>
      <c r="F24" s="29" t="n">
        <f aca="false">VLOOKUP(B24,透视表!$A:$I,4,0)</f>
        <v>0</v>
      </c>
      <c r="G24" s="29" t="n">
        <f aca="false">VLOOKUP(B24,透视表!$A:$I,5,0)</f>
        <v>0</v>
      </c>
      <c r="H24" s="21" t="n">
        <f aca="false">F24+J24+K24</f>
        <v>0</v>
      </c>
      <c r="I24" s="29" t="n">
        <f aca="false">VLOOKUP(B24,透视表!$A:$I,6,0)</f>
        <v>0</v>
      </c>
      <c r="J24" s="29" t="n">
        <f aca="false">VLOOKUP(B24,透视表!$A:$I,7,0)</f>
        <v>0</v>
      </c>
      <c r="K24" s="29" t="n">
        <f aca="false">VLOOKUP(B24,透视表!$A:$I,8,0)</f>
        <v>0</v>
      </c>
      <c r="L24" s="29" t="n">
        <f aca="false">VLOOKUP(B24,透视表!$A:$I,9,0)</f>
        <v>0</v>
      </c>
      <c r="M24" s="11"/>
    </row>
    <row r="25" customFormat="false" ht="12" hidden="false" customHeight="true" outlineLevel="0" collapsed="false">
      <c r="A25" s="28" t="n">
        <v>5</v>
      </c>
      <c r="B25" s="28" t="s">
        <v>39</v>
      </c>
      <c r="C25" s="29" t="n">
        <v>1800</v>
      </c>
      <c r="D25" s="29" t="n">
        <f aca="false">VLOOKUP(B25,透视表!$A:$I,2,0)</f>
        <v>0</v>
      </c>
      <c r="E25" s="29" t="n">
        <f aca="false">VLOOKUP(B25,透视表!$A:$I,3,0)</f>
        <v>12</v>
      </c>
      <c r="F25" s="29" t="n">
        <f aca="false">VLOOKUP(B25,透视表!$A:$I,4,0)</f>
        <v>0</v>
      </c>
      <c r="G25" s="29" t="n">
        <f aca="false">VLOOKUP(B25,透视表!$A:$I,5,0)</f>
        <v>0</v>
      </c>
      <c r="H25" s="21" t="n">
        <f aca="false">F25+J25+K25</f>
        <v>0</v>
      </c>
      <c r="I25" s="29" t="n">
        <f aca="false">VLOOKUP(B25,透视表!$A:$I,6,0)</f>
        <v>0</v>
      </c>
      <c r="J25" s="29" t="n">
        <f aca="false">VLOOKUP(B25,透视表!$A:$I,7,0)</f>
        <v>0</v>
      </c>
      <c r="K25" s="29" t="n">
        <f aca="false">VLOOKUP(B25,透视表!$A:$I,8,0)</f>
        <v>0</v>
      </c>
      <c r="L25" s="29" t="n">
        <f aca="false">VLOOKUP(B25,透视表!$A:$I,9,0)</f>
        <v>0</v>
      </c>
      <c r="M25" s="11"/>
    </row>
    <row r="26" customFormat="false" ht="12" hidden="false" customHeight="true" outlineLevel="0" collapsed="false">
      <c r="A26" s="28" t="n">
        <v>6</v>
      </c>
      <c r="B26" s="28" t="s">
        <v>40</v>
      </c>
      <c r="C26" s="29" t="n">
        <v>700</v>
      </c>
      <c r="D26" s="29" t="n">
        <f aca="false">VLOOKUP(B26,透视表!$A:$I,2,0)</f>
        <v>0</v>
      </c>
      <c r="E26" s="29" t="n">
        <f aca="false">VLOOKUP(B26,透视表!$A:$I,3,0)</f>
        <v>4</v>
      </c>
      <c r="F26" s="29" t="n">
        <f aca="false">VLOOKUP(B26,透视表!$A:$I,4,0)</f>
        <v>0</v>
      </c>
      <c r="G26" s="29" t="n">
        <f aca="false">VLOOKUP(B26,透视表!$A:$I,5,0)</f>
        <v>0</v>
      </c>
      <c r="H26" s="21" t="n">
        <f aca="false">F26+J26+K26</f>
        <v>0</v>
      </c>
      <c r="I26" s="29" t="n">
        <f aca="false">VLOOKUP(B26,透视表!$A:$I,6,0)</f>
        <v>0</v>
      </c>
      <c r="J26" s="29" t="n">
        <f aca="false">VLOOKUP(B26,透视表!$A:$I,7,0)</f>
        <v>0</v>
      </c>
      <c r="K26" s="29" t="n">
        <f aca="false">VLOOKUP(B26,透视表!$A:$I,8,0)</f>
        <v>0</v>
      </c>
      <c r="L26" s="29" t="n">
        <f aca="false">VLOOKUP(B26,透视表!$A:$I,9,0)</f>
        <v>0</v>
      </c>
      <c r="M26" s="11"/>
    </row>
    <row r="27" customFormat="false" ht="12" hidden="false" customHeight="true" outlineLevel="0" collapsed="false">
      <c r="A27" s="28" t="n">
        <v>7</v>
      </c>
      <c r="B27" s="28" t="s">
        <v>41</v>
      </c>
      <c r="C27" s="29" t="n">
        <v>500</v>
      </c>
      <c r="D27" s="29" t="n">
        <f aca="false">VLOOKUP(B27,透视表!$A:$I,2,0)</f>
        <v>0</v>
      </c>
      <c r="E27" s="29" t="n">
        <f aca="false">VLOOKUP(B27,透视表!$A:$I,3,0)</f>
        <v>3</v>
      </c>
      <c r="F27" s="29" t="n">
        <f aca="false">VLOOKUP(B27,透视表!$A:$I,4,0)</f>
        <v>0</v>
      </c>
      <c r="G27" s="29" t="n">
        <f aca="false">VLOOKUP(B27,透视表!$A:$I,5,0)</f>
        <v>0</v>
      </c>
      <c r="H27" s="21" t="n">
        <f aca="false">F27+J27+K27</f>
        <v>0</v>
      </c>
      <c r="I27" s="29" t="n">
        <f aca="false">VLOOKUP(B27,透视表!$A:$I,6,0)</f>
        <v>0</v>
      </c>
      <c r="J27" s="29" t="n">
        <f aca="false">VLOOKUP(B27,透视表!$A:$I,7,0)</f>
        <v>0</v>
      </c>
      <c r="K27" s="29" t="n">
        <f aca="false">VLOOKUP(B27,透视表!$A:$I,8,0)</f>
        <v>0</v>
      </c>
      <c r="L27" s="29" t="n">
        <f aca="false">VLOOKUP(B27,透视表!$A:$I,9,0)</f>
        <v>0</v>
      </c>
      <c r="M27" s="11"/>
    </row>
    <row r="28" customFormat="false" ht="12" hidden="false" customHeight="true" outlineLevel="0" collapsed="false">
      <c r="A28" s="24" t="s">
        <v>42</v>
      </c>
      <c r="B28" s="24" t="s">
        <v>43</v>
      </c>
      <c r="C28" s="32" t="n">
        <v>3300</v>
      </c>
      <c r="D28" s="32" t="n">
        <f aca="false">SUM(D29:D33)</f>
        <v>0</v>
      </c>
      <c r="E28" s="24" t="n">
        <f aca="false">SUM(E29:E33)</f>
        <v>25</v>
      </c>
      <c r="F28" s="34" t="n">
        <f aca="false">SUM(F29:F33)</f>
        <v>0</v>
      </c>
      <c r="G28" s="24" t="n">
        <f aca="false">SUM(G29:G33)</f>
        <v>0</v>
      </c>
      <c r="H28" s="26" t="n">
        <f aca="false">F28+J28+K28</f>
        <v>0</v>
      </c>
      <c r="I28" s="24" t="n">
        <f aca="false">SUM(I29:I33)</f>
        <v>0</v>
      </c>
      <c r="J28" s="34" t="n">
        <f aca="false">SUM(J29:J33)</f>
        <v>0</v>
      </c>
      <c r="K28" s="34" t="n">
        <f aca="false">SUM(K29:K33)</f>
        <v>0</v>
      </c>
      <c r="L28" s="35" t="n">
        <v>0</v>
      </c>
      <c r="M28" s="11"/>
    </row>
    <row r="29" customFormat="false" ht="12" hidden="false" customHeight="true" outlineLevel="0" collapsed="false">
      <c r="A29" s="31" t="n">
        <v>1</v>
      </c>
      <c r="B29" s="28" t="s">
        <v>44</v>
      </c>
      <c r="C29" s="29" t="n">
        <v>330</v>
      </c>
      <c r="D29" s="29" t="n">
        <f aca="false">VLOOKUP(B29,透视表!$A:$I,2,0)</f>
        <v>0</v>
      </c>
      <c r="E29" s="29" t="n">
        <f aca="false">VLOOKUP(B29,透视表!$A:$I,3,0)</f>
        <v>3</v>
      </c>
      <c r="F29" s="29" t="n">
        <f aca="false">VLOOKUP(B29,透视表!$A:$I,4,0)</f>
        <v>0</v>
      </c>
      <c r="G29" s="29" t="n">
        <f aca="false">VLOOKUP(B29,透视表!$A:$I,5,0)</f>
        <v>0</v>
      </c>
      <c r="H29" s="21" t="n">
        <f aca="false">F29+J29+K29</f>
        <v>0</v>
      </c>
      <c r="I29" s="29" t="n">
        <f aca="false">VLOOKUP(B29,透视表!$A:$I,6,0)</f>
        <v>0</v>
      </c>
      <c r="J29" s="29" t="n">
        <f aca="false">VLOOKUP(B29,透视表!$A:$I,7,0)</f>
        <v>0</v>
      </c>
      <c r="K29" s="29" t="n">
        <f aca="false">VLOOKUP(B29,透视表!$A:$I,8,0)</f>
        <v>0</v>
      </c>
      <c r="L29" s="29" t="n">
        <f aca="false">VLOOKUP(B29,透视表!$A:$I,9,0)</f>
        <v>0</v>
      </c>
      <c r="M29" s="11"/>
    </row>
    <row r="30" customFormat="false" ht="12" hidden="false" customHeight="true" outlineLevel="0" collapsed="false">
      <c r="A30" s="31" t="n">
        <v>2</v>
      </c>
      <c r="B30" s="30" t="s">
        <v>45</v>
      </c>
      <c r="C30" s="29" t="n">
        <v>270</v>
      </c>
      <c r="D30" s="29" t="n">
        <f aca="false">VLOOKUP(B30,透视表!$A:$I,2,0)</f>
        <v>0</v>
      </c>
      <c r="E30" s="29" t="n">
        <f aca="false">VLOOKUP(B30,透视表!$A:$I,3,0)</f>
        <v>3</v>
      </c>
      <c r="F30" s="36" t="n">
        <f aca="false">VLOOKUP(B30,透视表!$A:$I,4,0)</f>
        <v>0</v>
      </c>
      <c r="G30" s="29" t="n">
        <f aca="false">VLOOKUP(B30,透视表!$A:$I,5,0)</f>
        <v>0</v>
      </c>
      <c r="H30" s="21" t="n">
        <f aca="false">F30+J30+K30</f>
        <v>0</v>
      </c>
      <c r="I30" s="29" t="n">
        <f aca="false">VLOOKUP(B30,透视表!$A:$I,6,0)</f>
        <v>0</v>
      </c>
      <c r="J30" s="36" t="n">
        <f aca="false">VLOOKUP(B30,透视表!$A:$I,7,0)</f>
        <v>0</v>
      </c>
      <c r="K30" s="36" t="n">
        <f aca="false">VLOOKUP(B30,透视表!$A:$I,8,0)</f>
        <v>0</v>
      </c>
      <c r="L30" s="29" t="n">
        <f aca="false">VLOOKUP(B30,透视表!$A:$I,9,0)</f>
        <v>0</v>
      </c>
      <c r="M30" s="11"/>
    </row>
    <row r="31" customFormat="false" ht="12" hidden="false" customHeight="true" outlineLevel="0" collapsed="false">
      <c r="A31" s="31" t="n">
        <v>3</v>
      </c>
      <c r="B31" s="30" t="s">
        <v>46</v>
      </c>
      <c r="C31" s="29" t="n">
        <v>895</v>
      </c>
      <c r="D31" s="29" t="n">
        <f aca="false">VLOOKUP(B31,透视表!$A:$I,2,0)</f>
        <v>0</v>
      </c>
      <c r="E31" s="29" t="n">
        <f aca="false">VLOOKUP(B31,透视表!$A:$I,3,0)</f>
        <v>7</v>
      </c>
      <c r="F31" s="36" t="n">
        <f aca="false">VLOOKUP(B31,透视表!$A:$I,4,0)</f>
        <v>0</v>
      </c>
      <c r="G31" s="29" t="n">
        <f aca="false">VLOOKUP(B31,透视表!$A:$I,5,0)</f>
        <v>0</v>
      </c>
      <c r="H31" s="21" t="n">
        <f aca="false">F31+J31+K31</f>
        <v>0</v>
      </c>
      <c r="I31" s="29" t="n">
        <f aca="false">VLOOKUP(B31,透视表!$A:$I,6,0)</f>
        <v>0</v>
      </c>
      <c r="J31" s="36" t="n">
        <f aca="false">VLOOKUP(B31,透视表!$A:$I,7,0)</f>
        <v>0</v>
      </c>
      <c r="K31" s="36" t="n">
        <f aca="false">VLOOKUP(B31,透视表!$A:$I,8,0)</f>
        <v>0</v>
      </c>
      <c r="L31" s="29" t="n">
        <f aca="false">VLOOKUP(B31,透视表!$A:$I,9,0)</f>
        <v>0</v>
      </c>
      <c r="M31" s="11"/>
    </row>
    <row r="32" customFormat="false" ht="12" hidden="false" customHeight="true" outlineLevel="0" collapsed="false">
      <c r="A32" s="31" t="n">
        <v>4</v>
      </c>
      <c r="B32" s="30" t="s">
        <v>47</v>
      </c>
      <c r="C32" s="29" t="n">
        <v>870</v>
      </c>
      <c r="D32" s="29" t="n">
        <f aca="false">VLOOKUP(B32,透视表!$A:$I,2,0)</f>
        <v>0</v>
      </c>
      <c r="E32" s="29" t="n">
        <f aca="false">VLOOKUP(B32,透视表!$A:$I,3,0)</f>
        <v>6</v>
      </c>
      <c r="F32" s="36" t="n">
        <f aca="false">VLOOKUP(B32,透视表!$A:$I,4,0)</f>
        <v>0</v>
      </c>
      <c r="G32" s="29" t="n">
        <f aca="false">VLOOKUP(B32,透视表!$A:$I,5,0)</f>
        <v>0</v>
      </c>
      <c r="H32" s="21" t="n">
        <f aca="false">F32+J32+K32</f>
        <v>0</v>
      </c>
      <c r="I32" s="29" t="n">
        <f aca="false">VLOOKUP(B32,透视表!$A:$I,6,0)</f>
        <v>0</v>
      </c>
      <c r="J32" s="36" t="n">
        <f aca="false">VLOOKUP(B32,透视表!$A:$I,7,0)</f>
        <v>0</v>
      </c>
      <c r="K32" s="36" t="n">
        <f aca="false">VLOOKUP(B32,透视表!$A:$I,8,0)</f>
        <v>0</v>
      </c>
      <c r="L32" s="29" t="n">
        <f aca="false">VLOOKUP(B32,透视表!$A:$I,9,0)</f>
        <v>0</v>
      </c>
      <c r="M32" s="11"/>
    </row>
    <row r="33" customFormat="false" ht="12" hidden="false" customHeight="true" outlineLevel="0" collapsed="false">
      <c r="A33" s="31" t="n">
        <v>5</v>
      </c>
      <c r="B33" s="28" t="s">
        <v>48</v>
      </c>
      <c r="C33" s="29" t="n">
        <v>935</v>
      </c>
      <c r="D33" s="29" t="n">
        <f aca="false">VLOOKUP(B33,透视表!$A:$I,2,0)</f>
        <v>0</v>
      </c>
      <c r="E33" s="29" t="n">
        <f aca="false">VLOOKUP(B33,透视表!$A:$I,3,0)</f>
        <v>6</v>
      </c>
      <c r="F33" s="29" t="n">
        <f aca="false">VLOOKUP(B33,透视表!$A:$I,4,0)</f>
        <v>0</v>
      </c>
      <c r="G33" s="29" t="n">
        <f aca="false">VLOOKUP(B33,透视表!$A:$I,5,0)</f>
        <v>0</v>
      </c>
      <c r="H33" s="21" t="n">
        <f aca="false">F33+J33+K33</f>
        <v>0</v>
      </c>
      <c r="I33" s="29" t="n">
        <f aca="false">VLOOKUP(B33,透视表!$A:$I,6,0)</f>
        <v>0</v>
      </c>
      <c r="J33" s="29" t="n">
        <f aca="false">VLOOKUP(B33,透视表!$A:$I,7,0)</f>
        <v>0</v>
      </c>
      <c r="K33" s="29" t="n">
        <f aca="false">VLOOKUP(B33,透视表!$A:$I,8,0)</f>
        <v>0</v>
      </c>
      <c r="L33" s="29" t="n">
        <f aca="false">VLOOKUP(B33,透视表!$A:$I,9,0)</f>
        <v>0</v>
      </c>
      <c r="M33" s="11"/>
    </row>
    <row r="34" customFormat="false" ht="12" hidden="false" customHeight="true" outlineLevel="0" collapsed="false">
      <c r="A34" s="24" t="s">
        <v>49</v>
      </c>
      <c r="B34" s="24" t="s">
        <v>50</v>
      </c>
      <c r="C34" s="32" t="n">
        <v>8000</v>
      </c>
      <c r="D34" s="32" t="n">
        <f aca="false">SUM(D35:D42)</f>
        <v>0</v>
      </c>
      <c r="E34" s="32" t="n">
        <f aca="false">SUM(E35:E42)</f>
        <v>48</v>
      </c>
      <c r="F34" s="34" t="n">
        <f aca="false">SUM(F35:F42)</f>
        <v>0</v>
      </c>
      <c r="G34" s="32" t="n">
        <f aca="false">SUM(G35:G42)</f>
        <v>0</v>
      </c>
      <c r="H34" s="26" t="n">
        <f aca="false">F34+J34+K34</f>
        <v>0</v>
      </c>
      <c r="I34" s="32" t="n">
        <f aca="false">SUM(I35:I42)</f>
        <v>0</v>
      </c>
      <c r="J34" s="34" t="n">
        <f aca="false">SUM(J35:J42)</f>
        <v>0</v>
      </c>
      <c r="K34" s="34" t="n">
        <f aca="false">SUM(K35:K42)</f>
        <v>0</v>
      </c>
      <c r="L34" s="32" t="n">
        <f aca="false">SUM(L35:L42)</f>
        <v>0</v>
      </c>
      <c r="M34" s="11" t="n">
        <v>48</v>
      </c>
    </row>
    <row r="35" customFormat="false" ht="12" hidden="false" customHeight="true" outlineLevel="0" collapsed="false">
      <c r="A35" s="31" t="n">
        <v>1</v>
      </c>
      <c r="B35" s="28" t="s">
        <v>51</v>
      </c>
      <c r="C35" s="29" t="n">
        <v>746</v>
      </c>
      <c r="D35" s="29" t="n">
        <f aca="false">VLOOKUP(B35,透视表!$A:$I,2,0)</f>
        <v>0</v>
      </c>
      <c r="E35" s="29" t="n">
        <f aca="false">VLOOKUP(B35,透视表!$A:$I,3,0)</f>
        <v>4</v>
      </c>
      <c r="F35" s="29" t="n">
        <f aca="false">VLOOKUP(B35,透视表!$A:$I,4,0)</f>
        <v>0</v>
      </c>
      <c r="G35" s="29" t="n">
        <f aca="false">VLOOKUP(B35,透视表!$A:$I,5,0)</f>
        <v>0</v>
      </c>
      <c r="H35" s="21" t="n">
        <f aca="false">F35+J35+K35</f>
        <v>0</v>
      </c>
      <c r="I35" s="29" t="n">
        <f aca="false">VLOOKUP(B35,透视表!$A:$I,6,0)</f>
        <v>0</v>
      </c>
      <c r="J35" s="29" t="n">
        <f aca="false">VLOOKUP(B35,透视表!$A:$I,7,0)</f>
        <v>0</v>
      </c>
      <c r="K35" s="29" t="n">
        <f aca="false">VLOOKUP(B35,透视表!$A:$I,8,0)</f>
        <v>0</v>
      </c>
      <c r="L35" s="29" t="n">
        <f aca="false">VLOOKUP(B35,透视表!$A:$I,9,0)</f>
        <v>0</v>
      </c>
      <c r="M35" s="11"/>
    </row>
    <row r="36" customFormat="false" ht="12" hidden="false" customHeight="true" outlineLevel="0" collapsed="false">
      <c r="A36" s="31" t="n">
        <v>2</v>
      </c>
      <c r="B36" s="28" t="s">
        <v>52</v>
      </c>
      <c r="C36" s="29" t="n">
        <v>1867</v>
      </c>
      <c r="D36" s="29" t="n">
        <f aca="false">VLOOKUP(B36,透视表!$A:$I,2,0)</f>
        <v>0</v>
      </c>
      <c r="E36" s="29" t="n">
        <f aca="false">VLOOKUP(B36,透视表!$A:$I,3,0)</f>
        <v>13</v>
      </c>
      <c r="F36" s="29" t="n">
        <f aca="false">VLOOKUP(B36,透视表!$A:$I,4,0)</f>
        <v>0</v>
      </c>
      <c r="G36" s="29" t="n">
        <f aca="false">VLOOKUP(B36,透视表!$A:$I,5,0)</f>
        <v>0</v>
      </c>
      <c r="H36" s="21" t="n">
        <f aca="false">F36+J36+K36</f>
        <v>0</v>
      </c>
      <c r="I36" s="29" t="n">
        <f aca="false">VLOOKUP(B36,透视表!$A:$I,6,0)</f>
        <v>0</v>
      </c>
      <c r="J36" s="29" t="n">
        <f aca="false">VLOOKUP(B36,透视表!$A:$I,7,0)</f>
        <v>0</v>
      </c>
      <c r="K36" s="29" t="n">
        <f aca="false">VLOOKUP(B36,透视表!$A:$I,8,0)</f>
        <v>0</v>
      </c>
      <c r="L36" s="29" t="n">
        <f aca="false">VLOOKUP(B36,透视表!$A:$I,9,0)</f>
        <v>0</v>
      </c>
      <c r="M36" s="11"/>
    </row>
    <row r="37" customFormat="false" ht="12" hidden="false" customHeight="true" outlineLevel="0" collapsed="false">
      <c r="A37" s="31" t="n">
        <v>3</v>
      </c>
      <c r="B37" s="28" t="s">
        <v>53</v>
      </c>
      <c r="C37" s="29" t="n">
        <v>1519</v>
      </c>
      <c r="D37" s="29" t="n">
        <f aca="false">VLOOKUP(B37,透视表!$A:$I,2,0)</f>
        <v>0</v>
      </c>
      <c r="E37" s="29" t="n">
        <f aca="false">VLOOKUP(B37,透视表!$A:$I,3,0)</f>
        <v>8</v>
      </c>
      <c r="F37" s="29" t="n">
        <f aca="false">VLOOKUP(B37,透视表!$A:$I,4,0)</f>
        <v>0</v>
      </c>
      <c r="G37" s="29" t="n">
        <f aca="false">VLOOKUP(B37,透视表!$A:$I,5,0)</f>
        <v>0</v>
      </c>
      <c r="H37" s="21" t="n">
        <f aca="false">F37+J37+K37</f>
        <v>0</v>
      </c>
      <c r="I37" s="29" t="n">
        <f aca="false">VLOOKUP(B37,透视表!$A:$I,6,0)</f>
        <v>0</v>
      </c>
      <c r="J37" s="29" t="n">
        <f aca="false">VLOOKUP(B37,透视表!$A:$I,7,0)</f>
        <v>0</v>
      </c>
      <c r="K37" s="29" t="n">
        <f aca="false">VLOOKUP(B37,透视表!$A:$I,8,0)</f>
        <v>0</v>
      </c>
      <c r="L37" s="29" t="n">
        <f aca="false">VLOOKUP(B37,透视表!$A:$I,9,0)</f>
        <v>0</v>
      </c>
      <c r="M37" s="11"/>
    </row>
    <row r="38" customFormat="false" ht="12" hidden="false" customHeight="true" outlineLevel="0" collapsed="false">
      <c r="A38" s="31" t="n">
        <v>4</v>
      </c>
      <c r="B38" s="30" t="s">
        <v>54</v>
      </c>
      <c r="C38" s="29" t="n">
        <v>654</v>
      </c>
      <c r="D38" s="29" t="n">
        <f aca="false">VLOOKUP(B38,透视表!$A:$I,2,0)</f>
        <v>0</v>
      </c>
      <c r="E38" s="29" t="n">
        <f aca="false">VLOOKUP(B38,透视表!$A:$I,3,0)</f>
        <v>5</v>
      </c>
      <c r="F38" s="36" t="n">
        <f aca="false">VLOOKUP(B38,透视表!$A:$I,4,0)</f>
        <v>0</v>
      </c>
      <c r="G38" s="29" t="n">
        <f aca="false">VLOOKUP(B38,透视表!$A:$I,5,0)</f>
        <v>0</v>
      </c>
      <c r="H38" s="21" t="n">
        <f aca="false">F38+J38+K38</f>
        <v>0</v>
      </c>
      <c r="I38" s="29" t="n">
        <f aca="false">VLOOKUP(B38,透视表!$A:$I,6,0)</f>
        <v>0</v>
      </c>
      <c r="J38" s="36" t="n">
        <f aca="false">VLOOKUP(B38,透视表!$A:$I,7,0)</f>
        <v>0</v>
      </c>
      <c r="K38" s="36" t="n">
        <f aca="false">VLOOKUP(B38,透视表!$A:$I,8,0)</f>
        <v>0</v>
      </c>
      <c r="L38" s="29" t="n">
        <f aca="false">VLOOKUP(B38,透视表!$A:$I,9,0)</f>
        <v>0</v>
      </c>
      <c r="M38" s="11"/>
    </row>
    <row r="39" customFormat="false" ht="12" hidden="false" customHeight="true" outlineLevel="0" collapsed="false">
      <c r="A39" s="31" t="n">
        <v>5</v>
      </c>
      <c r="B39" s="28" t="s">
        <v>55</v>
      </c>
      <c r="C39" s="29" t="n">
        <v>533</v>
      </c>
      <c r="D39" s="29" t="n">
        <f aca="false">VLOOKUP(B39,透视表!$A:$I,2,0)</f>
        <v>0</v>
      </c>
      <c r="E39" s="29" t="n">
        <f aca="false">VLOOKUP(B39,透视表!$A:$I,3,0)</f>
        <v>4</v>
      </c>
      <c r="F39" s="29" t="n">
        <f aca="false">VLOOKUP(B39,透视表!$A:$I,4,0)</f>
        <v>0</v>
      </c>
      <c r="G39" s="29" t="n">
        <f aca="false">VLOOKUP(B39,透视表!$A:$I,5,0)</f>
        <v>0</v>
      </c>
      <c r="H39" s="21" t="n">
        <f aca="false">F39+J39+K39</f>
        <v>0</v>
      </c>
      <c r="I39" s="29" t="n">
        <f aca="false">VLOOKUP(B39,透视表!$A:$I,6,0)</f>
        <v>0</v>
      </c>
      <c r="J39" s="29" t="n">
        <f aca="false">VLOOKUP(B39,透视表!$A:$I,7,0)</f>
        <v>0</v>
      </c>
      <c r="K39" s="29" t="n">
        <f aca="false">VLOOKUP(B39,透视表!$A:$I,8,0)</f>
        <v>0</v>
      </c>
      <c r="L39" s="29" t="n">
        <f aca="false">VLOOKUP(B39,透视表!$A:$I,9,0)</f>
        <v>0</v>
      </c>
      <c r="M39" s="11"/>
    </row>
    <row r="40" customFormat="false" ht="12" hidden="false" customHeight="true" outlineLevel="0" collapsed="false">
      <c r="A40" s="31" t="n">
        <v>6</v>
      </c>
      <c r="B40" s="28" t="s">
        <v>56</v>
      </c>
      <c r="C40" s="29" t="n">
        <v>585</v>
      </c>
      <c r="D40" s="29" t="n">
        <f aca="false">VLOOKUP(B40,透视表!$A:$I,2,0)</f>
        <v>0</v>
      </c>
      <c r="E40" s="29" t="n">
        <f aca="false">VLOOKUP(B40,透视表!$A:$I,3,0)</f>
        <v>6</v>
      </c>
      <c r="F40" s="29" t="n">
        <f aca="false">VLOOKUP(B40,透视表!$A:$I,4,0)</f>
        <v>0</v>
      </c>
      <c r="G40" s="29" t="n">
        <f aca="false">VLOOKUP(B40,透视表!$A:$I,5,0)</f>
        <v>0</v>
      </c>
      <c r="H40" s="21" t="n">
        <f aca="false">F40+J40+K40</f>
        <v>0</v>
      </c>
      <c r="I40" s="29" t="n">
        <f aca="false">VLOOKUP(B40,透视表!$A:$I,6,0)</f>
        <v>0</v>
      </c>
      <c r="J40" s="29" t="n">
        <f aca="false">VLOOKUP(B40,透视表!$A:$I,7,0)</f>
        <v>0</v>
      </c>
      <c r="K40" s="29" t="n">
        <f aca="false">VLOOKUP(B40,透视表!$A:$I,8,0)</f>
        <v>0</v>
      </c>
      <c r="L40" s="29" t="n">
        <f aca="false">VLOOKUP(B40,透视表!$A:$I,9,0)</f>
        <v>0</v>
      </c>
      <c r="M40" s="11"/>
    </row>
    <row r="41" customFormat="false" ht="12" hidden="false" customHeight="true" outlineLevel="0" collapsed="false">
      <c r="A41" s="31" t="n">
        <v>7</v>
      </c>
      <c r="B41" s="28" t="s">
        <v>57</v>
      </c>
      <c r="C41" s="29" t="n">
        <v>1658</v>
      </c>
      <c r="D41" s="29" t="n">
        <f aca="false">VLOOKUP(B41,透视表!$A:$I,2,0)</f>
        <v>0</v>
      </c>
      <c r="E41" s="29" t="n">
        <f aca="false">VLOOKUP(B41,透视表!$A:$I,3,0)</f>
        <v>6</v>
      </c>
      <c r="F41" s="29" t="n">
        <f aca="false">VLOOKUP(B41,透视表!$A:$I,4,0)</f>
        <v>0</v>
      </c>
      <c r="G41" s="29" t="n">
        <f aca="false">VLOOKUP(B41,透视表!$A:$I,5,0)</f>
        <v>0</v>
      </c>
      <c r="H41" s="21" t="n">
        <f aca="false">F41+J41+K41</f>
        <v>0</v>
      </c>
      <c r="I41" s="29" t="n">
        <f aca="false">VLOOKUP(B41,透视表!$A:$I,6,0)</f>
        <v>0</v>
      </c>
      <c r="J41" s="29" t="n">
        <f aca="false">VLOOKUP(B41,透视表!$A:$I,7,0)</f>
        <v>0</v>
      </c>
      <c r="K41" s="29" t="n">
        <f aca="false">VLOOKUP(B41,透视表!$A:$I,8,0)</f>
        <v>0</v>
      </c>
      <c r="L41" s="29" t="n">
        <f aca="false">VLOOKUP(B41,透视表!$A:$I,9,0)</f>
        <v>0</v>
      </c>
      <c r="M41" s="11"/>
    </row>
    <row r="42" customFormat="false" ht="12" hidden="false" customHeight="true" outlineLevel="0" collapsed="false">
      <c r="A42" s="31" t="n">
        <v>8</v>
      </c>
      <c r="B42" s="28" t="s">
        <v>58</v>
      </c>
      <c r="C42" s="29" t="n">
        <v>438</v>
      </c>
      <c r="D42" s="29" t="n">
        <f aca="false">VLOOKUP(B42,透视表!$A:$I,2,0)</f>
        <v>0</v>
      </c>
      <c r="E42" s="29" t="n">
        <f aca="false">VLOOKUP(B42,透视表!$A:$I,3,0)</f>
        <v>2</v>
      </c>
      <c r="F42" s="29" t="n">
        <f aca="false">VLOOKUP(B42,透视表!$A:$I,4,0)</f>
        <v>0</v>
      </c>
      <c r="G42" s="29" t="n">
        <f aca="false">VLOOKUP(B42,透视表!$A:$I,5,0)</f>
        <v>0</v>
      </c>
      <c r="H42" s="21" t="n">
        <f aca="false">F42+J42+K42</f>
        <v>0</v>
      </c>
      <c r="I42" s="29" t="n">
        <f aca="false">VLOOKUP(B42,透视表!$A:$I,6,0)</f>
        <v>0</v>
      </c>
      <c r="J42" s="29" t="n">
        <f aca="false">VLOOKUP(B42,透视表!$A:$I,7,0)</f>
        <v>0</v>
      </c>
      <c r="K42" s="29" t="n">
        <f aca="false">VLOOKUP(B42,透视表!$A:$I,8,0)</f>
        <v>0</v>
      </c>
      <c r="L42" s="29" t="n">
        <f aca="false">VLOOKUP(B42,透视表!$A:$I,9,0)</f>
        <v>0</v>
      </c>
      <c r="M42" s="11"/>
    </row>
    <row r="43" customFormat="false" ht="12" hidden="false" customHeight="true" outlineLevel="0" collapsed="false">
      <c r="A43" s="24" t="s">
        <v>59</v>
      </c>
      <c r="B43" s="24" t="s">
        <v>60</v>
      </c>
      <c r="C43" s="25" t="n">
        <v>4818</v>
      </c>
      <c r="D43" s="25" t="n">
        <f aca="false">SUM(D44:D50)</f>
        <v>0</v>
      </c>
      <c r="E43" s="25" t="n">
        <f aca="false">SUM(E44:E50)</f>
        <v>28</v>
      </c>
      <c r="F43" s="25" t="n">
        <f aca="false">SUM(F44:F50)</f>
        <v>0</v>
      </c>
      <c r="G43" s="25" t="n">
        <f aca="false">SUM(G44:G50)</f>
        <v>0</v>
      </c>
      <c r="H43" s="26" t="n">
        <f aca="false">F43+J43+K43</f>
        <v>0</v>
      </c>
      <c r="I43" s="25" t="n">
        <f aca="false">SUM(I44:I50)</f>
        <v>0</v>
      </c>
      <c r="J43" s="25" t="n">
        <f aca="false">SUM(J44:J50)</f>
        <v>0</v>
      </c>
      <c r="K43" s="25" t="n">
        <f aca="false">SUM(K44:K50)</f>
        <v>0</v>
      </c>
      <c r="L43" s="25" t="n">
        <f aca="false">SUM(L44:L50)</f>
        <v>0</v>
      </c>
      <c r="M43" s="37" t="n">
        <v>28</v>
      </c>
    </row>
    <row r="44" customFormat="false" ht="12" hidden="false" customHeight="true" outlineLevel="0" collapsed="false">
      <c r="A44" s="31" t="n">
        <v>1</v>
      </c>
      <c r="B44" s="28" t="s">
        <v>61</v>
      </c>
      <c r="C44" s="29" t="n">
        <v>685</v>
      </c>
      <c r="D44" s="29" t="n">
        <f aca="false">VLOOKUP(B44,透视表!$A:$I,2,0)</f>
        <v>0</v>
      </c>
      <c r="E44" s="29" t="n">
        <f aca="false">VLOOKUP(B44,透视表!$A:$I,3,0)</f>
        <v>5</v>
      </c>
      <c r="F44" s="29" t="n">
        <f aca="false">VLOOKUP(B44,透视表!$A:$I,4,0)</f>
        <v>0</v>
      </c>
      <c r="G44" s="29" t="n">
        <f aca="false">VLOOKUP(B44,透视表!$A:$I,5,0)</f>
        <v>0</v>
      </c>
      <c r="H44" s="21" t="n">
        <f aca="false">F44+J44+K44</f>
        <v>0</v>
      </c>
      <c r="I44" s="29" t="n">
        <f aca="false">VLOOKUP(B44,透视表!$A:$I,6,0)</f>
        <v>0</v>
      </c>
      <c r="J44" s="29" t="n">
        <f aca="false">VLOOKUP(B44,透视表!$A:$I,7,0)</f>
        <v>0</v>
      </c>
      <c r="K44" s="29" t="n">
        <f aca="false">VLOOKUP(B44,透视表!$A:$I,8,0)</f>
        <v>0</v>
      </c>
      <c r="L44" s="29" t="n">
        <f aca="false">VLOOKUP(B44,透视表!$A:$I,9,0)</f>
        <v>0</v>
      </c>
      <c r="M44" s="11"/>
    </row>
    <row r="45" customFormat="false" ht="12" hidden="false" customHeight="true" outlineLevel="0" collapsed="false">
      <c r="A45" s="31" t="n">
        <v>2</v>
      </c>
      <c r="B45" s="28" t="s">
        <v>62</v>
      </c>
      <c r="C45" s="29" t="n">
        <v>728</v>
      </c>
      <c r="D45" s="29" t="n">
        <f aca="false">VLOOKUP(B45,透视表!$A:$I,2,0)</f>
        <v>0</v>
      </c>
      <c r="E45" s="29" t="n">
        <f aca="false">VLOOKUP(B45,透视表!$A:$I,3,0)</f>
        <v>4</v>
      </c>
      <c r="F45" s="29" t="n">
        <f aca="false">VLOOKUP(B45,透视表!$A:$I,4,0)</f>
        <v>0</v>
      </c>
      <c r="G45" s="29" t="n">
        <f aca="false">VLOOKUP(B45,透视表!$A:$I,5,0)</f>
        <v>0</v>
      </c>
      <c r="H45" s="21" t="n">
        <f aca="false">F45+J45+K45</f>
        <v>0</v>
      </c>
      <c r="I45" s="29" t="n">
        <f aca="false">VLOOKUP(B45,透视表!$A:$I,6,0)</f>
        <v>0</v>
      </c>
      <c r="J45" s="29" t="n">
        <f aca="false">VLOOKUP(B45,透视表!$A:$I,7,0)</f>
        <v>0</v>
      </c>
      <c r="K45" s="29" t="n">
        <f aca="false">VLOOKUP(B45,透视表!$A:$I,8,0)</f>
        <v>0</v>
      </c>
      <c r="L45" s="29" t="n">
        <f aca="false">VLOOKUP(B45,透视表!$A:$I,9,0)</f>
        <v>0</v>
      </c>
      <c r="M45" s="11"/>
    </row>
    <row r="46" customFormat="false" ht="12" hidden="false" customHeight="true" outlineLevel="0" collapsed="false">
      <c r="A46" s="31" t="n">
        <v>3</v>
      </c>
      <c r="B46" s="31" t="s">
        <v>63</v>
      </c>
      <c r="C46" s="29" t="n">
        <v>574</v>
      </c>
      <c r="D46" s="29" t="n">
        <f aca="false">VLOOKUP(B46,透视表!$A:$I,2,0)</f>
        <v>0</v>
      </c>
      <c r="E46" s="29" t="n">
        <f aca="false">VLOOKUP(B46,透视表!$A:$I,3,0)</f>
        <v>5</v>
      </c>
      <c r="F46" s="29" t="n">
        <f aca="false">VLOOKUP(B46,透视表!$A:$I,4,0)</f>
        <v>0</v>
      </c>
      <c r="G46" s="29" t="n">
        <f aca="false">VLOOKUP(B46,透视表!$A:$I,5,0)</f>
        <v>0</v>
      </c>
      <c r="H46" s="21" t="n">
        <f aca="false">F46+J46+K46</f>
        <v>0</v>
      </c>
      <c r="I46" s="29" t="n">
        <f aca="false">VLOOKUP(B46,透视表!$A:$I,6,0)</f>
        <v>0</v>
      </c>
      <c r="J46" s="29" t="n">
        <f aca="false">VLOOKUP(B46,透视表!$A:$I,7,0)</f>
        <v>0</v>
      </c>
      <c r="K46" s="29" t="n">
        <f aca="false">VLOOKUP(B46,透视表!$A:$I,8,0)</f>
        <v>0</v>
      </c>
      <c r="L46" s="29" t="n">
        <f aca="false">VLOOKUP(B46,透视表!$A:$I,9,0)</f>
        <v>0</v>
      </c>
      <c r="M46" s="11"/>
    </row>
    <row r="47" customFormat="false" ht="12" hidden="false" customHeight="true" outlineLevel="0" collapsed="false">
      <c r="A47" s="31" t="n">
        <v>4</v>
      </c>
      <c r="B47" s="28" t="s">
        <v>64</v>
      </c>
      <c r="C47" s="29" t="n">
        <v>608</v>
      </c>
      <c r="D47" s="29" t="n">
        <f aca="false">VLOOKUP(B47,透视表!$A:$I,2,0)</f>
        <v>0</v>
      </c>
      <c r="E47" s="29" t="n">
        <f aca="false">VLOOKUP(B47,透视表!$A:$I,3,0)</f>
        <v>2</v>
      </c>
      <c r="F47" s="29" t="n">
        <f aca="false">VLOOKUP(B47,透视表!$A:$I,4,0)</f>
        <v>0</v>
      </c>
      <c r="G47" s="29" t="n">
        <f aca="false">VLOOKUP(B47,透视表!$A:$I,5,0)</f>
        <v>0</v>
      </c>
      <c r="H47" s="21" t="n">
        <f aca="false">F47+J47+K47</f>
        <v>0</v>
      </c>
      <c r="I47" s="29" t="n">
        <f aca="false">VLOOKUP(B47,透视表!$A:$I,6,0)</f>
        <v>0</v>
      </c>
      <c r="J47" s="29" t="n">
        <f aca="false">VLOOKUP(B47,透视表!$A:$I,7,0)</f>
        <v>0</v>
      </c>
      <c r="K47" s="29" t="n">
        <f aca="false">VLOOKUP(B47,透视表!$A:$I,8,0)</f>
        <v>0</v>
      </c>
      <c r="L47" s="29" t="n">
        <f aca="false">VLOOKUP(B47,透视表!$A:$I,9,0)</f>
        <v>0</v>
      </c>
      <c r="M47" s="11"/>
    </row>
    <row r="48" customFormat="false" ht="12" hidden="false" customHeight="true" outlineLevel="0" collapsed="false">
      <c r="A48" s="31" t="n">
        <v>5</v>
      </c>
      <c r="B48" s="28" t="s">
        <v>65</v>
      </c>
      <c r="C48" s="29" t="n">
        <v>930</v>
      </c>
      <c r="D48" s="29" t="n">
        <f aca="false">VLOOKUP(B48,透视表!$A:$I,2,0)</f>
        <v>0</v>
      </c>
      <c r="E48" s="29" t="n">
        <f aca="false">VLOOKUP(B48,透视表!$A:$I,3,0)</f>
        <v>3</v>
      </c>
      <c r="F48" s="29" t="n">
        <f aca="false">VLOOKUP(B48,透视表!$A:$I,4,0)</f>
        <v>0</v>
      </c>
      <c r="G48" s="29" t="n">
        <f aca="false">VLOOKUP(B48,透视表!$A:$I,5,0)</f>
        <v>0</v>
      </c>
      <c r="H48" s="21" t="n">
        <f aca="false">F48+J48+K48</f>
        <v>0</v>
      </c>
      <c r="I48" s="29" t="n">
        <f aca="false">VLOOKUP(B48,透视表!$A:$I,6,0)</f>
        <v>0</v>
      </c>
      <c r="J48" s="29" t="n">
        <f aca="false">VLOOKUP(B48,透视表!$A:$I,7,0)</f>
        <v>0</v>
      </c>
      <c r="K48" s="29" t="n">
        <f aca="false">VLOOKUP(B48,透视表!$A:$I,8,0)</f>
        <v>0</v>
      </c>
      <c r="L48" s="29" t="n">
        <f aca="false">VLOOKUP(B48,透视表!$A:$I,9,0)</f>
        <v>0</v>
      </c>
      <c r="M48" s="11"/>
    </row>
    <row r="49" customFormat="false" ht="12" hidden="false" customHeight="true" outlineLevel="0" collapsed="false">
      <c r="A49" s="31" t="n">
        <v>6</v>
      </c>
      <c r="B49" s="28" t="s">
        <v>66</v>
      </c>
      <c r="C49" s="29" t="n">
        <v>608</v>
      </c>
      <c r="D49" s="29" t="n">
        <f aca="false">VLOOKUP(B49,透视表!$A:$I,2,0)</f>
        <v>0</v>
      </c>
      <c r="E49" s="29" t="n">
        <f aca="false">VLOOKUP(B49,透视表!$A:$I,3,0)</f>
        <v>5</v>
      </c>
      <c r="F49" s="29" t="n">
        <f aca="false">VLOOKUP(B49,透视表!$A:$I,4,0)</f>
        <v>0</v>
      </c>
      <c r="G49" s="29" t="n">
        <f aca="false">VLOOKUP(B49,透视表!$A:$I,5,0)</f>
        <v>0</v>
      </c>
      <c r="H49" s="21" t="n">
        <f aca="false">F49+J49+K49</f>
        <v>0</v>
      </c>
      <c r="I49" s="29" t="n">
        <f aca="false">VLOOKUP(B49,透视表!$A:$I,6,0)</f>
        <v>0</v>
      </c>
      <c r="J49" s="29" t="n">
        <f aca="false">VLOOKUP(B49,透视表!$A:$I,7,0)</f>
        <v>0</v>
      </c>
      <c r="K49" s="29" t="n">
        <f aca="false">VLOOKUP(B49,透视表!$A:$I,8,0)</f>
        <v>0</v>
      </c>
      <c r="L49" s="29" t="n">
        <f aca="false">VLOOKUP(B49,透视表!$A:$I,9,0)</f>
        <v>0</v>
      </c>
      <c r="M49" s="11"/>
    </row>
    <row r="50" customFormat="false" ht="12" hidden="false" customHeight="true" outlineLevel="0" collapsed="false">
      <c r="A50" s="31" t="n">
        <v>7</v>
      </c>
      <c r="B50" s="28" t="s">
        <v>67</v>
      </c>
      <c r="C50" s="29" t="n">
        <v>685</v>
      </c>
      <c r="D50" s="29" t="n">
        <f aca="false">VLOOKUP(B50,透视表!$A:$I,2,0)</f>
        <v>0</v>
      </c>
      <c r="E50" s="29" t="n">
        <f aca="false">VLOOKUP(B50,透视表!$A:$I,3,0)</f>
        <v>4</v>
      </c>
      <c r="F50" s="29" t="n">
        <f aca="false">VLOOKUP(B50,透视表!$A:$I,4,0)</f>
        <v>0</v>
      </c>
      <c r="G50" s="29" t="n">
        <f aca="false">VLOOKUP(B50,透视表!$A:$I,5,0)</f>
        <v>0</v>
      </c>
      <c r="H50" s="21" t="n">
        <f aca="false">F50+J50+K50</f>
        <v>0</v>
      </c>
      <c r="I50" s="29" t="n">
        <f aca="false">VLOOKUP(B50,透视表!$A:$I,6,0)</f>
        <v>0</v>
      </c>
      <c r="J50" s="29" t="n">
        <f aca="false">VLOOKUP(B50,透视表!$A:$I,7,0)</f>
        <v>0</v>
      </c>
      <c r="K50" s="29" t="n">
        <f aca="false">VLOOKUP(B50,透视表!$A:$I,8,0)</f>
        <v>0</v>
      </c>
      <c r="L50" s="29" t="n">
        <f aca="false">VLOOKUP(B50,透视表!$A:$I,9,0)</f>
        <v>0</v>
      </c>
      <c r="M50" s="11"/>
    </row>
    <row r="51" customFormat="false" ht="12" hidden="false" customHeight="true" outlineLevel="0" collapsed="false">
      <c r="A51" s="24" t="s">
        <v>68</v>
      </c>
      <c r="B51" s="24" t="s">
        <v>69</v>
      </c>
      <c r="C51" s="25" t="n">
        <v>5800</v>
      </c>
      <c r="D51" s="25" t="n">
        <f aca="false">SUM(D52:D62)</f>
        <v>0</v>
      </c>
      <c r="E51" s="25" t="n">
        <f aca="false">SUM(E52:E62)</f>
        <v>51</v>
      </c>
      <c r="F51" s="38" t="n">
        <f aca="false">SUM(F52:F62)</f>
        <v>0</v>
      </c>
      <c r="G51" s="25" t="n">
        <f aca="false">SUM(G52:G62)</f>
        <v>0</v>
      </c>
      <c r="H51" s="26" t="n">
        <f aca="false">F51+J51+K51</f>
        <v>0</v>
      </c>
      <c r="I51" s="25" t="n">
        <f aca="false">SUM(I52:I62)</f>
        <v>0</v>
      </c>
      <c r="J51" s="38" t="n">
        <f aca="false">SUM(J52:J62)</f>
        <v>0</v>
      </c>
      <c r="K51" s="38" t="n">
        <f aca="false">SUM(K52:K62)</f>
        <v>0</v>
      </c>
      <c r="L51" s="25" t="n">
        <f aca="false">SUM(L52:L62)</f>
        <v>0</v>
      </c>
      <c r="M51" s="11"/>
    </row>
    <row r="52" customFormat="false" ht="12" hidden="false" customHeight="true" outlineLevel="0" collapsed="false">
      <c r="A52" s="28" t="n">
        <v>1</v>
      </c>
      <c r="B52" s="28" t="s">
        <v>70</v>
      </c>
      <c r="C52" s="29" t="n">
        <v>1191</v>
      </c>
      <c r="D52" s="29" t="n">
        <f aca="false">VLOOKUP(B52,透视表!$A:$I,2,0)</f>
        <v>0</v>
      </c>
      <c r="E52" s="29" t="n">
        <f aca="false">VLOOKUP(B52,透视表!$A:$I,3,0)</f>
        <v>9</v>
      </c>
      <c r="F52" s="29" t="n">
        <f aca="false">VLOOKUP(B52,透视表!$A:$I,4,0)</f>
        <v>0</v>
      </c>
      <c r="G52" s="29" t="n">
        <f aca="false">VLOOKUP(B52,透视表!$A:$I,5,0)</f>
        <v>0</v>
      </c>
      <c r="H52" s="21" t="n">
        <f aca="false">F52+J52+K52</f>
        <v>0</v>
      </c>
      <c r="I52" s="29" t="n">
        <f aca="false">VLOOKUP(B52,透视表!$A:$I,6,0)</f>
        <v>0</v>
      </c>
      <c r="J52" s="29" t="n">
        <f aca="false">VLOOKUP(B52,透视表!$A:$I,7,0)</f>
        <v>0</v>
      </c>
      <c r="K52" s="29" t="n">
        <f aca="false">VLOOKUP(B52,透视表!$A:$I,8,0)</f>
        <v>0</v>
      </c>
      <c r="L52" s="29" t="n">
        <f aca="false">VLOOKUP(B52,透视表!$A:$I,9,0)</f>
        <v>0</v>
      </c>
      <c r="M52" s="11"/>
    </row>
    <row r="53" customFormat="false" ht="12" hidden="false" customHeight="true" outlineLevel="0" collapsed="false">
      <c r="A53" s="28" t="n">
        <v>2</v>
      </c>
      <c r="B53" s="28" t="s">
        <v>71</v>
      </c>
      <c r="C53" s="29" t="n">
        <v>460</v>
      </c>
      <c r="D53" s="29" t="n">
        <f aca="false">VLOOKUP(B53,透视表!$A:$I,2,0)</f>
        <v>0</v>
      </c>
      <c r="E53" s="29" t="n">
        <f aca="false">VLOOKUP(B53,透视表!$A:$I,3,0)</f>
        <v>3</v>
      </c>
      <c r="F53" s="29" t="n">
        <f aca="false">VLOOKUP(B53,透视表!$A:$I,4,0)</f>
        <v>0</v>
      </c>
      <c r="G53" s="29" t="n">
        <f aca="false">VLOOKUP(B53,透视表!$A:$I,5,0)</f>
        <v>0</v>
      </c>
      <c r="H53" s="21" t="n">
        <f aca="false">F53+J53+K53</f>
        <v>0</v>
      </c>
      <c r="I53" s="29" t="n">
        <f aca="false">VLOOKUP(B53,透视表!$A:$I,6,0)</f>
        <v>0</v>
      </c>
      <c r="J53" s="29" t="n">
        <f aca="false">VLOOKUP(B53,透视表!$A:$I,7,0)</f>
        <v>0</v>
      </c>
      <c r="K53" s="29" t="n">
        <f aca="false">VLOOKUP(B53,透视表!$A:$I,8,0)</f>
        <v>0</v>
      </c>
      <c r="L53" s="29" t="n">
        <f aca="false">VLOOKUP(B53,透视表!$A:$I,9,0)</f>
        <v>0</v>
      </c>
      <c r="M53" s="11"/>
    </row>
    <row r="54" customFormat="false" ht="12" hidden="false" customHeight="true" outlineLevel="0" collapsed="false">
      <c r="A54" s="28" t="n">
        <v>3</v>
      </c>
      <c r="B54" s="28" t="s">
        <v>72</v>
      </c>
      <c r="C54" s="29" t="n">
        <v>939</v>
      </c>
      <c r="D54" s="29" t="n">
        <f aca="false">VLOOKUP(B54,透视表!$A:$I,2,0)</f>
        <v>0</v>
      </c>
      <c r="E54" s="29" t="n">
        <f aca="false">VLOOKUP(B54,透视表!$A:$I,3,0)</f>
        <v>5</v>
      </c>
      <c r="F54" s="29" t="n">
        <f aca="false">VLOOKUP(B54,透视表!$A:$I,4,0)</f>
        <v>0</v>
      </c>
      <c r="G54" s="29" t="n">
        <f aca="false">VLOOKUP(B54,透视表!$A:$I,5,0)</f>
        <v>0</v>
      </c>
      <c r="H54" s="21" t="n">
        <f aca="false">F54+J54+K54</f>
        <v>0</v>
      </c>
      <c r="I54" s="29" t="n">
        <f aca="false">VLOOKUP(B54,透视表!$A:$I,6,0)</f>
        <v>0</v>
      </c>
      <c r="J54" s="29" t="n">
        <f aca="false">VLOOKUP(B54,透视表!$A:$I,7,0)</f>
        <v>0</v>
      </c>
      <c r="K54" s="29" t="n">
        <f aca="false">VLOOKUP(B54,透视表!$A:$I,8,0)</f>
        <v>0</v>
      </c>
      <c r="L54" s="29" t="n">
        <f aca="false">VLOOKUP(B54,透视表!$A:$I,9,0)</f>
        <v>0</v>
      </c>
      <c r="M54" s="11"/>
    </row>
    <row r="55" customFormat="false" ht="12" hidden="false" customHeight="true" outlineLevel="0" collapsed="false">
      <c r="A55" s="28" t="n">
        <v>4</v>
      </c>
      <c r="B55" s="28" t="s">
        <v>73</v>
      </c>
      <c r="C55" s="29" t="n">
        <v>349</v>
      </c>
      <c r="D55" s="29" t="n">
        <f aca="false">VLOOKUP(B55,透视表!$A:$I,2,0)</f>
        <v>0</v>
      </c>
      <c r="E55" s="29" t="n">
        <f aca="false">VLOOKUP(B55,透视表!$A:$I,3,0)</f>
        <v>6</v>
      </c>
      <c r="F55" s="29" t="n">
        <f aca="false">VLOOKUP(B55,透视表!$A:$I,4,0)</f>
        <v>0</v>
      </c>
      <c r="G55" s="29" t="n">
        <f aca="false">VLOOKUP(B55,透视表!$A:$I,5,0)</f>
        <v>0</v>
      </c>
      <c r="H55" s="21" t="n">
        <f aca="false">F55+J55+K55</f>
        <v>0</v>
      </c>
      <c r="I55" s="29" t="n">
        <f aca="false">VLOOKUP(B55,透视表!$A:$I,6,0)</f>
        <v>0</v>
      </c>
      <c r="J55" s="29" t="n">
        <f aca="false">VLOOKUP(B55,透视表!$A:$I,7,0)</f>
        <v>0</v>
      </c>
      <c r="K55" s="29" t="n">
        <f aca="false">VLOOKUP(B55,透视表!$A:$I,8,0)</f>
        <v>0</v>
      </c>
      <c r="L55" s="29" t="n">
        <f aca="false">VLOOKUP(B55,透视表!$A:$I,9,0)</f>
        <v>0</v>
      </c>
      <c r="M55" s="11"/>
    </row>
    <row r="56" customFormat="false" ht="12" hidden="false" customHeight="true" outlineLevel="0" collapsed="false">
      <c r="A56" s="28" t="n">
        <v>5</v>
      </c>
      <c r="B56" s="28" t="s">
        <v>74</v>
      </c>
      <c r="C56" s="29" t="n">
        <v>595</v>
      </c>
      <c r="D56" s="29" t="n">
        <f aca="false">VLOOKUP(B56,透视表!$A:$I,2,0)</f>
        <v>0</v>
      </c>
      <c r="E56" s="29" t="n">
        <f aca="false">VLOOKUP(B56,透视表!$A:$I,3,0)</f>
        <v>7</v>
      </c>
      <c r="F56" s="29" t="n">
        <f aca="false">VLOOKUP(B56,透视表!$A:$I,4,0)</f>
        <v>0</v>
      </c>
      <c r="G56" s="29" t="n">
        <f aca="false">VLOOKUP(B56,透视表!$A:$I,5,0)</f>
        <v>0</v>
      </c>
      <c r="H56" s="21" t="n">
        <f aca="false">F56+J56+K56</f>
        <v>0</v>
      </c>
      <c r="I56" s="29" t="n">
        <f aca="false">VLOOKUP(B56,透视表!$A:$I,6,0)</f>
        <v>0</v>
      </c>
      <c r="J56" s="29" t="n">
        <f aca="false">VLOOKUP(B56,透视表!$A:$I,7,0)</f>
        <v>0</v>
      </c>
      <c r="K56" s="29" t="n">
        <f aca="false">VLOOKUP(B56,透视表!$A:$I,8,0)</f>
        <v>0</v>
      </c>
      <c r="L56" s="29" t="n">
        <f aca="false">VLOOKUP(B56,透视表!$A:$I,9,0)</f>
        <v>0</v>
      </c>
      <c r="M56" s="11"/>
    </row>
    <row r="57" customFormat="false" ht="12" hidden="false" customHeight="true" outlineLevel="0" collapsed="false">
      <c r="A57" s="28" t="n">
        <v>6</v>
      </c>
      <c r="B57" s="28" t="s">
        <v>75</v>
      </c>
      <c r="C57" s="29" t="n">
        <v>103</v>
      </c>
      <c r="D57" s="29" t="n">
        <f aca="false">VLOOKUP(B57,透视表!$A:$I,2,0)</f>
        <v>0</v>
      </c>
      <c r="E57" s="29" t="n">
        <f aca="false">VLOOKUP(B57,透视表!$A:$I,3,0)</f>
        <v>2</v>
      </c>
      <c r="F57" s="29" t="n">
        <f aca="false">VLOOKUP(B57,透视表!$A:$I,4,0)</f>
        <v>0</v>
      </c>
      <c r="G57" s="29" t="n">
        <f aca="false">VLOOKUP(B57,透视表!$A:$I,5,0)</f>
        <v>0</v>
      </c>
      <c r="H57" s="21" t="n">
        <f aca="false">F57+J57+K57</f>
        <v>0</v>
      </c>
      <c r="I57" s="29" t="n">
        <f aca="false">VLOOKUP(B57,透视表!$A:$I,6,0)</f>
        <v>0</v>
      </c>
      <c r="J57" s="29" t="n">
        <f aca="false">VLOOKUP(B57,透视表!$A:$I,7,0)</f>
        <v>0</v>
      </c>
      <c r="K57" s="29" t="n">
        <f aca="false">VLOOKUP(B57,透视表!$A:$I,8,0)</f>
        <v>0</v>
      </c>
      <c r="L57" s="29" t="n">
        <f aca="false">VLOOKUP(B57,透视表!$A:$I,9,0)</f>
        <v>0</v>
      </c>
      <c r="M57" s="11"/>
    </row>
    <row r="58" customFormat="false" ht="12" hidden="false" customHeight="true" outlineLevel="0" collapsed="false">
      <c r="A58" s="28" t="n">
        <v>7</v>
      </c>
      <c r="B58" s="28" t="s">
        <v>76</v>
      </c>
      <c r="C58" s="29" t="n">
        <v>479</v>
      </c>
      <c r="D58" s="29" t="n">
        <f aca="false">VLOOKUP(B58,透视表!$A:$I,2,0)</f>
        <v>0</v>
      </c>
      <c r="E58" s="29" t="n">
        <f aca="false">VLOOKUP(B58,透视表!$A:$I,3,0)</f>
        <v>3</v>
      </c>
      <c r="F58" s="29" t="n">
        <f aca="false">VLOOKUP(B58,透视表!$A:$I,4,0)</f>
        <v>0</v>
      </c>
      <c r="G58" s="29" t="n">
        <f aca="false">VLOOKUP(B58,透视表!$A:$I,5,0)</f>
        <v>0</v>
      </c>
      <c r="H58" s="21" t="n">
        <f aca="false">F58+J58+K58</f>
        <v>0</v>
      </c>
      <c r="I58" s="29" t="n">
        <f aca="false">VLOOKUP(B58,透视表!$A:$I,6,0)</f>
        <v>0</v>
      </c>
      <c r="J58" s="29" t="n">
        <f aca="false">VLOOKUP(B58,透视表!$A:$I,7,0)</f>
        <v>0</v>
      </c>
      <c r="K58" s="29" t="n">
        <f aca="false">VLOOKUP(B58,透视表!$A:$I,8,0)</f>
        <v>0</v>
      </c>
      <c r="L58" s="29" t="n">
        <f aca="false">VLOOKUP(B58,透视表!$A:$I,9,0)</f>
        <v>0</v>
      </c>
      <c r="M58" s="11"/>
    </row>
    <row r="59" customFormat="false" ht="12" hidden="false" customHeight="true" outlineLevel="0" collapsed="false">
      <c r="A59" s="28" t="n">
        <v>8</v>
      </c>
      <c r="B59" s="28" t="s">
        <v>77</v>
      </c>
      <c r="C59" s="29" t="n">
        <v>204</v>
      </c>
      <c r="D59" s="29" t="n">
        <f aca="false">VLOOKUP(B59,透视表!$A:$I,2,0)</f>
        <v>0</v>
      </c>
      <c r="E59" s="29" t="n">
        <f aca="false">VLOOKUP(B59,透视表!$A:$I,3,0)</f>
        <v>2</v>
      </c>
      <c r="F59" s="29" t="n">
        <f aca="false">VLOOKUP(B59,透视表!$A:$I,4,0)</f>
        <v>0</v>
      </c>
      <c r="G59" s="29" t="n">
        <f aca="false">VLOOKUP(B59,透视表!$A:$I,5,0)</f>
        <v>0</v>
      </c>
      <c r="H59" s="21" t="n">
        <f aca="false">F59+J59+K59</f>
        <v>0</v>
      </c>
      <c r="I59" s="29" t="n">
        <f aca="false">VLOOKUP(B59,透视表!$A:$I,6,0)</f>
        <v>0</v>
      </c>
      <c r="J59" s="29" t="n">
        <f aca="false">VLOOKUP(B59,透视表!$A:$I,7,0)</f>
        <v>0</v>
      </c>
      <c r="K59" s="29" t="n">
        <f aca="false">VLOOKUP(B59,透视表!$A:$I,8,0)</f>
        <v>0</v>
      </c>
      <c r="L59" s="29" t="n">
        <f aca="false">VLOOKUP(B59,透视表!$A:$I,9,0)</f>
        <v>0</v>
      </c>
      <c r="M59" s="11"/>
    </row>
    <row r="60" customFormat="false" ht="12" hidden="false" customHeight="true" outlineLevel="0" collapsed="false">
      <c r="A60" s="28" t="n">
        <v>9</v>
      </c>
      <c r="B60" s="28" t="s">
        <v>78</v>
      </c>
      <c r="C60" s="29" t="n">
        <v>358</v>
      </c>
      <c r="D60" s="29" t="n">
        <f aca="false">VLOOKUP(B60,透视表!$A:$I,2,0)</f>
        <v>0</v>
      </c>
      <c r="E60" s="29" t="n">
        <f aca="false">VLOOKUP(B60,透视表!$A:$I,3,0)</f>
        <v>4</v>
      </c>
      <c r="F60" s="29" t="n">
        <f aca="false">VLOOKUP(B60,透视表!$A:$I,4,0)</f>
        <v>0</v>
      </c>
      <c r="G60" s="29" t="n">
        <f aca="false">VLOOKUP(B60,透视表!$A:$I,5,0)</f>
        <v>0</v>
      </c>
      <c r="H60" s="21" t="n">
        <f aca="false">F60+J60+K60</f>
        <v>0</v>
      </c>
      <c r="I60" s="29" t="n">
        <f aca="false">VLOOKUP(B60,透视表!$A:$I,6,0)</f>
        <v>0</v>
      </c>
      <c r="J60" s="29" t="n">
        <f aca="false">VLOOKUP(B60,透视表!$A:$I,7,0)</f>
        <v>0</v>
      </c>
      <c r="K60" s="29" t="n">
        <f aca="false">VLOOKUP(B60,透视表!$A:$I,8,0)</f>
        <v>0</v>
      </c>
      <c r="L60" s="29" t="n">
        <f aca="false">VLOOKUP(B60,透视表!$A:$I,9,0)</f>
        <v>0</v>
      </c>
      <c r="M60" s="11"/>
    </row>
    <row r="61" customFormat="false" ht="12" hidden="false" customHeight="true" outlineLevel="0" collapsed="false">
      <c r="A61" s="28" t="n">
        <v>10</v>
      </c>
      <c r="B61" s="28" t="s">
        <v>79</v>
      </c>
      <c r="C61" s="29" t="n">
        <v>711</v>
      </c>
      <c r="D61" s="29" t="n">
        <f aca="false">VLOOKUP(B61,透视表!$A:$I,2,0)</f>
        <v>0</v>
      </c>
      <c r="E61" s="29" t="n">
        <f aca="false">VLOOKUP(B61,透视表!$A:$I,3,0)</f>
        <v>8</v>
      </c>
      <c r="F61" s="29" t="n">
        <f aca="false">VLOOKUP(B61,透视表!$A:$I,4,0)</f>
        <v>0</v>
      </c>
      <c r="G61" s="29" t="n">
        <f aca="false">VLOOKUP(B61,透视表!$A:$I,5,0)</f>
        <v>0</v>
      </c>
      <c r="H61" s="21" t="n">
        <f aca="false">F61+J61+K61</f>
        <v>0</v>
      </c>
      <c r="I61" s="29" t="n">
        <f aca="false">VLOOKUP(B61,透视表!$A:$I,6,0)</f>
        <v>0</v>
      </c>
      <c r="J61" s="29" t="n">
        <f aca="false">VLOOKUP(B61,透视表!$A:$I,7,0)</f>
        <v>0</v>
      </c>
      <c r="K61" s="29" t="n">
        <f aca="false">VLOOKUP(B61,透视表!$A:$I,8,0)</f>
        <v>0</v>
      </c>
      <c r="L61" s="29" t="n">
        <f aca="false">VLOOKUP(B61,透视表!$A:$I,9,0)</f>
        <v>0</v>
      </c>
      <c r="M61" s="11"/>
    </row>
    <row r="62" customFormat="false" ht="12" hidden="false" customHeight="true" outlineLevel="0" collapsed="false">
      <c r="A62" s="28" t="n">
        <v>11</v>
      </c>
      <c r="B62" s="30" t="s">
        <v>80</v>
      </c>
      <c r="C62" s="29" t="n">
        <v>411</v>
      </c>
      <c r="D62" s="29" t="n">
        <f aca="false">VLOOKUP(B62,透视表!$A:$I,2,0)</f>
        <v>0</v>
      </c>
      <c r="E62" s="29" t="n">
        <f aca="false">VLOOKUP(B62,透视表!$A:$I,3,0)</f>
        <v>2</v>
      </c>
      <c r="F62" s="36" t="n">
        <f aca="false">VLOOKUP(B62,透视表!$A:$I,4,0)</f>
        <v>0</v>
      </c>
      <c r="G62" s="29" t="n">
        <f aca="false">VLOOKUP(B62,透视表!$A:$I,5,0)</f>
        <v>0</v>
      </c>
      <c r="H62" s="21" t="n">
        <f aca="false">F62+J62+K62</f>
        <v>0</v>
      </c>
      <c r="I62" s="29" t="n">
        <f aca="false">VLOOKUP(B62,透视表!$A:$I,6,0)</f>
        <v>0</v>
      </c>
      <c r="J62" s="36" t="n">
        <f aca="false">VLOOKUP(B62,透视表!$A:$I,7,0)</f>
        <v>0</v>
      </c>
      <c r="K62" s="36" t="n">
        <f aca="false">VLOOKUP(B62,透视表!$A:$I,8,0)</f>
        <v>0</v>
      </c>
      <c r="L62" s="29" t="n">
        <f aca="false">VLOOKUP(B62,透视表!$A:$I,9,0)</f>
        <v>0</v>
      </c>
      <c r="M62" s="11"/>
    </row>
    <row r="63" customFormat="false" ht="12" hidden="false" customHeight="true" outlineLevel="0" collapsed="false">
      <c r="A63" s="24" t="s">
        <v>81</v>
      </c>
      <c r="B63" s="24" t="s">
        <v>82</v>
      </c>
      <c r="C63" s="32" t="n">
        <v>3495.7365</v>
      </c>
      <c r="D63" s="32" t="n">
        <f aca="false">SUM(D64:D69)</f>
        <v>0</v>
      </c>
      <c r="E63" s="32" t="n">
        <f aca="false">SUM(E64:E69)</f>
        <v>24</v>
      </c>
      <c r="F63" s="32" t="n">
        <f aca="false">SUM(F64:F69)</f>
        <v>0</v>
      </c>
      <c r="G63" s="32" t="n">
        <f aca="false">SUM(G64:G69)</f>
        <v>0</v>
      </c>
      <c r="H63" s="26" t="n">
        <f aca="false">F63+J63+K63</f>
        <v>0</v>
      </c>
      <c r="I63" s="32" t="n">
        <f aca="false">SUM(I64:I69)</f>
        <v>0</v>
      </c>
      <c r="J63" s="32" t="n">
        <f aca="false">SUM(J64:J69)</f>
        <v>0</v>
      </c>
      <c r="K63" s="32" t="n">
        <f aca="false">SUM(K64:K69)</f>
        <v>0</v>
      </c>
      <c r="L63" s="32" t="n">
        <f aca="false">SUM(L64:L69)</f>
        <v>0</v>
      </c>
      <c r="M63" s="11"/>
    </row>
    <row r="64" customFormat="false" ht="12" hidden="false" customHeight="true" outlineLevel="0" collapsed="false">
      <c r="A64" s="31" t="n">
        <v>1</v>
      </c>
      <c r="B64" s="28" t="s">
        <v>83</v>
      </c>
      <c r="C64" s="29" t="n">
        <v>406</v>
      </c>
      <c r="D64" s="29" t="n">
        <f aca="false">VLOOKUP(B64,透视表!$A:$I,2,0)</f>
        <v>0</v>
      </c>
      <c r="E64" s="29" t="n">
        <f aca="false">VLOOKUP(B64,透视表!$A:$I,3,0)</f>
        <v>4</v>
      </c>
      <c r="F64" s="29" t="n">
        <f aca="false">VLOOKUP(B64,透视表!$A:$I,4,0)</f>
        <v>0</v>
      </c>
      <c r="G64" s="29" t="n">
        <f aca="false">VLOOKUP(B64,透视表!$A:$I,5,0)</f>
        <v>0</v>
      </c>
      <c r="H64" s="21" t="n">
        <f aca="false">F64+J64+K64</f>
        <v>0</v>
      </c>
      <c r="I64" s="29" t="n">
        <f aca="false">VLOOKUP(B64,透视表!$A:$I,6,0)</f>
        <v>0</v>
      </c>
      <c r="J64" s="29" t="n">
        <f aca="false">VLOOKUP(B64,透视表!$A:$I,7,0)</f>
        <v>0</v>
      </c>
      <c r="K64" s="29" t="n">
        <f aca="false">VLOOKUP(B64,透视表!$A:$I,8,0)</f>
        <v>0</v>
      </c>
      <c r="L64" s="29" t="n">
        <f aca="false">VLOOKUP(B64,透视表!$A:$I,9,0)</f>
        <v>0</v>
      </c>
      <c r="M64" s="11"/>
    </row>
    <row r="65" customFormat="false" ht="12" hidden="false" customHeight="true" outlineLevel="0" collapsed="false">
      <c r="A65" s="31" t="n">
        <v>2</v>
      </c>
      <c r="B65" s="28" t="s">
        <v>84</v>
      </c>
      <c r="C65" s="29" t="n">
        <v>702</v>
      </c>
      <c r="D65" s="29" t="n">
        <f aca="false">VLOOKUP(B65,透视表!$A:$I,2,0)</f>
        <v>0</v>
      </c>
      <c r="E65" s="29" t="n">
        <f aca="false">VLOOKUP(B65,透视表!$A:$I,3,0)</f>
        <v>4</v>
      </c>
      <c r="F65" s="29" t="n">
        <f aca="false">VLOOKUP(B65,透视表!$A:$I,4,0)</f>
        <v>0</v>
      </c>
      <c r="G65" s="29" t="n">
        <f aca="false">VLOOKUP(B65,透视表!$A:$I,5,0)</f>
        <v>0</v>
      </c>
      <c r="H65" s="21" t="n">
        <f aca="false">F65+J65+K65</f>
        <v>0</v>
      </c>
      <c r="I65" s="29" t="n">
        <f aca="false">VLOOKUP(B65,透视表!$A:$I,6,0)</f>
        <v>0</v>
      </c>
      <c r="J65" s="29" t="n">
        <f aca="false">VLOOKUP(B65,透视表!$A:$I,7,0)</f>
        <v>0</v>
      </c>
      <c r="K65" s="29" t="n">
        <f aca="false">VLOOKUP(B65,透视表!$A:$I,8,0)</f>
        <v>0</v>
      </c>
      <c r="L65" s="29" t="n">
        <f aca="false">VLOOKUP(B65,透视表!$A:$I,9,0)</f>
        <v>0</v>
      </c>
      <c r="M65" s="11"/>
    </row>
    <row r="66" customFormat="false" ht="12" hidden="false" customHeight="true" outlineLevel="0" collapsed="false">
      <c r="A66" s="31" t="n">
        <v>3</v>
      </c>
      <c r="B66" s="28" t="s">
        <v>85</v>
      </c>
      <c r="C66" s="29" t="n">
        <v>703</v>
      </c>
      <c r="D66" s="29" t="n">
        <f aca="false">VLOOKUP(B66,透视表!$A:$I,2,0)</f>
        <v>0</v>
      </c>
      <c r="E66" s="29" t="n">
        <f aca="false">VLOOKUP(B66,透视表!$A:$I,3,0)</f>
        <v>6</v>
      </c>
      <c r="F66" s="29" t="n">
        <f aca="false">VLOOKUP(B66,透视表!$A:$I,4,0)</f>
        <v>0</v>
      </c>
      <c r="G66" s="29" t="n">
        <f aca="false">VLOOKUP(B66,透视表!$A:$I,5,0)</f>
        <v>0</v>
      </c>
      <c r="H66" s="21" t="n">
        <f aca="false">F66+J66+K66</f>
        <v>0</v>
      </c>
      <c r="I66" s="29" t="n">
        <f aca="false">VLOOKUP(B66,透视表!$A:$I,6,0)</f>
        <v>0</v>
      </c>
      <c r="J66" s="29" t="n">
        <f aca="false">VLOOKUP(B66,透视表!$A:$I,7,0)</f>
        <v>0</v>
      </c>
      <c r="K66" s="29" t="n">
        <f aca="false">VLOOKUP(B66,透视表!$A:$I,8,0)</f>
        <v>0</v>
      </c>
      <c r="L66" s="29" t="n">
        <f aca="false">VLOOKUP(B66,透视表!$A:$I,9,0)</f>
        <v>0</v>
      </c>
      <c r="M66" s="11"/>
    </row>
    <row r="67" customFormat="false" ht="12" hidden="false" customHeight="true" outlineLevel="0" collapsed="false">
      <c r="A67" s="31" t="n">
        <v>4</v>
      </c>
      <c r="B67" s="28" t="s">
        <v>86</v>
      </c>
      <c r="C67" s="29" t="n">
        <v>455.1165</v>
      </c>
      <c r="D67" s="29" t="n">
        <f aca="false">VLOOKUP(B67,透视表!$A:$I,2,0)</f>
        <v>0</v>
      </c>
      <c r="E67" s="29" t="n">
        <f aca="false">VLOOKUP(B67,透视表!$A:$I,3,0)</f>
        <v>4</v>
      </c>
      <c r="F67" s="29" t="n">
        <f aca="false">VLOOKUP(B67,透视表!$A:$I,4,0)</f>
        <v>0</v>
      </c>
      <c r="G67" s="29" t="n">
        <f aca="false">VLOOKUP(B67,透视表!$A:$I,5,0)</f>
        <v>0</v>
      </c>
      <c r="H67" s="21" t="n">
        <f aca="false">F67+J67+K67</f>
        <v>0</v>
      </c>
      <c r="I67" s="29" t="n">
        <f aca="false">VLOOKUP(B67,透视表!$A:$I,6,0)</f>
        <v>0</v>
      </c>
      <c r="J67" s="29" t="n">
        <f aca="false">VLOOKUP(B67,透视表!$A:$I,7,0)</f>
        <v>0</v>
      </c>
      <c r="K67" s="29" t="n">
        <f aca="false">VLOOKUP(B67,透视表!$A:$I,8,0)</f>
        <v>0</v>
      </c>
      <c r="L67" s="29" t="n">
        <f aca="false">VLOOKUP(B67,透视表!$A:$I,9,0)</f>
        <v>0</v>
      </c>
      <c r="M67" s="11"/>
    </row>
    <row r="68" customFormat="false" ht="12" hidden="false" customHeight="true" outlineLevel="0" collapsed="false">
      <c r="A68" s="31" t="n">
        <v>5</v>
      </c>
      <c r="B68" s="28" t="s">
        <v>87</v>
      </c>
      <c r="C68" s="29" t="n">
        <v>560</v>
      </c>
      <c r="D68" s="29" t="n">
        <f aca="false">VLOOKUP(B68,透视表!$A:$I,2,0)</f>
        <v>0</v>
      </c>
      <c r="E68" s="29" t="n">
        <f aca="false">VLOOKUP(B68,透视表!$A:$I,3,0)</f>
        <v>3</v>
      </c>
      <c r="F68" s="29" t="n">
        <f aca="false">VLOOKUP(B68,透视表!$A:$I,4,0)</f>
        <v>0</v>
      </c>
      <c r="G68" s="29" t="n">
        <f aca="false">VLOOKUP(B68,透视表!$A:$I,5,0)</f>
        <v>0</v>
      </c>
      <c r="H68" s="21" t="n">
        <f aca="false">F68+J68+K68</f>
        <v>0</v>
      </c>
      <c r="I68" s="29" t="n">
        <f aca="false">VLOOKUP(B68,透视表!$A:$I,6,0)</f>
        <v>0</v>
      </c>
      <c r="J68" s="29" t="n">
        <f aca="false">VLOOKUP(B68,透视表!$A:$I,7,0)</f>
        <v>0</v>
      </c>
      <c r="K68" s="29" t="n">
        <f aca="false">VLOOKUP(B68,透视表!$A:$I,8,0)</f>
        <v>0</v>
      </c>
      <c r="L68" s="29" t="n">
        <f aca="false">VLOOKUP(B68,透视表!$A:$I,9,0)</f>
        <v>0</v>
      </c>
      <c r="M68" s="11"/>
    </row>
    <row r="69" customFormat="false" ht="12" hidden="false" customHeight="true" outlineLevel="0" collapsed="false">
      <c r="A69" s="31" t="n">
        <v>6</v>
      </c>
      <c r="B69" s="28" t="s">
        <v>88</v>
      </c>
      <c r="C69" s="29" t="n">
        <v>669.62</v>
      </c>
      <c r="D69" s="29" t="n">
        <f aca="false">VLOOKUP(B69,透视表!$A:$I,2,0)</f>
        <v>0</v>
      </c>
      <c r="E69" s="29" t="n">
        <f aca="false">VLOOKUP(B69,透视表!$A:$I,3,0)</f>
        <v>3</v>
      </c>
      <c r="F69" s="29" t="n">
        <f aca="false">VLOOKUP(B69,透视表!$A:$I,4,0)</f>
        <v>0</v>
      </c>
      <c r="G69" s="29" t="n">
        <f aca="false">VLOOKUP(B69,透视表!$A:$I,5,0)</f>
        <v>0</v>
      </c>
      <c r="H69" s="21" t="n">
        <f aca="false">F69+J69+K69</f>
        <v>0</v>
      </c>
      <c r="I69" s="29" t="n">
        <f aca="false">VLOOKUP(B69,透视表!$A:$I,6,0)</f>
        <v>0</v>
      </c>
      <c r="J69" s="29" t="n">
        <f aca="false">VLOOKUP(B69,透视表!$A:$I,7,0)</f>
        <v>0</v>
      </c>
      <c r="K69" s="29" t="n">
        <f aca="false">VLOOKUP(B69,透视表!$A:$I,8,0)</f>
        <v>0</v>
      </c>
      <c r="L69" s="29" t="n">
        <f aca="false">VLOOKUP(B69,透视表!$A:$I,9,0)</f>
        <v>0</v>
      </c>
      <c r="M69" s="11"/>
    </row>
    <row r="70" customFormat="false" ht="12" hidden="false" customHeight="true" outlineLevel="0" collapsed="false">
      <c r="A70" s="24" t="s">
        <v>89</v>
      </c>
      <c r="B70" s="24" t="s">
        <v>90</v>
      </c>
      <c r="C70" s="32" t="n">
        <v>3799.658</v>
      </c>
      <c r="D70" s="32" t="n">
        <f aca="false">SUM(D71:D77)</f>
        <v>0</v>
      </c>
      <c r="E70" s="32" t="n">
        <f aca="false">SUM(E71:E77)</f>
        <v>63</v>
      </c>
      <c r="F70" s="34" t="n">
        <f aca="false">SUM(F71:F77)</f>
        <v>0</v>
      </c>
      <c r="G70" s="32" t="n">
        <f aca="false">SUM(G71:G77)</f>
        <v>0</v>
      </c>
      <c r="H70" s="26" t="n">
        <f aca="false">F70+J70+K70</f>
        <v>0</v>
      </c>
      <c r="I70" s="32" t="n">
        <f aca="false">SUM(I71:I77)</f>
        <v>0</v>
      </c>
      <c r="J70" s="34" t="n">
        <f aca="false">SUM(J71:J77)</f>
        <v>0</v>
      </c>
      <c r="K70" s="34" t="n">
        <f aca="false">SUM(K71:K77)</f>
        <v>0</v>
      </c>
      <c r="L70" s="32" t="n">
        <f aca="false">SUM(L71:L77)</f>
        <v>0</v>
      </c>
      <c r="M70" s="11" t="n">
        <v>63</v>
      </c>
    </row>
    <row r="71" customFormat="false" ht="12" hidden="false" customHeight="true" outlineLevel="0" collapsed="false">
      <c r="A71" s="31" t="n">
        <v>1</v>
      </c>
      <c r="B71" s="39" t="s">
        <v>91</v>
      </c>
      <c r="C71" s="29" t="n">
        <v>600</v>
      </c>
      <c r="D71" s="29" t="n">
        <f aca="false">VLOOKUP(B71,透视表!$A:$I,2,0)</f>
        <v>0</v>
      </c>
      <c r="E71" s="29" t="n">
        <f aca="false">VLOOKUP(B71,透视表!$A:$I,3,0)</f>
        <v>10</v>
      </c>
      <c r="F71" s="36" t="n">
        <f aca="false">VLOOKUP(B71,透视表!$A:$I,4,0)</f>
        <v>0</v>
      </c>
      <c r="G71" s="29" t="n">
        <f aca="false">VLOOKUP(B71,透视表!$A:$I,5,0)</f>
        <v>0</v>
      </c>
      <c r="H71" s="21" t="n">
        <f aca="false">F71+J71+K71</f>
        <v>0</v>
      </c>
      <c r="I71" s="29" t="n">
        <f aca="false">VLOOKUP(B71,透视表!$A:$I,6,0)</f>
        <v>0</v>
      </c>
      <c r="J71" s="36" t="n">
        <f aca="false">VLOOKUP(B71,透视表!$A:$I,7,0)</f>
        <v>0</v>
      </c>
      <c r="K71" s="36" t="n">
        <f aca="false">VLOOKUP(B71,透视表!$A:$I,8,0)</f>
        <v>0</v>
      </c>
      <c r="L71" s="29" t="n">
        <f aca="false">VLOOKUP(B71,透视表!$A:$I,9,0)</f>
        <v>0</v>
      </c>
      <c r="M71" s="11"/>
    </row>
    <row r="72" customFormat="false" ht="12" hidden="false" customHeight="true" outlineLevel="0" collapsed="false">
      <c r="A72" s="31" t="n">
        <v>2</v>
      </c>
      <c r="B72" s="39" t="s">
        <v>92</v>
      </c>
      <c r="C72" s="29" t="n">
        <v>600</v>
      </c>
      <c r="D72" s="29" t="n">
        <f aca="false">VLOOKUP(B72,透视表!$A:$I,2,0)</f>
        <v>0</v>
      </c>
      <c r="E72" s="29" t="n">
        <f aca="false">VLOOKUP(B72,透视表!$A:$I,3,0)</f>
        <v>11</v>
      </c>
      <c r="F72" s="36" t="n">
        <f aca="false">VLOOKUP(B72,透视表!$A:$I,4,0)</f>
        <v>0</v>
      </c>
      <c r="G72" s="29" t="n">
        <f aca="false">VLOOKUP(B72,透视表!$A:$I,5,0)</f>
        <v>0</v>
      </c>
      <c r="H72" s="21" t="n">
        <f aca="false">F72+J72+K72</f>
        <v>0</v>
      </c>
      <c r="I72" s="29" t="n">
        <f aca="false">VLOOKUP(B72,透视表!$A:$I,6,0)</f>
        <v>0</v>
      </c>
      <c r="J72" s="36" t="n">
        <f aca="false">VLOOKUP(B72,透视表!$A:$I,7,0)</f>
        <v>0</v>
      </c>
      <c r="K72" s="36" t="n">
        <f aca="false">VLOOKUP(B72,透视表!$A:$I,8,0)</f>
        <v>0</v>
      </c>
      <c r="L72" s="29" t="n">
        <f aca="false">VLOOKUP(B72,透视表!$A:$I,9,0)</f>
        <v>0</v>
      </c>
      <c r="M72" s="11"/>
    </row>
    <row r="73" customFormat="false" ht="12" hidden="false" customHeight="true" outlineLevel="0" collapsed="false">
      <c r="A73" s="31" t="n">
        <v>3</v>
      </c>
      <c r="B73" s="28" t="s">
        <v>93</v>
      </c>
      <c r="C73" s="29" t="n">
        <v>599.72</v>
      </c>
      <c r="D73" s="29" t="n">
        <f aca="false">VLOOKUP(B73,透视表!$A:$I,2,0)</f>
        <v>0</v>
      </c>
      <c r="E73" s="29" t="n">
        <f aca="false">VLOOKUP(B73,透视表!$A:$I,3,0)</f>
        <v>10</v>
      </c>
      <c r="F73" s="29" t="n">
        <f aca="false">VLOOKUP(B73,透视表!$A:$I,4,0)</f>
        <v>0</v>
      </c>
      <c r="G73" s="29" t="n">
        <f aca="false">VLOOKUP(B73,透视表!$A:$I,5,0)</f>
        <v>0</v>
      </c>
      <c r="H73" s="21" t="n">
        <f aca="false">F73+J73+K73</f>
        <v>0</v>
      </c>
      <c r="I73" s="29" t="n">
        <f aca="false">VLOOKUP(B73,透视表!$A:$I,6,0)</f>
        <v>0</v>
      </c>
      <c r="J73" s="29" t="n">
        <f aca="false">VLOOKUP(B73,透视表!$A:$I,7,0)</f>
        <v>0</v>
      </c>
      <c r="K73" s="29" t="n">
        <f aca="false">VLOOKUP(B73,透视表!$A:$I,8,0)</f>
        <v>0</v>
      </c>
      <c r="L73" s="29" t="n">
        <f aca="false">VLOOKUP(B73,透视表!$A:$I,9,0)</f>
        <v>0</v>
      </c>
      <c r="M73" s="11"/>
    </row>
    <row r="74" customFormat="false" ht="12" hidden="false" customHeight="true" outlineLevel="0" collapsed="false">
      <c r="A74" s="31" t="n">
        <v>4</v>
      </c>
      <c r="B74" s="28" t="s">
        <v>94</v>
      </c>
      <c r="C74" s="29" t="n">
        <v>599.938</v>
      </c>
      <c r="D74" s="29" t="n">
        <f aca="false">VLOOKUP(B74,透视表!$A:$I,2,0)</f>
        <v>0</v>
      </c>
      <c r="E74" s="29" t="n">
        <f aca="false">VLOOKUP(B74,透视表!$A:$I,3,0)</f>
        <v>10</v>
      </c>
      <c r="F74" s="29" t="n">
        <f aca="false">VLOOKUP(B74,透视表!$A:$I,4,0)</f>
        <v>0</v>
      </c>
      <c r="G74" s="29" t="n">
        <f aca="false">VLOOKUP(B74,透视表!$A:$I,5,0)</f>
        <v>0</v>
      </c>
      <c r="H74" s="21" t="n">
        <f aca="false">F74+J74+K74</f>
        <v>0</v>
      </c>
      <c r="I74" s="29" t="n">
        <f aca="false">VLOOKUP(B74,透视表!$A:$I,6,0)</f>
        <v>0</v>
      </c>
      <c r="J74" s="29" t="n">
        <f aca="false">VLOOKUP(B74,透视表!$A:$I,7,0)</f>
        <v>0</v>
      </c>
      <c r="K74" s="29" t="n">
        <f aca="false">VLOOKUP(B74,透视表!$A:$I,8,0)</f>
        <v>0</v>
      </c>
      <c r="L74" s="29" t="n">
        <f aca="false">VLOOKUP(B74,透视表!$A:$I,9,0)</f>
        <v>0</v>
      </c>
      <c r="M74" s="11"/>
    </row>
    <row r="75" customFormat="false" ht="12" hidden="false" customHeight="true" outlineLevel="0" collapsed="false">
      <c r="A75" s="31" t="n">
        <v>5</v>
      </c>
      <c r="B75" s="28" t="s">
        <v>95</v>
      </c>
      <c r="C75" s="29" t="n">
        <v>600</v>
      </c>
      <c r="D75" s="29" t="n">
        <f aca="false">VLOOKUP(B75,透视表!$A:$I,2,0)</f>
        <v>0</v>
      </c>
      <c r="E75" s="29" t="n">
        <f aca="false">VLOOKUP(B75,透视表!$A:$I,3,0)</f>
        <v>10</v>
      </c>
      <c r="F75" s="29" t="n">
        <f aca="false">VLOOKUP(B75,透视表!$A:$I,4,0)</f>
        <v>0</v>
      </c>
      <c r="G75" s="29" t="n">
        <f aca="false">VLOOKUP(B75,透视表!$A:$I,5,0)</f>
        <v>0</v>
      </c>
      <c r="H75" s="21" t="n">
        <f aca="false">F75+J75+K75</f>
        <v>0</v>
      </c>
      <c r="I75" s="29" t="n">
        <f aca="false">VLOOKUP(B75,透视表!$A:$I,6,0)</f>
        <v>0</v>
      </c>
      <c r="J75" s="29" t="n">
        <f aca="false">VLOOKUP(B75,透视表!$A:$I,7,0)</f>
        <v>0</v>
      </c>
      <c r="K75" s="29" t="n">
        <f aca="false">VLOOKUP(B75,透视表!$A:$I,8,0)</f>
        <v>0</v>
      </c>
      <c r="L75" s="29" t="n">
        <f aca="false">VLOOKUP(B75,透视表!$A:$I,9,0)</f>
        <v>0</v>
      </c>
      <c r="M75" s="11"/>
    </row>
    <row r="76" customFormat="false" ht="12" hidden="false" customHeight="true" outlineLevel="0" collapsed="false">
      <c r="A76" s="31" t="n">
        <v>6</v>
      </c>
      <c r="B76" s="39" t="s">
        <v>96</v>
      </c>
      <c r="C76" s="29" t="n">
        <v>400</v>
      </c>
      <c r="D76" s="29" t="n">
        <f aca="false">VLOOKUP(B76,透视表!$A:$I,2,0)</f>
        <v>0</v>
      </c>
      <c r="E76" s="29" t="n">
        <f aca="false">VLOOKUP(B76,透视表!$A:$I,3,0)</f>
        <v>6</v>
      </c>
      <c r="F76" s="36" t="n">
        <f aca="false">VLOOKUP(B76,透视表!$A:$I,4,0)</f>
        <v>0</v>
      </c>
      <c r="G76" s="29" t="n">
        <f aca="false">VLOOKUP(B76,透视表!$A:$I,5,0)</f>
        <v>0</v>
      </c>
      <c r="H76" s="21" t="n">
        <f aca="false">F76+J76+K76</f>
        <v>0</v>
      </c>
      <c r="I76" s="29" t="n">
        <f aca="false">VLOOKUP(B76,透视表!$A:$I,6,0)</f>
        <v>0</v>
      </c>
      <c r="J76" s="36" t="n">
        <f aca="false">VLOOKUP(B76,透视表!$A:$I,7,0)</f>
        <v>0</v>
      </c>
      <c r="K76" s="36" t="n">
        <f aca="false">VLOOKUP(B76,透视表!$A:$I,8,0)</f>
        <v>0</v>
      </c>
      <c r="L76" s="29" t="n">
        <f aca="false">VLOOKUP(B76,透视表!$A:$I,9,0)</f>
        <v>0</v>
      </c>
      <c r="M76" s="11"/>
    </row>
    <row r="77" customFormat="false" ht="12" hidden="false" customHeight="true" outlineLevel="0" collapsed="false">
      <c r="A77" s="31" t="n">
        <v>7</v>
      </c>
      <c r="B77" s="28" t="s">
        <v>97</v>
      </c>
      <c r="C77" s="29" t="n">
        <v>400</v>
      </c>
      <c r="D77" s="29" t="n">
        <f aca="false">VLOOKUP(B77,透视表!$A:$I,2,0)</f>
        <v>0</v>
      </c>
      <c r="E77" s="29" t="n">
        <f aca="false">VLOOKUP(B77,透视表!$A:$I,3,0)</f>
        <v>6</v>
      </c>
      <c r="F77" s="29" t="n">
        <f aca="false">VLOOKUP(B77,透视表!$A:$I,4,0)</f>
        <v>0</v>
      </c>
      <c r="G77" s="29" t="n">
        <f aca="false">VLOOKUP(B77,透视表!$A:$I,5,0)</f>
        <v>0</v>
      </c>
      <c r="H77" s="21" t="n">
        <f aca="false">F77+J77+K77</f>
        <v>0</v>
      </c>
      <c r="I77" s="29" t="n">
        <f aca="false">VLOOKUP(B77,透视表!$A:$I,6,0)</f>
        <v>0</v>
      </c>
      <c r="J77" s="29" t="n">
        <f aca="false">VLOOKUP(B77,透视表!$A:$I,7,0)</f>
        <v>0</v>
      </c>
      <c r="K77" s="29" t="n">
        <f aca="false">VLOOKUP(B77,透视表!$A:$I,8,0)</f>
        <v>0</v>
      </c>
      <c r="L77" s="29" t="n">
        <f aca="false">VLOOKUP(B77,透视表!$A:$I,9,0)</f>
        <v>0</v>
      </c>
      <c r="M77" s="11"/>
    </row>
    <row r="78" s="40" customFormat="true" ht="12" hidden="false" customHeight="true" outlineLevel="0" collapsed="false">
      <c r="A78" s="24" t="s">
        <v>98</v>
      </c>
      <c r="B78" s="24" t="s">
        <v>99</v>
      </c>
      <c r="C78" s="32" t="n">
        <v>6200</v>
      </c>
      <c r="D78" s="32" t="n">
        <f aca="false">SUM(D79:D84)</f>
        <v>0</v>
      </c>
      <c r="E78" s="32" t="n">
        <f aca="false">SUM(E79:E84)</f>
        <v>42</v>
      </c>
      <c r="F78" s="32" t="n">
        <f aca="false">SUM(F79:F84)</f>
        <v>0</v>
      </c>
      <c r="G78" s="32" t="n">
        <f aca="false">SUM(G79:G84)</f>
        <v>0</v>
      </c>
      <c r="H78" s="26" t="n">
        <f aca="false">F78+J78+K78</f>
        <v>0</v>
      </c>
      <c r="I78" s="32" t="n">
        <f aca="false">SUM(I79:I84)</f>
        <v>0</v>
      </c>
      <c r="J78" s="32" t="n">
        <f aca="false">SUM(J79:J84)</f>
        <v>0</v>
      </c>
      <c r="K78" s="32" t="n">
        <f aca="false">SUM(K79:K84)</f>
        <v>0</v>
      </c>
      <c r="L78" s="32" t="n">
        <f aca="false">SUM(L79:L84)</f>
        <v>0</v>
      </c>
      <c r="M78" s="11"/>
    </row>
    <row r="79" s="40" customFormat="true" ht="12" hidden="false" customHeight="true" outlineLevel="0" collapsed="false">
      <c r="A79" s="41" t="n">
        <v>1</v>
      </c>
      <c r="B79" s="28" t="s">
        <v>100</v>
      </c>
      <c r="C79" s="29" t="n">
        <v>1857</v>
      </c>
      <c r="D79" s="29" t="n">
        <f aca="false">VLOOKUP(B79,透视表!$A:$I,2,0)</f>
        <v>0</v>
      </c>
      <c r="E79" s="29" t="n">
        <f aca="false">VLOOKUP(B79,透视表!$A:$I,3,0)</f>
        <v>15</v>
      </c>
      <c r="F79" s="29" t="n">
        <f aca="false">VLOOKUP(B79,透视表!$A:$I,4,0)</f>
        <v>0</v>
      </c>
      <c r="G79" s="29" t="n">
        <f aca="false">VLOOKUP(B79,透视表!$A:$I,5,0)</f>
        <v>0</v>
      </c>
      <c r="H79" s="21" t="n">
        <f aca="false">F79+J79+K79</f>
        <v>0</v>
      </c>
      <c r="I79" s="29" t="n">
        <f aca="false">VLOOKUP(B79,透视表!$A:$I,6,0)</f>
        <v>0</v>
      </c>
      <c r="J79" s="29" t="n">
        <f aca="false">VLOOKUP(B79,透视表!$A:$I,7,0)</f>
        <v>0</v>
      </c>
      <c r="K79" s="29" t="n">
        <f aca="false">VLOOKUP(B79,透视表!$A:$I,8,0)</f>
        <v>0</v>
      </c>
      <c r="L79" s="29" t="n">
        <f aca="false">VLOOKUP(B79,透视表!$A:$I,9,0)</f>
        <v>0</v>
      </c>
      <c r="M79" s="11"/>
    </row>
    <row r="80" s="40" customFormat="true" ht="12" hidden="false" customHeight="true" outlineLevel="0" collapsed="false">
      <c r="A80" s="41" t="n">
        <v>2</v>
      </c>
      <c r="B80" s="28" t="s">
        <v>101</v>
      </c>
      <c r="C80" s="29" t="n">
        <v>723</v>
      </c>
      <c r="D80" s="29" t="n">
        <f aca="false">VLOOKUP(B80,透视表!$A:$I,2,0)</f>
        <v>0</v>
      </c>
      <c r="E80" s="29" t="n">
        <f aca="false">VLOOKUP(B80,透视表!$A:$I,3,0)</f>
        <v>6</v>
      </c>
      <c r="F80" s="29" t="n">
        <f aca="false">VLOOKUP(B80,透视表!$A:$I,4,0)</f>
        <v>0</v>
      </c>
      <c r="G80" s="29" t="n">
        <f aca="false">VLOOKUP(B80,透视表!$A:$I,5,0)</f>
        <v>0</v>
      </c>
      <c r="H80" s="21" t="n">
        <f aca="false">F80+J80+K80</f>
        <v>0</v>
      </c>
      <c r="I80" s="29" t="n">
        <f aca="false">VLOOKUP(B80,透视表!$A:$I,6,0)</f>
        <v>0</v>
      </c>
      <c r="J80" s="29" t="n">
        <f aca="false">VLOOKUP(B80,透视表!$A:$I,7,0)</f>
        <v>0</v>
      </c>
      <c r="K80" s="29" t="n">
        <f aca="false">VLOOKUP(B80,透视表!$A:$I,8,0)</f>
        <v>0</v>
      </c>
      <c r="L80" s="29" t="n">
        <f aca="false">VLOOKUP(B80,透视表!$A:$I,9,0)</f>
        <v>0</v>
      </c>
      <c r="M80" s="11"/>
    </row>
    <row r="81" s="40" customFormat="true" ht="12" hidden="false" customHeight="true" outlineLevel="0" collapsed="false">
      <c r="A81" s="31" t="n">
        <v>3</v>
      </c>
      <c r="B81" s="28" t="s">
        <v>102</v>
      </c>
      <c r="C81" s="29" t="n">
        <v>526</v>
      </c>
      <c r="D81" s="29" t="n">
        <f aca="false">VLOOKUP(B81,透视表!$A:$I,2,0)</f>
        <v>0</v>
      </c>
      <c r="E81" s="29" t="n">
        <f aca="false">VLOOKUP(B81,透视表!$A:$I,3,0)</f>
        <v>3</v>
      </c>
      <c r="F81" s="29" t="n">
        <f aca="false">VLOOKUP(B81,透视表!$A:$I,4,0)</f>
        <v>0</v>
      </c>
      <c r="G81" s="29" t="n">
        <f aca="false">VLOOKUP(B81,透视表!$A:$I,5,0)</f>
        <v>0</v>
      </c>
      <c r="H81" s="21" t="n">
        <f aca="false">F81+J81+K81</f>
        <v>0</v>
      </c>
      <c r="I81" s="29" t="n">
        <f aca="false">VLOOKUP(B81,透视表!$A:$I,6,0)</f>
        <v>0</v>
      </c>
      <c r="J81" s="29" t="n">
        <f aca="false">VLOOKUP(B81,透视表!$A:$I,7,0)</f>
        <v>0</v>
      </c>
      <c r="K81" s="29" t="n">
        <f aca="false">VLOOKUP(B81,透视表!$A:$I,8,0)</f>
        <v>0</v>
      </c>
      <c r="L81" s="29" t="n">
        <f aca="false">VLOOKUP(B81,透视表!$A:$I,9,0)</f>
        <v>0</v>
      </c>
      <c r="M81" s="11"/>
    </row>
    <row r="82" s="40" customFormat="true" ht="12" hidden="false" customHeight="true" outlineLevel="0" collapsed="false">
      <c r="A82" s="41" t="n">
        <v>4</v>
      </c>
      <c r="B82" s="28" t="s">
        <v>103</v>
      </c>
      <c r="C82" s="29" t="n">
        <v>1314</v>
      </c>
      <c r="D82" s="29" t="n">
        <f aca="false">VLOOKUP(B82,透视表!$A:$I,2,0)</f>
        <v>0</v>
      </c>
      <c r="E82" s="29" t="n">
        <f aca="false">VLOOKUP(B82,透视表!$A:$I,3,0)</f>
        <v>9</v>
      </c>
      <c r="F82" s="29" t="n">
        <f aca="false">VLOOKUP(B82,透视表!$A:$I,4,0)</f>
        <v>0</v>
      </c>
      <c r="G82" s="29" t="n">
        <f aca="false">VLOOKUP(B82,透视表!$A:$I,5,0)</f>
        <v>0</v>
      </c>
      <c r="H82" s="21" t="n">
        <f aca="false">F82+J82+K82</f>
        <v>0</v>
      </c>
      <c r="I82" s="29" t="n">
        <f aca="false">VLOOKUP(B82,透视表!$A:$I,6,0)</f>
        <v>0</v>
      </c>
      <c r="J82" s="29" t="n">
        <f aca="false">VLOOKUP(B82,透视表!$A:$I,7,0)</f>
        <v>0</v>
      </c>
      <c r="K82" s="29" t="n">
        <f aca="false">VLOOKUP(B82,透视表!$A:$I,8,0)</f>
        <v>0</v>
      </c>
      <c r="L82" s="29" t="n">
        <f aca="false">VLOOKUP(B82,透视表!$A:$I,9,0)</f>
        <v>0</v>
      </c>
      <c r="M82" s="11"/>
    </row>
    <row r="83" s="40" customFormat="true" ht="12" hidden="false" customHeight="true" outlineLevel="0" collapsed="false">
      <c r="A83" s="41" t="n">
        <v>5</v>
      </c>
      <c r="B83" s="28" t="s">
        <v>104</v>
      </c>
      <c r="C83" s="29" t="n">
        <v>1236</v>
      </c>
      <c r="D83" s="29" t="n">
        <f aca="false">VLOOKUP(B83,透视表!$A:$I,2,0)</f>
        <v>0</v>
      </c>
      <c r="E83" s="29" t="n">
        <f aca="false">VLOOKUP(B83,透视表!$A:$I,3,0)</f>
        <v>5</v>
      </c>
      <c r="F83" s="29" t="n">
        <f aca="false">VLOOKUP(B83,透视表!$A:$I,4,0)</f>
        <v>0</v>
      </c>
      <c r="G83" s="29" t="n">
        <f aca="false">VLOOKUP(B83,透视表!$A:$I,5,0)</f>
        <v>0</v>
      </c>
      <c r="H83" s="21" t="n">
        <f aca="false">F83+J83+K83</f>
        <v>0</v>
      </c>
      <c r="I83" s="29" t="n">
        <f aca="false">VLOOKUP(B83,透视表!$A:$I,6,0)</f>
        <v>0</v>
      </c>
      <c r="J83" s="29" t="n">
        <f aca="false">VLOOKUP(B83,透视表!$A:$I,7,0)</f>
        <v>0</v>
      </c>
      <c r="K83" s="29" t="n">
        <f aca="false">VLOOKUP(B83,透视表!$A:$I,8,0)</f>
        <v>0</v>
      </c>
      <c r="L83" s="29" t="n">
        <f aca="false">VLOOKUP(B83,透视表!$A:$I,9,0)</f>
        <v>0</v>
      </c>
      <c r="M83" s="11"/>
    </row>
    <row r="84" s="40" customFormat="true" ht="12" hidden="false" customHeight="true" outlineLevel="0" collapsed="false">
      <c r="A84" s="41" t="n">
        <v>6</v>
      </c>
      <c r="B84" s="28" t="s">
        <v>105</v>
      </c>
      <c r="C84" s="29" t="n">
        <v>544</v>
      </c>
      <c r="D84" s="29" t="n">
        <f aca="false">VLOOKUP(B84,透视表!$A:$I,2,0)</f>
        <v>0</v>
      </c>
      <c r="E84" s="29" t="n">
        <f aca="false">VLOOKUP(B84,透视表!$A:$I,3,0)</f>
        <v>4</v>
      </c>
      <c r="F84" s="29" t="n">
        <f aca="false">VLOOKUP(B84,透视表!$A:$I,4,0)</f>
        <v>0</v>
      </c>
      <c r="G84" s="29" t="n">
        <f aca="false">VLOOKUP(B84,透视表!$A:$I,5,0)</f>
        <v>0</v>
      </c>
      <c r="H84" s="21" t="n">
        <f aca="false">F84+J84+K84</f>
        <v>0</v>
      </c>
      <c r="I84" s="29" t="n">
        <f aca="false">VLOOKUP(B84,透视表!$A:$I,6,0)</f>
        <v>0</v>
      </c>
      <c r="J84" s="29" t="n">
        <f aca="false">VLOOKUP(B84,透视表!$A:$I,7,0)</f>
        <v>0</v>
      </c>
      <c r="K84" s="29" t="n">
        <f aca="false">VLOOKUP(B84,透视表!$A:$I,8,0)</f>
        <v>0</v>
      </c>
      <c r="L84" s="29" t="n">
        <f aca="false">VLOOKUP(B84,透视表!$A:$I,9,0)</f>
        <v>0</v>
      </c>
      <c r="M84" s="11"/>
    </row>
    <row r="85" customFormat="false" ht="12" hidden="false" customHeight="true" outlineLevel="0" collapsed="false">
      <c r="A85" s="42" t="s">
        <v>106</v>
      </c>
      <c r="B85" s="43" t="s">
        <v>107</v>
      </c>
      <c r="C85" s="25" t="n">
        <v>1790</v>
      </c>
      <c r="D85" s="25" t="n">
        <f aca="false">SUM(D86:D88)</f>
        <v>0</v>
      </c>
      <c r="E85" s="25" t="n">
        <f aca="false">SUM(E86:E88)</f>
        <v>70</v>
      </c>
      <c r="F85" s="38" t="n">
        <f aca="false">SUM(F86:F88)</f>
        <v>0</v>
      </c>
      <c r="G85" s="25" t="n">
        <f aca="false">SUM(G86:G88)</f>
        <v>0</v>
      </c>
      <c r="H85" s="26" t="n">
        <f aca="false">F85+J85+K85</f>
        <v>0</v>
      </c>
      <c r="I85" s="25" t="n">
        <f aca="false">SUM(I86:I88)</f>
        <v>0</v>
      </c>
      <c r="J85" s="38" t="n">
        <f aca="false">SUM(J86:J88)</f>
        <v>0</v>
      </c>
      <c r="K85" s="38" t="n">
        <f aca="false">SUM(K86:K88)</f>
        <v>0</v>
      </c>
      <c r="L85" s="25" t="n">
        <f aca="false">SUM(L86:L88)</f>
        <v>0</v>
      </c>
      <c r="M85" s="11"/>
    </row>
    <row r="86" customFormat="false" ht="12" hidden="false" customHeight="true" outlineLevel="0" collapsed="false">
      <c r="A86" s="41" t="n">
        <v>1</v>
      </c>
      <c r="B86" s="30" t="s">
        <v>108</v>
      </c>
      <c r="C86" s="29" t="n">
        <v>221</v>
      </c>
      <c r="D86" s="29" t="n">
        <f aca="false">VLOOKUP(B86,透视表!$A:$I,2,0)</f>
        <v>0</v>
      </c>
      <c r="E86" s="29" t="n">
        <f aca="false">VLOOKUP(B86,透视表!$A:$I,3,0)</f>
        <v>9</v>
      </c>
      <c r="F86" s="36" t="n">
        <f aca="false">VLOOKUP(B86,透视表!$A:$I,4,0)</f>
        <v>0</v>
      </c>
      <c r="G86" s="29" t="n">
        <f aca="false">VLOOKUP(B86,透视表!$A:$I,5,0)</f>
        <v>0</v>
      </c>
      <c r="H86" s="21" t="n">
        <f aca="false">F86+J86+K86</f>
        <v>0</v>
      </c>
      <c r="I86" s="29" t="n">
        <f aca="false">VLOOKUP(B86,透视表!$A:$I,6,0)</f>
        <v>0</v>
      </c>
      <c r="J86" s="36" t="n">
        <f aca="false">VLOOKUP(B86,透视表!$A:$I,7,0)</f>
        <v>0</v>
      </c>
      <c r="K86" s="36" t="n">
        <f aca="false">VLOOKUP(B86,透视表!$A:$I,8,0)</f>
        <v>0</v>
      </c>
      <c r="L86" s="29" t="n">
        <f aca="false">VLOOKUP(B86,透视表!$A:$I,9,0)</f>
        <v>0</v>
      </c>
      <c r="M86" s="11"/>
    </row>
    <row r="87" customFormat="false" ht="12" hidden="false" customHeight="true" outlineLevel="0" collapsed="false">
      <c r="A87" s="41" t="n">
        <v>2</v>
      </c>
      <c r="B87" s="30" t="s">
        <v>109</v>
      </c>
      <c r="C87" s="29" t="n">
        <v>1019</v>
      </c>
      <c r="D87" s="29" t="n">
        <f aca="false">VLOOKUP(B87,透视表!$A:$I,2,0)</f>
        <v>0</v>
      </c>
      <c r="E87" s="29" t="n">
        <f aca="false">VLOOKUP(B87,透视表!$A:$I,3,0)</f>
        <v>32</v>
      </c>
      <c r="F87" s="36" t="n">
        <f aca="false">VLOOKUP(B87,透视表!$A:$I,4,0)</f>
        <v>0</v>
      </c>
      <c r="G87" s="29" t="n">
        <f aca="false">VLOOKUP(B87,透视表!$A:$I,5,0)</f>
        <v>0</v>
      </c>
      <c r="H87" s="21" t="n">
        <f aca="false">F87+J87+K87</f>
        <v>0</v>
      </c>
      <c r="I87" s="29" t="n">
        <f aca="false">VLOOKUP(B87,透视表!$A:$I,6,0)</f>
        <v>0</v>
      </c>
      <c r="J87" s="36" t="n">
        <f aca="false">VLOOKUP(B87,透视表!$A:$I,7,0)</f>
        <v>0</v>
      </c>
      <c r="K87" s="36" t="n">
        <f aca="false">VLOOKUP(B87,透视表!$A:$I,8,0)</f>
        <v>0</v>
      </c>
      <c r="L87" s="29" t="n">
        <f aca="false">VLOOKUP(B87,透视表!$A:$I,9,0)</f>
        <v>0</v>
      </c>
      <c r="M87" s="11"/>
    </row>
    <row r="88" customFormat="false" ht="12" hidden="false" customHeight="true" outlineLevel="0" collapsed="false">
      <c r="A88" s="41" t="n">
        <v>3</v>
      </c>
      <c r="B88" s="30" t="s">
        <v>110</v>
      </c>
      <c r="C88" s="29" t="n">
        <v>550</v>
      </c>
      <c r="D88" s="29" t="n">
        <f aca="false">VLOOKUP(B88,透视表!$A:$I,2,0)</f>
        <v>0</v>
      </c>
      <c r="E88" s="29" t="n">
        <f aca="false">VLOOKUP(B88,透视表!$A:$I,3,0)</f>
        <v>29</v>
      </c>
      <c r="F88" s="36" t="n">
        <f aca="false">VLOOKUP(B88,透视表!$A:$I,4,0)</f>
        <v>0</v>
      </c>
      <c r="G88" s="29" t="n">
        <f aca="false">VLOOKUP(B88,透视表!$A:$I,5,0)</f>
        <v>0</v>
      </c>
      <c r="H88" s="21" t="n">
        <f aca="false">F88+J88+K88</f>
        <v>0</v>
      </c>
      <c r="I88" s="29" t="n">
        <f aca="false">VLOOKUP(B88,透视表!$A:$I,6,0)</f>
        <v>0</v>
      </c>
      <c r="J88" s="36" t="n">
        <f aca="false">VLOOKUP(B88,透视表!$A:$I,7,0)</f>
        <v>0</v>
      </c>
      <c r="K88" s="36" t="n">
        <f aca="false">VLOOKUP(B88,透视表!$A:$I,8,0)</f>
        <v>0</v>
      </c>
      <c r="L88" s="29" t="n">
        <f aca="false">VLOOKUP(B88,透视表!$A:$I,9,0)</f>
        <v>0</v>
      </c>
      <c r="M88" s="11"/>
    </row>
    <row r="89" customFormat="false" ht="12" hidden="false" customHeight="true" outlineLevel="0" collapsed="false">
      <c r="A89" s="24" t="s">
        <v>111</v>
      </c>
      <c r="B89" s="24" t="s">
        <v>112</v>
      </c>
      <c r="C89" s="32" t="n">
        <v>2800</v>
      </c>
      <c r="D89" s="32" t="n">
        <f aca="false">SUM(D90:D93)</f>
        <v>0</v>
      </c>
      <c r="E89" s="32" t="n">
        <f aca="false">SUM(E90:E93)</f>
        <v>26</v>
      </c>
      <c r="F89" s="32" t="n">
        <f aca="false">SUM(F90:F93)</f>
        <v>0</v>
      </c>
      <c r="G89" s="32" t="n">
        <f aca="false">SUM(G90:G93)</f>
        <v>0</v>
      </c>
      <c r="H89" s="26" t="n">
        <f aca="false">F89+J89+K89</f>
        <v>0</v>
      </c>
      <c r="I89" s="32" t="n">
        <f aca="false">SUM(I90:I93)</f>
        <v>0</v>
      </c>
      <c r="J89" s="32" t="n">
        <f aca="false">SUM(J90:J93)</f>
        <v>0</v>
      </c>
      <c r="K89" s="32" t="n">
        <f aca="false">SUM(K90:K93)</f>
        <v>0</v>
      </c>
      <c r="L89" s="32" t="n">
        <f aca="false">SUM(L90:L93)</f>
        <v>0</v>
      </c>
      <c r="M89" s="11"/>
    </row>
    <row r="90" customFormat="false" ht="12" hidden="false" customHeight="true" outlineLevel="0" collapsed="false">
      <c r="A90" s="41" t="n">
        <v>1</v>
      </c>
      <c r="B90" s="28" t="s">
        <v>113</v>
      </c>
      <c r="C90" s="29" t="n">
        <v>887</v>
      </c>
      <c r="D90" s="29" t="n">
        <f aca="false">VLOOKUP(B90,透视表!$A:$I,2,0)</f>
        <v>0</v>
      </c>
      <c r="E90" s="29" t="n">
        <f aca="false">VLOOKUP(B90,透视表!$A:$I,3,0)</f>
        <v>5</v>
      </c>
      <c r="F90" s="29" t="n">
        <f aca="false">VLOOKUP(B90,透视表!$A:$I,4,0)</f>
        <v>0</v>
      </c>
      <c r="G90" s="29" t="n">
        <f aca="false">VLOOKUP(B90,透视表!$A:$I,5,0)</f>
        <v>0</v>
      </c>
      <c r="H90" s="21" t="n">
        <f aca="false">F90+J90+K90</f>
        <v>0</v>
      </c>
      <c r="I90" s="29" t="n">
        <f aca="false">VLOOKUP(B90,透视表!$A:$I,6,0)</f>
        <v>0</v>
      </c>
      <c r="J90" s="29" t="n">
        <f aca="false">VLOOKUP(B90,透视表!$A:$I,7,0)</f>
        <v>0</v>
      </c>
      <c r="K90" s="29" t="n">
        <f aca="false">VLOOKUP(B90,透视表!$A:$I,8,0)</f>
        <v>0</v>
      </c>
      <c r="L90" s="29" t="n">
        <f aca="false">VLOOKUP(B90,透视表!$A:$I,9,0)</f>
        <v>0</v>
      </c>
      <c r="M90" s="11"/>
    </row>
    <row r="91" customFormat="false" ht="12" hidden="false" customHeight="true" outlineLevel="0" collapsed="false">
      <c r="A91" s="41" t="n">
        <v>2</v>
      </c>
      <c r="B91" s="28" t="s">
        <v>114</v>
      </c>
      <c r="C91" s="29" t="n">
        <v>713.78</v>
      </c>
      <c r="D91" s="29" t="n">
        <f aca="false">VLOOKUP(B91,透视表!$A:$I,2,0)</f>
        <v>0</v>
      </c>
      <c r="E91" s="29" t="n">
        <f aca="false">VLOOKUP(B91,透视表!$A:$I,3,0)</f>
        <v>7</v>
      </c>
      <c r="F91" s="29" t="n">
        <f aca="false">VLOOKUP(B91,透视表!$A:$I,4,0)</f>
        <v>0</v>
      </c>
      <c r="G91" s="29" t="n">
        <f aca="false">VLOOKUP(B91,透视表!$A:$I,5,0)</f>
        <v>0</v>
      </c>
      <c r="H91" s="21" t="n">
        <f aca="false">F91+J91+K91</f>
        <v>0</v>
      </c>
      <c r="I91" s="29" t="n">
        <f aca="false">VLOOKUP(B91,透视表!$A:$I,6,0)</f>
        <v>0</v>
      </c>
      <c r="J91" s="29" t="n">
        <f aca="false">VLOOKUP(B91,透视表!$A:$I,7,0)</f>
        <v>0</v>
      </c>
      <c r="K91" s="29" t="n">
        <f aca="false">VLOOKUP(B91,透视表!$A:$I,8,0)</f>
        <v>0</v>
      </c>
      <c r="L91" s="29" t="n">
        <f aca="false">VLOOKUP(B91,透视表!$A:$I,9,0)</f>
        <v>0</v>
      </c>
      <c r="M91" s="11"/>
    </row>
    <row r="92" customFormat="false" ht="12" hidden="false" customHeight="true" outlineLevel="0" collapsed="false">
      <c r="A92" s="41" t="n">
        <v>3</v>
      </c>
      <c r="B92" s="28" t="s">
        <v>115</v>
      </c>
      <c r="C92" s="29" t="n">
        <v>878.22</v>
      </c>
      <c r="D92" s="29" t="n">
        <f aca="false">VLOOKUP(B92,透视表!$A:$I,2,0)</f>
        <v>0</v>
      </c>
      <c r="E92" s="29" t="n">
        <f aca="false">VLOOKUP(B92,透视表!$A:$I,3,0)</f>
        <v>7</v>
      </c>
      <c r="F92" s="29" t="n">
        <f aca="false">VLOOKUP(B92,透视表!$A:$I,4,0)</f>
        <v>0</v>
      </c>
      <c r="G92" s="29" t="n">
        <f aca="false">VLOOKUP(B92,透视表!$A:$I,5,0)</f>
        <v>0</v>
      </c>
      <c r="H92" s="21" t="n">
        <f aca="false">F92+J92+K92</f>
        <v>0</v>
      </c>
      <c r="I92" s="29" t="n">
        <f aca="false">VLOOKUP(B92,透视表!$A:$I,6,0)</f>
        <v>0</v>
      </c>
      <c r="J92" s="29" t="n">
        <f aca="false">VLOOKUP(B92,透视表!$A:$I,7,0)</f>
        <v>0</v>
      </c>
      <c r="K92" s="29" t="n">
        <f aca="false">VLOOKUP(B92,透视表!$A:$I,8,0)</f>
        <v>0</v>
      </c>
      <c r="L92" s="29" t="n">
        <f aca="false">VLOOKUP(B92,透视表!$A:$I,9,0)</f>
        <v>0</v>
      </c>
      <c r="M92" s="11"/>
    </row>
    <row r="93" customFormat="false" ht="12" hidden="false" customHeight="true" outlineLevel="0" collapsed="false">
      <c r="A93" s="41" t="n">
        <v>4</v>
      </c>
      <c r="B93" s="28" t="s">
        <v>116</v>
      </c>
      <c r="C93" s="29" t="n">
        <v>321</v>
      </c>
      <c r="D93" s="29" t="n">
        <f aca="false">VLOOKUP(B93,透视表!$A:$I,2,0)</f>
        <v>0</v>
      </c>
      <c r="E93" s="29" t="n">
        <f aca="false">VLOOKUP(B93,透视表!$A:$I,3,0)</f>
        <v>7</v>
      </c>
      <c r="F93" s="29" t="n">
        <f aca="false">VLOOKUP(B93,透视表!$A:$I,4,0)</f>
        <v>0</v>
      </c>
      <c r="G93" s="29" t="n">
        <f aca="false">VLOOKUP(B93,透视表!$A:$I,5,0)</f>
        <v>0</v>
      </c>
      <c r="H93" s="21" t="n">
        <f aca="false">F93+J93+K93</f>
        <v>0</v>
      </c>
      <c r="I93" s="29" t="n">
        <f aca="false">VLOOKUP(B93,透视表!$A:$I,6,0)</f>
        <v>0</v>
      </c>
      <c r="J93" s="29" t="n">
        <f aca="false">VLOOKUP(B93,透视表!$A:$I,7,0)</f>
        <v>0</v>
      </c>
      <c r="K93" s="29" t="n">
        <f aca="false">VLOOKUP(B93,透视表!$A:$I,8,0)</f>
        <v>0</v>
      </c>
      <c r="L93" s="29" t="n">
        <f aca="false">VLOOKUP(B93,透视表!$A:$I,9,0)</f>
        <v>0</v>
      </c>
      <c r="M93" s="11"/>
    </row>
    <row r="94" customFormat="false" ht="12" hidden="false" customHeight="true" outlineLevel="0" collapsed="false">
      <c r="A94" s="42" t="s">
        <v>117</v>
      </c>
      <c r="B94" s="24" t="s">
        <v>118</v>
      </c>
      <c r="C94" s="25" t="n">
        <v>8207.51</v>
      </c>
      <c r="D94" s="25" t="n">
        <f aca="false">SUM(D95:D108)</f>
        <v>0</v>
      </c>
      <c r="E94" s="32" t="n">
        <f aca="false">SUM(E95:E108)</f>
        <v>47</v>
      </c>
      <c r="F94" s="34" t="n">
        <f aca="false">SUM(F95:F108)</f>
        <v>0</v>
      </c>
      <c r="G94" s="25" t="n">
        <f aca="false">SUM(G95:G108)</f>
        <v>0</v>
      </c>
      <c r="H94" s="26" t="n">
        <f aca="false">F94+J94+K94</f>
        <v>0</v>
      </c>
      <c r="I94" s="25" t="n">
        <f aca="false">SUM(I95:I108)</f>
        <v>0</v>
      </c>
      <c r="J94" s="38" t="n">
        <f aca="false">SUM(J95:J108)</f>
        <v>0</v>
      </c>
      <c r="K94" s="38" t="n">
        <f aca="false">SUM(K95:K108)</f>
        <v>0</v>
      </c>
      <c r="L94" s="25" t="n">
        <f aca="false">SUM(L95:L108)</f>
        <v>0</v>
      </c>
      <c r="M94" s="11" t="n">
        <v>47</v>
      </c>
    </row>
    <row r="95" s="45" customFormat="true" ht="12" hidden="false" customHeight="true" outlineLevel="0" collapsed="false">
      <c r="A95" s="41" t="n">
        <v>1</v>
      </c>
      <c r="B95" s="30" t="s">
        <v>119</v>
      </c>
      <c r="C95" s="29" t="n">
        <v>308</v>
      </c>
      <c r="D95" s="29" t="n">
        <f aca="false">VLOOKUP(B95,透视表!$A:$I,2,0)</f>
        <v>0</v>
      </c>
      <c r="E95" s="29" t="n">
        <f aca="false">VLOOKUP(B95,透视表!$A:$I,3,0)</f>
        <v>3</v>
      </c>
      <c r="F95" s="36" t="n">
        <f aca="false">VLOOKUP(B95,透视表!$A:$I,4,0)</f>
        <v>0</v>
      </c>
      <c r="G95" s="29" t="n">
        <f aca="false">VLOOKUP(B95,透视表!$A:$I,5,0)</f>
        <v>0</v>
      </c>
      <c r="H95" s="21" t="n">
        <f aca="false">F95+J95+K95</f>
        <v>0</v>
      </c>
      <c r="I95" s="29" t="n">
        <f aca="false">VLOOKUP(B95,透视表!$A:$I,6,0)</f>
        <v>0</v>
      </c>
      <c r="J95" s="36" t="n">
        <f aca="false">VLOOKUP(B95,透视表!$A:$I,7,0)</f>
        <v>0</v>
      </c>
      <c r="K95" s="36" t="n">
        <f aca="false">VLOOKUP(B95,透视表!$A:$I,8,0)</f>
        <v>0</v>
      </c>
      <c r="L95" s="29" t="n">
        <f aca="false">VLOOKUP(B95,透视表!$A:$I,9,0)</f>
        <v>0</v>
      </c>
      <c r="M95" s="44"/>
    </row>
    <row r="96" s="45" customFormat="true" ht="12" hidden="false" customHeight="true" outlineLevel="0" collapsed="false">
      <c r="A96" s="31" t="n">
        <v>2</v>
      </c>
      <c r="B96" s="31" t="s">
        <v>120</v>
      </c>
      <c r="C96" s="29" t="n">
        <v>482</v>
      </c>
      <c r="D96" s="29" t="n">
        <f aca="false">VLOOKUP(B96,透视表!$A:$I,2,0)</f>
        <v>0</v>
      </c>
      <c r="E96" s="29" t="n">
        <f aca="false">VLOOKUP(B96,透视表!$A:$I,3,0)</f>
        <v>1</v>
      </c>
      <c r="F96" s="29" t="n">
        <f aca="false">VLOOKUP(B96,透视表!$A:$I,4,0)</f>
        <v>0</v>
      </c>
      <c r="G96" s="29" t="n">
        <f aca="false">VLOOKUP(B96,透视表!$A:$I,5,0)</f>
        <v>0</v>
      </c>
      <c r="H96" s="21" t="n">
        <f aca="false">F96+J96+K96</f>
        <v>0</v>
      </c>
      <c r="I96" s="29" t="n">
        <f aca="false">VLOOKUP(B96,透视表!$A:$I,6,0)</f>
        <v>0</v>
      </c>
      <c r="J96" s="29" t="n">
        <f aca="false">VLOOKUP(B96,透视表!$A:$I,7,0)</f>
        <v>0</v>
      </c>
      <c r="K96" s="29" t="n">
        <f aca="false">VLOOKUP(B96,透视表!$A:$I,8,0)</f>
        <v>0</v>
      </c>
      <c r="L96" s="29" t="n">
        <f aca="false">VLOOKUP(B96,透视表!$A:$I,9,0)</f>
        <v>0</v>
      </c>
      <c r="M96" s="44"/>
    </row>
    <row r="97" s="45" customFormat="true" ht="12" hidden="false" customHeight="true" outlineLevel="0" collapsed="false">
      <c r="A97" s="41" t="n">
        <v>3</v>
      </c>
      <c r="B97" s="31" t="s">
        <v>121</v>
      </c>
      <c r="C97" s="29" t="n">
        <v>369.71</v>
      </c>
      <c r="D97" s="29" t="n">
        <f aca="false">VLOOKUP(B97,透视表!$A:$I,2,0)</f>
        <v>0</v>
      </c>
      <c r="E97" s="29" t="n">
        <f aca="false">VLOOKUP(B97,透视表!$A:$I,3,0)</f>
        <v>3</v>
      </c>
      <c r="F97" s="36" t="n">
        <f aca="false">VLOOKUP(B97,透视表!$A:$I,4,0)</f>
        <v>0</v>
      </c>
      <c r="G97" s="29" t="n">
        <f aca="false">VLOOKUP(B97,透视表!$A:$I,5,0)</f>
        <v>0</v>
      </c>
      <c r="H97" s="21" t="n">
        <f aca="false">F97+J97+K97</f>
        <v>0</v>
      </c>
      <c r="I97" s="29" t="n">
        <f aca="false">VLOOKUP(B97,透视表!$A:$I,6,0)</f>
        <v>0</v>
      </c>
      <c r="J97" s="36" t="n">
        <f aca="false">VLOOKUP(B97,透视表!$A:$I,7,0)</f>
        <v>0</v>
      </c>
      <c r="K97" s="36" t="n">
        <f aca="false">VLOOKUP(B97,透视表!$A:$I,8,0)</f>
        <v>0</v>
      </c>
      <c r="L97" s="29" t="n">
        <f aca="false">VLOOKUP(B97,透视表!$A:$I,9,0)</f>
        <v>0</v>
      </c>
      <c r="M97" s="44"/>
    </row>
    <row r="98" s="45" customFormat="true" ht="12" hidden="false" customHeight="true" outlineLevel="0" collapsed="false">
      <c r="A98" s="41" t="n">
        <v>4</v>
      </c>
      <c r="B98" s="30" t="s">
        <v>122</v>
      </c>
      <c r="C98" s="29" t="n">
        <v>665</v>
      </c>
      <c r="D98" s="29" t="n">
        <f aca="false">VLOOKUP(B98,透视表!$A:$I,2,0)</f>
        <v>0</v>
      </c>
      <c r="E98" s="29" t="n">
        <f aca="false">VLOOKUP(B98,透视表!$A:$I,3,0)</f>
        <v>3</v>
      </c>
      <c r="F98" s="36" t="n">
        <f aca="false">VLOOKUP(B98,透视表!$A:$I,4,0)</f>
        <v>0</v>
      </c>
      <c r="G98" s="29" t="n">
        <f aca="false">VLOOKUP(B98,透视表!$A:$I,5,0)</f>
        <v>0</v>
      </c>
      <c r="H98" s="21" t="n">
        <f aca="false">F98+J98+K98</f>
        <v>0</v>
      </c>
      <c r="I98" s="29" t="n">
        <f aca="false">VLOOKUP(B98,透视表!$A:$I,6,0)</f>
        <v>0</v>
      </c>
      <c r="J98" s="36" t="n">
        <f aca="false">VLOOKUP(B98,透视表!$A:$I,7,0)</f>
        <v>0</v>
      </c>
      <c r="K98" s="36" t="n">
        <f aca="false">VLOOKUP(B98,透视表!$A:$I,8,0)</f>
        <v>0</v>
      </c>
      <c r="L98" s="29" t="n">
        <f aca="false">VLOOKUP(B98,透视表!$A:$I,9,0)</f>
        <v>0</v>
      </c>
      <c r="M98" s="44"/>
    </row>
    <row r="99" s="45" customFormat="true" ht="12" hidden="false" customHeight="true" outlineLevel="0" collapsed="false">
      <c r="A99" s="41" t="n">
        <v>5</v>
      </c>
      <c r="B99" s="31" t="s">
        <v>123</v>
      </c>
      <c r="C99" s="29" t="n">
        <v>652</v>
      </c>
      <c r="D99" s="29" t="n">
        <f aca="false">VLOOKUP(B99,透视表!$A:$I,2,0)</f>
        <v>0</v>
      </c>
      <c r="E99" s="29" t="n">
        <f aca="false">VLOOKUP(B99,透视表!$A:$I,3,0)</f>
        <v>5</v>
      </c>
      <c r="F99" s="29" t="n">
        <f aca="false">VLOOKUP(B99,透视表!$A:$I,4,0)</f>
        <v>0</v>
      </c>
      <c r="G99" s="29" t="n">
        <f aca="false">VLOOKUP(B99,透视表!$A:$I,5,0)</f>
        <v>0</v>
      </c>
      <c r="H99" s="21" t="n">
        <f aca="false">F99+J99+K99</f>
        <v>0</v>
      </c>
      <c r="I99" s="29" t="n">
        <f aca="false">VLOOKUP(B99,透视表!$A:$I,6,0)</f>
        <v>0</v>
      </c>
      <c r="J99" s="29" t="n">
        <f aca="false">VLOOKUP(B99,透视表!$A:$I,7,0)</f>
        <v>0</v>
      </c>
      <c r="K99" s="29" t="n">
        <f aca="false">VLOOKUP(B99,透视表!$A:$I,8,0)</f>
        <v>0</v>
      </c>
      <c r="L99" s="29" t="n">
        <f aca="false">VLOOKUP(B99,透视表!$A:$I,9,0)</f>
        <v>0</v>
      </c>
      <c r="M99" s="44"/>
    </row>
    <row r="100" s="45" customFormat="true" ht="12" hidden="false" customHeight="true" outlineLevel="0" collapsed="false">
      <c r="A100" s="41" t="n">
        <v>6</v>
      </c>
      <c r="B100" s="30" t="s">
        <v>124</v>
      </c>
      <c r="C100" s="29" t="n">
        <v>882</v>
      </c>
      <c r="D100" s="29" t="n">
        <f aca="false">VLOOKUP(B100,透视表!$A:$I,2,0)</f>
        <v>0</v>
      </c>
      <c r="E100" s="29" t="n">
        <f aca="false">VLOOKUP(B100,透视表!$A:$I,3,0)</f>
        <v>2</v>
      </c>
      <c r="F100" s="36" t="n">
        <f aca="false">VLOOKUP(B100,透视表!$A:$I,4,0)</f>
        <v>0</v>
      </c>
      <c r="G100" s="29" t="n">
        <f aca="false">VLOOKUP(B100,透视表!$A:$I,5,0)</f>
        <v>0</v>
      </c>
      <c r="H100" s="21" t="n">
        <f aca="false">F100+J100+K100</f>
        <v>0</v>
      </c>
      <c r="I100" s="29" t="n">
        <f aca="false">VLOOKUP(B100,透视表!$A:$I,6,0)</f>
        <v>0</v>
      </c>
      <c r="J100" s="36" t="n">
        <f aca="false">VLOOKUP(B100,透视表!$A:$I,7,0)</f>
        <v>0</v>
      </c>
      <c r="K100" s="36" t="n">
        <f aca="false">VLOOKUP(B100,透视表!$A:$I,8,0)</f>
        <v>0</v>
      </c>
      <c r="L100" s="29" t="n">
        <f aca="false">VLOOKUP(B100,透视表!$A:$I,9,0)</f>
        <v>0</v>
      </c>
      <c r="M100" s="44"/>
    </row>
    <row r="101" s="45" customFormat="true" ht="12" hidden="false" customHeight="true" outlineLevel="0" collapsed="false">
      <c r="A101" s="41" t="n">
        <v>7</v>
      </c>
      <c r="B101" s="31" t="s">
        <v>125</v>
      </c>
      <c r="C101" s="29" t="n">
        <v>491</v>
      </c>
      <c r="D101" s="29" t="n">
        <f aca="false">VLOOKUP(B101,透视表!$A:$I,2,0)</f>
        <v>0</v>
      </c>
      <c r="E101" s="29" t="n">
        <f aca="false">VLOOKUP(B101,透视表!$A:$I,3,0)</f>
        <v>3</v>
      </c>
      <c r="F101" s="29" t="n">
        <f aca="false">VLOOKUP(B101,透视表!$A:$I,4,0)</f>
        <v>0</v>
      </c>
      <c r="G101" s="29" t="n">
        <f aca="false">VLOOKUP(B101,透视表!$A:$I,5,0)</f>
        <v>0</v>
      </c>
      <c r="H101" s="21" t="n">
        <f aca="false">F101+J101+K101</f>
        <v>0</v>
      </c>
      <c r="I101" s="29" t="n">
        <f aca="false">VLOOKUP(B101,透视表!$A:$I,6,0)</f>
        <v>0</v>
      </c>
      <c r="J101" s="29" t="n">
        <f aca="false">VLOOKUP(B101,透视表!$A:$I,7,0)</f>
        <v>0</v>
      </c>
      <c r="K101" s="29" t="n">
        <f aca="false">VLOOKUP(B101,透视表!$A:$I,8,0)</f>
        <v>0</v>
      </c>
      <c r="L101" s="29" t="n">
        <f aca="false">VLOOKUP(B101,透视表!$A:$I,9,0)</f>
        <v>0</v>
      </c>
      <c r="M101" s="44"/>
    </row>
    <row r="102" s="45" customFormat="true" ht="12" hidden="false" customHeight="true" outlineLevel="0" collapsed="false">
      <c r="A102" s="41" t="n">
        <v>8</v>
      </c>
      <c r="B102" s="30" t="s">
        <v>126</v>
      </c>
      <c r="C102" s="29" t="n">
        <v>580</v>
      </c>
      <c r="D102" s="29" t="n">
        <f aca="false">VLOOKUP(B102,透视表!$A:$I,2,0)</f>
        <v>0</v>
      </c>
      <c r="E102" s="29" t="n">
        <f aca="false">VLOOKUP(B102,透视表!$A:$I,3,0)</f>
        <v>5</v>
      </c>
      <c r="F102" s="36" t="n">
        <f aca="false">VLOOKUP(B102,透视表!$A:$I,4,0)</f>
        <v>0</v>
      </c>
      <c r="G102" s="29" t="n">
        <f aca="false">VLOOKUP(B102,透视表!$A:$I,5,0)</f>
        <v>0</v>
      </c>
      <c r="H102" s="21" t="n">
        <f aca="false">F102+J102+K102</f>
        <v>0</v>
      </c>
      <c r="I102" s="29" t="n">
        <f aca="false">VLOOKUP(B102,透视表!$A:$I,6,0)</f>
        <v>0</v>
      </c>
      <c r="J102" s="36" t="n">
        <f aca="false">VLOOKUP(B102,透视表!$A:$I,7,0)</f>
        <v>0</v>
      </c>
      <c r="K102" s="36" t="n">
        <f aca="false">VLOOKUP(B102,透视表!$A:$I,8,0)</f>
        <v>0</v>
      </c>
      <c r="L102" s="29" t="n">
        <f aca="false">VLOOKUP(B102,透视表!$A:$I,9,0)</f>
        <v>0</v>
      </c>
      <c r="M102" s="44"/>
    </row>
    <row r="103" s="45" customFormat="true" ht="12" hidden="false" customHeight="true" outlineLevel="0" collapsed="false">
      <c r="A103" s="31" t="n">
        <v>9</v>
      </c>
      <c r="B103" s="30" t="s">
        <v>127</v>
      </c>
      <c r="C103" s="29" t="n">
        <v>613</v>
      </c>
      <c r="D103" s="29" t="n">
        <f aca="false">VLOOKUP(B103,透视表!$A:$I,2,0)</f>
        <v>0</v>
      </c>
      <c r="E103" s="29" t="n">
        <f aca="false">VLOOKUP(B103,透视表!$A:$I,3,0)</f>
        <v>2</v>
      </c>
      <c r="F103" s="36" t="n">
        <f aca="false">VLOOKUP(B103,透视表!$A:$I,4,0)</f>
        <v>0</v>
      </c>
      <c r="G103" s="29" t="n">
        <f aca="false">VLOOKUP(B103,透视表!$A:$I,5,0)</f>
        <v>0</v>
      </c>
      <c r="H103" s="21" t="n">
        <f aca="false">F103+J103+K103</f>
        <v>0</v>
      </c>
      <c r="I103" s="29" t="n">
        <f aca="false">VLOOKUP(B103,透视表!$A:$I,6,0)</f>
        <v>0</v>
      </c>
      <c r="J103" s="36" t="n">
        <f aca="false">VLOOKUP(B103,透视表!$A:$I,7,0)</f>
        <v>0</v>
      </c>
      <c r="K103" s="36" t="n">
        <f aca="false">VLOOKUP(B103,透视表!$A:$I,8,0)</f>
        <v>0</v>
      </c>
      <c r="L103" s="29" t="n">
        <f aca="false">VLOOKUP(B103,透视表!$A:$I,9,0)</f>
        <v>0</v>
      </c>
      <c r="M103" s="44"/>
    </row>
    <row r="104" s="45" customFormat="true" ht="12" hidden="false" customHeight="true" outlineLevel="0" collapsed="false">
      <c r="A104" s="31" t="n">
        <v>10</v>
      </c>
      <c r="B104" s="30" t="s">
        <v>128</v>
      </c>
      <c r="C104" s="29" t="n">
        <v>641</v>
      </c>
      <c r="D104" s="29" t="n">
        <f aca="false">VLOOKUP(B104,透视表!$A:$I,2,0)</f>
        <v>0</v>
      </c>
      <c r="E104" s="29" t="n">
        <f aca="false">VLOOKUP(B104,透视表!$A:$I,3,0)</f>
        <v>3</v>
      </c>
      <c r="F104" s="36" t="n">
        <f aca="false">VLOOKUP(B104,透视表!$A:$I,4,0)</f>
        <v>0</v>
      </c>
      <c r="G104" s="29" t="n">
        <f aca="false">VLOOKUP(B104,透视表!$A:$I,5,0)</f>
        <v>0</v>
      </c>
      <c r="H104" s="21" t="n">
        <f aca="false">F104+J104+K104</f>
        <v>0</v>
      </c>
      <c r="I104" s="29" t="n">
        <f aca="false">VLOOKUP(B104,透视表!$A:$I,6,0)</f>
        <v>0</v>
      </c>
      <c r="J104" s="36" t="n">
        <f aca="false">VLOOKUP(B104,透视表!$A:$I,7,0)</f>
        <v>0</v>
      </c>
      <c r="K104" s="36" t="n">
        <f aca="false">VLOOKUP(B104,透视表!$A:$I,8,0)</f>
        <v>0</v>
      </c>
      <c r="L104" s="29" t="n">
        <f aca="false">VLOOKUP(B104,透视表!$A:$I,9,0)</f>
        <v>0</v>
      </c>
      <c r="M104" s="44"/>
    </row>
    <row r="105" s="45" customFormat="true" ht="12" hidden="false" customHeight="true" outlineLevel="0" collapsed="false">
      <c r="A105" s="31" t="n">
        <v>11</v>
      </c>
      <c r="B105" s="30" t="s">
        <v>129</v>
      </c>
      <c r="C105" s="29" t="n">
        <v>597</v>
      </c>
      <c r="D105" s="29" t="n">
        <f aca="false">VLOOKUP(B105,透视表!$A:$I,2,0)</f>
        <v>0</v>
      </c>
      <c r="E105" s="29" t="n">
        <f aca="false">VLOOKUP(B105,透视表!$A:$I,3,0)</f>
        <v>5</v>
      </c>
      <c r="F105" s="36" t="n">
        <f aca="false">VLOOKUP(B105,透视表!$A:$I,4,0)</f>
        <v>0</v>
      </c>
      <c r="G105" s="29" t="n">
        <f aca="false">VLOOKUP(B105,透视表!$A:$I,5,0)</f>
        <v>0</v>
      </c>
      <c r="H105" s="21" t="n">
        <f aca="false">F105+J105+K105</f>
        <v>0</v>
      </c>
      <c r="I105" s="29" t="n">
        <f aca="false">VLOOKUP(B105,透视表!$A:$I,6,0)</f>
        <v>0</v>
      </c>
      <c r="J105" s="36" t="n">
        <f aca="false">VLOOKUP(B105,透视表!$A:$I,7,0)</f>
        <v>0</v>
      </c>
      <c r="K105" s="36" t="n">
        <f aca="false">VLOOKUP(B105,透视表!$A:$I,8,0)</f>
        <v>0</v>
      </c>
      <c r="L105" s="29" t="n">
        <f aca="false">VLOOKUP(B105,透视表!$A:$I,9,0)</f>
        <v>0</v>
      </c>
      <c r="M105" s="44"/>
    </row>
    <row r="106" s="45" customFormat="true" ht="12" hidden="false" customHeight="true" outlineLevel="0" collapsed="false">
      <c r="A106" s="31" t="n">
        <v>12</v>
      </c>
      <c r="B106" s="30" t="s">
        <v>130</v>
      </c>
      <c r="C106" s="29" t="n">
        <v>831</v>
      </c>
      <c r="D106" s="29" t="n">
        <f aca="false">VLOOKUP(B106,透视表!$A:$I,2,0)</f>
        <v>0</v>
      </c>
      <c r="E106" s="29" t="n">
        <f aca="false">VLOOKUP(B106,透视表!$A:$I,3,0)</f>
        <v>3</v>
      </c>
      <c r="F106" s="36" t="n">
        <f aca="false">VLOOKUP(B106,透视表!$A:$I,4,0)</f>
        <v>0</v>
      </c>
      <c r="G106" s="29" t="n">
        <f aca="false">VLOOKUP(B106,透视表!$A:$I,5,0)</f>
        <v>0</v>
      </c>
      <c r="H106" s="21" t="n">
        <f aca="false">F106+J106+K106</f>
        <v>0</v>
      </c>
      <c r="I106" s="29" t="n">
        <f aca="false">VLOOKUP(B106,透视表!$A:$I,6,0)</f>
        <v>0</v>
      </c>
      <c r="J106" s="36" t="n">
        <f aca="false">VLOOKUP(B106,透视表!$A:$I,7,0)</f>
        <v>0</v>
      </c>
      <c r="K106" s="36" t="n">
        <f aca="false">VLOOKUP(B106,透视表!$A:$I,8,0)</f>
        <v>0</v>
      </c>
      <c r="L106" s="29" t="n">
        <f aca="false">VLOOKUP(B106,透视表!$A:$I,9,0)</f>
        <v>0</v>
      </c>
      <c r="M106" s="44"/>
    </row>
    <row r="107" s="45" customFormat="true" ht="12" hidden="false" customHeight="true" outlineLevel="0" collapsed="false">
      <c r="A107" s="31" t="n">
        <v>13</v>
      </c>
      <c r="B107" s="30" t="s">
        <v>131</v>
      </c>
      <c r="C107" s="29" t="n">
        <v>561</v>
      </c>
      <c r="D107" s="29" t="n">
        <f aca="false">VLOOKUP(B107,透视表!$A:$I,2,0)</f>
        <v>0</v>
      </c>
      <c r="E107" s="29" t="n">
        <f aca="false">VLOOKUP(B107,透视表!$A:$I,3,0)</f>
        <v>7</v>
      </c>
      <c r="F107" s="36" t="n">
        <f aca="false">VLOOKUP(B107,透视表!$A:$I,4,0)</f>
        <v>0</v>
      </c>
      <c r="G107" s="29" t="n">
        <f aca="false">VLOOKUP(B107,透视表!$A:$I,5,0)</f>
        <v>0</v>
      </c>
      <c r="H107" s="21" t="n">
        <f aca="false">F107+J107+K107</f>
        <v>0</v>
      </c>
      <c r="I107" s="29" t="n">
        <f aca="false">VLOOKUP(B107,透视表!$A:$I,6,0)</f>
        <v>0</v>
      </c>
      <c r="J107" s="36" t="n">
        <f aca="false">VLOOKUP(B107,透视表!$A:$I,7,0)</f>
        <v>0</v>
      </c>
      <c r="K107" s="36" t="n">
        <f aca="false">VLOOKUP(B107,透视表!$A:$I,8,0)</f>
        <v>0</v>
      </c>
      <c r="L107" s="29" t="n">
        <f aca="false">VLOOKUP(B107,透视表!$A:$I,9,0)</f>
        <v>0</v>
      </c>
      <c r="M107" s="44"/>
    </row>
    <row r="108" s="45" customFormat="true" ht="12" hidden="false" customHeight="true" outlineLevel="0" collapsed="false">
      <c r="A108" s="31" t="n">
        <v>14</v>
      </c>
      <c r="B108" s="31" t="s">
        <v>132</v>
      </c>
      <c r="C108" s="29" t="n">
        <v>534.8</v>
      </c>
      <c r="D108" s="29" t="n">
        <f aca="false">VLOOKUP(B108,透视表!$A:$I,2,0)</f>
        <v>0</v>
      </c>
      <c r="E108" s="29" t="n">
        <f aca="false">VLOOKUP(B108,透视表!$A:$I,3,0)</f>
        <v>2</v>
      </c>
      <c r="F108" s="29" t="n">
        <f aca="false">VLOOKUP(B108,透视表!$A:$I,4,0)</f>
        <v>0</v>
      </c>
      <c r="G108" s="29" t="n">
        <f aca="false">VLOOKUP(B108,透视表!$A:$I,5,0)</f>
        <v>0</v>
      </c>
      <c r="H108" s="21" t="n">
        <f aca="false">F108+J108+K108</f>
        <v>0</v>
      </c>
      <c r="I108" s="29" t="n">
        <f aca="false">VLOOKUP(B108,透视表!$A:$I,6,0)</f>
        <v>0</v>
      </c>
      <c r="J108" s="29" t="n">
        <f aca="false">VLOOKUP(B108,透视表!$A:$I,7,0)</f>
        <v>0</v>
      </c>
      <c r="K108" s="29" t="n">
        <f aca="false">VLOOKUP(B108,透视表!$A:$I,8,0)</f>
        <v>0</v>
      </c>
      <c r="L108" s="29" t="n">
        <f aca="false">VLOOKUP(B108,透视表!$A:$I,9,0)</f>
        <v>0</v>
      </c>
      <c r="M108" s="44"/>
    </row>
  </sheetData>
  <mergeCells count="3">
    <mergeCell ref="A1:G1"/>
    <mergeCell ref="A2:L2"/>
    <mergeCell ref="A3:L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4.5"/>
    <col collapsed="false" customWidth="true" hidden="false" outlineLevel="0" max="5" min="5" style="0" width="13.37"/>
  </cols>
  <sheetData>
    <row r="4" customFormat="false" ht="26" hidden="false" customHeight="true" outlineLevel="0" collapsed="false">
      <c r="B4" s="46" t="s">
        <v>3</v>
      </c>
      <c r="C4" s="46" t="s">
        <v>133</v>
      </c>
      <c r="D4" s="46" t="s">
        <v>134</v>
      </c>
      <c r="E4" s="46" t="s">
        <v>135</v>
      </c>
    </row>
    <row r="5" customFormat="false" ht="15.6" hidden="false" customHeight="false" outlineLevel="0" collapsed="false">
      <c r="B5" s="46" t="s">
        <v>16</v>
      </c>
      <c r="C5" s="46" t="s">
        <v>17</v>
      </c>
      <c r="D5" s="46" t="n">
        <v>2600</v>
      </c>
      <c r="E5" s="46" t="n">
        <v>2153.98</v>
      </c>
    </row>
    <row r="6" customFormat="false" ht="15.6" hidden="false" customHeight="false" outlineLevel="0" collapsed="false">
      <c r="B6" s="46" t="s">
        <v>22</v>
      </c>
      <c r="C6" s="46" t="s">
        <v>27</v>
      </c>
      <c r="D6" s="46" t="n">
        <v>2300</v>
      </c>
      <c r="E6" s="46" t="n">
        <v>1803.45</v>
      </c>
    </row>
    <row r="7" customFormat="false" ht="15.6" hidden="false" customHeight="false" outlineLevel="0" collapsed="false">
      <c r="B7" s="46" t="s">
        <v>26</v>
      </c>
      <c r="C7" s="46" t="s">
        <v>23</v>
      </c>
      <c r="D7" s="46" t="n">
        <v>1300</v>
      </c>
      <c r="E7" s="46" t="n">
        <v>880.076</v>
      </c>
    </row>
    <row r="8" customFormat="false" ht="15.6" hidden="false" customHeight="false" outlineLevel="0" collapsed="false">
      <c r="B8" s="46" t="s">
        <v>33</v>
      </c>
      <c r="C8" s="46" t="s">
        <v>60</v>
      </c>
      <c r="D8" s="46" t="n">
        <v>4800</v>
      </c>
      <c r="E8" s="46" t="n">
        <v>4561</v>
      </c>
    </row>
    <row r="9" customFormat="false" ht="15.6" hidden="false" customHeight="false" outlineLevel="0" collapsed="false">
      <c r="B9" s="46" t="s">
        <v>42</v>
      </c>
      <c r="C9" s="46" t="s">
        <v>50</v>
      </c>
      <c r="D9" s="46" t="n">
        <v>8000</v>
      </c>
      <c r="E9" s="46" t="n">
        <v>6934</v>
      </c>
    </row>
    <row r="10" customFormat="false" ht="15.6" hidden="false" customHeight="false" outlineLevel="0" collapsed="false">
      <c r="B10" s="46" t="s">
        <v>49</v>
      </c>
      <c r="C10" s="46" t="s">
        <v>34</v>
      </c>
      <c r="D10" s="46" t="n">
        <v>5900</v>
      </c>
      <c r="E10" s="46" t="n">
        <v>4249.5</v>
      </c>
    </row>
    <row r="11" customFormat="false" ht="15.6" hidden="false" customHeight="false" outlineLevel="0" collapsed="false">
      <c r="B11" s="46" t="s">
        <v>59</v>
      </c>
      <c r="C11" s="46" t="s">
        <v>99</v>
      </c>
      <c r="D11" s="46" t="n">
        <v>6200</v>
      </c>
      <c r="E11" s="46" t="n">
        <v>6200</v>
      </c>
    </row>
    <row r="12" customFormat="false" ht="15.6" hidden="false" customHeight="false" outlineLevel="0" collapsed="false">
      <c r="B12" s="46" t="s">
        <v>68</v>
      </c>
      <c r="C12" s="46" t="s">
        <v>107</v>
      </c>
      <c r="D12" s="46" t="n">
        <v>1790</v>
      </c>
      <c r="E12" s="46" t="n">
        <v>1790</v>
      </c>
    </row>
    <row r="13" customFormat="false" ht="15.6" hidden="false" customHeight="false" outlineLevel="0" collapsed="false">
      <c r="B13" s="46" t="s">
        <v>81</v>
      </c>
      <c r="C13" s="46" t="s">
        <v>90</v>
      </c>
      <c r="D13" s="46" t="n">
        <v>3800</v>
      </c>
      <c r="E13" s="46" t="n">
        <v>2461</v>
      </c>
    </row>
    <row r="14" customFormat="false" ht="15.6" hidden="false" customHeight="false" outlineLevel="0" collapsed="false">
      <c r="B14" s="46" t="s">
        <v>89</v>
      </c>
      <c r="C14" s="46" t="s">
        <v>82</v>
      </c>
      <c r="D14" s="46" t="n">
        <v>3400</v>
      </c>
      <c r="E14" s="46" t="n">
        <v>3184.064</v>
      </c>
    </row>
    <row r="15" customFormat="false" ht="15.6" hidden="false" customHeight="false" outlineLevel="0" collapsed="false">
      <c r="B15" s="46" t="s">
        <v>98</v>
      </c>
      <c r="C15" s="46" t="s">
        <v>69</v>
      </c>
      <c r="D15" s="46" t="n">
        <v>5800</v>
      </c>
      <c r="E15" s="46" t="n">
        <v>5753</v>
      </c>
    </row>
    <row r="16" customFormat="false" ht="15.6" hidden="false" customHeight="false" outlineLevel="0" collapsed="false">
      <c r="B16" s="46" t="s">
        <v>106</v>
      </c>
      <c r="C16" s="46" t="s">
        <v>118</v>
      </c>
      <c r="D16" s="46" t="n">
        <v>8010</v>
      </c>
      <c r="E16" s="46" t="n">
        <v>7521.61</v>
      </c>
    </row>
    <row r="17" customFormat="false" ht="15.6" hidden="false" customHeight="false" outlineLevel="0" collapsed="false">
      <c r="B17" s="46" t="s">
        <v>111</v>
      </c>
      <c r="C17" s="46" t="s">
        <v>43</v>
      </c>
      <c r="D17" s="46" t="n">
        <v>3300</v>
      </c>
      <c r="E17" s="46" t="n">
        <v>2504</v>
      </c>
    </row>
    <row r="18" customFormat="false" ht="15.6" hidden="false" customHeight="false" outlineLevel="0" collapsed="false">
      <c r="B18" s="46" t="s">
        <v>117</v>
      </c>
      <c r="C18" s="46" t="s">
        <v>112</v>
      </c>
      <c r="D18" s="46" t="n">
        <v>2800</v>
      </c>
      <c r="E18" s="46" t="n">
        <v>2675.17</v>
      </c>
    </row>
    <row r="19" customFormat="false" ht="21" hidden="false" customHeight="true" outlineLevel="0" collapsed="false">
      <c r="B19" s="46" t="s">
        <v>15</v>
      </c>
      <c r="C19" s="46"/>
      <c r="D19" s="46" t="n">
        <v>60000</v>
      </c>
      <c r="E19" s="46" t="n">
        <v>52670.85</v>
      </c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0" width="14.36"/>
  </cols>
  <sheetData>
    <row r="1" customFormat="false" ht="24" hidden="false" customHeight="true" outlineLevel="0" collapsed="false">
      <c r="A1" s="47" t="s">
        <v>136</v>
      </c>
      <c r="B1" s="47"/>
      <c r="C1" s="47"/>
      <c r="D1" s="47"/>
      <c r="E1" s="47"/>
      <c r="F1" s="47"/>
    </row>
    <row r="2" customFormat="false" ht="15.6" hidden="false" customHeight="true" outlineLevel="0" collapsed="false">
      <c r="A2" s="48" t="s">
        <v>137</v>
      </c>
      <c r="B2" s="48"/>
      <c r="C2" s="48"/>
      <c r="D2" s="48"/>
      <c r="E2" s="48"/>
      <c r="F2" s="48"/>
    </row>
    <row r="3" customFormat="false" ht="36" hidden="false" customHeight="false" outlineLevel="0" collapsed="false">
      <c r="A3" s="49" t="s">
        <v>3</v>
      </c>
      <c r="B3" s="49" t="s">
        <v>133</v>
      </c>
      <c r="C3" s="49" t="s">
        <v>134</v>
      </c>
      <c r="D3" s="49" t="s">
        <v>135</v>
      </c>
      <c r="E3" s="50" t="s">
        <v>138</v>
      </c>
      <c r="F3" s="50" t="s">
        <v>139</v>
      </c>
    </row>
    <row r="4" customFormat="false" ht="15.6" hidden="false" customHeight="false" outlineLevel="0" collapsed="false">
      <c r="A4" s="49"/>
      <c r="B4" s="49" t="s">
        <v>15</v>
      </c>
      <c r="C4" s="51" t="n">
        <f aca="false">C5+C16+C10+C36+C97+C27+C19+C70+C63+C55+C44+C51+C103+C82</f>
        <v>60000</v>
      </c>
      <c r="D4" s="51" t="n">
        <f aca="false">D5+D16+D10+D36+D97+D27+D19+D70+D63+D55+D44+D51+D103+D82</f>
        <v>52670.85</v>
      </c>
      <c r="E4" s="51" t="n">
        <f aca="false">E5+E16+E10+E36+E97+E27+E19+E70+E63+E55+E44+E51+E103+E82</f>
        <v>2118.299</v>
      </c>
      <c r="F4" s="51" t="n">
        <f aca="false">F5+F16+F10+F36+F97+F27+F19+F70+F63+F55+F44+F51+F103+F82</f>
        <v>4709.6828</v>
      </c>
    </row>
    <row r="5" customFormat="false" ht="15.6" hidden="false" customHeight="false" outlineLevel="0" collapsed="false">
      <c r="A5" s="52" t="s">
        <v>16</v>
      </c>
      <c r="B5" s="53" t="s">
        <v>17</v>
      </c>
      <c r="C5" s="54" t="n">
        <f aca="false">SUM(C6:C9)</f>
        <v>2600</v>
      </c>
      <c r="D5" s="54" t="n">
        <f aca="false">SUM(D6:D9)</f>
        <v>2153.98</v>
      </c>
      <c r="E5" s="54" t="n">
        <f aca="false">SUM(E6:E9)</f>
        <v>97</v>
      </c>
      <c r="F5" s="54" t="n">
        <f aca="false">SUM(F6:F9)</f>
        <v>157.118</v>
      </c>
    </row>
    <row r="6" customFormat="false" ht="15.6" hidden="false" customHeight="false" outlineLevel="0" collapsed="false">
      <c r="A6" s="55" t="n">
        <v>1</v>
      </c>
      <c r="B6" s="56" t="s">
        <v>18</v>
      </c>
      <c r="C6" s="57" t="n">
        <v>722</v>
      </c>
      <c r="D6" s="49" t="n">
        <f aca="false">SUM(明细表!M8:M9)</f>
        <v>487</v>
      </c>
      <c r="E6" s="49" t="n">
        <f aca="false">SUM(明细表!H8:H9)</f>
        <v>17</v>
      </c>
      <c r="F6" s="49" t="n">
        <f aca="false">SUM(明细表!G8:G9,明细表!J8:J9,明细表!K8:K9)</f>
        <v>43.986</v>
      </c>
    </row>
    <row r="7" customFormat="false" ht="15.6" hidden="false" customHeight="false" outlineLevel="0" collapsed="false">
      <c r="A7" s="55" t="n">
        <v>2</v>
      </c>
      <c r="B7" s="56" t="s">
        <v>19</v>
      </c>
      <c r="C7" s="57" t="n">
        <v>478</v>
      </c>
      <c r="D7" s="49" t="n">
        <f aca="false">SUM(明细表!M10:M13)</f>
        <v>405.3</v>
      </c>
      <c r="E7" s="49" t="n">
        <f aca="false">SUM(明细表!H10:H13)</f>
        <v>22</v>
      </c>
      <c r="F7" s="49" t="n">
        <f aca="false">SUM(明细表!G10:G13,明细表!J10:J13,明细表!K10,明细表!K13)</f>
        <v>28.553</v>
      </c>
    </row>
    <row r="8" customFormat="false" ht="15.6" hidden="false" customHeight="false" outlineLevel="0" collapsed="false">
      <c r="A8" s="55" t="n">
        <v>3</v>
      </c>
      <c r="B8" s="56" t="s">
        <v>20</v>
      </c>
      <c r="C8" s="57" t="n">
        <v>700</v>
      </c>
      <c r="D8" s="49" t="n">
        <f aca="false">SUM(明细表!M14:M18)</f>
        <v>700</v>
      </c>
      <c r="E8" s="49" t="n">
        <f aca="false">SUM(明细表!H14:H18)</f>
        <v>28</v>
      </c>
      <c r="F8" s="49" t="n">
        <f aca="false">SUM(明细表!G14:G18,明细表!J14:J18,明细表!K14:K18)</f>
        <v>37.48</v>
      </c>
    </row>
    <row r="9" customFormat="false" ht="15.6" hidden="false" customHeight="false" outlineLevel="0" collapsed="false">
      <c r="A9" s="55" t="n">
        <v>4</v>
      </c>
      <c r="B9" s="58" t="s">
        <v>21</v>
      </c>
      <c r="C9" s="57" t="n">
        <v>700</v>
      </c>
      <c r="D9" s="49" t="n">
        <f aca="false">SUM(明细表!M19:M20)</f>
        <v>561.68</v>
      </c>
      <c r="E9" s="49" t="n">
        <f aca="false">SUM(明细表!H19:H20)</f>
        <v>30</v>
      </c>
      <c r="F9" s="49" t="n">
        <f aca="false">SUM(明细表!G19:G20,明细表!J19:J20,明细表!K19:K20)</f>
        <v>47.099</v>
      </c>
    </row>
    <row r="10" customFormat="false" ht="15.6" hidden="false" customHeight="false" outlineLevel="0" collapsed="false">
      <c r="A10" s="52" t="s">
        <v>22</v>
      </c>
      <c r="B10" s="53" t="s">
        <v>27</v>
      </c>
      <c r="C10" s="54" t="n">
        <f aca="false">SUM(C11:C15)</f>
        <v>2300</v>
      </c>
      <c r="D10" s="54" t="n">
        <f aca="false">SUM(D11:D15)</f>
        <v>1803.45</v>
      </c>
      <c r="E10" s="54" t="n">
        <f aca="false">SUM(E11:E15)</f>
        <v>48.299</v>
      </c>
      <c r="F10" s="54" t="n">
        <f aca="false">SUM(F11:F15)</f>
        <v>135.563</v>
      </c>
    </row>
    <row r="11" customFormat="false" ht="15.6" hidden="false" customHeight="false" outlineLevel="0" collapsed="false">
      <c r="A11" s="55" t="n">
        <v>1</v>
      </c>
      <c r="B11" s="56" t="s">
        <v>28</v>
      </c>
      <c r="C11" s="57" t="n">
        <v>485</v>
      </c>
      <c r="D11" s="49" t="n">
        <f aca="false">SUM(明细表!M22:M26)</f>
        <v>330.5</v>
      </c>
      <c r="E11" s="49" t="n">
        <f aca="false">SUM(明细表!H22:H26)</f>
        <v>12</v>
      </c>
      <c r="F11" s="49" t="n">
        <f aca="false">SUM(明细表!G22:G26,明细表!J22:J26,明细表!K22:K26)</f>
        <v>21.599</v>
      </c>
    </row>
    <row r="12" customFormat="false" ht="15.6" hidden="false" customHeight="false" outlineLevel="0" collapsed="false">
      <c r="A12" s="55" t="n">
        <v>2</v>
      </c>
      <c r="B12" s="56" t="s">
        <v>29</v>
      </c>
      <c r="C12" s="57" t="n">
        <v>428</v>
      </c>
      <c r="D12" s="49" t="n">
        <f aca="false">SUM(明细表!M27:M28)</f>
        <v>395</v>
      </c>
      <c r="E12" s="49" t="n">
        <f aca="false">SUM(明细表!G27:G28)</f>
        <v>2.299</v>
      </c>
      <c r="F12" s="49" t="n">
        <f aca="false">SUM(明细表!G27:G28,明细表!J27:J28,明细表!K27:K28)</f>
        <v>21.204</v>
      </c>
    </row>
    <row r="13" customFormat="false" ht="15.6" hidden="false" customHeight="false" outlineLevel="0" collapsed="false">
      <c r="A13" s="55" t="n">
        <v>3</v>
      </c>
      <c r="B13" s="56" t="s">
        <v>30</v>
      </c>
      <c r="C13" s="57" t="n">
        <v>440</v>
      </c>
      <c r="D13" s="49" t="n">
        <f aca="false">SUM(明细表!M29:M30)</f>
        <v>383</v>
      </c>
      <c r="E13" s="49" t="n">
        <f aca="false">SUM(明细表!H29:H30)</f>
        <v>11</v>
      </c>
      <c r="F13" s="49" t="n">
        <f aca="false">SUM(明细表!G29:G30,明细表!J29:J30,明细表!K29:K30)</f>
        <v>31.986</v>
      </c>
    </row>
    <row r="14" customFormat="false" ht="15.6" hidden="false" customHeight="false" outlineLevel="0" collapsed="false">
      <c r="A14" s="59" t="n">
        <v>4</v>
      </c>
      <c r="B14" s="56" t="s">
        <v>31</v>
      </c>
      <c r="C14" s="57" t="n">
        <v>460</v>
      </c>
      <c r="D14" s="49" t="n">
        <f aca="false">SUM(明细表!M34:M37)</f>
        <v>360.7</v>
      </c>
      <c r="E14" s="60" t="n">
        <f aca="false">SUM(明细表!H34:H37)</f>
        <v>11</v>
      </c>
      <c r="F14" s="60" t="n">
        <f aca="false">SUM(明细表!G34:G37,明细表!J34:J37,明细表!K34:K37)</f>
        <v>30.076</v>
      </c>
    </row>
    <row r="15" customFormat="false" ht="15.6" hidden="false" customHeight="false" outlineLevel="0" collapsed="false">
      <c r="A15" s="55" t="n">
        <v>5</v>
      </c>
      <c r="B15" s="56" t="s">
        <v>32</v>
      </c>
      <c r="C15" s="57" t="n">
        <v>487</v>
      </c>
      <c r="D15" s="49" t="n">
        <f aca="false">SUM(明细表!M31:M33)</f>
        <v>334.25</v>
      </c>
      <c r="E15" s="49" t="n">
        <f aca="false">SUM(明细表!H31:H33)</f>
        <v>12</v>
      </c>
      <c r="F15" s="49" t="n">
        <f aca="false">SUM(明细表!G31:G33,明细表!J31:J33,明细表!K31:K33)</f>
        <v>30.698</v>
      </c>
    </row>
    <row r="16" customFormat="false" ht="15.6" hidden="false" customHeight="false" outlineLevel="0" collapsed="false">
      <c r="A16" s="52" t="s">
        <v>26</v>
      </c>
      <c r="B16" s="53" t="s">
        <v>23</v>
      </c>
      <c r="C16" s="54" t="n">
        <f aca="false">C17+C18</f>
        <v>1300</v>
      </c>
      <c r="D16" s="54" t="n">
        <f aca="false">D17+D18</f>
        <v>880.076</v>
      </c>
      <c r="E16" s="54" t="n">
        <f aca="false">E17+E18</f>
        <v>33</v>
      </c>
      <c r="F16" s="54" t="n">
        <f aca="false">F17+F18</f>
        <v>81.201</v>
      </c>
    </row>
    <row r="17" customFormat="false" ht="15.6" hidden="false" customHeight="false" outlineLevel="0" collapsed="false">
      <c r="A17" s="55" t="n">
        <v>1</v>
      </c>
      <c r="B17" s="61" t="s">
        <v>24</v>
      </c>
      <c r="C17" s="57" t="n">
        <v>650</v>
      </c>
      <c r="D17" s="49" t="n">
        <f aca="false">SUM(明细表!M39:M44)</f>
        <v>413</v>
      </c>
      <c r="E17" s="49" t="n">
        <f aca="false">SUM(明细表!H39:H44)</f>
        <v>18</v>
      </c>
      <c r="F17" s="49" t="n">
        <f aca="false">SUM(明细表!G39:G44,明细表!J39:J44,明细表!K39:K44)</f>
        <v>38.178</v>
      </c>
    </row>
    <row r="18" customFormat="false" ht="15.6" hidden="false" customHeight="false" outlineLevel="0" collapsed="false">
      <c r="A18" s="55" t="n">
        <v>2</v>
      </c>
      <c r="B18" s="61" t="s">
        <v>25</v>
      </c>
      <c r="C18" s="57" t="n">
        <v>650</v>
      </c>
      <c r="D18" s="49" t="n">
        <f aca="false">SUM(明细表!M45:M48)</f>
        <v>467.076</v>
      </c>
      <c r="E18" s="49" t="n">
        <f aca="false">SUM(明细表!H45:H48)</f>
        <v>15</v>
      </c>
      <c r="F18" s="49" t="n">
        <f aca="false">SUM(明细表!G45:G48,明细表!J45:J48,明细表!K45:K48)</f>
        <v>43.023</v>
      </c>
    </row>
    <row r="19" customFormat="false" ht="15.6" hidden="false" customHeight="false" outlineLevel="0" collapsed="false">
      <c r="A19" s="52" t="s">
        <v>33</v>
      </c>
      <c r="B19" s="53" t="s">
        <v>60</v>
      </c>
      <c r="C19" s="54" t="n">
        <f aca="false">SUM(C20:C26)</f>
        <v>4800</v>
      </c>
      <c r="D19" s="54" t="n">
        <f aca="false">SUM(D20:D26)</f>
        <v>4561</v>
      </c>
      <c r="E19" s="54" t="n">
        <f aca="false">SUM(E20:E26)</f>
        <v>183</v>
      </c>
      <c r="F19" s="54" t="n">
        <f aca="false">SUM(F20:F26)</f>
        <v>427.064</v>
      </c>
    </row>
    <row r="20" customFormat="false" ht="24" hidden="false" customHeight="false" outlineLevel="0" collapsed="false">
      <c r="A20" s="55" t="n">
        <v>1</v>
      </c>
      <c r="B20" s="56" t="s">
        <v>61</v>
      </c>
      <c r="C20" s="57" t="n">
        <v>667</v>
      </c>
      <c r="D20" s="55" t="n">
        <f aca="false">SUM(明细表!M50:M54)</f>
        <v>640</v>
      </c>
      <c r="E20" s="49" t="n">
        <f aca="false">SUM(明细表!H50:H54)</f>
        <v>36</v>
      </c>
      <c r="F20" s="49" t="n">
        <f aca="false">SUM(明细表!G50:G54,明细表!J50:J54,明细表!K50:K54)</f>
        <v>65.76</v>
      </c>
    </row>
    <row r="21" customFormat="false" ht="24" hidden="false" customHeight="false" outlineLevel="0" collapsed="false">
      <c r="A21" s="55" t="n">
        <v>2</v>
      </c>
      <c r="B21" s="56" t="s">
        <v>62</v>
      </c>
      <c r="C21" s="57" t="n">
        <v>728</v>
      </c>
      <c r="D21" s="51" t="n">
        <f aca="false">SUM(明细表!M55:M58)</f>
        <v>671</v>
      </c>
      <c r="E21" s="62" t="n">
        <f aca="false">SUM(明细表!H55:H58)</f>
        <v>20</v>
      </c>
      <c r="F21" s="49" t="n">
        <f aca="false">SUM(明细表!G55:G58,明细表!J55:J58,明细表!K55:K58)</f>
        <v>60.83</v>
      </c>
    </row>
    <row r="22" customFormat="false" ht="24" hidden="false" customHeight="false" outlineLevel="0" collapsed="false">
      <c r="A22" s="55" t="n">
        <v>3</v>
      </c>
      <c r="B22" s="61" t="s">
        <v>63</v>
      </c>
      <c r="C22" s="57" t="n">
        <v>574</v>
      </c>
      <c r="D22" s="55" t="n">
        <f aca="false">SUM(明细表!M59:M63)</f>
        <v>572</v>
      </c>
      <c r="E22" s="49" t="n">
        <f aca="false">SUM(明细表!H59:H63)</f>
        <v>27</v>
      </c>
      <c r="F22" s="49" t="n">
        <f aca="false">SUM(明细表!G59:G63,明细表!J59:J63,明细表!K59:K63)</f>
        <v>92.6</v>
      </c>
    </row>
    <row r="23" customFormat="false" ht="24" hidden="false" customHeight="false" outlineLevel="0" collapsed="false">
      <c r="A23" s="55" t="n">
        <v>4</v>
      </c>
      <c r="B23" s="56" t="s">
        <v>64</v>
      </c>
      <c r="C23" s="57" t="n">
        <v>608</v>
      </c>
      <c r="D23" s="55" t="n">
        <f aca="false">SUM(明细表!M64:M65)</f>
        <v>474</v>
      </c>
      <c r="E23" s="49" t="n">
        <f aca="false">SUM(明细表!H64:H65)</f>
        <v>9</v>
      </c>
      <c r="F23" s="49" t="n">
        <f aca="false">SUM(明细表!G64:G65,明细表!J64:J65,明细表!K64:K65)</f>
        <v>27.94</v>
      </c>
    </row>
    <row r="24" customFormat="false" ht="24" hidden="false" customHeight="false" outlineLevel="0" collapsed="false">
      <c r="A24" s="55" t="n">
        <v>5</v>
      </c>
      <c r="B24" s="56" t="s">
        <v>65</v>
      </c>
      <c r="C24" s="57" t="n">
        <v>930</v>
      </c>
      <c r="D24" s="55" t="n">
        <f aca="false">SUM(明细表!M66:M68)</f>
        <v>918</v>
      </c>
      <c r="E24" s="49" t="n">
        <f aca="false">SUM(明细表!H66:H68)</f>
        <v>35</v>
      </c>
      <c r="F24" s="49" t="n">
        <f aca="false">SUM(明细表!G66:G68,明细表!J66:J68,明细表!K66:K68)</f>
        <v>63.35</v>
      </c>
    </row>
    <row r="25" customFormat="false" ht="24" hidden="false" customHeight="false" outlineLevel="0" collapsed="false">
      <c r="A25" s="55" t="n">
        <v>6</v>
      </c>
      <c r="B25" s="56" t="s">
        <v>66</v>
      </c>
      <c r="C25" s="57" t="n">
        <v>608</v>
      </c>
      <c r="D25" s="55" t="n">
        <f aca="false">SUM(明细表!M69:M73)</f>
        <v>608</v>
      </c>
      <c r="E25" s="49" t="n">
        <f aca="false">SUM(明细表!H69:H73)</f>
        <v>34</v>
      </c>
      <c r="F25" s="49" t="n">
        <f aca="false">SUM(明细表!G69:G73,明细表!J69:J73,明细表!K69:K73)</f>
        <v>64.128</v>
      </c>
    </row>
    <row r="26" customFormat="false" ht="24" hidden="false" customHeight="false" outlineLevel="0" collapsed="false">
      <c r="A26" s="55" t="n">
        <v>7</v>
      </c>
      <c r="B26" s="56" t="s">
        <v>67</v>
      </c>
      <c r="C26" s="57" t="n">
        <v>685</v>
      </c>
      <c r="D26" s="55" t="n">
        <f aca="false">SUM(明细表!M74:M77)</f>
        <v>678</v>
      </c>
      <c r="E26" s="49" t="n">
        <f aca="false">SUM(明细表!H74:H77)</f>
        <v>22</v>
      </c>
      <c r="F26" s="49" t="n">
        <f aca="false">SUM(明细表!G74:G77,明细表!J74:J77,明细表!K74:K77)</f>
        <v>52.456</v>
      </c>
    </row>
    <row r="27" customFormat="false" ht="15.6" hidden="false" customHeight="false" outlineLevel="0" collapsed="false">
      <c r="A27" s="52" t="s">
        <v>42</v>
      </c>
      <c r="B27" s="53" t="s">
        <v>50</v>
      </c>
      <c r="C27" s="54" t="n">
        <f aca="false">SUM(C28:C35)</f>
        <v>8000</v>
      </c>
      <c r="D27" s="54" t="n">
        <f aca="false">SUM(D28:D35)</f>
        <v>6934</v>
      </c>
      <c r="E27" s="54" t="n">
        <f aca="false">SUM(E28:E35)</f>
        <v>239</v>
      </c>
      <c r="F27" s="54" t="n">
        <f aca="false">SUM(F28:F35)</f>
        <v>576.6996</v>
      </c>
    </row>
    <row r="28" customFormat="false" ht="15.6" hidden="false" customHeight="false" outlineLevel="0" collapsed="false">
      <c r="A28" s="55" t="n">
        <v>1</v>
      </c>
      <c r="B28" s="56" t="s">
        <v>51</v>
      </c>
      <c r="C28" s="57" t="n">
        <v>746</v>
      </c>
      <c r="D28" s="49" t="n">
        <f aca="false">SUM(明细表!M79:M82)</f>
        <v>632</v>
      </c>
      <c r="E28" s="49" t="n">
        <f aca="false">SUM(明细表!H79:H82)</f>
        <v>16</v>
      </c>
      <c r="F28" s="49" t="n">
        <f aca="false">SUM(明细表!G79:G82,明细表!J79:J82,明细表!K79:K82)</f>
        <v>40.9366</v>
      </c>
    </row>
    <row r="29" customFormat="false" ht="15.6" hidden="false" customHeight="false" outlineLevel="0" collapsed="false">
      <c r="A29" s="55" t="n">
        <v>2</v>
      </c>
      <c r="B29" s="56" t="s">
        <v>52</v>
      </c>
      <c r="C29" s="57" t="n">
        <v>1867</v>
      </c>
      <c r="D29" s="49" t="n">
        <f aca="false">SUM(明细表!M83:M95)</f>
        <v>1658</v>
      </c>
      <c r="E29" s="49" t="n">
        <f aca="false">SUM(明细表!H83:H95)</f>
        <v>54</v>
      </c>
      <c r="F29" s="49" t="n">
        <f aca="false">SUM(明细表!G83:G95,明细表!J83:J95,明细表!K83:K95)</f>
        <v>155.187</v>
      </c>
    </row>
    <row r="30" customFormat="false" ht="15.6" hidden="false" customHeight="false" outlineLevel="0" collapsed="false">
      <c r="A30" s="55" t="n">
        <v>3</v>
      </c>
      <c r="B30" s="56" t="s">
        <v>53</v>
      </c>
      <c r="C30" s="57" t="n">
        <v>1519</v>
      </c>
      <c r="D30" s="49" t="n">
        <f aca="false">SUM(明细表!M96:M103)</f>
        <v>1211</v>
      </c>
      <c r="E30" s="49" t="n">
        <f aca="false">SUM(明细表!H96:H103)</f>
        <v>40</v>
      </c>
      <c r="F30" s="49" t="n">
        <f aca="false">SUM(明细表!G96:G103,明细表!J96:J103,明细表!K96:K103)</f>
        <v>107.239</v>
      </c>
    </row>
    <row r="31" customFormat="false" ht="15.6" hidden="false" customHeight="false" outlineLevel="0" collapsed="false">
      <c r="A31" s="55" t="n">
        <v>4</v>
      </c>
      <c r="B31" s="58" t="s">
        <v>54</v>
      </c>
      <c r="C31" s="57" t="n">
        <v>654</v>
      </c>
      <c r="D31" s="49" t="n">
        <f aca="false">SUM(明细表!M104:M108)</f>
        <v>640</v>
      </c>
      <c r="E31" s="49" t="n">
        <f aca="false">SUM(明细表!H104:H108)</f>
        <v>34</v>
      </c>
      <c r="F31" s="49" t="n">
        <f aca="false">SUM(明细表!G104:G108,明细表!J104:J108,明细表!K104:K108)</f>
        <v>64.596</v>
      </c>
    </row>
    <row r="32" customFormat="false" ht="15.6" hidden="false" customHeight="false" outlineLevel="0" collapsed="false">
      <c r="A32" s="55" t="n">
        <v>5</v>
      </c>
      <c r="B32" s="56" t="s">
        <v>55</v>
      </c>
      <c r="C32" s="57" t="n">
        <v>533</v>
      </c>
      <c r="D32" s="49" t="n">
        <f aca="false">SUM(明细表!M109:M112)</f>
        <v>533</v>
      </c>
      <c r="E32" s="49" t="n">
        <f aca="false">SUM(明细表!H109:H112)</f>
        <v>18</v>
      </c>
      <c r="F32" s="49" t="n">
        <f aca="false">SUM(明细表!G109:G112,明细表!J109:J112,明细表!K109:K112)</f>
        <v>53.596</v>
      </c>
    </row>
    <row r="33" customFormat="false" ht="15.6" hidden="false" customHeight="false" outlineLevel="0" collapsed="false">
      <c r="A33" s="55" t="n">
        <v>6</v>
      </c>
      <c r="B33" s="56" t="s">
        <v>56</v>
      </c>
      <c r="C33" s="57" t="n">
        <v>585</v>
      </c>
      <c r="D33" s="63" t="n">
        <f aca="false">SUM(明细表!M113:M118)</f>
        <v>585</v>
      </c>
      <c r="E33" s="49" t="n">
        <f aca="false">SUM(明细表!H113:H118)</f>
        <v>30</v>
      </c>
      <c r="F33" s="49" t="n">
        <f aca="false">SUM(明细表!G113:G118,明细表!J113:J118,明细表!K113:K118)</f>
        <v>46.716</v>
      </c>
    </row>
    <row r="34" customFormat="false" ht="15.6" hidden="false" customHeight="false" outlineLevel="0" collapsed="false">
      <c r="A34" s="55" t="n">
        <v>7</v>
      </c>
      <c r="B34" s="56" t="s">
        <v>57</v>
      </c>
      <c r="C34" s="57" t="n">
        <v>1658</v>
      </c>
      <c r="D34" s="49" t="n">
        <f aca="false">SUM(明细表!M119:M124)</f>
        <v>1305</v>
      </c>
      <c r="E34" s="49" t="n">
        <f aca="false">SUM(明细表!H119:H124)</f>
        <v>36</v>
      </c>
      <c r="F34" s="49" t="n">
        <f aca="false">SUM(明细表!G119:G124,明细表!J119:J124,明细表!K119:K124)</f>
        <v>78.727</v>
      </c>
    </row>
    <row r="35" customFormat="false" ht="15.6" hidden="false" customHeight="false" outlineLevel="0" collapsed="false">
      <c r="A35" s="55" t="n">
        <v>8</v>
      </c>
      <c r="B35" s="56" t="s">
        <v>58</v>
      </c>
      <c r="C35" s="57" t="n">
        <v>438</v>
      </c>
      <c r="D35" s="49" t="n">
        <f aca="false">SUM(明细表!M125:M126)</f>
        <v>370</v>
      </c>
      <c r="E35" s="49" t="n">
        <f aca="false">SUM(明细表!H125:H126)</f>
        <v>11</v>
      </c>
      <c r="F35" s="49" t="n">
        <f aca="false">SUM(明细表!G125:G126,明细表!J125:J126,明细表!K125:K126)</f>
        <v>29.702</v>
      </c>
    </row>
    <row r="36" customFormat="false" ht="15.6" hidden="false" customHeight="false" outlineLevel="0" collapsed="false">
      <c r="A36" s="52" t="s">
        <v>49</v>
      </c>
      <c r="B36" s="53" t="s">
        <v>34</v>
      </c>
      <c r="C36" s="54" t="n">
        <f aca="false">SUM(C37:C43)</f>
        <v>5900</v>
      </c>
      <c r="D36" s="54" t="n">
        <f aca="false">SUM(D37:D43)</f>
        <v>4249.5</v>
      </c>
      <c r="E36" s="54" t="n">
        <f aca="false">SUM(E37:E43)</f>
        <v>157</v>
      </c>
      <c r="F36" s="54" t="n">
        <f aca="false">SUM(F37:F43)</f>
        <v>360.6404</v>
      </c>
    </row>
    <row r="37" customFormat="false" ht="15.6" hidden="false" customHeight="false" outlineLevel="0" collapsed="false">
      <c r="A37" s="55" t="n">
        <v>1</v>
      </c>
      <c r="B37" s="61" t="s">
        <v>35</v>
      </c>
      <c r="C37" s="57" t="n">
        <v>500</v>
      </c>
      <c r="D37" s="49" t="n">
        <f aca="false">SUM(明细表!M128:M130)</f>
        <v>470</v>
      </c>
      <c r="E37" s="49" t="n">
        <f aca="false">SUM(明细表!H128:H130)</f>
        <v>10</v>
      </c>
      <c r="F37" s="64" t="n">
        <f aca="false">SUM(明细表!G128:G130,明细表!J128:J130,明细表!K128:K130)</f>
        <v>30.732</v>
      </c>
    </row>
    <row r="38" customFormat="false" ht="15.6" hidden="false" customHeight="false" outlineLevel="0" collapsed="false">
      <c r="A38" s="55" t="n">
        <v>2</v>
      </c>
      <c r="B38" s="56" t="s">
        <v>36</v>
      </c>
      <c r="C38" s="57" t="n">
        <v>700</v>
      </c>
      <c r="D38" s="49" t="n">
        <f aca="false">SUM(明细表!M131:M134)</f>
        <v>529</v>
      </c>
      <c r="E38" s="49" t="n">
        <f aca="false">SUM(明细表!H131:H134)</f>
        <v>23</v>
      </c>
      <c r="F38" s="64" t="n">
        <f aca="false">SUM(明细表!G131:G134,明细表!J131:J134,明细表!K131:K134)</f>
        <v>33.21</v>
      </c>
    </row>
    <row r="39" customFormat="false" ht="15.6" hidden="false" customHeight="false" outlineLevel="0" collapsed="false">
      <c r="A39" s="55" t="n">
        <v>3</v>
      </c>
      <c r="B39" s="56" t="s">
        <v>37</v>
      </c>
      <c r="C39" s="57" t="n">
        <v>700</v>
      </c>
      <c r="D39" s="49" t="n">
        <f aca="false">SUM(明细表!M135:M141)</f>
        <v>348</v>
      </c>
      <c r="E39" s="49" t="n">
        <f aca="false">SUM(明细表!H135:H141)</f>
        <v>12</v>
      </c>
      <c r="F39" s="64" t="n">
        <f aca="false">SUM(明细表!G135:G141,明细表!J135:J141,明细表!K135:K141)</f>
        <v>19.29</v>
      </c>
    </row>
    <row r="40" customFormat="false" ht="15.6" hidden="false" customHeight="false" outlineLevel="0" collapsed="false">
      <c r="A40" s="55" t="n">
        <v>4</v>
      </c>
      <c r="B40" s="56" t="s">
        <v>38</v>
      </c>
      <c r="C40" s="57" t="n">
        <v>1000</v>
      </c>
      <c r="D40" s="49" t="n">
        <f aca="false">SUM(明细表!M142:M145)</f>
        <v>660</v>
      </c>
      <c r="E40" s="49" t="n">
        <f aca="false">SUM(明细表!H142:H145)</f>
        <v>32</v>
      </c>
      <c r="F40" s="64" t="n">
        <f aca="false">SUM(明细表!G142:G145,明细表!J142:J145,明细表!K142:K145)</f>
        <v>63.165</v>
      </c>
    </row>
    <row r="41" customFormat="false" ht="15.6" hidden="false" customHeight="false" outlineLevel="0" collapsed="false">
      <c r="A41" s="55" t="n">
        <v>5</v>
      </c>
      <c r="B41" s="56" t="s">
        <v>39</v>
      </c>
      <c r="C41" s="57" t="n">
        <v>1800</v>
      </c>
      <c r="D41" s="49" t="n">
        <f aca="false">SUM(明细表!M146:M157)</f>
        <v>1396.5</v>
      </c>
      <c r="E41" s="49" t="n">
        <f aca="false">SUM(明细表!H146:H157)</f>
        <v>52</v>
      </c>
      <c r="F41" s="64" t="n">
        <f aca="false">SUM(明细表!G146:G157,明细表!J146:J157,明细表!K146:K157)</f>
        <v>98.6625</v>
      </c>
    </row>
    <row r="42" customFormat="false" ht="15.6" hidden="false" customHeight="false" outlineLevel="0" collapsed="false">
      <c r="A42" s="55" t="n">
        <v>6</v>
      </c>
      <c r="B42" s="56" t="s">
        <v>40</v>
      </c>
      <c r="C42" s="57" t="n">
        <v>700</v>
      </c>
      <c r="D42" s="49" t="n">
        <f aca="false">SUM(明细表!M158:M161)</f>
        <v>526</v>
      </c>
      <c r="E42" s="49" t="n">
        <f aca="false">SUM(明细表!H158:H161)</f>
        <v>18</v>
      </c>
      <c r="F42" s="64" t="n">
        <f aca="false">SUM(明细表!G158:G161,明细表!J158:J161,明细表!K158:K161)</f>
        <v>96.479</v>
      </c>
    </row>
    <row r="43" customFormat="false" ht="15.6" hidden="false" customHeight="false" outlineLevel="0" collapsed="false">
      <c r="A43" s="55" t="n">
        <v>7</v>
      </c>
      <c r="B43" s="56" t="s">
        <v>41</v>
      </c>
      <c r="C43" s="57" t="n">
        <v>500</v>
      </c>
      <c r="D43" s="49" t="n">
        <f aca="false">SUM(明细表!M162:M164)</f>
        <v>320</v>
      </c>
      <c r="E43" s="49" t="n">
        <f aca="false">SUM(明细表!H162:H164)</f>
        <v>10</v>
      </c>
      <c r="F43" s="64" t="n">
        <f aca="false">SUM(明细表!G162:G164,明细表!J162:J164,明细表!K162:K164)</f>
        <v>19.1019</v>
      </c>
    </row>
    <row r="44" customFormat="false" ht="15.6" hidden="false" customHeight="false" outlineLevel="0" collapsed="false">
      <c r="A44" s="52" t="s">
        <v>59</v>
      </c>
      <c r="B44" s="53" t="s">
        <v>99</v>
      </c>
      <c r="C44" s="54" t="n">
        <f aca="false">SUM(C45:C50)</f>
        <v>6200</v>
      </c>
      <c r="D44" s="54" t="n">
        <f aca="false">SUM(D45:D50)</f>
        <v>6200</v>
      </c>
      <c r="E44" s="54" t="n">
        <f aca="false">SUM(E45:E50)</f>
        <v>208</v>
      </c>
      <c r="F44" s="54" t="n">
        <f aca="false">SUM(F45:F50)</f>
        <v>454.505</v>
      </c>
    </row>
    <row r="45" customFormat="false" ht="15.6" hidden="false" customHeight="false" outlineLevel="0" collapsed="false">
      <c r="A45" s="65" t="n">
        <v>1</v>
      </c>
      <c r="B45" s="56" t="s">
        <v>100</v>
      </c>
      <c r="C45" s="57" t="n">
        <v>1857</v>
      </c>
      <c r="D45" s="49" t="n">
        <f aca="false">SUM(明细表!M166:M180)</f>
        <v>1857</v>
      </c>
      <c r="E45" s="49" t="n">
        <f aca="false">SUM(明细表!H166:H180)</f>
        <v>68</v>
      </c>
      <c r="F45" s="64" t="n">
        <f aca="false">SUM(明细表!G166:G180,明细表!J166:J180,明细表!K166:K180)</f>
        <v>142.7</v>
      </c>
    </row>
    <row r="46" customFormat="false" ht="15.6" hidden="false" customHeight="false" outlineLevel="0" collapsed="false">
      <c r="A46" s="65" t="n">
        <v>2</v>
      </c>
      <c r="B46" s="56" t="s">
        <v>101</v>
      </c>
      <c r="C46" s="57" t="n">
        <v>723</v>
      </c>
      <c r="D46" s="49" t="n">
        <f aca="false">SUM(明细表!M181:M186)</f>
        <v>723</v>
      </c>
      <c r="E46" s="49" t="n">
        <f aca="false">SUM(明细表!H181:H186)</f>
        <v>27</v>
      </c>
      <c r="F46" s="64" t="n">
        <f aca="false">SUM(明细表!G181:G186,明细表!J181:J186,明细表!K181:K186)</f>
        <v>59.64</v>
      </c>
    </row>
    <row r="47" customFormat="false" ht="15.6" hidden="false" customHeight="false" outlineLevel="0" collapsed="false">
      <c r="A47" s="55" t="n">
        <v>3</v>
      </c>
      <c r="B47" s="56" t="s">
        <v>102</v>
      </c>
      <c r="C47" s="57" t="n">
        <v>526</v>
      </c>
      <c r="D47" s="49" t="n">
        <f aca="false">SUM(明细表!M187:M189)</f>
        <v>526</v>
      </c>
      <c r="E47" s="49" t="n">
        <f aca="false">SUM(明细表!H187:H189)</f>
        <v>21</v>
      </c>
      <c r="F47" s="64" t="n">
        <f aca="false">SUM(明细表!G187:G189,明细表!J187:J189,明细表!K187:K189)</f>
        <v>29.28</v>
      </c>
    </row>
    <row r="48" customFormat="false" ht="15.6" hidden="false" customHeight="false" outlineLevel="0" collapsed="false">
      <c r="A48" s="65" t="n">
        <v>4</v>
      </c>
      <c r="B48" s="56" t="s">
        <v>103</v>
      </c>
      <c r="C48" s="57" t="n">
        <v>1314</v>
      </c>
      <c r="D48" s="49" t="n">
        <f aca="false">SUM(明细表!M190:M198)</f>
        <v>1314</v>
      </c>
      <c r="E48" s="49" t="n">
        <f aca="false">SUM(明细表!H190:H198)</f>
        <v>39</v>
      </c>
      <c r="F48" s="64" t="n">
        <f aca="false">SUM(明细表!G190:G198,明细表!J190:J198,明细表!K190:K198)</f>
        <v>92.49</v>
      </c>
    </row>
    <row r="49" customFormat="false" ht="15.6" hidden="false" customHeight="false" outlineLevel="0" collapsed="false">
      <c r="A49" s="65" t="n">
        <v>5</v>
      </c>
      <c r="B49" s="56" t="s">
        <v>104</v>
      </c>
      <c r="C49" s="57" t="n">
        <v>1236</v>
      </c>
      <c r="D49" s="49" t="n">
        <f aca="false">SUM(明细表!M199:M203)</f>
        <v>1236</v>
      </c>
      <c r="E49" s="49" t="n">
        <f aca="false">SUM(明细表!H199:H203)</f>
        <v>35</v>
      </c>
      <c r="F49" s="64" t="n">
        <f aca="false">SUM(明细表!G199:G203,明细表!J199:J203,明细表!K199:K203)</f>
        <v>88.335</v>
      </c>
    </row>
    <row r="50" customFormat="false" ht="15.6" hidden="false" customHeight="false" outlineLevel="0" collapsed="false">
      <c r="A50" s="65" t="n">
        <v>6</v>
      </c>
      <c r="B50" s="56" t="s">
        <v>105</v>
      </c>
      <c r="C50" s="57" t="n">
        <v>544</v>
      </c>
      <c r="D50" s="49" t="n">
        <f aca="false">SUM(明细表!M204:M207)</f>
        <v>544</v>
      </c>
      <c r="E50" s="49" t="n">
        <f aca="false">SUM(明细表!H204:H207)</f>
        <v>18</v>
      </c>
      <c r="F50" s="64" t="n">
        <f aca="false">SUM(明细表!G204:G207,明细表!J204:J207,明细表!K204:K207)</f>
        <v>42.06</v>
      </c>
    </row>
    <row r="51" customFormat="false" ht="18" hidden="false" customHeight="true" outlineLevel="0" collapsed="false">
      <c r="A51" s="66" t="s">
        <v>68</v>
      </c>
      <c r="B51" s="53" t="s">
        <v>107</v>
      </c>
      <c r="C51" s="54" t="n">
        <f aca="false">SUM(C52:C54)</f>
        <v>1790</v>
      </c>
      <c r="D51" s="54" t="n">
        <f aca="false">SUM(D52:D54)</f>
        <v>1790</v>
      </c>
      <c r="E51" s="54" t="n">
        <f aca="false">SUM(E52:E54)</f>
        <v>73</v>
      </c>
      <c r="F51" s="54" t="n">
        <f aca="false">SUM(F52:F54)</f>
        <v>106.2035</v>
      </c>
    </row>
    <row r="52" customFormat="false" ht="36" hidden="false" customHeight="false" outlineLevel="0" collapsed="false">
      <c r="A52" s="65" t="n">
        <v>1</v>
      </c>
      <c r="B52" s="58" t="s">
        <v>108</v>
      </c>
      <c r="C52" s="57" t="n">
        <v>221</v>
      </c>
      <c r="D52" s="49" t="n">
        <f aca="false">SUM(明细表!M209:M217)</f>
        <v>221</v>
      </c>
      <c r="E52" s="49" t="n">
        <f aca="false">SUM(明细表!H209:H217)</f>
        <v>7</v>
      </c>
      <c r="F52" s="49" t="n">
        <f aca="false">SUM(明细表!G209:G217,明细表!J209:J217,明细表!K209:K217)</f>
        <v>16.7615</v>
      </c>
    </row>
    <row r="53" customFormat="false" ht="15.6" hidden="false" customHeight="false" outlineLevel="0" collapsed="false">
      <c r="A53" s="65" t="n">
        <v>2</v>
      </c>
      <c r="B53" s="58" t="s">
        <v>109</v>
      </c>
      <c r="C53" s="57" t="n">
        <v>1019</v>
      </c>
      <c r="D53" s="49" t="n">
        <f aca="false">SUM(明细表!M218:M249)</f>
        <v>1019</v>
      </c>
      <c r="E53" s="49" t="n">
        <f aca="false">SUM(明细表!H218:H249)</f>
        <v>44</v>
      </c>
      <c r="F53" s="49" t="n">
        <f aca="false">SUM(明细表!G218:G249,明细表!J218:J249,明细表!K218:K249)</f>
        <v>61.963</v>
      </c>
    </row>
    <row r="54" customFormat="false" ht="15.6" hidden="false" customHeight="false" outlineLevel="0" collapsed="false">
      <c r="A54" s="65" t="n">
        <v>3</v>
      </c>
      <c r="B54" s="58" t="s">
        <v>110</v>
      </c>
      <c r="C54" s="57" t="n">
        <v>550</v>
      </c>
      <c r="D54" s="49" t="n">
        <f aca="false">SUM(明细表!M250:M278)</f>
        <v>550</v>
      </c>
      <c r="E54" s="49" t="n">
        <f aca="false">SUM(明细表!H250:H278)</f>
        <v>22</v>
      </c>
      <c r="F54" s="49" t="n">
        <f aca="false">SUM(明细表!G250:G278,明细表!J250:J278,明细表!K250:K278)</f>
        <v>27.479</v>
      </c>
    </row>
    <row r="55" customFormat="false" ht="15.6" hidden="false" customHeight="false" outlineLevel="0" collapsed="false">
      <c r="A55" s="52" t="s">
        <v>81</v>
      </c>
      <c r="B55" s="53" t="s">
        <v>90</v>
      </c>
      <c r="C55" s="54" t="n">
        <f aca="false">SUM(C56:C62)</f>
        <v>3800</v>
      </c>
      <c r="D55" s="54" t="n">
        <f aca="false">SUM(D56:D62)</f>
        <v>2461</v>
      </c>
      <c r="E55" s="54" t="n">
        <f aca="false">SUM(E56:E62)</f>
        <v>301</v>
      </c>
      <c r="F55" s="54" t="n">
        <f aca="false">SUM(F56:F62)</f>
        <v>464.499</v>
      </c>
    </row>
    <row r="56" customFormat="false" ht="31.2" hidden="false" customHeight="false" outlineLevel="0" collapsed="false">
      <c r="A56" s="55" t="n">
        <v>1</v>
      </c>
      <c r="B56" s="67" t="s">
        <v>91</v>
      </c>
      <c r="C56" s="57" t="n">
        <v>606</v>
      </c>
      <c r="D56" s="68" t="n">
        <f aca="false">SUM(明细表!M280:M289)</f>
        <v>443</v>
      </c>
      <c r="E56" s="68" t="n">
        <f aca="false">SUM(明细表!H280:H289)</f>
        <v>65</v>
      </c>
      <c r="F56" s="68" t="n">
        <f aca="false">SUM(明细表!G280:G289,明细表!J280:J289,明细表!K280:K289)</f>
        <v>95.492</v>
      </c>
    </row>
    <row r="57" customFormat="false" ht="31.2" hidden="false" customHeight="false" outlineLevel="0" collapsed="false">
      <c r="A57" s="55" t="n">
        <v>2</v>
      </c>
      <c r="B57" s="67" t="s">
        <v>92</v>
      </c>
      <c r="C57" s="57" t="n">
        <v>600</v>
      </c>
      <c r="D57" s="68" t="n">
        <f aca="false">SUM(明细表!M290:M300)</f>
        <v>464</v>
      </c>
      <c r="E57" s="68" t="n">
        <f aca="false">SUM(明细表!H290:H300)</f>
        <v>79</v>
      </c>
      <c r="F57" s="68" t="n">
        <f aca="false">SUM(明细表!G290:G300,明细表!J290:J300,明细表!K290:K300)</f>
        <v>130.526</v>
      </c>
    </row>
    <row r="58" customFormat="false" ht="15.6" hidden="false" customHeight="false" outlineLevel="0" collapsed="false">
      <c r="A58" s="55" t="n">
        <v>3</v>
      </c>
      <c r="B58" s="56" t="s">
        <v>93</v>
      </c>
      <c r="C58" s="57" t="n">
        <v>596</v>
      </c>
      <c r="D58" s="68" t="n">
        <f aca="false">SUM(明细表!M301:M310)</f>
        <v>421</v>
      </c>
      <c r="E58" s="68" t="n">
        <f aca="false">SUM(明细表!H301:H310)</f>
        <v>44</v>
      </c>
      <c r="F58" s="68" t="n">
        <f aca="false">SUM(明细表!G301:G310,明细表!J301:J310,明细表!K301:K310)</f>
        <v>87.278</v>
      </c>
    </row>
    <row r="59" customFormat="false" ht="15.6" hidden="false" customHeight="false" outlineLevel="0" collapsed="false">
      <c r="A59" s="55" t="n">
        <v>4</v>
      </c>
      <c r="B59" s="56" t="s">
        <v>94</v>
      </c>
      <c r="C59" s="57" t="n">
        <v>598</v>
      </c>
      <c r="D59" s="68" t="n">
        <f aca="false">SUM(明细表!M311:M320)</f>
        <v>337</v>
      </c>
      <c r="E59" s="68" t="n">
        <f aca="false">SUM(明细表!H311:H320)</f>
        <v>45</v>
      </c>
      <c r="F59" s="68" t="n">
        <f aca="false">SUM(明细表!G311:G320,明细表!J311:J320,明细表!K311:K320)</f>
        <v>46.724</v>
      </c>
    </row>
    <row r="60" customFormat="false" ht="15.6" hidden="false" customHeight="false" outlineLevel="0" collapsed="false">
      <c r="A60" s="55" t="n">
        <v>5</v>
      </c>
      <c r="B60" s="56" t="s">
        <v>95</v>
      </c>
      <c r="C60" s="57" t="n">
        <v>600</v>
      </c>
      <c r="D60" s="68" t="n">
        <f aca="false">SUM(明细表!M321:M330)</f>
        <v>364</v>
      </c>
      <c r="E60" s="68" t="n">
        <f aca="false">SUM(明细表!H321:H330)</f>
        <v>35</v>
      </c>
      <c r="F60" s="68" t="n">
        <f aca="false">SUM(明细表!G321:G330,明细表!J321:J330,明细表!K321:K330)</f>
        <v>60.312</v>
      </c>
    </row>
    <row r="61" customFormat="false" ht="15.6" hidden="false" customHeight="false" outlineLevel="0" collapsed="false">
      <c r="A61" s="55" t="n">
        <v>6</v>
      </c>
      <c r="B61" s="67" t="s">
        <v>96</v>
      </c>
      <c r="C61" s="57" t="n">
        <v>400</v>
      </c>
      <c r="D61" s="68" t="n">
        <f aca="false">SUM(明细表!M331:M336)</f>
        <v>215</v>
      </c>
      <c r="E61" s="68" t="n">
        <f aca="false">SUM(明细表!H331:H336)</f>
        <v>14</v>
      </c>
      <c r="F61" s="68" t="n">
        <f aca="false">SUM(明细表!G331:G336,明细表!J331:J336,明细表!K331:K336)</f>
        <v>15.033</v>
      </c>
    </row>
    <row r="62" customFormat="false" ht="15.6" hidden="false" customHeight="false" outlineLevel="0" collapsed="false">
      <c r="A62" s="55" t="n">
        <v>7</v>
      </c>
      <c r="B62" s="56" t="s">
        <v>97</v>
      </c>
      <c r="C62" s="57" t="n">
        <v>400</v>
      </c>
      <c r="D62" s="68" t="n">
        <f aca="false">SUM(明细表!M337:M342)</f>
        <v>217</v>
      </c>
      <c r="E62" s="68" t="n">
        <f aca="false">SUM(明细表!H337:H342)</f>
        <v>19</v>
      </c>
      <c r="F62" s="68" t="n">
        <f aca="false">SUM(明细表!G337:G342,明细表!J337:J342,明细表!K337:K342)</f>
        <v>29.134</v>
      </c>
    </row>
    <row r="63" customFormat="false" ht="15.6" hidden="false" customHeight="false" outlineLevel="0" collapsed="false">
      <c r="A63" s="52" t="s">
        <v>89</v>
      </c>
      <c r="B63" s="53" t="s">
        <v>82</v>
      </c>
      <c r="C63" s="54" t="n">
        <f aca="false">SUM(C64:C69)</f>
        <v>3400</v>
      </c>
      <c r="D63" s="54" t="n">
        <f aca="false">SUM(D64:D69)</f>
        <v>3184.064</v>
      </c>
      <c r="E63" s="54" t="n">
        <f aca="false">SUM(E64:E69)</f>
        <v>124</v>
      </c>
      <c r="F63" s="54" t="n">
        <f aca="false">SUM(F64:F69)</f>
        <v>348.37</v>
      </c>
    </row>
    <row r="64" customFormat="false" ht="15.6" hidden="false" customHeight="false" outlineLevel="0" collapsed="false">
      <c r="A64" s="55" t="n">
        <v>1</v>
      </c>
      <c r="B64" s="56" t="s">
        <v>83</v>
      </c>
      <c r="C64" s="57" t="n">
        <v>358</v>
      </c>
      <c r="D64" s="49" t="n">
        <f aca="false">SUM(明细表!M344:M347)</f>
        <v>306</v>
      </c>
      <c r="E64" s="49" t="n">
        <f aca="false">SUM(明细表!H344:H347)</f>
        <v>21</v>
      </c>
      <c r="F64" s="49" t="n">
        <f aca="false">SUM(明细表!G344:G347,明细表!J344:J347,明细表!K344:K347)</f>
        <v>41.066</v>
      </c>
    </row>
    <row r="65" customFormat="false" ht="15.6" hidden="false" customHeight="false" outlineLevel="0" collapsed="false">
      <c r="A65" s="55" t="n">
        <v>2</v>
      </c>
      <c r="B65" s="56" t="s">
        <v>84</v>
      </c>
      <c r="C65" s="57" t="n">
        <v>666</v>
      </c>
      <c r="D65" s="49" t="n">
        <f aca="false">SUM(明细表!M348:M351)</f>
        <v>573</v>
      </c>
      <c r="E65" s="49" t="n">
        <f aca="false">SUM(明细表!H348:H351)</f>
        <v>27</v>
      </c>
      <c r="F65" s="49" t="n">
        <f aca="false">SUM(明细表!G348:G351,明细表!J348:J351,明细表!K348:K351)</f>
        <v>76.804</v>
      </c>
    </row>
    <row r="66" customFormat="false" ht="15.6" hidden="false" customHeight="false" outlineLevel="0" collapsed="false">
      <c r="A66" s="55" t="n">
        <v>3</v>
      </c>
      <c r="B66" s="56" t="s">
        <v>85</v>
      </c>
      <c r="C66" s="57" t="n">
        <v>691</v>
      </c>
      <c r="D66" s="49" t="n">
        <f aca="false">SUM(明细表!M352:M357)</f>
        <v>679</v>
      </c>
      <c r="E66" s="49" t="n">
        <f aca="false">SUM(明细表!H352:H357)</f>
        <v>33</v>
      </c>
      <c r="F66" s="49" t="n">
        <f aca="false">SUM(明细表!G352:G357,明细表!J352:J357,明细表!K352:K357)</f>
        <v>56.157</v>
      </c>
    </row>
    <row r="67" customFormat="false" ht="15.6" hidden="false" customHeight="false" outlineLevel="0" collapsed="false">
      <c r="A67" s="55" t="n">
        <v>4</v>
      </c>
      <c r="B67" s="56" t="s">
        <v>86</v>
      </c>
      <c r="C67" s="57" t="n">
        <v>456</v>
      </c>
      <c r="D67" s="49" t="n">
        <f aca="false">SUM(明细表!M358:M361)</f>
        <v>448</v>
      </c>
      <c r="E67" s="49" t="n">
        <f aca="false">SUM(明细表!H358:H361)</f>
        <v>16</v>
      </c>
      <c r="F67" s="49" t="n">
        <f aca="false">SUM(明细表!G358:G361,明细表!J358:J361,明细表!K358:K361)</f>
        <v>53.139</v>
      </c>
    </row>
    <row r="68" customFormat="false" ht="15.6" hidden="false" customHeight="false" outlineLevel="0" collapsed="false">
      <c r="A68" s="55" t="n">
        <v>5</v>
      </c>
      <c r="B68" s="56" t="s">
        <v>87</v>
      </c>
      <c r="C68" s="57" t="n">
        <v>560</v>
      </c>
      <c r="D68" s="49" t="n">
        <f aca="false">SUM(明细表!M362:M364)</f>
        <v>404.064</v>
      </c>
      <c r="E68" s="49" t="n">
        <f aca="false">SUM(明细表!H362:H364)</f>
        <v>9</v>
      </c>
      <c r="F68" s="49" t="n">
        <f aca="false">SUM(明细表!G362:G364,明细表!J362:J364,明细表!K362:K364)</f>
        <v>34.728</v>
      </c>
    </row>
    <row r="69" customFormat="false" ht="15.6" hidden="false" customHeight="false" outlineLevel="0" collapsed="false">
      <c r="A69" s="55" t="n">
        <v>6</v>
      </c>
      <c r="B69" s="56" t="s">
        <v>88</v>
      </c>
      <c r="C69" s="57" t="n">
        <v>669</v>
      </c>
      <c r="D69" s="49" t="n">
        <f aca="false">SUM(明细表!M365:M367)</f>
        <v>774</v>
      </c>
      <c r="E69" s="49" t="n">
        <f aca="false">SUM(明细表!H365:H367)</f>
        <v>18</v>
      </c>
      <c r="F69" s="49" t="n">
        <f aca="false">SUM(明细表!G365:G367,明细表!J365:J367,明细表!K365:K367)</f>
        <v>86.476</v>
      </c>
    </row>
    <row r="70" customFormat="false" ht="15.6" hidden="false" customHeight="false" outlineLevel="0" collapsed="false">
      <c r="A70" s="52" t="s">
        <v>98</v>
      </c>
      <c r="B70" s="53" t="s">
        <v>69</v>
      </c>
      <c r="C70" s="54" t="n">
        <f aca="false">SUM(C71:C81)</f>
        <v>5800</v>
      </c>
      <c r="D70" s="54" t="n">
        <f aca="false">SUM(D71:D81)</f>
        <v>5753</v>
      </c>
      <c r="E70" s="54" t="n">
        <f aca="false">SUM(E71:E81)</f>
        <v>250</v>
      </c>
      <c r="F70" s="54" t="n">
        <f aca="false">SUM(F71:F81)</f>
        <v>584.395</v>
      </c>
    </row>
    <row r="71" customFormat="false" ht="15.6" hidden="false" customHeight="false" outlineLevel="0" collapsed="false">
      <c r="A71" s="55" t="n">
        <v>1</v>
      </c>
      <c r="B71" s="56" t="s">
        <v>70</v>
      </c>
      <c r="C71" s="57" t="n">
        <v>1191</v>
      </c>
      <c r="D71" s="49" t="n">
        <f aca="false">SUM(明细表!M369:M377)</f>
        <v>1173</v>
      </c>
      <c r="E71" s="49" t="n">
        <f aca="false">SUM(明细表!H369:H377)</f>
        <v>42</v>
      </c>
      <c r="F71" s="49" t="n">
        <f aca="false">SUM(明细表!G369:G377,明细表!J369:J377,明细表!K369:K377)</f>
        <v>130.767</v>
      </c>
    </row>
    <row r="72" customFormat="false" ht="15.6" hidden="false" customHeight="false" outlineLevel="0" collapsed="false">
      <c r="A72" s="55" t="n">
        <v>2</v>
      </c>
      <c r="B72" s="56" t="s">
        <v>71</v>
      </c>
      <c r="C72" s="57" t="n">
        <v>460</v>
      </c>
      <c r="D72" s="49" t="n">
        <f aca="false">SUM(明细表!M378:M380)</f>
        <v>460</v>
      </c>
      <c r="E72" s="49" t="n">
        <f aca="false">SUM(明细表!H378:H380)</f>
        <v>14</v>
      </c>
      <c r="F72" s="49" t="n">
        <f aca="false">SUM(明细表!G378:G380,明细表!J378:J380,明细表!K378:K380)</f>
        <v>37.148</v>
      </c>
    </row>
    <row r="73" customFormat="false" ht="15.6" hidden="false" customHeight="false" outlineLevel="0" collapsed="false">
      <c r="A73" s="55" t="n">
        <v>3</v>
      </c>
      <c r="B73" s="56" t="s">
        <v>72</v>
      </c>
      <c r="C73" s="57" t="n">
        <v>939</v>
      </c>
      <c r="D73" s="49" t="n">
        <f aca="false">SUM(明细表!M381:M385)</f>
        <v>929</v>
      </c>
      <c r="E73" s="49" t="n">
        <f aca="false">SUM(明细表!H381:H385)</f>
        <v>31</v>
      </c>
      <c r="F73" s="49" t="n">
        <f aca="false">SUM(明细表!G381:G385,明细表!J381:J385,明细表!K381:K385)</f>
        <v>75.032</v>
      </c>
    </row>
    <row r="74" customFormat="false" ht="15.6" hidden="false" customHeight="false" outlineLevel="0" collapsed="false">
      <c r="A74" s="55" t="n">
        <v>4</v>
      </c>
      <c r="B74" s="56" t="s">
        <v>73</v>
      </c>
      <c r="C74" s="57" t="n">
        <v>349</v>
      </c>
      <c r="D74" s="49" t="n">
        <f aca="false">SUM(明细表!M386:M391)</f>
        <v>349</v>
      </c>
      <c r="E74" s="49" t="n">
        <f aca="false">SUM(明细表!H386:H391)</f>
        <v>18</v>
      </c>
      <c r="F74" s="49" t="n">
        <f aca="false">SUM(明细表!G386:G391,明细表!J386:J391,明细表!K386:K391)</f>
        <v>49.228</v>
      </c>
    </row>
    <row r="75" customFormat="false" ht="15.6" hidden="false" customHeight="false" outlineLevel="0" collapsed="false">
      <c r="A75" s="55" t="n">
        <v>5</v>
      </c>
      <c r="B75" s="56" t="s">
        <v>74</v>
      </c>
      <c r="C75" s="57" t="n">
        <v>595</v>
      </c>
      <c r="D75" s="49" t="n">
        <f aca="false">SUM(明细表!M392:M398)</f>
        <v>595</v>
      </c>
      <c r="E75" s="49" t="n">
        <f aca="false">SUM(明细表!H392:H398)</f>
        <v>26</v>
      </c>
      <c r="F75" s="49" t="n">
        <f aca="false">SUM(明细表!G392:G398,明细表!J392:J398,明细表!K392:K398)</f>
        <v>50.246</v>
      </c>
    </row>
    <row r="76" customFormat="false" ht="15.6" hidden="false" customHeight="false" outlineLevel="0" collapsed="false">
      <c r="A76" s="55" t="n">
        <v>6</v>
      </c>
      <c r="B76" s="56" t="s">
        <v>75</v>
      </c>
      <c r="C76" s="57" t="n">
        <v>103</v>
      </c>
      <c r="D76" s="49" t="n">
        <f aca="false">SUM(明细表!M399:M400)</f>
        <v>103</v>
      </c>
      <c r="E76" s="49" t="n">
        <f aca="false">SUM(明细表!H399:H400)</f>
        <v>7</v>
      </c>
      <c r="F76" s="49" t="n">
        <f aca="false">SUM(明细表!G399:G400,明细表!J399:J400,明细表!K399:K400)</f>
        <v>14.759</v>
      </c>
    </row>
    <row r="77" customFormat="false" ht="15.6" hidden="false" customHeight="false" outlineLevel="0" collapsed="false">
      <c r="A77" s="55" t="n">
        <v>7</v>
      </c>
      <c r="B77" s="56" t="s">
        <v>76</v>
      </c>
      <c r="C77" s="57" t="n">
        <v>479</v>
      </c>
      <c r="D77" s="49" t="n">
        <f aca="false">SUM(明细表!M401:M403)</f>
        <v>466</v>
      </c>
      <c r="E77" s="49" t="n">
        <f aca="false">SUM(明细表!H401:H403)</f>
        <v>22</v>
      </c>
      <c r="F77" s="49" t="n">
        <f aca="false">SUM(明细表!G401:G403,明细表!J401:J403,明细表!K401:K403)</f>
        <v>48.019</v>
      </c>
    </row>
    <row r="78" customFormat="false" ht="15.6" hidden="false" customHeight="false" outlineLevel="0" collapsed="false">
      <c r="A78" s="55" t="n">
        <v>8</v>
      </c>
      <c r="B78" s="56" t="s">
        <v>77</v>
      </c>
      <c r="C78" s="57" t="n">
        <v>204</v>
      </c>
      <c r="D78" s="49" t="n">
        <f aca="false">SUM(明细表!M404:M405)</f>
        <v>204</v>
      </c>
      <c r="E78" s="49" t="n">
        <f aca="false">SUM(明细表!H404:H405)</f>
        <v>7</v>
      </c>
      <c r="F78" s="49" t="n">
        <f aca="false">SUM(明细表!G404:G405,明细表!J404:J405,明细表!K404:K405)</f>
        <v>18.561</v>
      </c>
    </row>
    <row r="79" customFormat="false" ht="15.6" hidden="false" customHeight="false" outlineLevel="0" collapsed="false">
      <c r="A79" s="55" t="n">
        <v>9</v>
      </c>
      <c r="B79" s="56" t="s">
        <v>78</v>
      </c>
      <c r="C79" s="57" t="n">
        <v>358</v>
      </c>
      <c r="D79" s="49" t="n">
        <f aca="false">SUM(明细表!M406:M409)</f>
        <v>358</v>
      </c>
      <c r="E79" s="49" t="n">
        <f aca="false">SUM(明细表!H406:H409)</f>
        <v>24</v>
      </c>
      <c r="F79" s="49" t="n">
        <f aca="false">SUM(明细表!G406:G409,明细表!J406:J409,明细表!K406:K409)</f>
        <v>45.806</v>
      </c>
    </row>
    <row r="80" customFormat="false" ht="15.6" hidden="false" customHeight="false" outlineLevel="0" collapsed="false">
      <c r="A80" s="55" t="n">
        <v>10</v>
      </c>
      <c r="B80" s="56" t="s">
        <v>79</v>
      </c>
      <c r="C80" s="57" t="n">
        <v>711</v>
      </c>
      <c r="D80" s="49" t="n">
        <f aca="false">SUM(明细表!M410:M417)</f>
        <v>711</v>
      </c>
      <c r="E80" s="49" t="n">
        <f aca="false">SUM(明细表!H410:H417)</f>
        <v>36</v>
      </c>
      <c r="F80" s="49" t="n">
        <f aca="false">SUM(明细表!G410:G417,明细表!J410:J417,明细表!K410:K417)</f>
        <v>70.282</v>
      </c>
    </row>
    <row r="81" customFormat="false" ht="15.6" hidden="false" customHeight="false" outlineLevel="0" collapsed="false">
      <c r="A81" s="55" t="n">
        <v>11</v>
      </c>
      <c r="B81" s="58" t="s">
        <v>80</v>
      </c>
      <c r="C81" s="57" t="n">
        <v>411</v>
      </c>
      <c r="D81" s="49" t="n">
        <f aca="false">SUM(明细表!M418:M419)</f>
        <v>405</v>
      </c>
      <c r="E81" s="49" t="n">
        <f aca="false">SUM(明细表!H418:H419)</f>
        <v>23</v>
      </c>
      <c r="F81" s="49" t="n">
        <f aca="false">SUM(明细表!G418:G419,明细表!J418:J419,明细表!K418:K419)</f>
        <v>44.547</v>
      </c>
    </row>
    <row r="82" customFormat="false" ht="15.6" hidden="false" customHeight="false" outlineLevel="0" collapsed="false">
      <c r="A82" s="66" t="s">
        <v>106</v>
      </c>
      <c r="B82" s="53" t="s">
        <v>118</v>
      </c>
      <c r="C82" s="54" t="n">
        <f aca="false">SUM(C83:C96)</f>
        <v>8010</v>
      </c>
      <c r="D82" s="54" t="n">
        <f aca="false">SUM(D83:D96)</f>
        <v>7521.61</v>
      </c>
      <c r="E82" s="54" t="n">
        <f aca="false">SUM(E83:E96)</f>
        <v>238</v>
      </c>
      <c r="F82" s="54" t="n">
        <f aca="false">SUM(F83:F96)</f>
        <v>678.3843</v>
      </c>
    </row>
    <row r="83" customFormat="false" ht="15.6" hidden="false" customHeight="false" outlineLevel="0" collapsed="false">
      <c r="A83" s="65" t="n">
        <v>1</v>
      </c>
      <c r="B83" s="58" t="s">
        <v>119</v>
      </c>
      <c r="C83" s="57" t="n">
        <v>452</v>
      </c>
      <c r="D83" s="49" t="n">
        <f aca="false">SUM(明细表!M435:M437)</f>
        <v>403.61</v>
      </c>
      <c r="E83" s="49" t="n">
        <f aca="false">SUM(明细表!H435:H437)</f>
        <v>14</v>
      </c>
      <c r="F83" s="49" t="n">
        <f aca="false">SUM(明细表!G435:G437,明细表!J435:J437,明细表!K435:K437)</f>
        <v>47.8313</v>
      </c>
    </row>
    <row r="84" customFormat="false" ht="15.6" hidden="false" customHeight="false" outlineLevel="0" collapsed="false">
      <c r="A84" s="55" t="n">
        <v>2</v>
      </c>
      <c r="B84" s="61" t="s">
        <v>120</v>
      </c>
      <c r="C84" s="57" t="n">
        <v>465</v>
      </c>
      <c r="D84" s="49" t="n">
        <f aca="false">SUM(明细表!M434)</f>
        <v>372</v>
      </c>
      <c r="E84" s="49" t="n">
        <f aca="false">SUM(明细表!H434)</f>
        <v>8</v>
      </c>
      <c r="F84" s="49" t="n">
        <f aca="false">SUM(明细表!G434,明细表!J434,明细表!K434)</f>
        <v>26.608</v>
      </c>
    </row>
    <row r="85" customFormat="false" ht="15.6" hidden="false" customHeight="false" outlineLevel="0" collapsed="false">
      <c r="A85" s="65" t="n">
        <v>3</v>
      </c>
      <c r="B85" s="61" t="s">
        <v>121</v>
      </c>
      <c r="C85" s="57" t="n">
        <v>371</v>
      </c>
      <c r="D85" s="49" t="n">
        <f aca="false">SUM(明细表!M421:M423)</f>
        <v>371</v>
      </c>
      <c r="E85" s="49" t="n">
        <f aca="false">SUM(明细表!H421:H423)</f>
        <v>17</v>
      </c>
      <c r="F85" s="49" t="n">
        <f aca="false">SUM(明细表!G421:G423,明细表!J421:J423,明细表!K421:K423)</f>
        <v>36.943</v>
      </c>
    </row>
    <row r="86" customFormat="false" ht="15.6" hidden="false" customHeight="false" outlineLevel="0" collapsed="false">
      <c r="A86" s="65" t="n">
        <v>4</v>
      </c>
      <c r="B86" s="58" t="s">
        <v>122</v>
      </c>
      <c r="C86" s="57" t="n">
        <v>665</v>
      </c>
      <c r="D86" s="49" t="n">
        <f aca="false">SUM(明细表!M450:M452)</f>
        <v>613</v>
      </c>
      <c r="E86" s="49" t="n">
        <f aca="false">SUM(明细表!H450:H452)</f>
        <v>18</v>
      </c>
      <c r="F86" s="49" t="n">
        <f aca="false">SUM(明细表!G450:G452,明细表!J450:J452,明细表!K450:K452)</f>
        <v>48.904</v>
      </c>
    </row>
    <row r="87" customFormat="false" ht="15.6" hidden="false" customHeight="false" outlineLevel="0" collapsed="false">
      <c r="A87" s="65" t="n">
        <v>5</v>
      </c>
      <c r="B87" s="61" t="s">
        <v>123</v>
      </c>
      <c r="C87" s="57" t="n">
        <v>652</v>
      </c>
      <c r="D87" s="49" t="n">
        <f aca="false">SUM(明细表!M459:M463)</f>
        <v>652</v>
      </c>
      <c r="E87" s="49" t="n">
        <f aca="false">SUM(明细表!H459:H463)</f>
        <v>19</v>
      </c>
      <c r="F87" s="49" t="n">
        <f aca="false">SUM(明细表!G459:G463,明细表!J459:J463,明细表!K459:K463)</f>
        <v>74.923</v>
      </c>
    </row>
    <row r="88" customFormat="false" ht="15.6" hidden="false" customHeight="false" outlineLevel="0" collapsed="false">
      <c r="A88" s="65" t="n">
        <v>6</v>
      </c>
      <c r="B88" s="58" t="s">
        <v>124</v>
      </c>
      <c r="C88" s="57" t="n">
        <v>648</v>
      </c>
      <c r="D88" s="49" t="n">
        <f aca="false">SUM(明细表!M424:M425)</f>
        <v>648</v>
      </c>
      <c r="E88" s="49" t="n">
        <f aca="false">SUM(明细表!H424:H425)</f>
        <v>23</v>
      </c>
      <c r="F88" s="49" t="n">
        <f aca="false">SUM(明细表!G424:G425,明细表!J424:J425,明细表!K424:K425)</f>
        <v>90.455</v>
      </c>
    </row>
    <row r="89" customFormat="false" ht="15.6" hidden="false" customHeight="false" outlineLevel="0" collapsed="false">
      <c r="A89" s="65" t="n">
        <v>7</v>
      </c>
      <c r="B89" s="61" t="s">
        <v>125</v>
      </c>
      <c r="C89" s="57" t="n">
        <v>491</v>
      </c>
      <c r="D89" s="49" t="n">
        <f aca="false">SUM(明细表!M456:M458)</f>
        <v>491</v>
      </c>
      <c r="E89" s="49" t="n">
        <f aca="false">SUM(明细表!H456:H458)</f>
        <v>17</v>
      </c>
      <c r="F89" s="49" t="n">
        <f aca="false">SUM(明细表!G456:G458,明细表!J456:J458,明细表!K456:K458)</f>
        <v>41.975</v>
      </c>
    </row>
    <row r="90" customFormat="false" ht="15.6" hidden="false" customHeight="false" outlineLevel="0" collapsed="false">
      <c r="A90" s="65" t="n">
        <v>8</v>
      </c>
      <c r="B90" s="58" t="s">
        <v>126</v>
      </c>
      <c r="C90" s="57" t="n">
        <v>580</v>
      </c>
      <c r="D90" s="49" t="n">
        <f aca="false">SUM(明细表!M429:M433)</f>
        <v>569</v>
      </c>
      <c r="E90" s="49" t="n">
        <f aca="false">SUM(明细表!H429:H433)</f>
        <v>33</v>
      </c>
      <c r="F90" s="49" t="n">
        <f aca="false">SUM(明细表!G429:G433,明细表!J429:J433,明细表!K429:K433)</f>
        <v>43.338</v>
      </c>
    </row>
    <row r="91" customFormat="false" ht="15.6" hidden="false" customHeight="false" outlineLevel="0" collapsed="false">
      <c r="A91" s="55" t="n">
        <v>9</v>
      </c>
      <c r="B91" s="58" t="s">
        <v>127</v>
      </c>
      <c r="C91" s="57" t="n">
        <v>613</v>
      </c>
      <c r="D91" s="49" t="n">
        <f aca="false">SUM(明细表!M464:M465)</f>
        <v>600</v>
      </c>
      <c r="E91" s="49" t="n">
        <f aca="false">SUM(明细表!H464:H465)</f>
        <v>13</v>
      </c>
      <c r="F91" s="49" t="n">
        <f aca="false">SUM(明细表!G464:G465,明细表!J464:J465,明细表!K464:K465)</f>
        <v>48.603</v>
      </c>
    </row>
    <row r="92" customFormat="false" ht="15.6" hidden="false" customHeight="false" outlineLevel="0" collapsed="false">
      <c r="A92" s="55" t="n">
        <v>10</v>
      </c>
      <c r="B92" s="58" t="s">
        <v>128</v>
      </c>
      <c r="C92" s="57" t="n">
        <v>641</v>
      </c>
      <c r="D92" s="49" t="n">
        <f aca="false">SUM(明细表!M453:M455)</f>
        <v>641</v>
      </c>
      <c r="E92" s="49" t="n">
        <f aca="false">SUM(明细表!H453:H455)</f>
        <v>21</v>
      </c>
      <c r="F92" s="49" t="n">
        <f aca="false">SUM(明细表!G453:G455,明细表!J453:J455,明细表!K453:K455)</f>
        <v>58.34</v>
      </c>
    </row>
    <row r="93" customFormat="false" ht="15.6" hidden="false" customHeight="false" outlineLevel="0" collapsed="false">
      <c r="A93" s="55" t="n">
        <v>11</v>
      </c>
      <c r="B93" s="58" t="s">
        <v>129</v>
      </c>
      <c r="C93" s="57" t="n">
        <v>597</v>
      </c>
      <c r="D93" s="49" t="n">
        <f aca="false">SUM(明细表!M445:M449)</f>
        <v>557</v>
      </c>
      <c r="E93" s="49" t="n">
        <f aca="false">SUM(明细表!H445:H449)</f>
        <v>15</v>
      </c>
      <c r="F93" s="49" t="n">
        <f aca="false">SUM(明细表!G445:G449,明细表!J445:J449,明细表!K445:K449)</f>
        <v>45.731</v>
      </c>
    </row>
    <row r="94" customFormat="false" ht="15.6" hidden="false" customHeight="false" outlineLevel="0" collapsed="false">
      <c r="A94" s="55" t="n">
        <v>12</v>
      </c>
      <c r="B94" s="58" t="s">
        <v>130</v>
      </c>
      <c r="C94" s="57" t="n">
        <v>740</v>
      </c>
      <c r="D94" s="49" t="n">
        <f aca="false">SUM(明细表!M426:M428)</f>
        <v>636</v>
      </c>
      <c r="E94" s="49" t="n">
        <f aca="false">SUM(明细表!H426:H428)</f>
        <v>14</v>
      </c>
      <c r="F94" s="49" t="n">
        <f aca="false">SUM(明细表!G426:G428,明细表!J426:J428,明细表!K426:K428)</f>
        <v>40.981</v>
      </c>
    </row>
    <row r="95" customFormat="false" ht="15.6" hidden="false" customHeight="false" outlineLevel="0" collapsed="false">
      <c r="A95" s="55" t="n">
        <v>13</v>
      </c>
      <c r="B95" s="58" t="s">
        <v>131</v>
      </c>
      <c r="C95" s="57" t="n">
        <v>561</v>
      </c>
      <c r="D95" s="49" t="n">
        <f aca="false">SUM(明细表!M438:M444)</f>
        <v>535</v>
      </c>
      <c r="E95" s="49" t="n">
        <f aca="false">SUM(明细表!H438:H444)</f>
        <v>17</v>
      </c>
      <c r="F95" s="49" t="n">
        <f aca="false">SUM(明细表!G438:G444,明细表!J438:J444,明细表!K438:K444)</f>
        <v>41.897</v>
      </c>
    </row>
    <row r="96" customFormat="false" ht="15.6" hidden="false" customHeight="false" outlineLevel="0" collapsed="false">
      <c r="A96" s="55" t="n">
        <v>14</v>
      </c>
      <c r="B96" s="61" t="s">
        <v>132</v>
      </c>
      <c r="C96" s="57" t="n">
        <v>534</v>
      </c>
      <c r="D96" s="49" t="n">
        <f aca="false">SUM(明细表!M466:M467)</f>
        <v>433</v>
      </c>
      <c r="E96" s="49" t="n">
        <f aca="false">SUM(明细表!H466:H467)</f>
        <v>9</v>
      </c>
      <c r="F96" s="49" t="n">
        <f aca="false">SUM(明细表!G466:G467,明细表!J466:J467,明细表!K466:K467)</f>
        <v>31.855</v>
      </c>
    </row>
    <row r="97" customFormat="false" ht="21" hidden="false" customHeight="true" outlineLevel="0" collapsed="false">
      <c r="A97" s="52" t="s">
        <v>111</v>
      </c>
      <c r="B97" s="53" t="s">
        <v>43</v>
      </c>
      <c r="C97" s="54" t="n">
        <f aca="false">SUM(C98:C102)</f>
        <v>3300</v>
      </c>
      <c r="D97" s="54" t="n">
        <f aca="false">SUM(D98:D102)</f>
        <v>2504</v>
      </c>
      <c r="E97" s="54" t="n">
        <f aca="false">SUM(E98:E102)</f>
        <v>97</v>
      </c>
      <c r="F97" s="54" t="n">
        <f aca="false">SUM(F98:F102)</f>
        <v>173.574</v>
      </c>
    </row>
    <row r="98" customFormat="false" ht="24" hidden="false" customHeight="false" outlineLevel="0" collapsed="false">
      <c r="A98" s="55" t="n">
        <v>1</v>
      </c>
      <c r="B98" s="56" t="s">
        <v>44</v>
      </c>
      <c r="C98" s="57" t="n">
        <v>330</v>
      </c>
      <c r="D98" s="49" t="n">
        <f aca="false">SUM(明细表!M469:M471)</f>
        <v>310</v>
      </c>
      <c r="E98" s="49" t="n">
        <f aca="false">SUM(明细表!H469:H471)</f>
        <v>12</v>
      </c>
      <c r="F98" s="49" t="n">
        <f aca="false">SUM(明细表!G469:G471,明细表!J469:J471,明细表!K469:K471)</f>
        <v>27.991</v>
      </c>
    </row>
    <row r="99" customFormat="false" ht="15.6" hidden="false" customHeight="false" outlineLevel="0" collapsed="false">
      <c r="A99" s="55" t="n">
        <v>2</v>
      </c>
      <c r="B99" s="58" t="s">
        <v>45</v>
      </c>
      <c r="C99" s="57" t="n">
        <v>270</v>
      </c>
      <c r="D99" s="49" t="n">
        <f aca="false">SUM(明细表!M472:M474)</f>
        <v>270</v>
      </c>
      <c r="E99" s="49" t="n">
        <f aca="false">SUM(明细表!H472:H474)</f>
        <v>10</v>
      </c>
      <c r="F99" s="49" t="n">
        <f aca="false">SUM(明细表!G472:G474,明细表!J472:J474,明细表!K472:K474)</f>
        <v>19.678</v>
      </c>
    </row>
    <row r="100" customFormat="false" ht="15.6" hidden="false" customHeight="false" outlineLevel="0" collapsed="false">
      <c r="A100" s="55" t="n">
        <v>3</v>
      </c>
      <c r="B100" s="58" t="s">
        <v>46</v>
      </c>
      <c r="C100" s="57" t="n">
        <v>895</v>
      </c>
      <c r="D100" s="49" t="n">
        <f aca="false">SUM(明细表!M475:M481)</f>
        <v>607</v>
      </c>
      <c r="E100" s="49" t="n">
        <f aca="false">SUM(明细表!H475:H481)</f>
        <v>25</v>
      </c>
      <c r="F100" s="49" t="n">
        <f aca="false">SUM(明细表!G475:G481,明细表!J475:J481,明细表!K475:K481)</f>
        <v>44.824</v>
      </c>
    </row>
    <row r="101" customFormat="false" ht="15.6" hidden="false" customHeight="false" outlineLevel="0" collapsed="false">
      <c r="A101" s="55" t="n">
        <v>4</v>
      </c>
      <c r="B101" s="58" t="s">
        <v>47</v>
      </c>
      <c r="C101" s="57" t="n">
        <v>870</v>
      </c>
      <c r="D101" s="49" t="n">
        <f aca="false">SUM(明细表!M482:M487)</f>
        <v>680</v>
      </c>
      <c r="E101" s="49" t="n">
        <f aca="false">SUM(明细表!H482:H487)</f>
        <v>26</v>
      </c>
      <c r="F101" s="49" t="n">
        <f aca="false">SUM(明细表!G482:G487,明细表!J482:J487,明细表!K482:K487)</f>
        <v>44.393</v>
      </c>
    </row>
    <row r="102" customFormat="false" ht="15.6" hidden="false" customHeight="false" outlineLevel="0" collapsed="false">
      <c r="A102" s="55" t="n">
        <v>5</v>
      </c>
      <c r="B102" s="56" t="s">
        <v>48</v>
      </c>
      <c r="C102" s="57" t="n">
        <v>935</v>
      </c>
      <c r="D102" s="49" t="n">
        <f aca="false">SUM(明细表!M488:M493)</f>
        <v>637</v>
      </c>
      <c r="E102" s="49" t="n">
        <f aca="false">SUM(明细表!H488:H493)</f>
        <v>24</v>
      </c>
      <c r="F102" s="49" t="n">
        <f aca="false">SUM(明细表!G488:G493,明细表!J488:J493,明细表!K488:K493)</f>
        <v>36.688</v>
      </c>
    </row>
    <row r="103" customFormat="false" ht="15.6" hidden="false" customHeight="false" outlineLevel="0" collapsed="false">
      <c r="A103" s="66" t="s">
        <v>117</v>
      </c>
      <c r="B103" s="53" t="s">
        <v>112</v>
      </c>
      <c r="C103" s="54" t="n">
        <f aca="false">SUM(C104:C107)</f>
        <v>2800</v>
      </c>
      <c r="D103" s="54" t="n">
        <f aca="false">SUM(D104:D107)</f>
        <v>2675.17</v>
      </c>
      <c r="E103" s="54" t="n">
        <f aca="false">SUM(E104:E107)</f>
        <v>70</v>
      </c>
      <c r="F103" s="54" t="n">
        <f aca="false">SUM(F104:F107)</f>
        <v>161.466</v>
      </c>
    </row>
    <row r="104" customFormat="false" ht="15.6" hidden="false" customHeight="false" outlineLevel="0" collapsed="false">
      <c r="A104" s="65" t="n">
        <v>1</v>
      </c>
      <c r="B104" s="56" t="s">
        <v>113</v>
      </c>
      <c r="C104" s="57" t="n">
        <v>887</v>
      </c>
      <c r="D104" s="49" t="n">
        <f aca="false">SUM(明细表!M495:M499)</f>
        <v>887</v>
      </c>
      <c r="E104" s="49" t="n">
        <f aca="false">SUM(明细表!H495:H499)</f>
        <v>27</v>
      </c>
      <c r="F104" s="49" t="n">
        <f aca="false">SUM(明细表!G495:G499,明细表!J495:J499,明细表!K495:K499)</f>
        <v>56.588</v>
      </c>
    </row>
    <row r="105" customFormat="false" ht="15.6" hidden="false" customHeight="false" outlineLevel="0" collapsed="false">
      <c r="A105" s="65" t="n">
        <v>2</v>
      </c>
      <c r="B105" s="56" t="s">
        <v>114</v>
      </c>
      <c r="C105" s="57" t="n">
        <v>713.78</v>
      </c>
      <c r="D105" s="49" t="n">
        <f aca="false">SUM(明细表!M500:M506)</f>
        <v>600</v>
      </c>
      <c r="E105" s="49" t="n">
        <f aca="false">SUM(明细表!H500:H506)</f>
        <v>15</v>
      </c>
      <c r="F105" s="49" t="n">
        <f aca="false">SUM(明细表!G500:G506,明细表!J500:J506,明细表!K500:K506)</f>
        <v>32.48</v>
      </c>
    </row>
    <row r="106" customFormat="false" ht="15.6" hidden="false" customHeight="false" outlineLevel="0" collapsed="false">
      <c r="A106" s="65" t="n">
        <v>3</v>
      </c>
      <c r="B106" s="56" t="s">
        <v>115</v>
      </c>
      <c r="C106" s="57" t="n">
        <v>878.22</v>
      </c>
      <c r="D106" s="49" t="n">
        <f aca="false">SUM(明细表!M507:M513)</f>
        <v>878.22</v>
      </c>
      <c r="E106" s="49" t="n">
        <f aca="false">SUM(明细表!H507:H513)</f>
        <v>18</v>
      </c>
      <c r="F106" s="49" t="n">
        <f aca="false">SUM(明细表!G507:G513,明细表!J507:J513,明细表!K507:K513)</f>
        <v>56.053</v>
      </c>
    </row>
    <row r="107" customFormat="false" ht="15.6" hidden="false" customHeight="false" outlineLevel="0" collapsed="false">
      <c r="A107" s="65" t="n">
        <v>4</v>
      </c>
      <c r="B107" s="56" t="s">
        <v>116</v>
      </c>
      <c r="C107" s="57" t="n">
        <v>321</v>
      </c>
      <c r="D107" s="49" t="n">
        <f aca="false">SUM(明细表!M514:M520)</f>
        <v>309.95</v>
      </c>
      <c r="E107" s="49" t="n">
        <f aca="false">SUM(明细表!H514:H520)</f>
        <v>10</v>
      </c>
      <c r="F107" s="49" t="n">
        <f aca="false">SUM(明细表!G514:G520,明细表!J514:J520,明细表!K514:K520)</f>
        <v>16.34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283" activeCellId="0" sqref="X2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9" width="8.11"/>
    <col collapsed="false" customWidth="true" hidden="false" outlineLevel="0" max="2" min="2" style="69" width="19.87"/>
    <col collapsed="false" customWidth="false" hidden="false" outlineLevel="0" max="3" min="3" style="69" width="8.99"/>
    <col collapsed="false" customWidth="true" hidden="false" outlineLevel="0" max="4" min="4" style="69" width="15.87"/>
    <col collapsed="false" customWidth="true" hidden="true" outlineLevel="0" max="5" min="5" style="70" width="6.75"/>
    <col collapsed="false" customWidth="true" hidden="true" outlineLevel="0" max="6" min="6" style="70" width="8.36"/>
    <col collapsed="false" customWidth="true" hidden="false" outlineLevel="0" max="7" min="7" style="71" width="9.24"/>
    <col collapsed="false" customWidth="true" hidden="false" outlineLevel="0" max="8" min="8" style="72" width="9.5"/>
    <col collapsed="false" customWidth="true" hidden="false" outlineLevel="0" max="9" min="9" style="72" width="19.99"/>
    <col collapsed="false" customWidth="true" hidden="false" outlineLevel="0" max="11" min="10" style="71" width="10.37"/>
    <col collapsed="false" customWidth="false" hidden="false" outlineLevel="0" max="12" min="12" style="72" width="8.99"/>
    <col collapsed="false" customWidth="true" hidden="false" outlineLevel="0" max="13" min="13" style="72" width="10.12"/>
    <col collapsed="false" customWidth="true" hidden="true" outlineLevel="0" max="14" min="14" style="69" width="23.87"/>
    <col collapsed="false" customWidth="false" hidden="false" outlineLevel="0" max="15" min="15" style="73" width="8.99"/>
    <col collapsed="false" customWidth="false" hidden="false" outlineLevel="0" max="257" min="16" style="69" width="8.99"/>
  </cols>
  <sheetData>
    <row r="1" customFormat="false" ht="36" hidden="false" customHeight="true" outlineLevel="0" collapsed="false">
      <c r="A1" s="74" t="s">
        <v>14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5.6" hidden="false" customHeight="true" outlineLevel="0" collapsed="false">
      <c r="A2" s="75" t="s">
        <v>141</v>
      </c>
      <c r="B2" s="75"/>
      <c r="C2" s="75"/>
      <c r="D2" s="76" t="s">
        <v>142</v>
      </c>
      <c r="E2" s="76"/>
      <c r="F2" s="77"/>
      <c r="G2" s="78" t="s">
        <v>143</v>
      </c>
      <c r="H2" s="78"/>
      <c r="I2" s="78"/>
      <c r="J2" s="78"/>
      <c r="K2" s="78" t="s">
        <v>144</v>
      </c>
      <c r="L2" s="78"/>
      <c r="M2" s="78"/>
      <c r="N2" s="79"/>
      <c r="O2" s="80"/>
      <c r="P2" s="79"/>
      <c r="Q2" s="79"/>
      <c r="R2" s="79"/>
      <c r="S2" s="79"/>
      <c r="T2" s="79"/>
    </row>
    <row r="3" customFormat="false" ht="15.6" hidden="false" customHeight="true" outlineLevel="0" collapsed="false">
      <c r="A3" s="81" t="s">
        <v>3</v>
      </c>
      <c r="B3" s="82" t="s">
        <v>133</v>
      </c>
      <c r="C3" s="82" t="s">
        <v>145</v>
      </c>
      <c r="D3" s="39" t="s">
        <v>146</v>
      </c>
      <c r="E3" s="39" t="s">
        <v>147</v>
      </c>
      <c r="F3" s="39"/>
      <c r="G3" s="83" t="s">
        <v>148</v>
      </c>
      <c r="H3" s="83"/>
      <c r="I3" s="83"/>
      <c r="J3" s="83"/>
      <c r="K3" s="83"/>
      <c r="L3" s="83"/>
      <c r="M3" s="84" t="s">
        <v>149</v>
      </c>
      <c r="N3" s="39" t="s">
        <v>150</v>
      </c>
      <c r="O3" s="85" t="s">
        <v>151</v>
      </c>
      <c r="P3" s="85"/>
      <c r="Q3" s="85"/>
      <c r="R3" s="85"/>
      <c r="S3" s="85"/>
      <c r="T3" s="85"/>
    </row>
    <row r="4" customFormat="false" ht="62.4" hidden="false" customHeight="false" outlineLevel="0" collapsed="false">
      <c r="A4" s="81"/>
      <c r="B4" s="82"/>
      <c r="C4" s="82"/>
      <c r="D4" s="82"/>
      <c r="E4" s="86" t="s">
        <v>152</v>
      </c>
      <c r="F4" s="86" t="s">
        <v>153</v>
      </c>
      <c r="G4" s="87" t="s">
        <v>154</v>
      </c>
      <c r="H4" s="84" t="s">
        <v>155</v>
      </c>
      <c r="I4" s="84" t="s">
        <v>156</v>
      </c>
      <c r="J4" s="87" t="s">
        <v>157</v>
      </c>
      <c r="K4" s="87" t="s">
        <v>158</v>
      </c>
      <c r="L4" s="84" t="s">
        <v>159</v>
      </c>
      <c r="M4" s="84"/>
      <c r="N4" s="39"/>
      <c r="O4" s="85" t="s">
        <v>160</v>
      </c>
      <c r="P4" s="85" t="s">
        <v>161</v>
      </c>
      <c r="Q4" s="85" t="s">
        <v>162</v>
      </c>
      <c r="R4" s="85" t="s">
        <v>163</v>
      </c>
      <c r="S4" s="85" t="s">
        <v>164</v>
      </c>
      <c r="T4" s="85" t="s">
        <v>165</v>
      </c>
    </row>
    <row r="5" customFormat="false" ht="62.4" hidden="true" customHeight="false" outlineLevel="0" collapsed="false">
      <c r="A5" s="88" t="s">
        <v>3</v>
      </c>
      <c r="B5" s="39" t="s">
        <v>133</v>
      </c>
      <c r="C5" s="39" t="s">
        <v>145</v>
      </c>
      <c r="D5" s="39" t="s">
        <v>146</v>
      </c>
      <c r="E5" s="86" t="s">
        <v>152</v>
      </c>
      <c r="F5" s="86" t="s">
        <v>153</v>
      </c>
      <c r="G5" s="87" t="s">
        <v>154</v>
      </c>
      <c r="H5" s="84" t="s">
        <v>155</v>
      </c>
      <c r="I5" s="84" t="s">
        <v>156</v>
      </c>
      <c r="J5" s="87" t="s">
        <v>157</v>
      </c>
      <c r="K5" s="87" t="s">
        <v>158</v>
      </c>
      <c r="L5" s="84" t="s">
        <v>159</v>
      </c>
      <c r="M5" s="84" t="s">
        <v>166</v>
      </c>
      <c r="N5" s="39" t="s">
        <v>150</v>
      </c>
      <c r="O5" s="85" t="s">
        <v>160</v>
      </c>
      <c r="P5" s="85" t="s">
        <v>161</v>
      </c>
      <c r="Q5" s="85" t="s">
        <v>162</v>
      </c>
      <c r="R5" s="85" t="s">
        <v>163</v>
      </c>
      <c r="S5" s="85" t="s">
        <v>164</v>
      </c>
      <c r="T5" s="85" t="s">
        <v>165</v>
      </c>
    </row>
    <row r="6" s="95" customFormat="true" ht="15.6" hidden="false" customHeight="false" outlineLevel="0" collapsed="false">
      <c r="A6" s="89"/>
      <c r="B6" s="90" t="s">
        <v>15</v>
      </c>
      <c r="C6" s="89"/>
      <c r="D6" s="89" t="n">
        <f aca="false">SUM(D7,D38,D21,D127,D468,D78,D49,D368,D343,D279,D165,D208,D494,D420)</f>
        <v>500</v>
      </c>
      <c r="E6" s="89"/>
      <c r="F6" s="89"/>
      <c r="G6" s="91" t="n">
        <f aca="false">SUM(G7:G520)/2</f>
        <v>677.96908</v>
      </c>
      <c r="H6" s="92" t="n">
        <f aca="false">SUM(H7:H520)/2</f>
        <v>2126</v>
      </c>
      <c r="I6" s="92" t="n">
        <f aca="false">SUM(I7:I520)/2</f>
        <v>317030</v>
      </c>
      <c r="J6" s="91" t="n">
        <f aca="false">SUM(J7:J520)/2</f>
        <v>2810.54308</v>
      </c>
      <c r="K6" s="91" t="n">
        <f aca="false">SUM(K7:K520)/2</f>
        <v>1221.17064</v>
      </c>
      <c r="L6" s="92" t="n">
        <f aca="false">SUM(L7:L520)/2</f>
        <v>8506.09</v>
      </c>
      <c r="M6" s="92" t="n">
        <f aca="false">SUM(M7:M520)/2</f>
        <v>52670.85</v>
      </c>
      <c r="N6" s="93" t="s">
        <v>167</v>
      </c>
      <c r="O6" s="94"/>
      <c r="P6" s="94"/>
      <c r="Q6" s="94"/>
      <c r="R6" s="94"/>
      <c r="S6" s="94"/>
      <c r="T6" s="94"/>
    </row>
    <row r="7" customFormat="false" ht="21" hidden="false" customHeight="true" outlineLevel="0" collapsed="false">
      <c r="A7" s="96" t="s">
        <v>16</v>
      </c>
      <c r="B7" s="96" t="s">
        <v>17</v>
      </c>
      <c r="C7" s="96"/>
      <c r="D7" s="96" t="n">
        <f aca="false">COUNTA(D8:D20)</f>
        <v>13</v>
      </c>
      <c r="E7" s="96"/>
      <c r="F7" s="96"/>
      <c r="G7" s="97" t="n">
        <f aca="false">SUM(G8:G20)</f>
        <v>34.311</v>
      </c>
      <c r="H7" s="98" t="n">
        <f aca="false">SUM(H8:H20)</f>
        <v>97</v>
      </c>
      <c r="I7" s="98" t="n">
        <f aca="false">SUM(I8:I20)</f>
        <v>16750</v>
      </c>
      <c r="J7" s="97" t="n">
        <f aca="false">SUM(J8:J20)</f>
        <v>109.775</v>
      </c>
      <c r="K7" s="97" t="n">
        <f aca="false">SUM(K8:K20)</f>
        <v>13.032</v>
      </c>
      <c r="L7" s="98" t="n">
        <f aca="false">SUM(L8:L20)</f>
        <v>0</v>
      </c>
      <c r="M7" s="98" t="n">
        <f aca="false">SUM(M8:M20)</f>
        <v>2153.98</v>
      </c>
      <c r="N7" s="99"/>
      <c r="O7" s="100"/>
      <c r="P7" s="100"/>
      <c r="Q7" s="100"/>
      <c r="R7" s="100"/>
      <c r="S7" s="100"/>
      <c r="T7" s="100"/>
    </row>
    <row r="8" customFormat="false" ht="21" hidden="false" customHeight="true" outlineLevel="0" collapsed="false">
      <c r="A8" s="88" t="n">
        <v>1</v>
      </c>
      <c r="B8" s="39" t="s">
        <v>18</v>
      </c>
      <c r="C8" s="39" t="s">
        <v>168</v>
      </c>
      <c r="D8" s="39" t="s">
        <v>169</v>
      </c>
      <c r="E8" s="39" t="s">
        <v>170</v>
      </c>
      <c r="F8" s="86"/>
      <c r="G8" s="87" t="n">
        <v>3.194</v>
      </c>
      <c r="H8" s="84" t="n">
        <v>8</v>
      </c>
      <c r="I8" s="84" t="n">
        <v>1200</v>
      </c>
      <c r="J8" s="87" t="n">
        <v>16.961</v>
      </c>
      <c r="K8" s="87" t="n">
        <v>1.6</v>
      </c>
      <c r="L8" s="84"/>
      <c r="M8" s="101" t="n">
        <v>237</v>
      </c>
      <c r="N8" s="102" t="n">
        <v>43646</v>
      </c>
      <c r="O8" s="85" t="s">
        <v>171</v>
      </c>
      <c r="P8" s="85" t="s">
        <v>171</v>
      </c>
      <c r="Q8" s="85" t="s">
        <v>171</v>
      </c>
      <c r="R8" s="85" t="s">
        <v>171</v>
      </c>
      <c r="S8" s="85" t="s">
        <v>171</v>
      </c>
      <c r="T8" s="103" t="s">
        <v>172</v>
      </c>
    </row>
    <row r="9" customFormat="false" ht="21" hidden="false" customHeight="true" outlineLevel="0" collapsed="false">
      <c r="A9" s="88" t="n">
        <v>2</v>
      </c>
      <c r="B9" s="39" t="s">
        <v>18</v>
      </c>
      <c r="C9" s="39" t="s">
        <v>168</v>
      </c>
      <c r="D9" s="39" t="s">
        <v>173</v>
      </c>
      <c r="E9" s="39" t="s">
        <v>170</v>
      </c>
      <c r="F9" s="86"/>
      <c r="G9" s="87" t="n">
        <v>3.348</v>
      </c>
      <c r="H9" s="84" t="n">
        <v>9</v>
      </c>
      <c r="I9" s="84" t="n">
        <v>1350</v>
      </c>
      <c r="J9" s="87" t="n">
        <v>17.383</v>
      </c>
      <c r="K9" s="87" t="n">
        <v>1.5</v>
      </c>
      <c r="L9" s="84"/>
      <c r="M9" s="101" t="n">
        <v>250</v>
      </c>
      <c r="N9" s="102" t="n">
        <v>43646</v>
      </c>
      <c r="O9" s="85" t="s">
        <v>171</v>
      </c>
      <c r="P9" s="85" t="s">
        <v>171</v>
      </c>
      <c r="Q9" s="85" t="s">
        <v>171</v>
      </c>
      <c r="R9" s="85" t="s">
        <v>171</v>
      </c>
      <c r="S9" s="85" t="s">
        <v>171</v>
      </c>
      <c r="T9" s="103" t="s">
        <v>172</v>
      </c>
    </row>
    <row r="10" s="45" customFormat="true" ht="21" hidden="false" customHeight="true" outlineLevel="0" collapsed="false">
      <c r="A10" s="88" t="n">
        <v>3</v>
      </c>
      <c r="B10" s="39" t="s">
        <v>19</v>
      </c>
      <c r="C10" s="104" t="s">
        <v>174</v>
      </c>
      <c r="D10" s="104" t="s">
        <v>175</v>
      </c>
      <c r="E10" s="104" t="s">
        <v>170</v>
      </c>
      <c r="F10" s="86"/>
      <c r="G10" s="87" t="n">
        <v>1.2</v>
      </c>
      <c r="H10" s="84" t="n">
        <v>9</v>
      </c>
      <c r="I10" s="84" t="n">
        <v>1800</v>
      </c>
      <c r="J10" s="87" t="n">
        <v>7</v>
      </c>
      <c r="K10" s="87"/>
      <c r="L10" s="84"/>
      <c r="M10" s="101" t="n">
        <v>117.3</v>
      </c>
      <c r="N10" s="102" t="n">
        <v>43615</v>
      </c>
      <c r="O10" s="85" t="s">
        <v>171</v>
      </c>
      <c r="P10" s="85" t="s">
        <v>171</v>
      </c>
      <c r="Q10" s="85" t="s">
        <v>171</v>
      </c>
      <c r="R10" s="85" t="s">
        <v>171</v>
      </c>
      <c r="S10" s="85" t="s">
        <v>171</v>
      </c>
      <c r="T10" s="103" t="s">
        <v>172</v>
      </c>
    </row>
    <row r="11" s="45" customFormat="true" ht="21" hidden="false" customHeight="true" outlineLevel="0" collapsed="false">
      <c r="A11" s="88" t="n">
        <v>4</v>
      </c>
      <c r="B11" s="39" t="s">
        <v>19</v>
      </c>
      <c r="C11" s="104" t="s">
        <v>176</v>
      </c>
      <c r="D11" s="104" t="s">
        <v>177</v>
      </c>
      <c r="E11" s="104" t="s">
        <v>170</v>
      </c>
      <c r="F11" s="86"/>
      <c r="G11" s="87" t="n">
        <v>0.348</v>
      </c>
      <c r="H11" s="84" t="n">
        <v>2</v>
      </c>
      <c r="I11" s="84" t="n">
        <v>600</v>
      </c>
      <c r="J11" s="87" t="n">
        <v>0.8</v>
      </c>
      <c r="K11" s="87"/>
      <c r="L11" s="84"/>
      <c r="M11" s="101" t="n">
        <v>42</v>
      </c>
      <c r="N11" s="102" t="n">
        <v>43738</v>
      </c>
      <c r="O11" s="85" t="s">
        <v>171</v>
      </c>
      <c r="P11" s="85" t="s">
        <v>171</v>
      </c>
      <c r="Q11" s="85" t="s">
        <v>171</v>
      </c>
      <c r="R11" s="85" t="s">
        <v>171</v>
      </c>
      <c r="S11" s="85" t="s">
        <v>171</v>
      </c>
      <c r="T11" s="103" t="s">
        <v>172</v>
      </c>
    </row>
    <row r="12" s="45" customFormat="true" ht="21" hidden="false" customHeight="true" outlineLevel="0" collapsed="false">
      <c r="A12" s="88" t="n">
        <v>5</v>
      </c>
      <c r="B12" s="39" t="s">
        <v>19</v>
      </c>
      <c r="C12" s="104" t="s">
        <v>178</v>
      </c>
      <c r="D12" s="104" t="s">
        <v>179</v>
      </c>
      <c r="E12" s="104" t="s">
        <v>170</v>
      </c>
      <c r="F12" s="86"/>
      <c r="G12" s="87" t="n">
        <v>0.438</v>
      </c>
      <c r="H12" s="84" t="n">
        <v>3</v>
      </c>
      <c r="I12" s="84" t="n">
        <v>600</v>
      </c>
      <c r="J12" s="87" t="n">
        <v>1</v>
      </c>
      <c r="K12" s="87"/>
      <c r="L12" s="84"/>
      <c r="M12" s="101" t="n">
        <v>38</v>
      </c>
      <c r="N12" s="102" t="n">
        <v>43646</v>
      </c>
      <c r="O12" s="85" t="s">
        <v>171</v>
      </c>
      <c r="P12" s="85" t="s">
        <v>171</v>
      </c>
      <c r="Q12" s="85" t="s">
        <v>171</v>
      </c>
      <c r="R12" s="85" t="s">
        <v>171</v>
      </c>
      <c r="S12" s="85" t="s">
        <v>171</v>
      </c>
      <c r="T12" s="103" t="s">
        <v>172</v>
      </c>
    </row>
    <row r="13" s="45" customFormat="true" ht="21" hidden="false" customHeight="true" outlineLevel="0" collapsed="false">
      <c r="A13" s="88" t="n">
        <v>6</v>
      </c>
      <c r="B13" s="39" t="s">
        <v>19</v>
      </c>
      <c r="C13" s="104" t="s">
        <v>180</v>
      </c>
      <c r="D13" s="104" t="s">
        <v>181</v>
      </c>
      <c r="E13" s="104" t="s">
        <v>170</v>
      </c>
      <c r="F13" s="86"/>
      <c r="G13" s="87" t="n">
        <v>3.341</v>
      </c>
      <c r="H13" s="84" t="n">
        <v>8</v>
      </c>
      <c r="I13" s="84" t="n">
        <v>1600</v>
      </c>
      <c r="J13" s="87" t="n">
        <v>14.426</v>
      </c>
      <c r="K13" s="87"/>
      <c r="L13" s="84"/>
      <c r="M13" s="101" t="n">
        <v>208</v>
      </c>
      <c r="N13" s="102" t="n">
        <v>43738</v>
      </c>
      <c r="O13" s="85" t="s">
        <v>171</v>
      </c>
      <c r="P13" s="85" t="s">
        <v>171</v>
      </c>
      <c r="Q13" s="85" t="s">
        <v>171</v>
      </c>
      <c r="R13" s="85" t="s">
        <v>171</v>
      </c>
      <c r="S13" s="85" t="s">
        <v>171</v>
      </c>
      <c r="T13" s="103" t="s">
        <v>172</v>
      </c>
    </row>
    <row r="14" customFormat="false" ht="21" hidden="false" customHeight="true" outlineLevel="0" collapsed="false">
      <c r="A14" s="88" t="n">
        <v>7</v>
      </c>
      <c r="B14" s="39" t="s">
        <v>20</v>
      </c>
      <c r="C14" s="39" t="s">
        <v>182</v>
      </c>
      <c r="D14" s="39" t="s">
        <v>183</v>
      </c>
      <c r="E14" s="39" t="s">
        <v>170</v>
      </c>
      <c r="F14" s="86"/>
      <c r="G14" s="87" t="n">
        <v>1.808</v>
      </c>
      <c r="H14" s="84" t="n">
        <v>2</v>
      </c>
      <c r="I14" s="84" t="n">
        <v>200</v>
      </c>
      <c r="J14" s="87" t="n">
        <v>4.264</v>
      </c>
      <c r="K14" s="87"/>
      <c r="L14" s="84"/>
      <c r="M14" s="101" t="n">
        <v>94</v>
      </c>
      <c r="N14" s="102" t="n">
        <v>43646</v>
      </c>
      <c r="O14" s="85" t="s">
        <v>170</v>
      </c>
      <c r="P14" s="85" t="s">
        <v>171</v>
      </c>
      <c r="Q14" s="85" t="s">
        <v>171</v>
      </c>
      <c r="R14" s="85" t="s">
        <v>171</v>
      </c>
      <c r="S14" s="85" t="s">
        <v>171</v>
      </c>
      <c r="T14" s="103" t="s">
        <v>172</v>
      </c>
    </row>
    <row r="15" customFormat="false" ht="21" hidden="false" customHeight="true" outlineLevel="0" collapsed="false">
      <c r="A15" s="88" t="n">
        <v>8</v>
      </c>
      <c r="B15" s="39" t="s">
        <v>20</v>
      </c>
      <c r="C15" s="39" t="s">
        <v>182</v>
      </c>
      <c r="D15" s="39" t="s">
        <v>184</v>
      </c>
      <c r="E15" s="39" t="s">
        <v>170</v>
      </c>
      <c r="F15" s="86"/>
      <c r="G15" s="87" t="n">
        <v>0.813</v>
      </c>
      <c r="H15" s="84" t="n">
        <v>5</v>
      </c>
      <c r="I15" s="84" t="n">
        <v>700</v>
      </c>
      <c r="J15" s="87" t="n">
        <v>3.743</v>
      </c>
      <c r="K15" s="87"/>
      <c r="L15" s="84"/>
      <c r="M15" s="101" t="n">
        <v>97</v>
      </c>
      <c r="N15" s="102" t="n">
        <v>43738</v>
      </c>
      <c r="O15" s="85" t="s">
        <v>170</v>
      </c>
      <c r="P15" s="85" t="s">
        <v>171</v>
      </c>
      <c r="Q15" s="85" t="s">
        <v>171</v>
      </c>
      <c r="R15" s="85" t="s">
        <v>171</v>
      </c>
      <c r="S15" s="85" t="s">
        <v>171</v>
      </c>
      <c r="T15" s="103" t="s">
        <v>172</v>
      </c>
    </row>
    <row r="16" customFormat="false" ht="21" hidden="false" customHeight="true" outlineLevel="0" collapsed="false">
      <c r="A16" s="88" t="n">
        <v>9</v>
      </c>
      <c r="B16" s="39" t="s">
        <v>20</v>
      </c>
      <c r="C16" s="39" t="s">
        <v>185</v>
      </c>
      <c r="D16" s="39" t="s">
        <v>186</v>
      </c>
      <c r="E16" s="39" t="s">
        <v>170</v>
      </c>
      <c r="F16" s="86"/>
      <c r="G16" s="87" t="n">
        <v>2.438</v>
      </c>
      <c r="H16" s="84" t="n">
        <v>7</v>
      </c>
      <c r="I16" s="84" t="n">
        <v>800</v>
      </c>
      <c r="J16" s="87" t="n">
        <v>4.75</v>
      </c>
      <c r="K16" s="87"/>
      <c r="L16" s="84"/>
      <c r="M16" s="101" t="n">
        <v>149</v>
      </c>
      <c r="N16" s="102" t="n">
        <v>43646</v>
      </c>
      <c r="O16" s="85" t="s">
        <v>170</v>
      </c>
      <c r="P16" s="85" t="s">
        <v>171</v>
      </c>
      <c r="Q16" s="85" t="s">
        <v>171</v>
      </c>
      <c r="R16" s="85" t="s">
        <v>171</v>
      </c>
      <c r="S16" s="85" t="s">
        <v>171</v>
      </c>
      <c r="T16" s="103" t="s">
        <v>172</v>
      </c>
    </row>
    <row r="17" customFormat="false" ht="21" hidden="false" customHeight="true" outlineLevel="0" collapsed="false">
      <c r="A17" s="88" t="n">
        <v>10</v>
      </c>
      <c r="B17" s="39" t="s">
        <v>20</v>
      </c>
      <c r="C17" s="39" t="s">
        <v>187</v>
      </c>
      <c r="D17" s="39" t="s">
        <v>188</v>
      </c>
      <c r="E17" s="39" t="s">
        <v>170</v>
      </c>
      <c r="F17" s="86"/>
      <c r="G17" s="87" t="n">
        <v>1.16</v>
      </c>
      <c r="H17" s="84" t="n">
        <v>6</v>
      </c>
      <c r="I17" s="84" t="n">
        <v>800</v>
      </c>
      <c r="J17" s="87" t="n">
        <v>4.542</v>
      </c>
      <c r="K17" s="87"/>
      <c r="L17" s="84"/>
      <c r="M17" s="101" t="n">
        <v>119</v>
      </c>
      <c r="N17" s="102" t="n">
        <v>43646</v>
      </c>
      <c r="O17" s="85" t="s">
        <v>170</v>
      </c>
      <c r="P17" s="85" t="s">
        <v>171</v>
      </c>
      <c r="Q17" s="85" t="s">
        <v>171</v>
      </c>
      <c r="R17" s="85" t="s">
        <v>171</v>
      </c>
      <c r="S17" s="85" t="s">
        <v>171</v>
      </c>
      <c r="T17" s="103" t="s">
        <v>172</v>
      </c>
    </row>
    <row r="18" customFormat="false" ht="21" hidden="false" customHeight="true" outlineLevel="0" collapsed="false">
      <c r="A18" s="88" t="n">
        <v>11</v>
      </c>
      <c r="B18" s="39" t="s">
        <v>20</v>
      </c>
      <c r="C18" s="39" t="s">
        <v>189</v>
      </c>
      <c r="D18" s="39" t="s">
        <v>190</v>
      </c>
      <c r="E18" s="39" t="s">
        <v>170</v>
      </c>
      <c r="F18" s="86"/>
      <c r="G18" s="87" t="n">
        <v>6.429</v>
      </c>
      <c r="H18" s="84" t="n">
        <v>8</v>
      </c>
      <c r="I18" s="84" t="n">
        <v>1500</v>
      </c>
      <c r="J18" s="87" t="n">
        <v>7.533</v>
      </c>
      <c r="K18" s="87"/>
      <c r="L18" s="84"/>
      <c r="M18" s="101" t="n">
        <v>241</v>
      </c>
      <c r="N18" s="102" t="n">
        <v>43646</v>
      </c>
      <c r="O18" s="85" t="s">
        <v>170</v>
      </c>
      <c r="P18" s="85" t="s">
        <v>171</v>
      </c>
      <c r="Q18" s="85" t="s">
        <v>171</v>
      </c>
      <c r="R18" s="85" t="s">
        <v>171</v>
      </c>
      <c r="S18" s="85" t="s">
        <v>171</v>
      </c>
      <c r="T18" s="103" t="s">
        <v>172</v>
      </c>
    </row>
    <row r="19" customFormat="false" ht="21" hidden="false" customHeight="true" outlineLevel="0" collapsed="false">
      <c r="A19" s="88" t="n">
        <v>12</v>
      </c>
      <c r="B19" s="39" t="s">
        <v>21</v>
      </c>
      <c r="C19" s="39" t="s">
        <v>191</v>
      </c>
      <c r="D19" s="39" t="s">
        <v>192</v>
      </c>
      <c r="E19" s="39" t="s">
        <v>170</v>
      </c>
      <c r="F19" s="86"/>
      <c r="G19" s="87" t="n">
        <v>6.2</v>
      </c>
      <c r="H19" s="84" t="n">
        <v>16</v>
      </c>
      <c r="I19" s="84" t="n">
        <v>3200</v>
      </c>
      <c r="J19" s="87" t="n">
        <v>12.25</v>
      </c>
      <c r="K19" s="87" t="n">
        <v>7.68</v>
      </c>
      <c r="L19" s="84"/>
      <c r="M19" s="101" t="n">
        <v>321.68</v>
      </c>
      <c r="N19" s="102" t="n">
        <v>43738</v>
      </c>
      <c r="O19" s="85" t="s">
        <v>171</v>
      </c>
      <c r="P19" s="85" t="s">
        <v>171</v>
      </c>
      <c r="Q19" s="85" t="s">
        <v>171</v>
      </c>
      <c r="R19" s="85" t="s">
        <v>171</v>
      </c>
      <c r="S19" s="85" t="s">
        <v>171</v>
      </c>
      <c r="T19" s="103" t="s">
        <v>171</v>
      </c>
    </row>
    <row r="20" customFormat="false" ht="21" hidden="false" customHeight="true" outlineLevel="0" collapsed="false">
      <c r="A20" s="88" t="n">
        <v>13</v>
      </c>
      <c r="B20" s="39" t="s">
        <v>21</v>
      </c>
      <c r="C20" s="39" t="s">
        <v>193</v>
      </c>
      <c r="D20" s="39" t="s">
        <v>194</v>
      </c>
      <c r="E20" s="39" t="s">
        <v>170</v>
      </c>
      <c r="F20" s="86"/>
      <c r="G20" s="87" t="n">
        <v>3.594</v>
      </c>
      <c r="H20" s="84" t="n">
        <v>14</v>
      </c>
      <c r="I20" s="84" t="n">
        <v>2400</v>
      </c>
      <c r="J20" s="87" t="n">
        <v>15.123</v>
      </c>
      <c r="K20" s="87" t="n">
        <v>2.252</v>
      </c>
      <c r="L20" s="84"/>
      <c r="M20" s="101" t="n">
        <v>240</v>
      </c>
      <c r="N20" s="102" t="n">
        <v>43738</v>
      </c>
      <c r="O20" s="85" t="s">
        <v>170</v>
      </c>
      <c r="P20" s="85" t="s">
        <v>171</v>
      </c>
      <c r="Q20" s="85" t="s">
        <v>171</v>
      </c>
      <c r="R20" s="85" t="s">
        <v>171</v>
      </c>
      <c r="S20" s="85" t="s">
        <v>171</v>
      </c>
      <c r="T20" s="103" t="s">
        <v>171</v>
      </c>
    </row>
    <row r="21" customFormat="false" ht="21" hidden="false" customHeight="true" outlineLevel="0" collapsed="false">
      <c r="A21" s="96" t="s">
        <v>22</v>
      </c>
      <c r="B21" s="96" t="s">
        <v>27</v>
      </c>
      <c r="C21" s="96"/>
      <c r="D21" s="96" t="n">
        <f aca="false">COUNTA(D22:D37)</f>
        <v>16</v>
      </c>
      <c r="E21" s="96"/>
      <c r="F21" s="96"/>
      <c r="G21" s="97" t="n">
        <f aca="false">SUM(G22:G37)</f>
        <v>11.786</v>
      </c>
      <c r="H21" s="98" t="n">
        <f aca="false">SUM(H22:H37)</f>
        <v>56</v>
      </c>
      <c r="I21" s="98" t="n">
        <f aca="false">SUM(I22:I37)</f>
        <v>8400</v>
      </c>
      <c r="J21" s="97" t="n">
        <f aca="false">SUM(J22:J37)</f>
        <v>87.114</v>
      </c>
      <c r="K21" s="97" t="n">
        <f aca="false">SUM(K22:K37)</f>
        <v>36.663</v>
      </c>
      <c r="L21" s="98" t="n">
        <f aca="false">SUM(L22:L37)</f>
        <v>0</v>
      </c>
      <c r="M21" s="98" t="n">
        <f aca="false">SUM(M22:M37)</f>
        <v>1803.45</v>
      </c>
      <c r="N21" s="99"/>
      <c r="O21" s="100"/>
      <c r="P21" s="100"/>
      <c r="Q21" s="100"/>
      <c r="R21" s="100"/>
      <c r="S21" s="100"/>
      <c r="T21" s="100"/>
    </row>
    <row r="22" customFormat="false" ht="21" hidden="false" customHeight="true" outlineLevel="0" collapsed="false">
      <c r="A22" s="88" t="n">
        <v>14</v>
      </c>
      <c r="B22" s="39" t="s">
        <v>28</v>
      </c>
      <c r="C22" s="39" t="s">
        <v>195</v>
      </c>
      <c r="D22" s="39" t="s">
        <v>196</v>
      </c>
      <c r="E22" s="39" t="s">
        <v>170</v>
      </c>
      <c r="F22" s="86"/>
      <c r="G22" s="105" t="n">
        <v>0.909</v>
      </c>
      <c r="H22" s="105" t="n">
        <v>4</v>
      </c>
      <c r="I22" s="105" t="n">
        <v>800</v>
      </c>
      <c r="J22" s="105" t="n">
        <v>5.987</v>
      </c>
      <c r="K22" s="105" t="n">
        <v>0.856</v>
      </c>
      <c r="L22" s="105" t="n">
        <v>0</v>
      </c>
      <c r="M22" s="105" t="n">
        <v>160.5</v>
      </c>
      <c r="N22" s="102" t="n">
        <v>43768</v>
      </c>
      <c r="O22" s="106" t="s">
        <v>171</v>
      </c>
      <c r="P22" s="107" t="s">
        <v>171</v>
      </c>
      <c r="Q22" s="107" t="s">
        <v>171</v>
      </c>
      <c r="R22" s="107" t="s">
        <v>171</v>
      </c>
      <c r="S22" s="107" t="s">
        <v>171</v>
      </c>
      <c r="T22" s="107" t="s">
        <v>172</v>
      </c>
    </row>
    <row r="23" customFormat="false" ht="21" hidden="false" customHeight="true" outlineLevel="0" collapsed="false">
      <c r="A23" s="88" t="n">
        <v>15</v>
      </c>
      <c r="B23" s="39" t="s">
        <v>28</v>
      </c>
      <c r="C23" s="39" t="s">
        <v>197</v>
      </c>
      <c r="D23" s="39" t="s">
        <v>198</v>
      </c>
      <c r="E23" s="39" t="s">
        <v>170</v>
      </c>
      <c r="F23" s="86"/>
      <c r="G23" s="105" t="n">
        <v>0.465</v>
      </c>
      <c r="H23" s="105" t="n">
        <v>4</v>
      </c>
      <c r="I23" s="105" t="n">
        <v>580</v>
      </c>
      <c r="J23" s="105" t="n">
        <v>1.29</v>
      </c>
      <c r="K23" s="105" t="n">
        <v>1.25</v>
      </c>
      <c r="L23" s="105" t="n">
        <v>0</v>
      </c>
      <c r="M23" s="105" t="n">
        <v>40</v>
      </c>
      <c r="N23" s="102" t="n">
        <v>43738</v>
      </c>
      <c r="O23" s="106" t="s">
        <v>171</v>
      </c>
      <c r="P23" s="107" t="s">
        <v>171</v>
      </c>
      <c r="Q23" s="107" t="s">
        <v>171</v>
      </c>
      <c r="R23" s="107" t="s">
        <v>171</v>
      </c>
      <c r="S23" s="107" t="s">
        <v>171</v>
      </c>
      <c r="T23" s="107" t="s">
        <v>172</v>
      </c>
    </row>
    <row r="24" customFormat="false" ht="21" hidden="false" customHeight="true" outlineLevel="0" collapsed="false">
      <c r="A24" s="88" t="n">
        <v>16</v>
      </c>
      <c r="B24" s="39" t="s">
        <v>28</v>
      </c>
      <c r="C24" s="39" t="s">
        <v>197</v>
      </c>
      <c r="D24" s="39" t="s">
        <v>199</v>
      </c>
      <c r="E24" s="39" t="s">
        <v>170</v>
      </c>
      <c r="F24" s="86"/>
      <c r="G24" s="105" t="n">
        <v>0</v>
      </c>
      <c r="H24" s="105" t="n">
        <v>0</v>
      </c>
      <c r="I24" s="105" t="n">
        <v>0</v>
      </c>
      <c r="J24" s="105" t="n">
        <v>0.9</v>
      </c>
      <c r="K24" s="105" t="n">
        <v>0</v>
      </c>
      <c r="L24" s="105" t="n">
        <v>0</v>
      </c>
      <c r="M24" s="105" t="n">
        <v>15</v>
      </c>
      <c r="N24" s="102" t="n">
        <v>43768</v>
      </c>
      <c r="O24" s="106" t="s">
        <v>171</v>
      </c>
      <c r="P24" s="107" t="s">
        <v>171</v>
      </c>
      <c r="Q24" s="107" t="s">
        <v>171</v>
      </c>
      <c r="R24" s="107" t="s">
        <v>171</v>
      </c>
      <c r="S24" s="107" t="s">
        <v>171</v>
      </c>
      <c r="T24" s="107" t="s">
        <v>172</v>
      </c>
    </row>
    <row r="25" customFormat="false" ht="21" hidden="false" customHeight="true" outlineLevel="0" collapsed="false">
      <c r="A25" s="88" t="n">
        <v>17</v>
      </c>
      <c r="B25" s="39" t="s">
        <v>28</v>
      </c>
      <c r="C25" s="39" t="s">
        <v>200</v>
      </c>
      <c r="D25" s="39" t="s">
        <v>201</v>
      </c>
      <c r="E25" s="39" t="s">
        <v>170</v>
      </c>
      <c r="F25" s="86"/>
      <c r="G25" s="105" t="n">
        <v>1.222</v>
      </c>
      <c r="H25" s="105" t="n">
        <v>2</v>
      </c>
      <c r="I25" s="105" t="n">
        <v>150</v>
      </c>
      <c r="J25" s="105" t="n">
        <v>3.025</v>
      </c>
      <c r="K25" s="105" t="n">
        <v>3</v>
      </c>
      <c r="L25" s="105" t="n">
        <v>0</v>
      </c>
      <c r="M25" s="105" t="n">
        <v>75</v>
      </c>
      <c r="N25" s="102" t="n">
        <v>43738</v>
      </c>
      <c r="O25" s="83" t="s">
        <v>170</v>
      </c>
      <c r="P25" s="107" t="s">
        <v>171</v>
      </c>
      <c r="Q25" s="107" t="s">
        <v>171</v>
      </c>
      <c r="R25" s="107" t="s">
        <v>171</v>
      </c>
      <c r="S25" s="107" t="s">
        <v>171</v>
      </c>
      <c r="T25" s="107" t="s">
        <v>172</v>
      </c>
    </row>
    <row r="26" customFormat="false" ht="21" hidden="false" customHeight="true" outlineLevel="0" collapsed="false">
      <c r="A26" s="88" t="n">
        <v>18</v>
      </c>
      <c r="B26" s="39" t="s">
        <v>28</v>
      </c>
      <c r="C26" s="39" t="s">
        <v>195</v>
      </c>
      <c r="D26" s="39" t="s">
        <v>202</v>
      </c>
      <c r="E26" s="39" t="s">
        <v>170</v>
      </c>
      <c r="F26" s="86"/>
      <c r="G26" s="105" t="n">
        <v>0.345</v>
      </c>
      <c r="H26" s="105" t="n">
        <v>2</v>
      </c>
      <c r="I26" s="105" t="n">
        <v>300</v>
      </c>
      <c r="J26" s="105" t="n">
        <v>2.35</v>
      </c>
      <c r="K26" s="105" t="n">
        <v>0</v>
      </c>
      <c r="L26" s="105" t="n">
        <v>0</v>
      </c>
      <c r="M26" s="105" t="n">
        <v>40</v>
      </c>
      <c r="N26" s="102" t="n">
        <v>43738</v>
      </c>
      <c r="O26" s="106" t="s">
        <v>171</v>
      </c>
      <c r="P26" s="107" t="s">
        <v>171</v>
      </c>
      <c r="Q26" s="107" t="s">
        <v>171</v>
      </c>
      <c r="R26" s="107" t="s">
        <v>171</v>
      </c>
      <c r="S26" s="107" t="s">
        <v>171</v>
      </c>
      <c r="T26" s="107" t="s">
        <v>172</v>
      </c>
    </row>
    <row r="27" customFormat="false" ht="21" hidden="false" customHeight="true" outlineLevel="0" collapsed="false">
      <c r="A27" s="88" t="n">
        <v>19</v>
      </c>
      <c r="B27" s="39" t="s">
        <v>29</v>
      </c>
      <c r="C27" s="39" t="s">
        <v>203</v>
      </c>
      <c r="D27" s="39" t="s">
        <v>204</v>
      </c>
      <c r="E27" s="39" t="s">
        <v>170</v>
      </c>
      <c r="F27" s="86"/>
      <c r="G27" s="105" t="n">
        <v>0.663</v>
      </c>
      <c r="H27" s="105" t="n">
        <v>3</v>
      </c>
      <c r="I27" s="105" t="n">
        <v>300</v>
      </c>
      <c r="J27" s="105" t="n">
        <v>7.678</v>
      </c>
      <c r="K27" s="105" t="n">
        <v>0.575</v>
      </c>
      <c r="L27" s="105" t="n">
        <v>0</v>
      </c>
      <c r="M27" s="105" t="n">
        <v>150</v>
      </c>
      <c r="N27" s="102" t="n">
        <v>43768</v>
      </c>
      <c r="O27" s="106" t="s">
        <v>170</v>
      </c>
      <c r="P27" s="103" t="s">
        <v>171</v>
      </c>
      <c r="Q27" s="103" t="s">
        <v>171</v>
      </c>
      <c r="R27" s="103" t="s">
        <v>171</v>
      </c>
      <c r="S27" s="103" t="s">
        <v>171</v>
      </c>
      <c r="T27" s="103" t="s">
        <v>171</v>
      </c>
    </row>
    <row r="28" customFormat="false" ht="21" hidden="false" customHeight="true" outlineLevel="0" collapsed="false">
      <c r="A28" s="88" t="n">
        <v>20</v>
      </c>
      <c r="B28" s="39" t="s">
        <v>29</v>
      </c>
      <c r="C28" s="39" t="s">
        <v>205</v>
      </c>
      <c r="D28" s="39" t="s">
        <v>206</v>
      </c>
      <c r="E28" s="39" t="s">
        <v>170</v>
      </c>
      <c r="F28" s="86"/>
      <c r="G28" s="105" t="n">
        <v>1.636</v>
      </c>
      <c r="H28" s="105" t="n">
        <v>7</v>
      </c>
      <c r="I28" s="105" t="n">
        <v>1180</v>
      </c>
      <c r="J28" s="105" t="n">
        <v>9.527</v>
      </c>
      <c r="K28" s="105" t="n">
        <v>1.125</v>
      </c>
      <c r="L28" s="105" t="n">
        <v>0</v>
      </c>
      <c r="M28" s="105" t="n">
        <v>245</v>
      </c>
      <c r="N28" s="102" t="n">
        <v>43768</v>
      </c>
      <c r="O28" s="106" t="s">
        <v>171</v>
      </c>
      <c r="P28" s="103" t="s">
        <v>171</v>
      </c>
      <c r="Q28" s="103" t="s">
        <v>171</v>
      </c>
      <c r="R28" s="103" t="s">
        <v>171</v>
      </c>
      <c r="S28" s="103" t="s">
        <v>171</v>
      </c>
      <c r="T28" s="103" t="s">
        <v>171</v>
      </c>
    </row>
    <row r="29" customFormat="false" ht="21" hidden="false" customHeight="true" outlineLevel="0" collapsed="false">
      <c r="A29" s="88" t="n">
        <v>21</v>
      </c>
      <c r="B29" s="39" t="s">
        <v>30</v>
      </c>
      <c r="C29" s="39" t="s">
        <v>207</v>
      </c>
      <c r="D29" s="39" t="s">
        <v>208</v>
      </c>
      <c r="E29" s="39" t="s">
        <v>170</v>
      </c>
      <c r="F29" s="86"/>
      <c r="G29" s="105" t="n">
        <v>1.563</v>
      </c>
      <c r="H29" s="105" t="n">
        <v>5</v>
      </c>
      <c r="I29" s="105" t="n">
        <v>700</v>
      </c>
      <c r="J29" s="105" t="n">
        <v>9.364</v>
      </c>
      <c r="K29" s="105" t="n">
        <v>1.172</v>
      </c>
      <c r="L29" s="105" t="n">
        <v>0</v>
      </c>
      <c r="M29" s="105" t="n">
        <v>105</v>
      </c>
      <c r="N29" s="102" t="n">
        <v>43768</v>
      </c>
      <c r="O29" s="83" t="s">
        <v>170</v>
      </c>
      <c r="P29" s="107" t="s">
        <v>171</v>
      </c>
      <c r="Q29" s="107" t="s">
        <v>171</v>
      </c>
      <c r="R29" s="107" t="s">
        <v>171</v>
      </c>
      <c r="S29" s="107" t="s">
        <v>171</v>
      </c>
      <c r="T29" s="107" t="s">
        <v>172</v>
      </c>
    </row>
    <row r="30" customFormat="false" ht="21" hidden="false" customHeight="true" outlineLevel="0" collapsed="false">
      <c r="A30" s="88" t="n">
        <v>22</v>
      </c>
      <c r="B30" s="39" t="s">
        <v>30</v>
      </c>
      <c r="C30" s="39" t="s">
        <v>209</v>
      </c>
      <c r="D30" s="39" t="s">
        <v>210</v>
      </c>
      <c r="E30" s="39" t="s">
        <v>170</v>
      </c>
      <c r="F30" s="86"/>
      <c r="G30" s="105" t="n">
        <v>1.57</v>
      </c>
      <c r="H30" s="105" t="n">
        <v>6</v>
      </c>
      <c r="I30" s="105" t="n">
        <v>550</v>
      </c>
      <c r="J30" s="105" t="n">
        <v>9.623</v>
      </c>
      <c r="K30" s="105" t="n">
        <v>8.694</v>
      </c>
      <c r="L30" s="105" t="n">
        <v>0</v>
      </c>
      <c r="M30" s="105" t="n">
        <v>278</v>
      </c>
      <c r="N30" s="102" t="n">
        <v>43738</v>
      </c>
      <c r="O30" s="83" t="s">
        <v>171</v>
      </c>
      <c r="P30" s="107" t="s">
        <v>171</v>
      </c>
      <c r="Q30" s="107" t="s">
        <v>171</v>
      </c>
      <c r="R30" s="107" t="s">
        <v>171</v>
      </c>
      <c r="S30" s="107" t="s">
        <v>171</v>
      </c>
      <c r="T30" s="107" t="s">
        <v>172</v>
      </c>
    </row>
    <row r="31" customFormat="false" ht="21" hidden="false" customHeight="true" outlineLevel="0" collapsed="false">
      <c r="A31" s="88" t="n">
        <v>23</v>
      </c>
      <c r="B31" s="39" t="s">
        <v>32</v>
      </c>
      <c r="C31" s="39" t="s">
        <v>211</v>
      </c>
      <c r="D31" s="39" t="s">
        <v>212</v>
      </c>
      <c r="E31" s="39" t="s">
        <v>170</v>
      </c>
      <c r="F31" s="86"/>
      <c r="G31" s="105" t="n">
        <v>0.877</v>
      </c>
      <c r="H31" s="105" t="n">
        <v>4</v>
      </c>
      <c r="I31" s="105" t="n">
        <v>380</v>
      </c>
      <c r="J31" s="105" t="n">
        <v>2.165</v>
      </c>
      <c r="K31" s="105" t="n">
        <v>0.99</v>
      </c>
      <c r="L31" s="105" t="n">
        <v>0</v>
      </c>
      <c r="M31" s="105" t="n">
        <v>62</v>
      </c>
      <c r="N31" s="102" t="n">
        <v>43768</v>
      </c>
      <c r="O31" s="106" t="s">
        <v>171</v>
      </c>
      <c r="P31" s="107" t="s">
        <v>171</v>
      </c>
      <c r="Q31" s="107" t="s">
        <v>171</v>
      </c>
      <c r="R31" s="107" t="s">
        <v>171</v>
      </c>
      <c r="S31" s="107" t="s">
        <v>171</v>
      </c>
      <c r="T31" s="107" t="s">
        <v>172</v>
      </c>
    </row>
    <row r="32" customFormat="false" ht="21" hidden="false" customHeight="true" outlineLevel="0" collapsed="false">
      <c r="A32" s="88" t="n">
        <v>24</v>
      </c>
      <c r="B32" s="39" t="s">
        <v>32</v>
      </c>
      <c r="C32" s="39" t="s">
        <v>213</v>
      </c>
      <c r="D32" s="39" t="s">
        <v>214</v>
      </c>
      <c r="E32" s="39" t="s">
        <v>170</v>
      </c>
      <c r="F32" s="86"/>
      <c r="G32" s="105" t="n">
        <v>0.74</v>
      </c>
      <c r="H32" s="105" t="n">
        <v>4</v>
      </c>
      <c r="I32" s="105" t="n">
        <v>700</v>
      </c>
      <c r="J32" s="105" t="n">
        <v>8.802</v>
      </c>
      <c r="K32" s="105" t="n">
        <v>2.405</v>
      </c>
      <c r="L32" s="105" t="n">
        <v>0</v>
      </c>
      <c r="M32" s="105" t="n">
        <v>126</v>
      </c>
      <c r="N32" s="102" t="n">
        <v>43768</v>
      </c>
      <c r="O32" s="106" t="s">
        <v>171</v>
      </c>
      <c r="P32" s="107" t="s">
        <v>171</v>
      </c>
      <c r="Q32" s="107" t="s">
        <v>171</v>
      </c>
      <c r="R32" s="107" t="s">
        <v>171</v>
      </c>
      <c r="S32" s="107" t="s">
        <v>171</v>
      </c>
      <c r="T32" s="107" t="s">
        <v>172</v>
      </c>
    </row>
    <row r="33" customFormat="false" ht="21" hidden="false" customHeight="true" outlineLevel="0" collapsed="false">
      <c r="A33" s="88" t="n">
        <v>25</v>
      </c>
      <c r="B33" s="39" t="s">
        <v>32</v>
      </c>
      <c r="C33" s="39" t="s">
        <v>215</v>
      </c>
      <c r="D33" s="39" t="s">
        <v>216</v>
      </c>
      <c r="E33" s="39" t="s">
        <v>170</v>
      </c>
      <c r="F33" s="86"/>
      <c r="G33" s="105" t="n">
        <v>0.694</v>
      </c>
      <c r="H33" s="105" t="n">
        <v>4</v>
      </c>
      <c r="I33" s="105" t="n">
        <v>500</v>
      </c>
      <c r="J33" s="105" t="n">
        <v>11.429</v>
      </c>
      <c r="K33" s="105" t="n">
        <v>2.596</v>
      </c>
      <c r="L33" s="105" t="n">
        <v>0</v>
      </c>
      <c r="M33" s="105" t="n">
        <v>146.25</v>
      </c>
      <c r="N33" s="102" t="n">
        <v>43768</v>
      </c>
      <c r="O33" s="106" t="s">
        <v>171</v>
      </c>
      <c r="P33" s="107" t="s">
        <v>171</v>
      </c>
      <c r="Q33" s="107" t="s">
        <v>171</v>
      </c>
      <c r="R33" s="107" t="s">
        <v>171</v>
      </c>
      <c r="S33" s="107" t="s">
        <v>171</v>
      </c>
      <c r="T33" s="107" t="s">
        <v>172</v>
      </c>
    </row>
    <row r="34" customFormat="false" ht="21" hidden="false" customHeight="true" outlineLevel="0" collapsed="false">
      <c r="A34" s="88" t="n">
        <v>26</v>
      </c>
      <c r="B34" s="39" t="s">
        <v>31</v>
      </c>
      <c r="C34" s="39" t="s">
        <v>217</v>
      </c>
      <c r="D34" s="39" t="s">
        <v>218</v>
      </c>
      <c r="E34" s="39" t="s">
        <v>170</v>
      </c>
      <c r="F34" s="86"/>
      <c r="G34" s="105" t="n">
        <v>0.845</v>
      </c>
      <c r="H34" s="105" t="n">
        <v>6</v>
      </c>
      <c r="I34" s="105" t="n">
        <v>900</v>
      </c>
      <c r="J34" s="105" t="n">
        <v>11.925</v>
      </c>
      <c r="K34" s="105" t="n">
        <v>14</v>
      </c>
      <c r="L34" s="105" t="n">
        <v>0</v>
      </c>
      <c r="M34" s="105" t="n">
        <v>190</v>
      </c>
      <c r="N34" s="102" t="n">
        <v>43768</v>
      </c>
      <c r="O34" s="106" t="s">
        <v>171</v>
      </c>
      <c r="P34" s="107" t="s">
        <v>171</v>
      </c>
      <c r="Q34" s="107" t="s">
        <v>171</v>
      </c>
      <c r="R34" s="107" t="s">
        <v>171</v>
      </c>
      <c r="S34" s="107" t="s">
        <v>171</v>
      </c>
      <c r="T34" s="107" t="s">
        <v>172</v>
      </c>
    </row>
    <row r="35" customFormat="false" ht="21" hidden="false" customHeight="true" outlineLevel="0" collapsed="false">
      <c r="A35" s="88" t="n">
        <v>27</v>
      </c>
      <c r="B35" s="39" t="s">
        <v>31</v>
      </c>
      <c r="C35" s="39" t="s">
        <v>219</v>
      </c>
      <c r="D35" s="39" t="s">
        <v>220</v>
      </c>
      <c r="E35" s="39" t="s">
        <v>170</v>
      </c>
      <c r="F35" s="86"/>
      <c r="G35" s="105" t="n">
        <v>0.069</v>
      </c>
      <c r="H35" s="105" t="n">
        <v>3</v>
      </c>
      <c r="I35" s="105" t="n">
        <v>800</v>
      </c>
      <c r="J35" s="105" t="n">
        <v>2.334</v>
      </c>
      <c r="K35" s="105" t="n">
        <v>0</v>
      </c>
      <c r="L35" s="105" t="n">
        <v>0</v>
      </c>
      <c r="M35" s="105" t="n">
        <v>145</v>
      </c>
      <c r="N35" s="102" t="n">
        <v>43768</v>
      </c>
      <c r="O35" s="106" t="s">
        <v>171</v>
      </c>
      <c r="P35" s="107" t="s">
        <v>171</v>
      </c>
      <c r="Q35" s="107" t="s">
        <v>171</v>
      </c>
      <c r="R35" s="107" t="s">
        <v>171</v>
      </c>
      <c r="S35" s="107" t="s">
        <v>171</v>
      </c>
      <c r="T35" s="107" t="s">
        <v>172</v>
      </c>
    </row>
    <row r="36" customFormat="false" ht="21" hidden="false" customHeight="true" outlineLevel="0" collapsed="false">
      <c r="A36" s="88" t="n">
        <v>28</v>
      </c>
      <c r="B36" s="39" t="s">
        <v>31</v>
      </c>
      <c r="C36" s="39" t="s">
        <v>221</v>
      </c>
      <c r="D36" s="39" t="s">
        <v>222</v>
      </c>
      <c r="E36" s="39" t="s">
        <v>170</v>
      </c>
      <c r="F36" s="86"/>
      <c r="G36" s="105" t="n">
        <v>0.06</v>
      </c>
      <c r="H36" s="105" t="n">
        <v>1</v>
      </c>
      <c r="I36" s="105" t="n">
        <v>160</v>
      </c>
      <c r="J36" s="105" t="n">
        <v>0.242</v>
      </c>
      <c r="K36" s="105" t="n">
        <v>0</v>
      </c>
      <c r="L36" s="105" t="n">
        <v>0</v>
      </c>
      <c r="M36" s="105" t="n">
        <v>6.77</v>
      </c>
      <c r="N36" s="102" t="n">
        <v>43738</v>
      </c>
      <c r="O36" s="106" t="s">
        <v>171</v>
      </c>
      <c r="P36" s="107" t="s">
        <v>171</v>
      </c>
      <c r="Q36" s="107" t="s">
        <v>171</v>
      </c>
      <c r="R36" s="107" t="s">
        <v>171</v>
      </c>
      <c r="S36" s="107" t="s">
        <v>171</v>
      </c>
      <c r="T36" s="107" t="s">
        <v>172</v>
      </c>
    </row>
    <row r="37" customFormat="false" ht="21" hidden="false" customHeight="true" outlineLevel="0" collapsed="false">
      <c r="A37" s="88" t="n">
        <v>29</v>
      </c>
      <c r="B37" s="39" t="s">
        <v>31</v>
      </c>
      <c r="C37" s="39" t="s">
        <v>223</v>
      </c>
      <c r="D37" s="39" t="s">
        <v>224</v>
      </c>
      <c r="E37" s="39" t="s">
        <v>170</v>
      </c>
      <c r="F37" s="86"/>
      <c r="G37" s="105" t="n">
        <v>0.128</v>
      </c>
      <c r="H37" s="105" t="n">
        <v>1</v>
      </c>
      <c r="I37" s="105" t="n">
        <v>400</v>
      </c>
      <c r="J37" s="105" t="n">
        <v>0.473</v>
      </c>
      <c r="K37" s="105" t="n">
        <v>0</v>
      </c>
      <c r="L37" s="105" t="n">
        <v>0</v>
      </c>
      <c r="M37" s="105" t="n">
        <v>18.93</v>
      </c>
      <c r="N37" s="102" t="n">
        <v>43738</v>
      </c>
      <c r="O37" s="106" t="s">
        <v>171</v>
      </c>
      <c r="P37" s="107" t="s">
        <v>171</v>
      </c>
      <c r="Q37" s="107" t="s">
        <v>171</v>
      </c>
      <c r="R37" s="107" t="s">
        <v>171</v>
      </c>
      <c r="S37" s="107" t="s">
        <v>171</v>
      </c>
      <c r="T37" s="107" t="s">
        <v>172</v>
      </c>
    </row>
    <row r="38" customFormat="false" ht="21" hidden="false" customHeight="true" outlineLevel="0" collapsed="false">
      <c r="A38" s="96" t="s">
        <v>26</v>
      </c>
      <c r="B38" s="96" t="s">
        <v>23</v>
      </c>
      <c r="C38" s="96"/>
      <c r="D38" s="96" t="n">
        <f aca="false">COUNTA(D39:D48)</f>
        <v>10</v>
      </c>
      <c r="E38" s="96"/>
      <c r="F38" s="96"/>
      <c r="G38" s="97" t="n">
        <f aca="false">SUM(G39:G48)</f>
        <v>11.332</v>
      </c>
      <c r="H38" s="98" t="n">
        <f aca="false">SUM(H39:H48)</f>
        <v>33</v>
      </c>
      <c r="I38" s="98" t="n">
        <f aca="false">SUM(I39:I48)</f>
        <v>3960</v>
      </c>
      <c r="J38" s="97" t="n">
        <f aca="false">SUM(J39:J48)</f>
        <v>47.923</v>
      </c>
      <c r="K38" s="97" t="n">
        <f aca="false">SUM(K39:K48)</f>
        <v>21.946</v>
      </c>
      <c r="L38" s="98" t="n">
        <f aca="false">SUM(L39:L48)</f>
        <v>144</v>
      </c>
      <c r="M38" s="98" t="n">
        <f aca="false">SUM(M39:M48)</f>
        <v>880.076</v>
      </c>
      <c r="N38" s="99"/>
      <c r="O38" s="100"/>
      <c r="P38" s="100"/>
      <c r="Q38" s="100"/>
      <c r="R38" s="100"/>
      <c r="S38" s="100"/>
      <c r="T38" s="100"/>
    </row>
    <row r="39" customFormat="false" ht="21" hidden="false" customHeight="true" outlineLevel="0" collapsed="false">
      <c r="A39" s="88" t="n">
        <v>30</v>
      </c>
      <c r="B39" s="39" t="s">
        <v>24</v>
      </c>
      <c r="C39" s="39" t="s">
        <v>225</v>
      </c>
      <c r="D39" s="39" t="s">
        <v>226</v>
      </c>
      <c r="E39" s="39" t="s">
        <v>170</v>
      </c>
      <c r="F39" s="86"/>
      <c r="G39" s="87" t="n">
        <v>1.7</v>
      </c>
      <c r="H39" s="84" t="n">
        <v>5</v>
      </c>
      <c r="I39" s="84" t="n">
        <v>500</v>
      </c>
      <c r="J39" s="87" t="n">
        <v>2.6</v>
      </c>
      <c r="K39" s="87"/>
      <c r="L39" s="84"/>
      <c r="M39" s="84" t="n">
        <v>80</v>
      </c>
      <c r="N39" s="86" t="s">
        <v>227</v>
      </c>
      <c r="O39" s="103" t="s">
        <v>171</v>
      </c>
      <c r="P39" s="103" t="s">
        <v>171</v>
      </c>
      <c r="Q39" s="103"/>
      <c r="R39" s="103"/>
      <c r="S39" s="103"/>
      <c r="T39" s="103"/>
    </row>
    <row r="40" customFormat="false" ht="21" hidden="false" customHeight="true" outlineLevel="0" collapsed="false">
      <c r="A40" s="88" t="n">
        <v>31</v>
      </c>
      <c r="B40" s="39" t="s">
        <v>24</v>
      </c>
      <c r="C40" s="39" t="s">
        <v>225</v>
      </c>
      <c r="D40" s="39" t="s">
        <v>228</v>
      </c>
      <c r="E40" s="39" t="s">
        <v>170</v>
      </c>
      <c r="F40" s="86"/>
      <c r="G40" s="87" t="n">
        <v>3.026</v>
      </c>
      <c r="H40" s="84" t="n">
        <v>6</v>
      </c>
      <c r="I40" s="84" t="n">
        <v>680</v>
      </c>
      <c r="J40" s="87" t="n">
        <v>12.149</v>
      </c>
      <c r="K40" s="87" t="n">
        <v>4.289</v>
      </c>
      <c r="L40" s="84"/>
      <c r="M40" s="84" t="n">
        <v>120</v>
      </c>
      <c r="N40" s="86" t="s">
        <v>227</v>
      </c>
      <c r="O40" s="103" t="s">
        <v>170</v>
      </c>
      <c r="P40" s="103" t="s">
        <v>171</v>
      </c>
      <c r="Q40" s="103"/>
      <c r="R40" s="103"/>
      <c r="S40" s="103"/>
      <c r="T40" s="103"/>
    </row>
    <row r="41" customFormat="false" ht="21" hidden="false" customHeight="true" outlineLevel="0" collapsed="false">
      <c r="A41" s="88" t="n">
        <v>32</v>
      </c>
      <c r="B41" s="39" t="s">
        <v>24</v>
      </c>
      <c r="C41" s="39" t="s">
        <v>229</v>
      </c>
      <c r="D41" s="39" t="s">
        <v>230</v>
      </c>
      <c r="E41" s="39" t="s">
        <v>170</v>
      </c>
      <c r="F41" s="86"/>
      <c r="G41" s="87"/>
      <c r="H41" s="84"/>
      <c r="I41" s="84"/>
      <c r="J41" s="87" t="n">
        <v>2.2</v>
      </c>
      <c r="K41" s="87"/>
      <c r="L41" s="84"/>
      <c r="M41" s="84" t="n">
        <v>36</v>
      </c>
      <c r="N41" s="86" t="s">
        <v>227</v>
      </c>
      <c r="O41" s="103" t="s">
        <v>171</v>
      </c>
      <c r="P41" s="103" t="s">
        <v>171</v>
      </c>
      <c r="Q41" s="103"/>
      <c r="R41" s="103"/>
      <c r="S41" s="103"/>
      <c r="T41" s="103"/>
    </row>
    <row r="42" customFormat="false" ht="21" hidden="false" customHeight="true" outlineLevel="0" collapsed="false">
      <c r="A42" s="88" t="n">
        <v>33</v>
      </c>
      <c r="B42" s="39" t="s">
        <v>24</v>
      </c>
      <c r="C42" s="39" t="s">
        <v>225</v>
      </c>
      <c r="D42" s="39" t="s">
        <v>231</v>
      </c>
      <c r="E42" s="39" t="s">
        <v>170</v>
      </c>
      <c r="F42" s="86"/>
      <c r="G42" s="87"/>
      <c r="H42" s="108" t="s">
        <v>232</v>
      </c>
      <c r="I42" s="108"/>
      <c r="J42" s="87" t="n">
        <v>2.4</v>
      </c>
      <c r="K42" s="87"/>
      <c r="L42" s="108"/>
      <c r="M42" s="108" t="n">
        <v>35</v>
      </c>
      <c r="N42" s="86" t="s">
        <v>227</v>
      </c>
      <c r="O42" s="103" t="s">
        <v>171</v>
      </c>
      <c r="P42" s="103" t="s">
        <v>171</v>
      </c>
      <c r="Q42" s="103"/>
      <c r="R42" s="103"/>
      <c r="S42" s="103"/>
      <c r="T42" s="103"/>
    </row>
    <row r="43" customFormat="false" ht="21" hidden="false" customHeight="true" outlineLevel="0" collapsed="false">
      <c r="A43" s="88" t="n">
        <v>34</v>
      </c>
      <c r="B43" s="39" t="s">
        <v>24</v>
      </c>
      <c r="C43" s="39" t="s">
        <v>225</v>
      </c>
      <c r="D43" s="39" t="s">
        <v>233</v>
      </c>
      <c r="E43" s="39" t="s">
        <v>170</v>
      </c>
      <c r="F43" s="86"/>
      <c r="G43" s="87" t="n">
        <v>1</v>
      </c>
      <c r="H43" s="108" t="n">
        <v>2</v>
      </c>
      <c r="I43" s="108" t="n">
        <v>200</v>
      </c>
      <c r="J43" s="87" t="n">
        <v>1.3</v>
      </c>
      <c r="K43" s="87"/>
      <c r="L43" s="108"/>
      <c r="M43" s="108" t="n">
        <v>32</v>
      </c>
      <c r="N43" s="86" t="s">
        <v>227</v>
      </c>
      <c r="O43" s="103" t="s">
        <v>171</v>
      </c>
      <c r="P43" s="103" t="s">
        <v>171</v>
      </c>
      <c r="Q43" s="103"/>
      <c r="R43" s="103"/>
      <c r="S43" s="103"/>
      <c r="T43" s="103"/>
    </row>
    <row r="44" customFormat="false" ht="21" hidden="false" customHeight="true" outlineLevel="0" collapsed="false">
      <c r="A44" s="88" t="n">
        <v>35</v>
      </c>
      <c r="B44" s="39" t="s">
        <v>24</v>
      </c>
      <c r="C44" s="39" t="s">
        <v>229</v>
      </c>
      <c r="D44" s="39" t="s">
        <v>234</v>
      </c>
      <c r="E44" s="39" t="s">
        <v>170</v>
      </c>
      <c r="F44" s="86"/>
      <c r="G44" s="87" t="n">
        <v>0.783</v>
      </c>
      <c r="H44" s="108" t="n">
        <v>5</v>
      </c>
      <c r="I44" s="108" t="n">
        <v>500</v>
      </c>
      <c r="J44" s="87" t="n">
        <v>6.474</v>
      </c>
      <c r="K44" s="87" t="n">
        <v>0.257</v>
      </c>
      <c r="L44" s="108" t="n">
        <v>144</v>
      </c>
      <c r="M44" s="108" t="n">
        <v>110</v>
      </c>
      <c r="N44" s="86" t="s">
        <v>227</v>
      </c>
      <c r="O44" s="103" t="s">
        <v>170</v>
      </c>
      <c r="P44" s="103" t="s">
        <v>171</v>
      </c>
      <c r="Q44" s="103"/>
      <c r="R44" s="103"/>
      <c r="S44" s="103"/>
      <c r="T44" s="103"/>
    </row>
    <row r="45" customFormat="false" ht="21" hidden="false" customHeight="true" outlineLevel="0" collapsed="false">
      <c r="A45" s="88" t="n">
        <v>36</v>
      </c>
      <c r="B45" s="39" t="s">
        <v>25</v>
      </c>
      <c r="C45" s="39" t="s">
        <v>235</v>
      </c>
      <c r="D45" s="39" t="s">
        <v>236</v>
      </c>
      <c r="E45" s="39" t="s">
        <v>170</v>
      </c>
      <c r="F45" s="86"/>
      <c r="G45" s="87" t="n">
        <v>1</v>
      </c>
      <c r="H45" s="108" t="n">
        <v>2</v>
      </c>
      <c r="I45" s="108" t="n">
        <v>200</v>
      </c>
      <c r="J45" s="87" t="n">
        <v>4.5</v>
      </c>
      <c r="K45" s="87" t="n">
        <v>5</v>
      </c>
      <c r="L45" s="108"/>
      <c r="M45" s="108" t="n">
        <v>95.5</v>
      </c>
      <c r="N45" s="86" t="s">
        <v>237</v>
      </c>
      <c r="O45" s="103" t="s">
        <v>171</v>
      </c>
      <c r="P45" s="103" t="s">
        <v>171</v>
      </c>
      <c r="Q45" s="103"/>
      <c r="R45" s="103"/>
      <c r="S45" s="103"/>
      <c r="T45" s="103"/>
    </row>
    <row r="46" customFormat="false" ht="21" hidden="false" customHeight="true" outlineLevel="0" collapsed="false">
      <c r="A46" s="88" t="n">
        <v>37</v>
      </c>
      <c r="B46" s="39" t="s">
        <v>25</v>
      </c>
      <c r="C46" s="39" t="s">
        <v>235</v>
      </c>
      <c r="D46" s="39" t="s">
        <v>238</v>
      </c>
      <c r="E46" s="39" t="s">
        <v>170</v>
      </c>
      <c r="F46" s="86"/>
      <c r="G46" s="87" t="n">
        <v>1.076</v>
      </c>
      <c r="H46" s="108" t="n">
        <v>5</v>
      </c>
      <c r="I46" s="108" t="n">
        <v>700</v>
      </c>
      <c r="J46" s="87" t="n">
        <v>6.8</v>
      </c>
      <c r="K46" s="87" t="n">
        <v>4.5</v>
      </c>
      <c r="L46" s="108"/>
      <c r="M46" s="108" t="n">
        <v>141.612</v>
      </c>
      <c r="N46" s="86" t="s">
        <v>237</v>
      </c>
      <c r="O46" s="103" t="s">
        <v>171</v>
      </c>
      <c r="P46" s="103" t="s">
        <v>171</v>
      </c>
      <c r="Q46" s="103"/>
      <c r="R46" s="103"/>
      <c r="S46" s="103"/>
      <c r="T46" s="103"/>
    </row>
    <row r="47" customFormat="false" ht="21" hidden="false" customHeight="true" outlineLevel="0" collapsed="false">
      <c r="A47" s="88" t="n">
        <v>38</v>
      </c>
      <c r="B47" s="39" t="s">
        <v>25</v>
      </c>
      <c r="C47" s="39" t="s">
        <v>239</v>
      </c>
      <c r="D47" s="39" t="s">
        <v>240</v>
      </c>
      <c r="E47" s="39" t="s">
        <v>170</v>
      </c>
      <c r="F47" s="86"/>
      <c r="G47" s="87" t="n">
        <v>0.377</v>
      </c>
      <c r="H47" s="108" t="n">
        <v>3</v>
      </c>
      <c r="I47" s="108" t="n">
        <v>600</v>
      </c>
      <c r="J47" s="87" t="n">
        <v>2.6</v>
      </c>
      <c r="K47" s="87" t="n">
        <v>3.1</v>
      </c>
      <c r="L47" s="108"/>
      <c r="M47" s="108" t="n">
        <v>70.424</v>
      </c>
      <c r="N47" s="86" t="s">
        <v>237</v>
      </c>
      <c r="O47" s="103" t="s">
        <v>171</v>
      </c>
      <c r="P47" s="103" t="s">
        <v>171</v>
      </c>
      <c r="Q47" s="103"/>
      <c r="R47" s="103"/>
      <c r="S47" s="103"/>
      <c r="T47" s="103"/>
    </row>
    <row r="48" customFormat="false" ht="21" hidden="false" customHeight="true" outlineLevel="0" collapsed="false">
      <c r="A48" s="88" t="n">
        <v>39</v>
      </c>
      <c r="B48" s="39" t="s">
        <v>25</v>
      </c>
      <c r="C48" s="39" t="s">
        <v>241</v>
      </c>
      <c r="D48" s="39" t="s">
        <v>242</v>
      </c>
      <c r="E48" s="39" t="s">
        <v>170</v>
      </c>
      <c r="F48" s="86"/>
      <c r="G48" s="87" t="n">
        <v>2.37</v>
      </c>
      <c r="H48" s="108" t="n">
        <v>5</v>
      </c>
      <c r="I48" s="108" t="n">
        <v>580</v>
      </c>
      <c r="J48" s="87" t="n">
        <v>6.9</v>
      </c>
      <c r="K48" s="87" t="n">
        <v>4.8</v>
      </c>
      <c r="L48" s="108"/>
      <c r="M48" s="108" t="n">
        <v>159.54</v>
      </c>
      <c r="N48" s="86" t="s">
        <v>237</v>
      </c>
      <c r="O48" s="103" t="s">
        <v>171</v>
      </c>
      <c r="P48" s="103" t="s">
        <v>171</v>
      </c>
      <c r="Q48" s="103"/>
      <c r="R48" s="103"/>
      <c r="S48" s="103"/>
      <c r="T48" s="103"/>
    </row>
    <row r="49" customFormat="false" ht="21" hidden="false" customHeight="true" outlineLevel="0" collapsed="false">
      <c r="A49" s="96" t="s">
        <v>33</v>
      </c>
      <c r="B49" s="96" t="s">
        <v>60</v>
      </c>
      <c r="C49" s="96"/>
      <c r="D49" s="96" t="n">
        <f aca="false">COUNTA(D50:D77)</f>
        <v>28</v>
      </c>
      <c r="E49" s="96"/>
      <c r="F49" s="96"/>
      <c r="G49" s="97" t="n">
        <f aca="false">SUM(G50:G77)</f>
        <v>52.689</v>
      </c>
      <c r="H49" s="98" t="n">
        <f aca="false">SUM(H50:H77)</f>
        <v>183</v>
      </c>
      <c r="I49" s="98" t="n">
        <f aca="false">SUM(I50:I77)</f>
        <v>24140</v>
      </c>
      <c r="J49" s="97" t="n">
        <f aca="false">SUM(J50:J77)</f>
        <v>258.284</v>
      </c>
      <c r="K49" s="97" t="n">
        <f aca="false">SUM(K50:K77)</f>
        <v>116.091</v>
      </c>
      <c r="L49" s="98" t="n">
        <f aca="false">SUM(L50:L77)</f>
        <v>2819</v>
      </c>
      <c r="M49" s="98" t="n">
        <f aca="false">SUM(M50:M77)</f>
        <v>4561</v>
      </c>
      <c r="N49" s="99"/>
      <c r="O49" s="100"/>
      <c r="P49" s="100"/>
      <c r="Q49" s="100"/>
      <c r="R49" s="100"/>
      <c r="S49" s="100"/>
      <c r="T49" s="100"/>
    </row>
    <row r="50" customFormat="false" ht="21" hidden="false" customHeight="true" outlineLevel="0" collapsed="false">
      <c r="A50" s="88" t="n">
        <v>40</v>
      </c>
      <c r="B50" s="39" t="s">
        <v>61</v>
      </c>
      <c r="C50" s="39" t="s">
        <v>243</v>
      </c>
      <c r="D50" s="39" t="s">
        <v>244</v>
      </c>
      <c r="E50" s="39" t="s">
        <v>170</v>
      </c>
      <c r="F50" s="86"/>
      <c r="G50" s="109" t="n">
        <v>2.17</v>
      </c>
      <c r="H50" s="108" t="n">
        <v>12</v>
      </c>
      <c r="I50" s="108" t="n">
        <v>1365</v>
      </c>
      <c r="J50" s="87" t="n">
        <v>11.54</v>
      </c>
      <c r="K50" s="87" t="n">
        <v>12.7</v>
      </c>
      <c r="L50" s="108"/>
      <c r="M50" s="108" t="n">
        <v>182</v>
      </c>
      <c r="N50" s="86" t="s">
        <v>245</v>
      </c>
      <c r="O50" s="103"/>
      <c r="P50" s="103"/>
      <c r="Q50" s="103"/>
      <c r="R50" s="103"/>
      <c r="S50" s="103"/>
      <c r="T50" s="103"/>
    </row>
    <row r="51" customFormat="false" ht="21" hidden="false" customHeight="true" outlineLevel="0" collapsed="false">
      <c r="A51" s="88" t="n">
        <v>41</v>
      </c>
      <c r="B51" s="39" t="s">
        <v>61</v>
      </c>
      <c r="C51" s="39" t="s">
        <v>246</v>
      </c>
      <c r="D51" s="39" t="s">
        <v>247</v>
      </c>
      <c r="E51" s="39" t="s">
        <v>170</v>
      </c>
      <c r="F51" s="86"/>
      <c r="G51" s="109" t="n">
        <v>2.06</v>
      </c>
      <c r="H51" s="108" t="n">
        <v>6</v>
      </c>
      <c r="I51" s="108" t="n">
        <v>800</v>
      </c>
      <c r="J51" s="87" t="n">
        <v>4.6</v>
      </c>
      <c r="K51" s="87" t="n">
        <v>7.13</v>
      </c>
      <c r="L51" s="108"/>
      <c r="M51" s="108" t="n">
        <v>121</v>
      </c>
      <c r="N51" s="86" t="s">
        <v>245</v>
      </c>
      <c r="O51" s="103"/>
      <c r="P51" s="103"/>
      <c r="Q51" s="103"/>
      <c r="R51" s="103"/>
      <c r="S51" s="103"/>
      <c r="T51" s="103"/>
    </row>
    <row r="52" customFormat="false" ht="21" hidden="false" customHeight="true" outlineLevel="0" collapsed="false">
      <c r="A52" s="88" t="n">
        <v>42</v>
      </c>
      <c r="B52" s="39" t="s">
        <v>61</v>
      </c>
      <c r="C52" s="39" t="s">
        <v>248</v>
      </c>
      <c r="D52" s="39" t="s">
        <v>249</v>
      </c>
      <c r="E52" s="39" t="s">
        <v>170</v>
      </c>
      <c r="F52" s="86"/>
      <c r="G52" s="109" t="n">
        <v>0.68</v>
      </c>
      <c r="H52" s="108" t="n">
        <v>2</v>
      </c>
      <c r="I52" s="108" t="n">
        <v>400</v>
      </c>
      <c r="J52" s="87" t="n">
        <v>4.17</v>
      </c>
      <c r="K52" s="87" t="n">
        <v>3.51</v>
      </c>
      <c r="L52" s="108"/>
      <c r="M52" s="108" t="n">
        <v>120</v>
      </c>
      <c r="N52" s="86" t="s">
        <v>245</v>
      </c>
      <c r="O52" s="103"/>
      <c r="P52" s="103"/>
      <c r="Q52" s="103"/>
      <c r="R52" s="103"/>
      <c r="S52" s="103"/>
      <c r="T52" s="103"/>
    </row>
    <row r="53" customFormat="false" ht="21" hidden="false" customHeight="true" outlineLevel="0" collapsed="false">
      <c r="A53" s="88" t="n">
        <v>43</v>
      </c>
      <c r="B53" s="39" t="s">
        <v>61</v>
      </c>
      <c r="C53" s="39" t="s">
        <v>250</v>
      </c>
      <c r="D53" s="39" t="s">
        <v>251</v>
      </c>
      <c r="E53" s="39" t="s">
        <v>170</v>
      </c>
      <c r="F53" s="86"/>
      <c r="G53" s="109" t="n">
        <v>0.71</v>
      </c>
      <c r="H53" s="108" t="n">
        <v>6</v>
      </c>
      <c r="I53" s="108" t="n">
        <v>640</v>
      </c>
      <c r="J53" s="87" t="n">
        <v>4.71</v>
      </c>
      <c r="K53" s="87" t="n">
        <v>2.3</v>
      </c>
      <c r="L53" s="108"/>
      <c r="M53" s="108" t="n">
        <v>110</v>
      </c>
      <c r="N53" s="86" t="s">
        <v>245</v>
      </c>
      <c r="O53" s="103" t="s">
        <v>170</v>
      </c>
      <c r="P53" s="103"/>
      <c r="Q53" s="103"/>
      <c r="R53" s="103"/>
      <c r="S53" s="103"/>
      <c r="T53" s="103"/>
    </row>
    <row r="54" customFormat="false" ht="21" hidden="false" customHeight="true" outlineLevel="0" collapsed="false">
      <c r="A54" s="88" t="n">
        <v>44</v>
      </c>
      <c r="B54" s="39" t="s">
        <v>61</v>
      </c>
      <c r="C54" s="39" t="s">
        <v>252</v>
      </c>
      <c r="D54" s="39" t="s">
        <v>253</v>
      </c>
      <c r="E54" s="39" t="s">
        <v>170</v>
      </c>
      <c r="F54" s="86"/>
      <c r="G54" s="109" t="n">
        <v>2.17</v>
      </c>
      <c r="H54" s="108" t="n">
        <v>10</v>
      </c>
      <c r="I54" s="108" t="n">
        <v>1080</v>
      </c>
      <c r="J54" s="87" t="n">
        <v>5.57</v>
      </c>
      <c r="K54" s="87" t="n">
        <v>1.74</v>
      </c>
      <c r="L54" s="108"/>
      <c r="M54" s="108" t="n">
        <v>107</v>
      </c>
      <c r="N54" s="86" t="s">
        <v>245</v>
      </c>
      <c r="O54" s="103"/>
      <c r="P54" s="103"/>
      <c r="Q54" s="103"/>
      <c r="R54" s="103"/>
      <c r="S54" s="103"/>
      <c r="T54" s="103"/>
    </row>
    <row r="55" customFormat="false" ht="21" hidden="false" customHeight="true" outlineLevel="0" collapsed="false">
      <c r="A55" s="88" t="n">
        <v>45</v>
      </c>
      <c r="B55" s="39" t="s">
        <v>62</v>
      </c>
      <c r="C55" s="39" t="s">
        <v>254</v>
      </c>
      <c r="D55" s="39" t="s">
        <v>255</v>
      </c>
      <c r="E55" s="39" t="s">
        <v>170</v>
      </c>
      <c r="F55" s="86"/>
      <c r="G55" s="109" t="n">
        <v>3.06</v>
      </c>
      <c r="H55" s="108" t="n">
        <v>9</v>
      </c>
      <c r="I55" s="108" t="n">
        <v>1600</v>
      </c>
      <c r="J55" s="87" t="n">
        <v>5.2</v>
      </c>
      <c r="K55" s="87" t="n">
        <v>11.36</v>
      </c>
      <c r="L55" s="108"/>
      <c r="M55" s="108" t="n">
        <v>319</v>
      </c>
      <c r="N55" s="86" t="s">
        <v>245</v>
      </c>
      <c r="O55" s="103"/>
      <c r="P55" s="103"/>
      <c r="Q55" s="103"/>
      <c r="R55" s="103"/>
      <c r="S55" s="103"/>
      <c r="T55" s="103"/>
    </row>
    <row r="56" customFormat="false" ht="21" hidden="false" customHeight="true" outlineLevel="0" collapsed="false">
      <c r="A56" s="88" t="n">
        <v>46</v>
      </c>
      <c r="B56" s="39" t="s">
        <v>62</v>
      </c>
      <c r="C56" s="39" t="s">
        <v>256</v>
      </c>
      <c r="D56" s="39" t="s">
        <v>257</v>
      </c>
      <c r="E56" s="39" t="s">
        <v>170</v>
      </c>
      <c r="F56" s="86"/>
      <c r="G56" s="109" t="n">
        <v>0.66</v>
      </c>
      <c r="H56" s="108" t="n">
        <v>8</v>
      </c>
      <c r="I56" s="108" t="n">
        <v>1160</v>
      </c>
      <c r="J56" s="87" t="n">
        <v>11.51</v>
      </c>
      <c r="K56" s="87" t="n">
        <v>5.14</v>
      </c>
      <c r="L56" s="108" t="n">
        <v>194</v>
      </c>
      <c r="M56" s="108" t="n">
        <v>198</v>
      </c>
      <c r="N56" s="86" t="s">
        <v>245</v>
      </c>
      <c r="O56" s="103"/>
      <c r="P56" s="103"/>
      <c r="Q56" s="103"/>
      <c r="R56" s="103"/>
      <c r="S56" s="103"/>
      <c r="T56" s="103"/>
    </row>
    <row r="57" customFormat="false" ht="21" hidden="false" customHeight="true" outlineLevel="0" collapsed="false">
      <c r="A57" s="88" t="n">
        <v>47</v>
      </c>
      <c r="B57" s="39" t="s">
        <v>62</v>
      </c>
      <c r="C57" s="39" t="s">
        <v>258</v>
      </c>
      <c r="D57" s="110" t="s">
        <v>259</v>
      </c>
      <c r="E57" s="86"/>
      <c r="F57" s="39" t="s">
        <v>170</v>
      </c>
      <c r="G57" s="109" t="n">
        <v>2.32</v>
      </c>
      <c r="H57" s="108" t="n">
        <v>2</v>
      </c>
      <c r="I57" s="108" t="n">
        <v>200</v>
      </c>
      <c r="J57" s="87" t="n">
        <v>7.35</v>
      </c>
      <c r="K57" s="87" t="n">
        <v>1.06</v>
      </c>
      <c r="L57" s="108"/>
      <c r="M57" s="108" t="n">
        <v>71</v>
      </c>
      <c r="N57" s="86" t="s">
        <v>260</v>
      </c>
      <c r="O57" s="106"/>
      <c r="P57" s="106"/>
      <c r="Q57" s="106"/>
      <c r="R57" s="106"/>
      <c r="S57" s="106"/>
      <c r="T57" s="106"/>
    </row>
    <row r="58" customFormat="false" ht="21" hidden="false" customHeight="true" outlineLevel="0" collapsed="false">
      <c r="A58" s="88" t="n">
        <v>48</v>
      </c>
      <c r="B58" s="39" t="s">
        <v>62</v>
      </c>
      <c r="C58" s="39" t="s">
        <v>261</v>
      </c>
      <c r="D58" s="111" t="s">
        <v>262</v>
      </c>
      <c r="E58" s="86"/>
      <c r="F58" s="39" t="s">
        <v>170</v>
      </c>
      <c r="G58" s="109" t="n">
        <v>1.86</v>
      </c>
      <c r="H58" s="108" t="n">
        <v>1</v>
      </c>
      <c r="I58" s="108" t="n">
        <v>50</v>
      </c>
      <c r="J58" s="87" t="n">
        <v>7.95</v>
      </c>
      <c r="K58" s="87" t="n">
        <v>3.36</v>
      </c>
      <c r="L58" s="108"/>
      <c r="M58" s="108" t="n">
        <v>83</v>
      </c>
      <c r="N58" s="86" t="s">
        <v>260</v>
      </c>
      <c r="O58" s="106"/>
      <c r="P58" s="106"/>
      <c r="Q58" s="106"/>
      <c r="R58" s="106"/>
      <c r="S58" s="106"/>
      <c r="T58" s="106"/>
    </row>
    <row r="59" customFormat="false" ht="21" hidden="false" customHeight="true" outlineLevel="0" collapsed="false">
      <c r="A59" s="88" t="n">
        <v>49</v>
      </c>
      <c r="B59" s="39" t="s">
        <v>63</v>
      </c>
      <c r="C59" s="39" t="s">
        <v>263</v>
      </c>
      <c r="D59" s="39" t="s">
        <v>264</v>
      </c>
      <c r="E59" s="39" t="s">
        <v>170</v>
      </c>
      <c r="F59" s="86"/>
      <c r="G59" s="109" t="n">
        <v>1.24</v>
      </c>
      <c r="H59" s="108" t="n">
        <v>4</v>
      </c>
      <c r="I59" s="108" t="n">
        <v>400</v>
      </c>
      <c r="J59" s="87" t="n">
        <v>4.86</v>
      </c>
      <c r="K59" s="87" t="n">
        <v>3.54</v>
      </c>
      <c r="L59" s="108"/>
      <c r="M59" s="108" t="n">
        <v>65</v>
      </c>
      <c r="N59" s="86" t="s">
        <v>265</v>
      </c>
      <c r="O59" s="103" t="s">
        <v>170</v>
      </c>
      <c r="P59" s="103"/>
      <c r="Q59" s="103"/>
      <c r="R59" s="103"/>
      <c r="S59" s="103"/>
      <c r="T59" s="103"/>
    </row>
    <row r="60" customFormat="false" ht="21" hidden="false" customHeight="true" outlineLevel="0" collapsed="false">
      <c r="A60" s="88" t="n">
        <v>50</v>
      </c>
      <c r="B60" s="39" t="s">
        <v>63</v>
      </c>
      <c r="C60" s="39" t="s">
        <v>266</v>
      </c>
      <c r="D60" s="39" t="s">
        <v>267</v>
      </c>
      <c r="E60" s="39" t="s">
        <v>170</v>
      </c>
      <c r="F60" s="86"/>
      <c r="G60" s="109" t="n">
        <v>4.95</v>
      </c>
      <c r="H60" s="108" t="n">
        <v>7</v>
      </c>
      <c r="I60" s="108" t="n">
        <v>800</v>
      </c>
      <c r="J60" s="87" t="n">
        <v>21.62</v>
      </c>
      <c r="K60" s="87" t="n">
        <v>3.57</v>
      </c>
      <c r="L60" s="108"/>
      <c r="M60" s="108" t="n">
        <v>193</v>
      </c>
      <c r="N60" s="86" t="s">
        <v>265</v>
      </c>
      <c r="O60" s="103" t="s">
        <v>170</v>
      </c>
      <c r="P60" s="103"/>
      <c r="Q60" s="103"/>
      <c r="R60" s="103"/>
      <c r="S60" s="103"/>
      <c r="T60" s="103"/>
    </row>
    <row r="61" customFormat="false" ht="21" hidden="false" customHeight="true" outlineLevel="0" collapsed="false">
      <c r="A61" s="88" t="n">
        <v>51</v>
      </c>
      <c r="B61" s="39" t="s">
        <v>63</v>
      </c>
      <c r="C61" s="39" t="s">
        <v>268</v>
      </c>
      <c r="D61" s="39" t="s">
        <v>269</v>
      </c>
      <c r="E61" s="39" t="s">
        <v>170</v>
      </c>
      <c r="F61" s="86"/>
      <c r="G61" s="109" t="n">
        <v>1.67</v>
      </c>
      <c r="H61" s="108" t="n">
        <v>5</v>
      </c>
      <c r="I61" s="108" t="n">
        <v>450</v>
      </c>
      <c r="J61" s="87" t="n">
        <v>8.23</v>
      </c>
      <c r="K61" s="87" t="n">
        <v>9.77</v>
      </c>
      <c r="L61" s="108"/>
      <c r="M61" s="108" t="n">
        <v>109</v>
      </c>
      <c r="N61" s="86" t="s">
        <v>265</v>
      </c>
      <c r="O61" s="103" t="s">
        <v>170</v>
      </c>
      <c r="P61" s="103"/>
      <c r="Q61" s="103"/>
      <c r="R61" s="103"/>
      <c r="S61" s="103"/>
      <c r="T61" s="103"/>
    </row>
    <row r="62" customFormat="false" ht="21" hidden="false" customHeight="true" outlineLevel="0" collapsed="false">
      <c r="A62" s="88" t="n">
        <v>52</v>
      </c>
      <c r="B62" s="39" t="s">
        <v>63</v>
      </c>
      <c r="C62" s="39" t="s">
        <v>270</v>
      </c>
      <c r="D62" s="39" t="s">
        <v>271</v>
      </c>
      <c r="E62" s="39" t="s">
        <v>170</v>
      </c>
      <c r="F62" s="86"/>
      <c r="G62" s="109" t="n">
        <v>1.08</v>
      </c>
      <c r="H62" s="108" t="n">
        <v>4</v>
      </c>
      <c r="I62" s="108" t="n">
        <v>700</v>
      </c>
      <c r="J62" s="87" t="n">
        <v>7.92</v>
      </c>
      <c r="K62" s="87" t="n">
        <v>5.61</v>
      </c>
      <c r="L62" s="108"/>
      <c r="M62" s="108" t="n">
        <v>84</v>
      </c>
      <c r="N62" s="86" t="s">
        <v>265</v>
      </c>
      <c r="O62" s="103" t="s">
        <v>170</v>
      </c>
      <c r="P62" s="103"/>
      <c r="Q62" s="103"/>
      <c r="R62" s="103"/>
      <c r="S62" s="103"/>
      <c r="T62" s="103"/>
    </row>
    <row r="63" customFormat="false" ht="21" hidden="false" customHeight="true" outlineLevel="0" collapsed="false">
      <c r="A63" s="88" t="n">
        <v>53</v>
      </c>
      <c r="B63" s="39" t="s">
        <v>63</v>
      </c>
      <c r="C63" s="39" t="s">
        <v>266</v>
      </c>
      <c r="D63" s="39" t="s">
        <v>272</v>
      </c>
      <c r="E63" s="39" t="s">
        <v>170</v>
      </c>
      <c r="F63" s="86"/>
      <c r="G63" s="109" t="n">
        <v>1.68</v>
      </c>
      <c r="H63" s="108" t="n">
        <v>7</v>
      </c>
      <c r="I63" s="108" t="n">
        <v>700</v>
      </c>
      <c r="J63" s="87" t="n">
        <v>10.77</v>
      </c>
      <c r="K63" s="87" t="n">
        <v>6.09</v>
      </c>
      <c r="L63" s="108"/>
      <c r="M63" s="108" t="n">
        <v>121</v>
      </c>
      <c r="N63" s="86" t="s">
        <v>265</v>
      </c>
      <c r="O63" s="103"/>
      <c r="P63" s="103"/>
      <c r="Q63" s="103"/>
      <c r="R63" s="103"/>
      <c r="S63" s="103"/>
      <c r="T63" s="103"/>
    </row>
    <row r="64" customFormat="false" ht="21" hidden="false" customHeight="true" outlineLevel="0" collapsed="false">
      <c r="A64" s="88" t="n">
        <v>54</v>
      </c>
      <c r="B64" s="39" t="s">
        <v>64</v>
      </c>
      <c r="C64" s="39" t="s">
        <v>273</v>
      </c>
      <c r="D64" s="39" t="s">
        <v>274</v>
      </c>
      <c r="E64" s="86"/>
      <c r="F64" s="39" t="s">
        <v>170</v>
      </c>
      <c r="G64" s="109" t="n">
        <v>2.61</v>
      </c>
      <c r="H64" s="108" t="n">
        <v>3</v>
      </c>
      <c r="I64" s="108" t="n">
        <v>300</v>
      </c>
      <c r="J64" s="87" t="n">
        <v>9.17</v>
      </c>
      <c r="K64" s="87" t="n">
        <v>1.34</v>
      </c>
      <c r="L64" s="108"/>
      <c r="M64" s="108" t="n">
        <v>201</v>
      </c>
      <c r="N64" s="86" t="s">
        <v>260</v>
      </c>
      <c r="O64" s="103"/>
      <c r="P64" s="103"/>
      <c r="Q64" s="103"/>
      <c r="R64" s="103"/>
      <c r="S64" s="103"/>
      <c r="T64" s="103"/>
    </row>
    <row r="65" customFormat="false" ht="21" hidden="false" customHeight="true" outlineLevel="0" collapsed="false">
      <c r="A65" s="88" t="n">
        <v>55</v>
      </c>
      <c r="B65" s="39" t="s">
        <v>64</v>
      </c>
      <c r="C65" s="39" t="s">
        <v>275</v>
      </c>
      <c r="D65" s="39" t="s">
        <v>276</v>
      </c>
      <c r="E65" s="86"/>
      <c r="F65" s="39" t="s">
        <v>170</v>
      </c>
      <c r="G65" s="109" t="n">
        <v>2.02</v>
      </c>
      <c r="H65" s="108" t="n">
        <v>6</v>
      </c>
      <c r="I65" s="108" t="n">
        <v>650</v>
      </c>
      <c r="J65" s="87" t="n">
        <v>7.63</v>
      </c>
      <c r="K65" s="87" t="n">
        <v>5.17</v>
      </c>
      <c r="L65" s="108"/>
      <c r="M65" s="108" t="n">
        <v>273</v>
      </c>
      <c r="N65" s="86" t="s">
        <v>260</v>
      </c>
      <c r="O65" s="103"/>
      <c r="P65" s="103"/>
      <c r="Q65" s="103"/>
      <c r="R65" s="103"/>
      <c r="S65" s="103"/>
      <c r="T65" s="103"/>
    </row>
    <row r="66" customFormat="false" ht="21" hidden="false" customHeight="true" outlineLevel="0" collapsed="false">
      <c r="A66" s="88" t="n">
        <v>56</v>
      </c>
      <c r="B66" s="39" t="s">
        <v>65</v>
      </c>
      <c r="C66" s="39" t="s">
        <v>277</v>
      </c>
      <c r="D66" s="39" t="s">
        <v>278</v>
      </c>
      <c r="E66" s="39" t="s">
        <v>170</v>
      </c>
      <c r="F66" s="86"/>
      <c r="G66" s="109" t="n">
        <v>2.21</v>
      </c>
      <c r="H66" s="108" t="n">
        <v>11</v>
      </c>
      <c r="I66" s="108" t="n">
        <v>1600</v>
      </c>
      <c r="J66" s="87" t="n">
        <v>13.25</v>
      </c>
      <c r="K66" s="87" t="n">
        <v>5.66</v>
      </c>
      <c r="L66" s="108" t="n">
        <v>582</v>
      </c>
      <c r="M66" s="108" t="n">
        <v>270</v>
      </c>
      <c r="N66" s="86" t="s">
        <v>245</v>
      </c>
      <c r="O66" s="103" t="s">
        <v>170</v>
      </c>
      <c r="P66" s="103"/>
      <c r="Q66" s="103"/>
      <c r="R66" s="103"/>
      <c r="S66" s="103"/>
      <c r="T66" s="103"/>
    </row>
    <row r="67" customFormat="false" ht="21" hidden="false" customHeight="true" outlineLevel="0" collapsed="false">
      <c r="A67" s="88" t="n">
        <v>57</v>
      </c>
      <c r="B67" s="39" t="s">
        <v>65</v>
      </c>
      <c r="C67" s="39" t="s">
        <v>279</v>
      </c>
      <c r="D67" s="39" t="s">
        <v>280</v>
      </c>
      <c r="E67" s="39" t="s">
        <v>170</v>
      </c>
      <c r="F67" s="86"/>
      <c r="G67" s="109" t="n">
        <v>4</v>
      </c>
      <c r="H67" s="108" t="n">
        <v>14</v>
      </c>
      <c r="I67" s="108" t="n">
        <v>1610</v>
      </c>
      <c r="J67" s="87" t="n">
        <v>12.45</v>
      </c>
      <c r="K67" s="87" t="n">
        <v>5.34</v>
      </c>
      <c r="L67" s="108" t="n">
        <v>609</v>
      </c>
      <c r="M67" s="108" t="n">
        <v>321</v>
      </c>
      <c r="N67" s="86" t="s">
        <v>245</v>
      </c>
      <c r="O67" s="103" t="s">
        <v>170</v>
      </c>
      <c r="P67" s="103"/>
      <c r="Q67" s="103"/>
      <c r="R67" s="103"/>
      <c r="S67" s="103"/>
      <c r="T67" s="103"/>
    </row>
    <row r="68" customFormat="false" ht="21" hidden="false" customHeight="true" outlineLevel="0" collapsed="false">
      <c r="A68" s="88" t="n">
        <v>58</v>
      </c>
      <c r="B68" s="39" t="s">
        <v>65</v>
      </c>
      <c r="C68" s="39" t="s">
        <v>281</v>
      </c>
      <c r="D68" s="39" t="s">
        <v>282</v>
      </c>
      <c r="E68" s="39" t="s">
        <v>170</v>
      </c>
      <c r="F68" s="86"/>
      <c r="G68" s="109" t="n">
        <v>2.01</v>
      </c>
      <c r="H68" s="108" t="n">
        <v>10</v>
      </c>
      <c r="I68" s="108" t="n">
        <v>1600</v>
      </c>
      <c r="J68" s="87" t="n">
        <v>14.89</v>
      </c>
      <c r="K68" s="87" t="n">
        <v>3.54</v>
      </c>
      <c r="L68" s="108" t="n">
        <v>903</v>
      </c>
      <c r="M68" s="108" t="n">
        <v>327</v>
      </c>
      <c r="N68" s="86" t="s">
        <v>245</v>
      </c>
      <c r="O68" s="103"/>
      <c r="P68" s="103"/>
      <c r="Q68" s="103"/>
      <c r="R68" s="103"/>
      <c r="S68" s="103"/>
      <c r="T68" s="103"/>
    </row>
    <row r="69" customFormat="false" ht="21" hidden="false" customHeight="true" outlineLevel="0" collapsed="false">
      <c r="A69" s="88" t="n">
        <v>59</v>
      </c>
      <c r="B69" s="39" t="s">
        <v>66</v>
      </c>
      <c r="C69" s="39" t="s">
        <v>283</v>
      </c>
      <c r="D69" s="39" t="s">
        <v>284</v>
      </c>
      <c r="E69" s="39" t="s">
        <v>170</v>
      </c>
      <c r="F69" s="86"/>
      <c r="G69" s="109" t="n">
        <v>2.613</v>
      </c>
      <c r="H69" s="108" t="n">
        <v>11</v>
      </c>
      <c r="I69" s="108" t="n">
        <v>1600</v>
      </c>
      <c r="J69" s="87" t="n">
        <v>8.258</v>
      </c>
      <c r="K69" s="87" t="n">
        <v>4.271</v>
      </c>
      <c r="L69" s="108" t="n">
        <v>0</v>
      </c>
      <c r="M69" s="108" t="n">
        <v>165</v>
      </c>
      <c r="N69" s="86" t="s">
        <v>285</v>
      </c>
      <c r="O69" s="103" t="s">
        <v>170</v>
      </c>
      <c r="P69" s="103"/>
      <c r="Q69" s="103"/>
      <c r="R69" s="103"/>
      <c r="S69" s="103"/>
      <c r="T69" s="103"/>
    </row>
    <row r="70" customFormat="false" ht="21" hidden="false" customHeight="true" outlineLevel="0" collapsed="false">
      <c r="A70" s="88" t="n">
        <v>60</v>
      </c>
      <c r="B70" s="39" t="s">
        <v>66</v>
      </c>
      <c r="C70" s="39" t="s">
        <v>283</v>
      </c>
      <c r="D70" s="39" t="s">
        <v>286</v>
      </c>
      <c r="E70" s="39" t="s">
        <v>170</v>
      </c>
      <c r="F70" s="86"/>
      <c r="G70" s="109" t="n">
        <v>1.146</v>
      </c>
      <c r="H70" s="108" t="n">
        <v>8</v>
      </c>
      <c r="I70" s="108" t="n">
        <v>1375</v>
      </c>
      <c r="J70" s="87" t="n">
        <v>8.937</v>
      </c>
      <c r="K70" s="87" t="n">
        <v>1.924</v>
      </c>
      <c r="L70" s="108" t="n">
        <v>0</v>
      </c>
      <c r="M70" s="108" t="n">
        <v>120</v>
      </c>
      <c r="N70" s="86" t="s">
        <v>285</v>
      </c>
      <c r="O70" s="103" t="s">
        <v>170</v>
      </c>
      <c r="P70" s="103"/>
      <c r="Q70" s="103"/>
      <c r="R70" s="103"/>
      <c r="S70" s="103"/>
      <c r="T70" s="103"/>
    </row>
    <row r="71" customFormat="false" ht="21" hidden="false" customHeight="true" outlineLevel="0" collapsed="false">
      <c r="A71" s="88" t="n">
        <v>61</v>
      </c>
      <c r="B71" s="39" t="s">
        <v>66</v>
      </c>
      <c r="C71" s="39" t="s">
        <v>287</v>
      </c>
      <c r="D71" s="39" t="s">
        <v>288</v>
      </c>
      <c r="E71" s="39" t="s">
        <v>170</v>
      </c>
      <c r="F71" s="86"/>
      <c r="G71" s="109" t="n">
        <v>0</v>
      </c>
      <c r="H71" s="108" t="n">
        <v>2</v>
      </c>
      <c r="I71" s="108" t="n">
        <v>300</v>
      </c>
      <c r="J71" s="87" t="n">
        <v>4.337</v>
      </c>
      <c r="K71" s="87" t="n">
        <v>1.495</v>
      </c>
      <c r="L71" s="108" t="n">
        <v>0</v>
      </c>
      <c r="M71" s="108" t="n">
        <v>60</v>
      </c>
      <c r="N71" s="86" t="s">
        <v>285</v>
      </c>
      <c r="O71" s="103" t="s">
        <v>170</v>
      </c>
      <c r="P71" s="103"/>
      <c r="Q71" s="103"/>
      <c r="R71" s="103"/>
      <c r="S71" s="103"/>
      <c r="T71" s="103"/>
    </row>
    <row r="72" customFormat="false" ht="21" hidden="false" customHeight="true" outlineLevel="0" collapsed="false">
      <c r="A72" s="88" t="n">
        <v>62</v>
      </c>
      <c r="B72" s="39" t="s">
        <v>66</v>
      </c>
      <c r="C72" s="39" t="s">
        <v>289</v>
      </c>
      <c r="D72" s="39" t="s">
        <v>290</v>
      </c>
      <c r="E72" s="39" t="s">
        <v>170</v>
      </c>
      <c r="F72" s="86"/>
      <c r="G72" s="109" t="n">
        <v>1.799</v>
      </c>
      <c r="H72" s="108" t="n">
        <v>7</v>
      </c>
      <c r="I72" s="108" t="n">
        <v>750</v>
      </c>
      <c r="J72" s="87" t="n">
        <v>15.69</v>
      </c>
      <c r="K72" s="87" t="n">
        <v>2.769</v>
      </c>
      <c r="L72" s="108" t="n">
        <v>0</v>
      </c>
      <c r="M72" s="108" t="n">
        <v>156</v>
      </c>
      <c r="N72" s="86" t="s">
        <v>285</v>
      </c>
      <c r="O72" s="103" t="s">
        <v>170</v>
      </c>
      <c r="P72" s="103"/>
      <c r="Q72" s="103"/>
      <c r="R72" s="103"/>
      <c r="S72" s="103"/>
      <c r="T72" s="103"/>
    </row>
    <row r="73" customFormat="false" ht="21" hidden="false" customHeight="true" outlineLevel="0" collapsed="false">
      <c r="A73" s="88" t="n">
        <v>63</v>
      </c>
      <c r="B73" s="39" t="s">
        <v>66</v>
      </c>
      <c r="C73" s="39" t="s">
        <v>291</v>
      </c>
      <c r="D73" s="39" t="s">
        <v>292</v>
      </c>
      <c r="E73" s="39" t="s">
        <v>170</v>
      </c>
      <c r="F73" s="86"/>
      <c r="G73" s="109" t="n">
        <v>1.578</v>
      </c>
      <c r="H73" s="108" t="n">
        <v>6</v>
      </c>
      <c r="I73" s="108" t="n">
        <v>700</v>
      </c>
      <c r="J73" s="87" t="n">
        <v>6.818</v>
      </c>
      <c r="K73" s="87" t="n">
        <v>2.493</v>
      </c>
      <c r="L73" s="108" t="n">
        <v>531</v>
      </c>
      <c r="M73" s="108" t="n">
        <v>107</v>
      </c>
      <c r="N73" s="86" t="s">
        <v>285</v>
      </c>
      <c r="O73" s="103" t="s">
        <v>170</v>
      </c>
      <c r="P73" s="103"/>
      <c r="Q73" s="103"/>
      <c r="R73" s="103"/>
      <c r="S73" s="103"/>
      <c r="T73" s="103"/>
    </row>
    <row r="74" customFormat="false" ht="21" hidden="false" customHeight="true" outlineLevel="0" collapsed="false">
      <c r="A74" s="88" t="n">
        <v>64</v>
      </c>
      <c r="B74" s="39" t="s">
        <v>67</v>
      </c>
      <c r="C74" s="39" t="s">
        <v>293</v>
      </c>
      <c r="D74" s="39" t="s">
        <v>294</v>
      </c>
      <c r="E74" s="39" t="s">
        <v>170</v>
      </c>
      <c r="F74" s="86"/>
      <c r="G74" s="109" t="n">
        <v>1.53</v>
      </c>
      <c r="H74" s="108" t="n">
        <v>6</v>
      </c>
      <c r="I74" s="108" t="n">
        <v>850</v>
      </c>
      <c r="J74" s="87" t="n">
        <v>11.31</v>
      </c>
      <c r="K74" s="87" t="n">
        <v>2.4</v>
      </c>
      <c r="L74" s="108"/>
      <c r="M74" s="108" t="n">
        <v>152</v>
      </c>
      <c r="N74" s="86" t="s">
        <v>245</v>
      </c>
      <c r="O74" s="103" t="s">
        <v>170</v>
      </c>
      <c r="P74" s="103"/>
      <c r="Q74" s="103"/>
      <c r="R74" s="103"/>
      <c r="S74" s="103"/>
      <c r="T74" s="103"/>
    </row>
    <row r="75" customFormat="false" ht="21" hidden="false" customHeight="true" outlineLevel="0" collapsed="false">
      <c r="A75" s="88" t="n">
        <v>65</v>
      </c>
      <c r="B75" s="39" t="s">
        <v>67</v>
      </c>
      <c r="C75" s="39" t="s">
        <v>295</v>
      </c>
      <c r="D75" s="39" t="s">
        <v>296</v>
      </c>
      <c r="E75" s="39" t="s">
        <v>170</v>
      </c>
      <c r="F75" s="86"/>
      <c r="G75" s="109" t="n">
        <v>2.031</v>
      </c>
      <c r="H75" s="108" t="n">
        <v>6</v>
      </c>
      <c r="I75" s="108" t="n">
        <v>1000</v>
      </c>
      <c r="J75" s="87" t="n">
        <v>15.3</v>
      </c>
      <c r="K75" s="87" t="n">
        <v>0.47</v>
      </c>
      <c r="L75" s="108"/>
      <c r="M75" s="108" t="n">
        <v>238</v>
      </c>
      <c r="N75" s="86" t="s">
        <v>245</v>
      </c>
      <c r="O75" s="103"/>
      <c r="P75" s="103"/>
      <c r="Q75" s="103"/>
      <c r="R75" s="103"/>
      <c r="S75" s="103"/>
      <c r="T75" s="103"/>
    </row>
    <row r="76" customFormat="false" ht="21" hidden="false" customHeight="true" outlineLevel="0" collapsed="false">
      <c r="A76" s="88" t="n">
        <v>66</v>
      </c>
      <c r="B76" s="39" t="s">
        <v>67</v>
      </c>
      <c r="C76" s="39" t="s">
        <v>297</v>
      </c>
      <c r="D76" s="39" t="s">
        <v>298</v>
      </c>
      <c r="E76" s="39" t="s">
        <v>170</v>
      </c>
      <c r="F76" s="86"/>
      <c r="G76" s="109" t="n">
        <v>1.18</v>
      </c>
      <c r="H76" s="108" t="n">
        <v>3</v>
      </c>
      <c r="I76" s="108" t="n">
        <v>600</v>
      </c>
      <c r="J76" s="87" t="n">
        <v>6.7</v>
      </c>
      <c r="K76" s="87" t="n">
        <v>1.28</v>
      </c>
      <c r="L76" s="108"/>
      <c r="M76" s="108" t="n">
        <v>137</v>
      </c>
      <c r="N76" s="86" t="s">
        <v>245</v>
      </c>
      <c r="O76" s="103"/>
      <c r="P76" s="103"/>
      <c r="Q76" s="103"/>
      <c r="R76" s="103"/>
      <c r="S76" s="103"/>
      <c r="T76" s="103"/>
    </row>
    <row r="77" customFormat="false" ht="21" hidden="false" customHeight="true" outlineLevel="0" collapsed="false">
      <c r="A77" s="88" t="n">
        <v>67</v>
      </c>
      <c r="B77" s="39" t="s">
        <v>67</v>
      </c>
      <c r="C77" s="39" t="s">
        <v>299</v>
      </c>
      <c r="D77" s="39" t="s">
        <v>300</v>
      </c>
      <c r="E77" s="39" t="s">
        <v>170</v>
      </c>
      <c r="F77" s="86"/>
      <c r="G77" s="109" t="n">
        <v>1.652</v>
      </c>
      <c r="H77" s="108" t="n">
        <v>7</v>
      </c>
      <c r="I77" s="108" t="n">
        <v>860</v>
      </c>
      <c r="J77" s="87" t="n">
        <v>7.544</v>
      </c>
      <c r="K77" s="87" t="n">
        <v>1.059</v>
      </c>
      <c r="L77" s="108" t="n">
        <v>0</v>
      </c>
      <c r="M77" s="108" t="n">
        <v>151</v>
      </c>
      <c r="N77" s="86" t="s">
        <v>245</v>
      </c>
      <c r="O77" s="103" t="s">
        <v>170</v>
      </c>
      <c r="P77" s="103"/>
      <c r="Q77" s="103"/>
      <c r="R77" s="103"/>
      <c r="S77" s="103"/>
      <c r="T77" s="103"/>
    </row>
    <row r="78" customFormat="false" ht="21" hidden="false" customHeight="true" outlineLevel="0" collapsed="false">
      <c r="A78" s="96" t="s">
        <v>42</v>
      </c>
      <c r="B78" s="96" t="s">
        <v>50</v>
      </c>
      <c r="C78" s="96"/>
      <c r="D78" s="96" t="n">
        <f aca="false">COUNTA(D79:D126)</f>
        <v>48</v>
      </c>
      <c r="E78" s="96"/>
      <c r="F78" s="96"/>
      <c r="G78" s="112" t="n">
        <f aca="false">SUM(G79:G126)</f>
        <v>101.019</v>
      </c>
      <c r="H78" s="113" t="n">
        <f aca="false">SUM(H79:H126)</f>
        <v>239</v>
      </c>
      <c r="I78" s="113" t="n">
        <f aca="false">SUM(I79:I126)</f>
        <v>34890</v>
      </c>
      <c r="J78" s="112" t="n">
        <f aca="false">SUM(J79:J126)</f>
        <v>314.2432</v>
      </c>
      <c r="K78" s="112" t="n">
        <f aca="false">SUM(K79:K126)</f>
        <v>161.4374</v>
      </c>
      <c r="L78" s="113" t="n">
        <f aca="false">SUM(L79:L126)</f>
        <v>149</v>
      </c>
      <c r="M78" s="113" t="n">
        <f aca="false">SUM(M79:M126)</f>
        <v>6934</v>
      </c>
      <c r="N78" s="99"/>
      <c r="O78" s="100"/>
      <c r="P78" s="100"/>
      <c r="Q78" s="100"/>
      <c r="R78" s="100"/>
      <c r="S78" s="100"/>
      <c r="T78" s="100"/>
    </row>
    <row r="79" customFormat="false" ht="21" hidden="false" customHeight="true" outlineLevel="0" collapsed="false">
      <c r="A79" s="88" t="n">
        <v>69</v>
      </c>
      <c r="B79" s="39" t="s">
        <v>51</v>
      </c>
      <c r="C79" s="39" t="s">
        <v>301</v>
      </c>
      <c r="D79" s="39" t="s">
        <v>302</v>
      </c>
      <c r="E79" s="86"/>
      <c r="F79" s="39" t="s">
        <v>170</v>
      </c>
      <c r="G79" s="36" t="n">
        <v>1.045</v>
      </c>
      <c r="H79" s="29" t="n">
        <v>3</v>
      </c>
      <c r="I79" s="29" t="n">
        <v>600</v>
      </c>
      <c r="J79" s="36" t="n">
        <v>5.4176</v>
      </c>
      <c r="K79" s="36" t="n">
        <v>1.3544</v>
      </c>
      <c r="L79" s="29" t="n">
        <v>0</v>
      </c>
      <c r="M79" s="29" t="n">
        <v>156</v>
      </c>
      <c r="N79" s="114" t="n">
        <v>43738</v>
      </c>
      <c r="O79" s="115" t="s">
        <v>170</v>
      </c>
      <c r="P79" s="103"/>
      <c r="Q79" s="103"/>
      <c r="R79" s="103"/>
      <c r="S79" s="103"/>
      <c r="T79" s="103"/>
    </row>
    <row r="80" customFormat="false" ht="21" hidden="false" customHeight="true" outlineLevel="0" collapsed="false">
      <c r="A80" s="88" t="n">
        <v>70</v>
      </c>
      <c r="B80" s="39" t="s">
        <v>51</v>
      </c>
      <c r="C80" s="39" t="s">
        <v>303</v>
      </c>
      <c r="D80" s="39" t="s">
        <v>304</v>
      </c>
      <c r="E80" s="86"/>
      <c r="F80" s="39" t="s">
        <v>170</v>
      </c>
      <c r="G80" s="36" t="n">
        <v>2.18</v>
      </c>
      <c r="H80" s="29" t="n">
        <v>6</v>
      </c>
      <c r="I80" s="29" t="n">
        <v>900</v>
      </c>
      <c r="J80" s="36" t="n">
        <v>17.9968</v>
      </c>
      <c r="K80" s="36"/>
      <c r="L80" s="29"/>
      <c r="M80" s="29" t="n">
        <v>300</v>
      </c>
      <c r="N80" s="114" t="n">
        <v>43738</v>
      </c>
      <c r="O80" s="115" t="s">
        <v>171</v>
      </c>
      <c r="P80" s="103"/>
      <c r="Q80" s="103"/>
      <c r="R80" s="103"/>
      <c r="S80" s="103"/>
      <c r="T80" s="103"/>
    </row>
    <row r="81" customFormat="false" ht="21" hidden="false" customHeight="true" outlineLevel="0" collapsed="false">
      <c r="A81" s="88" t="n">
        <v>71</v>
      </c>
      <c r="B81" s="39" t="s">
        <v>51</v>
      </c>
      <c r="C81" s="39" t="s">
        <v>305</v>
      </c>
      <c r="D81" s="39" t="s">
        <v>306</v>
      </c>
      <c r="E81" s="39" t="s">
        <v>170</v>
      </c>
      <c r="F81" s="86"/>
      <c r="G81" s="36" t="n">
        <v>0.327</v>
      </c>
      <c r="H81" s="29" t="n">
        <v>2</v>
      </c>
      <c r="I81" s="29" t="n">
        <v>400</v>
      </c>
      <c r="J81" s="36" t="n">
        <v>4.5248</v>
      </c>
      <c r="K81" s="36" t="n">
        <v>0</v>
      </c>
      <c r="L81" s="29" t="n">
        <v>0</v>
      </c>
      <c r="M81" s="29" t="n">
        <v>46</v>
      </c>
      <c r="N81" s="114" t="n">
        <v>43646</v>
      </c>
      <c r="O81" s="115" t="s">
        <v>171</v>
      </c>
      <c r="P81" s="103"/>
      <c r="Q81" s="103"/>
      <c r="R81" s="103"/>
      <c r="S81" s="103"/>
      <c r="T81" s="103"/>
    </row>
    <row r="82" customFormat="false" ht="21" hidden="false" customHeight="true" outlineLevel="0" collapsed="false">
      <c r="A82" s="88" t="n">
        <v>72</v>
      </c>
      <c r="B82" s="39" t="s">
        <v>51</v>
      </c>
      <c r="C82" s="39" t="s">
        <v>307</v>
      </c>
      <c r="D82" s="39" t="s">
        <v>308</v>
      </c>
      <c r="E82" s="39" t="s">
        <v>170</v>
      </c>
      <c r="F82" s="86"/>
      <c r="G82" s="36" t="n">
        <v>3.891</v>
      </c>
      <c r="H82" s="29" t="n">
        <v>5</v>
      </c>
      <c r="I82" s="29" t="n">
        <v>450</v>
      </c>
      <c r="J82" s="36" t="n">
        <v>4.2</v>
      </c>
      <c r="K82" s="36"/>
      <c r="L82" s="29"/>
      <c r="M82" s="29" t="n">
        <v>130</v>
      </c>
      <c r="N82" s="114" t="n">
        <v>43646</v>
      </c>
      <c r="O82" s="115" t="s">
        <v>171</v>
      </c>
      <c r="P82" s="103"/>
      <c r="Q82" s="103"/>
      <c r="R82" s="103"/>
      <c r="S82" s="103"/>
      <c r="T82" s="103"/>
    </row>
    <row r="83" customFormat="false" ht="21" hidden="false" customHeight="true" outlineLevel="0" collapsed="false">
      <c r="A83" s="88" t="n">
        <v>73</v>
      </c>
      <c r="B83" s="39" t="s">
        <v>52</v>
      </c>
      <c r="C83" s="39" t="s">
        <v>309</v>
      </c>
      <c r="D83" s="39" t="s">
        <v>310</v>
      </c>
      <c r="E83" s="39" t="s">
        <v>170</v>
      </c>
      <c r="F83" s="86"/>
      <c r="G83" s="36" t="n">
        <v>0.408</v>
      </c>
      <c r="H83" s="29" t="n">
        <v>2</v>
      </c>
      <c r="I83" s="29" t="n">
        <v>180</v>
      </c>
      <c r="J83" s="36" t="n">
        <v>3.857</v>
      </c>
      <c r="K83" s="36" t="n">
        <v>2.149</v>
      </c>
      <c r="L83" s="29" t="n">
        <v>0</v>
      </c>
      <c r="M83" s="29" t="n">
        <v>69</v>
      </c>
      <c r="N83" s="114" t="n">
        <v>43738</v>
      </c>
      <c r="O83" s="115" t="s">
        <v>170</v>
      </c>
      <c r="P83" s="103"/>
      <c r="Q83" s="103"/>
      <c r="R83" s="103"/>
      <c r="S83" s="103"/>
      <c r="T83" s="103"/>
    </row>
    <row r="84" customFormat="false" ht="21" hidden="false" customHeight="true" outlineLevel="0" collapsed="false">
      <c r="A84" s="88" t="n">
        <v>74</v>
      </c>
      <c r="B84" s="39" t="s">
        <v>52</v>
      </c>
      <c r="C84" s="39" t="s">
        <v>311</v>
      </c>
      <c r="D84" s="39" t="s">
        <v>312</v>
      </c>
      <c r="E84" s="39" t="s">
        <v>170</v>
      </c>
      <c r="F84" s="86"/>
      <c r="G84" s="36" t="n">
        <v>1.461</v>
      </c>
      <c r="H84" s="29" t="n">
        <v>8</v>
      </c>
      <c r="I84" s="29" t="n">
        <v>1480</v>
      </c>
      <c r="J84" s="36" t="n">
        <v>0.86</v>
      </c>
      <c r="K84" s="36" t="n">
        <v>11.032</v>
      </c>
      <c r="L84" s="29" t="n">
        <v>0</v>
      </c>
      <c r="M84" s="29" t="n">
        <v>183</v>
      </c>
      <c r="N84" s="114" t="n">
        <v>43738</v>
      </c>
      <c r="O84" s="115" t="s">
        <v>170</v>
      </c>
      <c r="P84" s="103"/>
      <c r="Q84" s="103"/>
      <c r="R84" s="103"/>
      <c r="S84" s="103"/>
      <c r="T84" s="103"/>
    </row>
    <row r="85" customFormat="false" ht="21" hidden="false" customHeight="true" outlineLevel="0" collapsed="false">
      <c r="A85" s="88" t="n">
        <v>75</v>
      </c>
      <c r="B85" s="39" t="s">
        <v>52</v>
      </c>
      <c r="C85" s="39" t="s">
        <v>313</v>
      </c>
      <c r="D85" s="39" t="s">
        <v>314</v>
      </c>
      <c r="E85" s="39" t="s">
        <v>170</v>
      </c>
      <c r="F85" s="86"/>
      <c r="G85" s="36" t="n">
        <v>1.08</v>
      </c>
      <c r="H85" s="116" t="n">
        <v>5</v>
      </c>
      <c r="I85" s="116" t="n">
        <v>780</v>
      </c>
      <c r="J85" s="117" t="n">
        <v>5.306</v>
      </c>
      <c r="K85" s="117" t="n">
        <v>6.906</v>
      </c>
      <c r="L85" s="29" t="n">
        <v>0</v>
      </c>
      <c r="M85" s="29" t="n">
        <v>132</v>
      </c>
      <c r="N85" s="114" t="n">
        <v>43738</v>
      </c>
      <c r="O85" s="118" t="s">
        <v>170</v>
      </c>
      <c r="P85" s="103"/>
      <c r="Q85" s="103"/>
      <c r="R85" s="103"/>
      <c r="S85" s="103"/>
      <c r="T85" s="103"/>
    </row>
    <row r="86" customFormat="false" ht="21" hidden="false" customHeight="true" outlineLevel="0" collapsed="false">
      <c r="A86" s="88" t="n">
        <v>76</v>
      </c>
      <c r="B86" s="39" t="s">
        <v>52</v>
      </c>
      <c r="C86" s="39" t="s">
        <v>315</v>
      </c>
      <c r="D86" s="39" t="s">
        <v>316</v>
      </c>
      <c r="E86" s="39" t="s">
        <v>170</v>
      </c>
      <c r="F86" s="86"/>
      <c r="G86" s="36" t="n">
        <v>1.847</v>
      </c>
      <c r="H86" s="116" t="n">
        <v>6</v>
      </c>
      <c r="I86" s="116" t="n">
        <v>900</v>
      </c>
      <c r="J86" s="117" t="n">
        <v>6.415</v>
      </c>
      <c r="K86" s="117" t="n">
        <v>9.818</v>
      </c>
      <c r="L86" s="29" t="n">
        <v>0</v>
      </c>
      <c r="M86" s="29" t="n">
        <v>157</v>
      </c>
      <c r="N86" s="114" t="n">
        <v>43738</v>
      </c>
      <c r="O86" s="115" t="s">
        <v>170</v>
      </c>
      <c r="P86" s="103"/>
      <c r="Q86" s="103"/>
      <c r="R86" s="103"/>
      <c r="S86" s="103"/>
      <c r="T86" s="103"/>
    </row>
    <row r="87" customFormat="false" ht="21" hidden="false" customHeight="true" outlineLevel="0" collapsed="false">
      <c r="A87" s="88" t="n">
        <v>77</v>
      </c>
      <c r="B87" s="39" t="s">
        <v>52</v>
      </c>
      <c r="C87" s="39" t="s">
        <v>315</v>
      </c>
      <c r="D87" s="39" t="s">
        <v>317</v>
      </c>
      <c r="E87" s="39" t="s">
        <v>170</v>
      </c>
      <c r="F87" s="86"/>
      <c r="G87" s="36" t="n">
        <v>0.764</v>
      </c>
      <c r="H87" s="116" t="n">
        <v>4</v>
      </c>
      <c r="I87" s="116" t="n">
        <v>825</v>
      </c>
      <c r="J87" s="117" t="n">
        <v>1.5</v>
      </c>
      <c r="K87" s="117" t="n">
        <v>5.5</v>
      </c>
      <c r="L87" s="29"/>
      <c r="M87" s="29" t="n">
        <v>82</v>
      </c>
      <c r="N87" s="114" t="n">
        <v>43738</v>
      </c>
      <c r="O87" s="115" t="s">
        <v>171</v>
      </c>
      <c r="P87" s="103"/>
      <c r="Q87" s="103"/>
      <c r="R87" s="103"/>
      <c r="S87" s="103"/>
      <c r="T87" s="103"/>
    </row>
    <row r="88" customFormat="false" ht="21" hidden="false" customHeight="true" outlineLevel="0" collapsed="false">
      <c r="A88" s="88" t="n">
        <v>78</v>
      </c>
      <c r="B88" s="39" t="s">
        <v>52</v>
      </c>
      <c r="C88" s="39" t="s">
        <v>318</v>
      </c>
      <c r="D88" s="39" t="s">
        <v>319</v>
      </c>
      <c r="E88" s="39" t="s">
        <v>170</v>
      </c>
      <c r="F88" s="86"/>
      <c r="G88" s="36" t="n">
        <v>5.98</v>
      </c>
      <c r="H88" s="116" t="n">
        <v>13</v>
      </c>
      <c r="I88" s="116" t="n">
        <v>880</v>
      </c>
      <c r="J88" s="117" t="n">
        <v>10.189</v>
      </c>
      <c r="K88" s="117" t="n">
        <v>5.9</v>
      </c>
      <c r="L88" s="29"/>
      <c r="M88" s="29" t="n">
        <v>300</v>
      </c>
      <c r="N88" s="114" t="n">
        <v>43646</v>
      </c>
      <c r="O88" s="115" t="s">
        <v>171</v>
      </c>
      <c r="P88" s="103"/>
      <c r="Q88" s="103"/>
      <c r="R88" s="103"/>
      <c r="S88" s="103"/>
      <c r="T88" s="103"/>
    </row>
    <row r="89" customFormat="false" ht="21" hidden="false" customHeight="true" outlineLevel="0" collapsed="false">
      <c r="A89" s="88" t="n">
        <v>79</v>
      </c>
      <c r="B89" s="39" t="s">
        <v>52</v>
      </c>
      <c r="C89" s="39" t="s">
        <v>320</v>
      </c>
      <c r="D89" s="39" t="s">
        <v>321</v>
      </c>
      <c r="E89" s="39" t="s">
        <v>170</v>
      </c>
      <c r="F89" s="86"/>
      <c r="G89" s="36" t="n">
        <v>0.629</v>
      </c>
      <c r="H89" s="119" t="n">
        <v>1</v>
      </c>
      <c r="I89" s="119" t="n">
        <v>200</v>
      </c>
      <c r="J89" s="117" t="n">
        <v>4</v>
      </c>
      <c r="K89" s="117" t="n">
        <v>6</v>
      </c>
      <c r="L89" s="29"/>
      <c r="M89" s="29" t="n">
        <v>110</v>
      </c>
      <c r="N89" s="114" t="n">
        <v>43646</v>
      </c>
      <c r="O89" s="118" t="s">
        <v>171</v>
      </c>
      <c r="P89" s="106"/>
      <c r="Q89" s="106"/>
      <c r="R89" s="106"/>
      <c r="S89" s="106"/>
      <c r="T89" s="106"/>
    </row>
    <row r="90" customFormat="false" ht="21" hidden="false" customHeight="true" outlineLevel="0" collapsed="false">
      <c r="A90" s="88" t="n">
        <v>80</v>
      </c>
      <c r="B90" s="39" t="s">
        <v>52</v>
      </c>
      <c r="C90" s="39" t="s">
        <v>322</v>
      </c>
      <c r="D90" s="39" t="s">
        <v>323</v>
      </c>
      <c r="E90" s="39" t="s">
        <v>170</v>
      </c>
      <c r="F90" s="86"/>
      <c r="G90" s="36"/>
      <c r="H90" s="119"/>
      <c r="I90" s="119"/>
      <c r="J90" s="117" t="n">
        <v>0.544</v>
      </c>
      <c r="K90" s="117" t="n">
        <v>0.845</v>
      </c>
      <c r="L90" s="29"/>
      <c r="M90" s="29" t="n">
        <v>9</v>
      </c>
      <c r="N90" s="114" t="n">
        <v>43646</v>
      </c>
      <c r="O90" s="118" t="s">
        <v>170</v>
      </c>
      <c r="P90" s="106"/>
      <c r="Q90" s="106"/>
      <c r="R90" s="106"/>
      <c r="S90" s="106"/>
      <c r="T90" s="106"/>
    </row>
    <row r="91" customFormat="false" ht="21" hidden="false" customHeight="true" outlineLevel="0" collapsed="false">
      <c r="A91" s="88" t="n">
        <v>81</v>
      </c>
      <c r="B91" s="39" t="s">
        <v>52</v>
      </c>
      <c r="C91" s="39" t="s">
        <v>322</v>
      </c>
      <c r="D91" s="39" t="s">
        <v>324</v>
      </c>
      <c r="E91" s="39" t="s">
        <v>170</v>
      </c>
      <c r="F91" s="86"/>
      <c r="G91" s="36" t="n">
        <v>0.234</v>
      </c>
      <c r="H91" s="119" t="n">
        <v>2</v>
      </c>
      <c r="I91" s="119" t="n">
        <v>300</v>
      </c>
      <c r="J91" s="117" t="n">
        <v>1.431</v>
      </c>
      <c r="K91" s="117" t="n">
        <v>2.548</v>
      </c>
      <c r="L91" s="29"/>
      <c r="M91" s="29" t="n">
        <v>52</v>
      </c>
      <c r="N91" s="114" t="n">
        <v>43646</v>
      </c>
      <c r="O91" s="118" t="s">
        <v>170</v>
      </c>
      <c r="P91" s="106"/>
      <c r="Q91" s="106"/>
      <c r="R91" s="106"/>
      <c r="S91" s="106"/>
      <c r="T91" s="106"/>
    </row>
    <row r="92" customFormat="false" ht="21" hidden="false" customHeight="true" outlineLevel="0" collapsed="false">
      <c r="A92" s="88" t="n">
        <v>82</v>
      </c>
      <c r="B92" s="39" t="s">
        <v>52</v>
      </c>
      <c r="C92" s="39" t="s">
        <v>322</v>
      </c>
      <c r="D92" s="39" t="s">
        <v>325</v>
      </c>
      <c r="E92" s="39" t="s">
        <v>170</v>
      </c>
      <c r="F92" s="86"/>
      <c r="G92" s="36" t="n">
        <v>0.347</v>
      </c>
      <c r="H92" s="119" t="n">
        <v>1</v>
      </c>
      <c r="I92" s="119" t="n">
        <v>100</v>
      </c>
      <c r="J92" s="117" t="n">
        <v>0.293</v>
      </c>
      <c r="K92" s="117" t="n">
        <v>0.592</v>
      </c>
      <c r="L92" s="29"/>
      <c r="M92" s="29" t="n">
        <v>18</v>
      </c>
      <c r="N92" s="114" t="n">
        <v>43646</v>
      </c>
      <c r="O92" s="118" t="s">
        <v>170</v>
      </c>
      <c r="P92" s="106"/>
      <c r="Q92" s="106"/>
      <c r="R92" s="106"/>
      <c r="S92" s="106"/>
      <c r="T92" s="106"/>
    </row>
    <row r="93" customFormat="false" ht="21" hidden="false" customHeight="true" outlineLevel="0" collapsed="false">
      <c r="A93" s="88" t="n">
        <v>83</v>
      </c>
      <c r="B93" s="39" t="s">
        <v>52</v>
      </c>
      <c r="C93" s="39" t="s">
        <v>326</v>
      </c>
      <c r="D93" s="39" t="s">
        <v>327</v>
      </c>
      <c r="E93" s="39" t="s">
        <v>170</v>
      </c>
      <c r="F93" s="86"/>
      <c r="G93" s="36" t="n">
        <v>5.896</v>
      </c>
      <c r="H93" s="119" t="n">
        <v>6</v>
      </c>
      <c r="I93" s="119" t="n">
        <v>900</v>
      </c>
      <c r="J93" s="117" t="n">
        <v>10</v>
      </c>
      <c r="K93" s="117" t="n">
        <v>8</v>
      </c>
      <c r="L93" s="29"/>
      <c r="M93" s="29" t="n">
        <v>251</v>
      </c>
      <c r="N93" s="114" t="n">
        <v>43646</v>
      </c>
      <c r="O93" s="115" t="s">
        <v>171</v>
      </c>
      <c r="P93" s="106"/>
      <c r="Q93" s="106"/>
      <c r="R93" s="106"/>
      <c r="S93" s="106"/>
      <c r="T93" s="106"/>
    </row>
    <row r="94" customFormat="false" ht="21" hidden="false" customHeight="true" outlineLevel="0" collapsed="false">
      <c r="A94" s="88" t="n">
        <v>84</v>
      </c>
      <c r="B94" s="39" t="s">
        <v>52</v>
      </c>
      <c r="C94" s="39" t="s">
        <v>326</v>
      </c>
      <c r="D94" s="39" t="s">
        <v>328</v>
      </c>
      <c r="E94" s="39" t="s">
        <v>170</v>
      </c>
      <c r="F94" s="86"/>
      <c r="G94" s="36" t="n">
        <v>1.02</v>
      </c>
      <c r="H94" s="119" t="n">
        <v>3</v>
      </c>
      <c r="I94" s="119" t="n">
        <v>500</v>
      </c>
      <c r="J94" s="117" t="n">
        <v>13.993</v>
      </c>
      <c r="K94" s="117" t="n">
        <v>5.151</v>
      </c>
      <c r="L94" s="29"/>
      <c r="M94" s="29" t="n">
        <v>163</v>
      </c>
      <c r="N94" s="114" t="n">
        <v>43646</v>
      </c>
      <c r="O94" s="118" t="s">
        <v>170</v>
      </c>
      <c r="P94" s="106"/>
      <c r="Q94" s="106"/>
      <c r="R94" s="106"/>
      <c r="S94" s="106"/>
      <c r="T94" s="106"/>
    </row>
    <row r="95" customFormat="false" ht="21" hidden="false" customHeight="true" outlineLevel="0" collapsed="false">
      <c r="A95" s="88" t="n">
        <v>85</v>
      </c>
      <c r="B95" s="39" t="s">
        <v>52</v>
      </c>
      <c r="C95" s="39" t="s">
        <v>329</v>
      </c>
      <c r="D95" s="39" t="s">
        <v>330</v>
      </c>
      <c r="E95" s="39" t="s">
        <v>170</v>
      </c>
      <c r="F95" s="86"/>
      <c r="G95" s="36" t="n">
        <v>4.592</v>
      </c>
      <c r="H95" s="119" t="n">
        <v>3</v>
      </c>
      <c r="I95" s="119" t="n">
        <v>500</v>
      </c>
      <c r="J95" s="117" t="n">
        <v>8.1</v>
      </c>
      <c r="K95" s="117"/>
      <c r="L95" s="29"/>
      <c r="M95" s="29" t="n">
        <v>132</v>
      </c>
      <c r="N95" s="114" t="n">
        <v>43646</v>
      </c>
      <c r="O95" s="115" t="s">
        <v>171</v>
      </c>
      <c r="P95" s="106"/>
      <c r="Q95" s="106"/>
      <c r="R95" s="106"/>
      <c r="S95" s="106"/>
      <c r="T95" s="106"/>
    </row>
    <row r="96" customFormat="false" ht="21" hidden="false" customHeight="true" outlineLevel="0" collapsed="false">
      <c r="A96" s="88" t="n">
        <v>86</v>
      </c>
      <c r="B96" s="39" t="s">
        <v>53</v>
      </c>
      <c r="C96" s="39" t="s">
        <v>331</v>
      </c>
      <c r="D96" s="39" t="s">
        <v>332</v>
      </c>
      <c r="E96" s="39" t="s">
        <v>170</v>
      </c>
      <c r="F96" s="86"/>
      <c r="G96" s="36" t="n">
        <v>1.843</v>
      </c>
      <c r="H96" s="119" t="n">
        <v>4</v>
      </c>
      <c r="I96" s="119" t="n">
        <v>700</v>
      </c>
      <c r="J96" s="117" t="n">
        <v>2.758</v>
      </c>
      <c r="K96" s="117" t="n">
        <v>1.343</v>
      </c>
      <c r="L96" s="29"/>
      <c r="M96" s="29" t="n">
        <v>160</v>
      </c>
      <c r="N96" s="114" t="n">
        <v>43738</v>
      </c>
      <c r="O96" s="118" t="s">
        <v>170</v>
      </c>
      <c r="P96" s="106"/>
      <c r="Q96" s="106"/>
      <c r="R96" s="106"/>
      <c r="S96" s="106"/>
      <c r="T96" s="106"/>
    </row>
    <row r="97" customFormat="false" ht="21" hidden="false" customHeight="true" outlineLevel="0" collapsed="false">
      <c r="A97" s="88" t="n">
        <v>87</v>
      </c>
      <c r="B97" s="39" t="s">
        <v>53</v>
      </c>
      <c r="C97" s="39" t="s">
        <v>333</v>
      </c>
      <c r="D97" s="39" t="s">
        <v>334</v>
      </c>
      <c r="E97" s="39" t="s">
        <v>170</v>
      </c>
      <c r="F97" s="86"/>
      <c r="G97" s="36" t="n">
        <v>3.543</v>
      </c>
      <c r="H97" s="29" t="n">
        <v>5</v>
      </c>
      <c r="I97" s="29" t="n">
        <v>800</v>
      </c>
      <c r="J97" s="36" t="n">
        <v>8.138</v>
      </c>
      <c r="K97" s="36" t="n">
        <v>8.945</v>
      </c>
      <c r="L97" s="29"/>
      <c r="M97" s="29" t="n">
        <v>193</v>
      </c>
      <c r="N97" s="114" t="n">
        <v>43738</v>
      </c>
      <c r="O97" s="115" t="s">
        <v>170</v>
      </c>
      <c r="P97" s="103"/>
      <c r="Q97" s="103"/>
      <c r="R97" s="103"/>
      <c r="S97" s="103"/>
      <c r="T97" s="103"/>
    </row>
    <row r="98" customFormat="false" ht="21" hidden="false" customHeight="true" outlineLevel="0" collapsed="false">
      <c r="A98" s="88" t="n">
        <v>88</v>
      </c>
      <c r="B98" s="39" t="s">
        <v>53</v>
      </c>
      <c r="C98" s="39" t="s">
        <v>335</v>
      </c>
      <c r="D98" s="39" t="s">
        <v>336</v>
      </c>
      <c r="E98" s="39" t="s">
        <v>170</v>
      </c>
      <c r="F98" s="86"/>
      <c r="G98" s="36" t="n">
        <v>3.102</v>
      </c>
      <c r="H98" s="29" t="n">
        <v>8</v>
      </c>
      <c r="I98" s="29" t="n">
        <v>1000</v>
      </c>
      <c r="J98" s="36" t="n">
        <v>9.117</v>
      </c>
      <c r="K98" s="36" t="n">
        <v>8.726</v>
      </c>
      <c r="L98" s="29"/>
      <c r="M98" s="29" t="n">
        <v>187</v>
      </c>
      <c r="N98" s="114" t="n">
        <v>43738</v>
      </c>
      <c r="O98" s="115" t="s">
        <v>170</v>
      </c>
      <c r="P98" s="103"/>
      <c r="Q98" s="103"/>
      <c r="R98" s="103"/>
      <c r="S98" s="103"/>
      <c r="T98" s="103"/>
    </row>
    <row r="99" customFormat="false" ht="21" hidden="false" customHeight="true" outlineLevel="0" collapsed="false">
      <c r="A99" s="88" t="n">
        <v>89</v>
      </c>
      <c r="B99" s="39" t="s">
        <v>53</v>
      </c>
      <c r="C99" s="39" t="s">
        <v>331</v>
      </c>
      <c r="D99" s="39" t="s">
        <v>337</v>
      </c>
      <c r="E99" s="39" t="s">
        <v>170</v>
      </c>
      <c r="F99" s="86"/>
      <c r="G99" s="36" t="n">
        <v>3.844</v>
      </c>
      <c r="H99" s="29" t="n">
        <v>8</v>
      </c>
      <c r="I99" s="29" t="n">
        <v>960</v>
      </c>
      <c r="J99" s="36" t="n">
        <v>9.677</v>
      </c>
      <c r="K99" s="36" t="n">
        <v>11.589</v>
      </c>
      <c r="L99" s="29" t="n">
        <v>0</v>
      </c>
      <c r="M99" s="29" t="n">
        <v>212</v>
      </c>
      <c r="N99" s="114" t="n">
        <v>43738</v>
      </c>
      <c r="O99" s="115" t="s">
        <v>170</v>
      </c>
      <c r="P99" s="103"/>
      <c r="Q99" s="103"/>
      <c r="R99" s="103"/>
      <c r="S99" s="103"/>
      <c r="T99" s="103"/>
    </row>
    <row r="100" customFormat="false" ht="21" hidden="false" customHeight="true" outlineLevel="0" collapsed="false">
      <c r="A100" s="88" t="n">
        <v>90</v>
      </c>
      <c r="B100" s="39" t="s">
        <v>53</v>
      </c>
      <c r="C100" s="39" t="s">
        <v>338</v>
      </c>
      <c r="D100" s="39" t="s">
        <v>339</v>
      </c>
      <c r="E100" s="39" t="s">
        <v>170</v>
      </c>
      <c r="F100" s="86"/>
      <c r="G100" s="36" t="n">
        <v>2.306</v>
      </c>
      <c r="H100" s="29" t="n">
        <v>4</v>
      </c>
      <c r="I100" s="29" t="n">
        <v>550</v>
      </c>
      <c r="J100" s="36" t="n">
        <v>5</v>
      </c>
      <c r="K100" s="36" t="n">
        <v>1.9</v>
      </c>
      <c r="L100" s="29" t="n">
        <v>77</v>
      </c>
      <c r="M100" s="29" t="n">
        <v>100</v>
      </c>
      <c r="N100" s="114" t="n">
        <v>43646</v>
      </c>
      <c r="O100" s="115" t="s">
        <v>171</v>
      </c>
      <c r="P100" s="103"/>
      <c r="Q100" s="103"/>
      <c r="R100" s="103"/>
      <c r="S100" s="103"/>
      <c r="T100" s="103"/>
    </row>
    <row r="101" customFormat="false" ht="21" hidden="false" customHeight="true" outlineLevel="0" collapsed="false">
      <c r="A101" s="88" t="n">
        <v>91</v>
      </c>
      <c r="B101" s="39" t="s">
        <v>53</v>
      </c>
      <c r="C101" s="39" t="s">
        <v>340</v>
      </c>
      <c r="D101" s="39" t="s">
        <v>341</v>
      </c>
      <c r="E101" s="39" t="s">
        <v>170</v>
      </c>
      <c r="F101" s="86"/>
      <c r="G101" s="36" t="n">
        <v>2.96</v>
      </c>
      <c r="H101" s="29" t="n">
        <v>6</v>
      </c>
      <c r="I101" s="29" t="n">
        <v>480</v>
      </c>
      <c r="J101" s="36" t="n">
        <v>6.353</v>
      </c>
      <c r="K101" s="36"/>
      <c r="L101" s="29"/>
      <c r="M101" s="29" t="n">
        <v>159</v>
      </c>
      <c r="N101" s="114" t="n">
        <v>43646</v>
      </c>
      <c r="O101" s="115" t="s">
        <v>171</v>
      </c>
      <c r="P101" s="103"/>
      <c r="Q101" s="103"/>
      <c r="R101" s="103"/>
      <c r="S101" s="103"/>
      <c r="T101" s="103"/>
    </row>
    <row r="102" customFormat="false" ht="21" hidden="false" customHeight="true" outlineLevel="0" collapsed="false">
      <c r="A102" s="88" t="n">
        <v>92</v>
      </c>
      <c r="B102" s="39" t="s">
        <v>53</v>
      </c>
      <c r="C102" s="39" t="s">
        <v>338</v>
      </c>
      <c r="D102" s="39" t="s">
        <v>342</v>
      </c>
      <c r="E102" s="39" t="s">
        <v>170</v>
      </c>
      <c r="F102" s="86"/>
      <c r="G102" s="36" t="n">
        <v>1.79</v>
      </c>
      <c r="H102" s="29" t="n">
        <v>3</v>
      </c>
      <c r="I102" s="29" t="n">
        <v>580</v>
      </c>
      <c r="J102" s="36" t="n">
        <v>6.03</v>
      </c>
      <c r="K102" s="36" t="n">
        <v>6.316</v>
      </c>
      <c r="L102" s="29" t="n">
        <v>0</v>
      </c>
      <c r="M102" s="29" t="n">
        <v>108</v>
      </c>
      <c r="N102" s="114" t="n">
        <v>43646</v>
      </c>
      <c r="O102" s="115" t="s">
        <v>170</v>
      </c>
      <c r="P102" s="103"/>
      <c r="Q102" s="103"/>
      <c r="R102" s="103"/>
      <c r="S102" s="103"/>
      <c r="T102" s="103"/>
    </row>
    <row r="103" customFormat="false" ht="21" hidden="false" customHeight="true" outlineLevel="0" collapsed="false">
      <c r="A103" s="88" t="n">
        <v>93</v>
      </c>
      <c r="B103" s="39" t="s">
        <v>53</v>
      </c>
      <c r="C103" s="39" t="s">
        <v>338</v>
      </c>
      <c r="D103" s="39" t="s">
        <v>343</v>
      </c>
      <c r="E103" s="39" t="s">
        <v>170</v>
      </c>
      <c r="F103" s="86"/>
      <c r="G103" s="36" t="n">
        <v>1.959</v>
      </c>
      <c r="H103" s="29" t="n">
        <v>2</v>
      </c>
      <c r="I103" s="29" t="n">
        <v>400</v>
      </c>
      <c r="J103" s="36"/>
      <c r="K103" s="36"/>
      <c r="L103" s="29"/>
      <c r="M103" s="29" t="n">
        <v>92</v>
      </c>
      <c r="N103" s="114" t="n">
        <v>43646</v>
      </c>
      <c r="O103" s="115" t="s">
        <v>171</v>
      </c>
      <c r="P103" s="103"/>
      <c r="Q103" s="103"/>
      <c r="R103" s="103"/>
      <c r="S103" s="103"/>
      <c r="T103" s="103"/>
    </row>
    <row r="104" customFormat="false" ht="21" hidden="false" customHeight="true" outlineLevel="0" collapsed="false">
      <c r="A104" s="88" t="n">
        <v>94</v>
      </c>
      <c r="B104" s="39" t="s">
        <v>54</v>
      </c>
      <c r="C104" s="39" t="s">
        <v>344</v>
      </c>
      <c r="D104" s="39" t="s">
        <v>345</v>
      </c>
      <c r="E104" s="39" t="s">
        <v>170</v>
      </c>
      <c r="F104" s="86"/>
      <c r="G104" s="36" t="n">
        <v>1.157</v>
      </c>
      <c r="H104" s="29" t="n">
        <v>6</v>
      </c>
      <c r="I104" s="29" t="n">
        <v>1010</v>
      </c>
      <c r="J104" s="36" t="n">
        <v>8.035</v>
      </c>
      <c r="K104" s="36" t="n">
        <v>2.727</v>
      </c>
      <c r="L104" s="29" t="n">
        <v>0</v>
      </c>
      <c r="M104" s="29" t="n">
        <v>111</v>
      </c>
      <c r="N104" s="114" t="n">
        <v>43738</v>
      </c>
      <c r="O104" s="115" t="s">
        <v>170</v>
      </c>
      <c r="P104" s="103"/>
      <c r="Q104" s="103"/>
      <c r="R104" s="103"/>
      <c r="S104" s="103"/>
      <c r="T104" s="103"/>
    </row>
    <row r="105" customFormat="false" ht="21" hidden="false" customHeight="true" outlineLevel="0" collapsed="false">
      <c r="A105" s="88" t="n">
        <v>95</v>
      </c>
      <c r="B105" s="39" t="s">
        <v>54</v>
      </c>
      <c r="C105" s="39" t="s">
        <v>346</v>
      </c>
      <c r="D105" s="39" t="s">
        <v>347</v>
      </c>
      <c r="E105" s="39" t="s">
        <v>170</v>
      </c>
      <c r="F105" s="86"/>
      <c r="G105" s="36" t="n">
        <v>1.599</v>
      </c>
      <c r="H105" s="29" t="n">
        <v>7</v>
      </c>
      <c r="I105" s="29" t="n">
        <v>1200</v>
      </c>
      <c r="J105" s="36" t="n">
        <v>7.195</v>
      </c>
      <c r="K105" s="36" t="n">
        <v>3.033</v>
      </c>
      <c r="L105" s="29" t="n">
        <v>0</v>
      </c>
      <c r="M105" s="29" t="n">
        <v>119</v>
      </c>
      <c r="N105" s="114" t="n">
        <v>43738</v>
      </c>
      <c r="O105" s="115" t="s">
        <v>170</v>
      </c>
      <c r="P105" s="103"/>
      <c r="Q105" s="103"/>
      <c r="R105" s="103"/>
      <c r="S105" s="103"/>
      <c r="T105" s="103"/>
    </row>
    <row r="106" customFormat="false" ht="21" hidden="false" customHeight="true" outlineLevel="0" collapsed="false">
      <c r="A106" s="88" t="n">
        <v>96</v>
      </c>
      <c r="B106" s="39" t="s">
        <v>54</v>
      </c>
      <c r="C106" s="39" t="s">
        <v>346</v>
      </c>
      <c r="D106" s="39" t="s">
        <v>348</v>
      </c>
      <c r="E106" s="39" t="s">
        <v>170</v>
      </c>
      <c r="F106" s="86"/>
      <c r="G106" s="36" t="n">
        <v>2.566</v>
      </c>
      <c r="H106" s="29" t="n">
        <v>12</v>
      </c>
      <c r="I106" s="29" t="n">
        <v>1700</v>
      </c>
      <c r="J106" s="36" t="n">
        <v>10.371</v>
      </c>
      <c r="K106" s="36" t="n">
        <v>5.21</v>
      </c>
      <c r="L106" s="29" t="n">
        <v>0</v>
      </c>
      <c r="M106" s="29" t="n">
        <v>155</v>
      </c>
      <c r="N106" s="114" t="n">
        <v>43646</v>
      </c>
      <c r="O106" s="115" t="s">
        <v>170</v>
      </c>
      <c r="P106" s="103"/>
      <c r="Q106" s="103"/>
      <c r="R106" s="103"/>
      <c r="S106" s="103"/>
      <c r="T106" s="103"/>
    </row>
    <row r="107" customFormat="false" ht="21" hidden="false" customHeight="true" outlineLevel="0" collapsed="false">
      <c r="A107" s="88" t="n">
        <v>97</v>
      </c>
      <c r="B107" s="39" t="s">
        <v>54</v>
      </c>
      <c r="C107" s="39" t="s">
        <v>346</v>
      </c>
      <c r="D107" s="39" t="s">
        <v>349</v>
      </c>
      <c r="E107" s="39" t="s">
        <v>170</v>
      </c>
      <c r="F107" s="86"/>
      <c r="G107" s="36" t="n">
        <v>2.7</v>
      </c>
      <c r="H107" s="29" t="n">
        <v>4</v>
      </c>
      <c r="I107" s="29" t="n">
        <v>380</v>
      </c>
      <c r="J107" s="36" t="n">
        <v>4.7</v>
      </c>
      <c r="K107" s="36" t="n">
        <v>1.1</v>
      </c>
      <c r="L107" s="29"/>
      <c r="M107" s="29" t="n">
        <v>99</v>
      </c>
      <c r="N107" s="114" t="n">
        <v>43646</v>
      </c>
      <c r="O107" s="115" t="s">
        <v>171</v>
      </c>
      <c r="P107" s="103"/>
      <c r="Q107" s="103"/>
      <c r="R107" s="103"/>
      <c r="S107" s="103"/>
      <c r="T107" s="103"/>
    </row>
    <row r="108" customFormat="false" ht="21" hidden="false" customHeight="true" outlineLevel="0" collapsed="false">
      <c r="A108" s="88" t="n">
        <v>98</v>
      </c>
      <c r="B108" s="39" t="s">
        <v>54</v>
      </c>
      <c r="C108" s="39" t="s">
        <v>350</v>
      </c>
      <c r="D108" s="39" t="s">
        <v>351</v>
      </c>
      <c r="E108" s="39" t="s">
        <v>170</v>
      </c>
      <c r="F108" s="86"/>
      <c r="G108" s="36" t="n">
        <v>1.551</v>
      </c>
      <c r="H108" s="29" t="n">
        <v>5</v>
      </c>
      <c r="I108" s="29" t="n">
        <v>800</v>
      </c>
      <c r="J108" s="36" t="n">
        <v>7.397</v>
      </c>
      <c r="K108" s="36" t="n">
        <v>5.255</v>
      </c>
      <c r="L108" s="29" t="n">
        <v>0</v>
      </c>
      <c r="M108" s="29" t="n">
        <v>156</v>
      </c>
      <c r="N108" s="114" t="n">
        <v>43646</v>
      </c>
      <c r="O108" s="115" t="s">
        <v>170</v>
      </c>
      <c r="P108" s="103"/>
      <c r="Q108" s="103"/>
      <c r="R108" s="103"/>
      <c r="S108" s="103"/>
      <c r="T108" s="103"/>
    </row>
    <row r="109" customFormat="false" ht="21" hidden="false" customHeight="true" outlineLevel="0" collapsed="false">
      <c r="A109" s="88" t="n">
        <v>99</v>
      </c>
      <c r="B109" s="39" t="s">
        <v>55</v>
      </c>
      <c r="C109" s="39" t="s">
        <v>352</v>
      </c>
      <c r="D109" s="39" t="s">
        <v>353</v>
      </c>
      <c r="E109" s="39" t="s">
        <v>170</v>
      </c>
      <c r="F109" s="86"/>
      <c r="G109" s="36" t="n">
        <v>0.396</v>
      </c>
      <c r="H109" s="29" t="n">
        <v>4</v>
      </c>
      <c r="I109" s="29" t="n">
        <v>600</v>
      </c>
      <c r="J109" s="36" t="n">
        <v>5.643</v>
      </c>
      <c r="K109" s="36" t="n">
        <v>3.292</v>
      </c>
      <c r="L109" s="29"/>
      <c r="M109" s="29" t="n">
        <v>90</v>
      </c>
      <c r="N109" s="114" t="n">
        <v>43738</v>
      </c>
      <c r="O109" s="115" t="s">
        <v>170</v>
      </c>
      <c r="P109" s="103"/>
      <c r="Q109" s="103"/>
      <c r="R109" s="103"/>
      <c r="S109" s="103"/>
      <c r="T109" s="103"/>
    </row>
    <row r="110" customFormat="false" ht="21" hidden="false" customHeight="true" outlineLevel="0" collapsed="false">
      <c r="A110" s="88" t="n">
        <v>100</v>
      </c>
      <c r="B110" s="39" t="s">
        <v>55</v>
      </c>
      <c r="C110" s="39" t="s">
        <v>354</v>
      </c>
      <c r="D110" s="39" t="s">
        <v>355</v>
      </c>
      <c r="E110" s="39" t="s">
        <v>170</v>
      </c>
      <c r="F110" s="86"/>
      <c r="G110" s="36" t="n">
        <v>2.318</v>
      </c>
      <c r="H110" s="29" t="n">
        <v>9</v>
      </c>
      <c r="I110" s="29" t="n">
        <v>1060</v>
      </c>
      <c r="J110" s="36" t="n">
        <v>9.119</v>
      </c>
      <c r="K110" s="36" t="n">
        <v>8.445</v>
      </c>
      <c r="L110" s="29" t="n">
        <v>34</v>
      </c>
      <c r="M110" s="29" t="n">
        <v>214</v>
      </c>
      <c r="N110" s="114" t="n">
        <v>43738</v>
      </c>
      <c r="O110" s="115" t="s">
        <v>170</v>
      </c>
      <c r="P110" s="103"/>
      <c r="Q110" s="103"/>
      <c r="R110" s="103"/>
      <c r="S110" s="103"/>
      <c r="T110" s="103"/>
    </row>
    <row r="111" customFormat="false" ht="21" hidden="false" customHeight="true" outlineLevel="0" collapsed="false">
      <c r="A111" s="88" t="n">
        <v>101</v>
      </c>
      <c r="B111" s="39" t="s">
        <v>55</v>
      </c>
      <c r="C111" s="39" t="s">
        <v>356</v>
      </c>
      <c r="D111" s="39" t="s">
        <v>357</v>
      </c>
      <c r="E111" s="39" t="s">
        <v>170</v>
      </c>
      <c r="F111" s="86"/>
      <c r="G111" s="36" t="n">
        <v>2.103</v>
      </c>
      <c r="H111" s="29" t="n">
        <v>3</v>
      </c>
      <c r="I111" s="29" t="n">
        <v>700</v>
      </c>
      <c r="J111" s="36" t="n">
        <v>6.838</v>
      </c>
      <c r="K111" s="36" t="n">
        <v>4.789</v>
      </c>
      <c r="L111" s="29"/>
      <c r="M111" s="29" t="n">
        <v>133</v>
      </c>
      <c r="N111" s="114" t="n">
        <v>43646</v>
      </c>
      <c r="O111" s="115" t="s">
        <v>170</v>
      </c>
      <c r="P111" s="103"/>
      <c r="Q111" s="103"/>
      <c r="R111" s="103"/>
      <c r="S111" s="103"/>
      <c r="T111" s="103"/>
    </row>
    <row r="112" customFormat="false" ht="21" hidden="false" customHeight="true" outlineLevel="0" collapsed="false">
      <c r="A112" s="88" t="n">
        <v>102</v>
      </c>
      <c r="B112" s="39" t="s">
        <v>55</v>
      </c>
      <c r="C112" s="39" t="s">
        <v>356</v>
      </c>
      <c r="D112" s="39" t="s">
        <v>358</v>
      </c>
      <c r="E112" s="39" t="s">
        <v>170</v>
      </c>
      <c r="F112" s="86"/>
      <c r="G112" s="36" t="n">
        <v>0.618</v>
      </c>
      <c r="H112" s="29" t="n">
        <v>2</v>
      </c>
      <c r="I112" s="29" t="n">
        <v>300</v>
      </c>
      <c r="J112" s="36" t="n">
        <v>6.152</v>
      </c>
      <c r="K112" s="36" t="n">
        <v>3.883</v>
      </c>
      <c r="L112" s="29" t="n">
        <v>38</v>
      </c>
      <c r="M112" s="29" t="n">
        <v>96</v>
      </c>
      <c r="N112" s="114" t="n">
        <v>43646</v>
      </c>
      <c r="O112" s="115" t="s">
        <v>170</v>
      </c>
      <c r="P112" s="103"/>
      <c r="Q112" s="103"/>
      <c r="R112" s="103"/>
      <c r="S112" s="103"/>
      <c r="T112" s="103"/>
    </row>
    <row r="113" customFormat="false" ht="21" hidden="false" customHeight="true" outlineLevel="0" collapsed="false">
      <c r="A113" s="88" t="n">
        <v>103</v>
      </c>
      <c r="B113" s="39" t="s">
        <v>56</v>
      </c>
      <c r="C113" s="39" t="s">
        <v>359</v>
      </c>
      <c r="D113" s="39" t="s">
        <v>360</v>
      </c>
      <c r="E113" s="39" t="s">
        <v>170</v>
      </c>
      <c r="F113" s="86"/>
      <c r="G113" s="36" t="n">
        <v>1.186</v>
      </c>
      <c r="H113" s="29" t="n">
        <v>3</v>
      </c>
      <c r="I113" s="29" t="n">
        <v>650</v>
      </c>
      <c r="J113" s="36" t="n">
        <v>3.65</v>
      </c>
      <c r="K113" s="36" t="n">
        <v>1.021</v>
      </c>
      <c r="L113" s="29"/>
      <c r="M113" s="29" t="n">
        <v>61</v>
      </c>
      <c r="N113" s="114" t="n">
        <v>43646</v>
      </c>
      <c r="O113" s="115" t="s">
        <v>170</v>
      </c>
      <c r="P113" s="103"/>
      <c r="Q113" s="103"/>
      <c r="R113" s="103"/>
      <c r="S113" s="103"/>
      <c r="T113" s="103"/>
    </row>
    <row r="114" customFormat="false" ht="21" hidden="false" customHeight="true" outlineLevel="0" collapsed="false">
      <c r="A114" s="88" t="n">
        <v>104</v>
      </c>
      <c r="B114" s="39" t="s">
        <v>56</v>
      </c>
      <c r="C114" s="39" t="s">
        <v>361</v>
      </c>
      <c r="D114" s="39" t="s">
        <v>362</v>
      </c>
      <c r="E114" s="39" t="s">
        <v>170</v>
      </c>
      <c r="F114" s="86"/>
      <c r="G114" s="36" t="n">
        <v>0.17</v>
      </c>
      <c r="H114" s="29" t="n">
        <v>3</v>
      </c>
      <c r="I114" s="29" t="n">
        <v>600</v>
      </c>
      <c r="J114" s="36" t="n">
        <v>1.753</v>
      </c>
      <c r="K114" s="36" t="n">
        <v>0.368</v>
      </c>
      <c r="L114" s="29"/>
      <c r="M114" s="29" t="n">
        <v>33</v>
      </c>
      <c r="N114" s="114" t="n">
        <v>43738</v>
      </c>
      <c r="O114" s="115" t="s">
        <v>170</v>
      </c>
      <c r="P114" s="103"/>
      <c r="Q114" s="103"/>
      <c r="R114" s="103"/>
      <c r="S114" s="103"/>
      <c r="T114" s="103"/>
    </row>
    <row r="115" customFormat="false" ht="21" hidden="false" customHeight="true" outlineLevel="0" collapsed="false">
      <c r="A115" s="88" t="n">
        <v>105</v>
      </c>
      <c r="B115" s="39" t="s">
        <v>56</v>
      </c>
      <c r="C115" s="39" t="s">
        <v>363</v>
      </c>
      <c r="D115" s="39" t="s">
        <v>364</v>
      </c>
      <c r="E115" s="39" t="s">
        <v>170</v>
      </c>
      <c r="F115" s="86"/>
      <c r="G115" s="36" t="n">
        <v>2.19</v>
      </c>
      <c r="H115" s="29" t="n">
        <v>8</v>
      </c>
      <c r="I115" s="29" t="n">
        <v>1285</v>
      </c>
      <c r="J115" s="36" t="n">
        <v>5.998</v>
      </c>
      <c r="K115" s="36" t="n">
        <v>1.461</v>
      </c>
      <c r="L115" s="29" t="n">
        <v>0</v>
      </c>
      <c r="M115" s="29" t="n">
        <v>138</v>
      </c>
      <c r="N115" s="114" t="n">
        <v>43738</v>
      </c>
      <c r="O115" s="115" t="s">
        <v>170</v>
      </c>
      <c r="P115" s="103"/>
      <c r="Q115" s="103"/>
      <c r="R115" s="103"/>
      <c r="S115" s="103"/>
      <c r="T115" s="103"/>
    </row>
    <row r="116" customFormat="false" ht="21" hidden="false" customHeight="true" outlineLevel="0" collapsed="false">
      <c r="A116" s="88" t="n">
        <v>106</v>
      </c>
      <c r="B116" s="39" t="s">
        <v>56</v>
      </c>
      <c r="C116" s="39" t="s">
        <v>365</v>
      </c>
      <c r="D116" s="39" t="s">
        <v>366</v>
      </c>
      <c r="E116" s="39" t="s">
        <v>170</v>
      </c>
      <c r="F116" s="86"/>
      <c r="G116" s="36" t="n">
        <v>1.519</v>
      </c>
      <c r="H116" s="29" t="n">
        <v>6</v>
      </c>
      <c r="I116" s="29" t="n">
        <v>1000</v>
      </c>
      <c r="J116" s="36" t="n">
        <v>5.99</v>
      </c>
      <c r="K116" s="36" t="n">
        <v>1.12</v>
      </c>
      <c r="L116" s="29" t="n">
        <v>0</v>
      </c>
      <c r="M116" s="29" t="n">
        <v>124</v>
      </c>
      <c r="N116" s="114" t="n">
        <v>43738</v>
      </c>
      <c r="O116" s="115" t="s">
        <v>170</v>
      </c>
      <c r="P116" s="103"/>
      <c r="Q116" s="103"/>
      <c r="R116" s="103"/>
      <c r="S116" s="103"/>
      <c r="T116" s="103"/>
    </row>
    <row r="117" customFormat="false" ht="21" hidden="false" customHeight="true" outlineLevel="0" collapsed="false">
      <c r="A117" s="88" t="n">
        <v>107</v>
      </c>
      <c r="B117" s="39" t="s">
        <v>56</v>
      </c>
      <c r="C117" s="39" t="s">
        <v>365</v>
      </c>
      <c r="D117" s="39" t="s">
        <v>367</v>
      </c>
      <c r="E117" s="39" t="s">
        <v>170</v>
      </c>
      <c r="F117" s="86"/>
      <c r="G117" s="36" t="n">
        <v>1.807</v>
      </c>
      <c r="H117" s="29" t="n">
        <v>5</v>
      </c>
      <c r="I117" s="29" t="n">
        <v>760</v>
      </c>
      <c r="J117" s="36" t="n">
        <v>6.049</v>
      </c>
      <c r="K117" s="36" t="n">
        <v>1.562</v>
      </c>
      <c r="L117" s="29"/>
      <c r="M117" s="29" t="n">
        <v>118</v>
      </c>
      <c r="N117" s="114" t="n">
        <v>43646</v>
      </c>
      <c r="O117" s="115" t="s">
        <v>170</v>
      </c>
      <c r="P117" s="103"/>
      <c r="Q117" s="103"/>
      <c r="R117" s="103"/>
      <c r="S117" s="103"/>
      <c r="T117" s="103"/>
    </row>
    <row r="118" customFormat="false" ht="21" hidden="false" customHeight="true" outlineLevel="0" collapsed="false">
      <c r="A118" s="88" t="n">
        <v>108</v>
      </c>
      <c r="B118" s="39" t="s">
        <v>56</v>
      </c>
      <c r="C118" s="39" t="s">
        <v>365</v>
      </c>
      <c r="D118" s="39" t="s">
        <v>368</v>
      </c>
      <c r="E118" s="39" t="s">
        <v>170</v>
      </c>
      <c r="F118" s="86"/>
      <c r="G118" s="36" t="n">
        <v>1.522</v>
      </c>
      <c r="H118" s="29" t="n">
        <v>5</v>
      </c>
      <c r="I118" s="29" t="n">
        <v>800</v>
      </c>
      <c r="J118" s="36" t="n">
        <v>6.207</v>
      </c>
      <c r="K118" s="36" t="n">
        <v>3.143</v>
      </c>
      <c r="L118" s="29"/>
      <c r="M118" s="29" t="n">
        <v>111</v>
      </c>
      <c r="N118" s="114" t="n">
        <v>43646</v>
      </c>
      <c r="O118" s="115" t="s">
        <v>170</v>
      </c>
      <c r="P118" s="103"/>
      <c r="Q118" s="103"/>
      <c r="R118" s="103"/>
      <c r="S118" s="103"/>
      <c r="T118" s="103"/>
    </row>
    <row r="119" customFormat="false" ht="21" hidden="false" customHeight="true" outlineLevel="0" collapsed="false">
      <c r="A119" s="88" t="n">
        <v>109</v>
      </c>
      <c r="B119" s="39" t="s">
        <v>57</v>
      </c>
      <c r="C119" s="39" t="s">
        <v>369</v>
      </c>
      <c r="D119" s="39" t="s">
        <v>370</v>
      </c>
      <c r="E119" s="86"/>
      <c r="F119" s="39" t="s">
        <v>170</v>
      </c>
      <c r="G119" s="36" t="n">
        <v>6.785</v>
      </c>
      <c r="H119" s="29" t="n">
        <v>11</v>
      </c>
      <c r="I119" s="29" t="n">
        <v>1430</v>
      </c>
      <c r="J119" s="36" t="n">
        <v>14.5</v>
      </c>
      <c r="K119" s="36"/>
      <c r="L119" s="29"/>
      <c r="M119" s="29" t="n">
        <v>260</v>
      </c>
      <c r="N119" s="114" t="n">
        <v>43738</v>
      </c>
      <c r="O119" s="115" t="s">
        <v>171</v>
      </c>
      <c r="P119" s="103"/>
      <c r="Q119" s="103"/>
      <c r="R119" s="103"/>
      <c r="S119" s="103"/>
      <c r="T119" s="103"/>
    </row>
    <row r="120" customFormat="false" ht="21" hidden="false" customHeight="true" outlineLevel="0" collapsed="false">
      <c r="A120" s="88" t="n">
        <v>110</v>
      </c>
      <c r="B120" s="39" t="s">
        <v>57</v>
      </c>
      <c r="C120" s="39" t="s">
        <v>371</v>
      </c>
      <c r="D120" s="39" t="s">
        <v>372</v>
      </c>
      <c r="E120" s="86"/>
      <c r="F120" s="39" t="s">
        <v>170</v>
      </c>
      <c r="G120" s="36" t="n">
        <v>2</v>
      </c>
      <c r="H120" s="29" t="n">
        <v>5</v>
      </c>
      <c r="I120" s="29" t="n">
        <v>1200</v>
      </c>
      <c r="J120" s="36" t="n">
        <v>7</v>
      </c>
      <c r="K120" s="36"/>
      <c r="L120" s="29"/>
      <c r="M120" s="29" t="n">
        <v>310</v>
      </c>
      <c r="N120" s="114" t="n">
        <v>43738</v>
      </c>
      <c r="O120" s="115" t="s">
        <v>171</v>
      </c>
      <c r="P120" s="103"/>
      <c r="Q120" s="103"/>
      <c r="R120" s="103"/>
      <c r="S120" s="103"/>
      <c r="T120" s="103"/>
    </row>
    <row r="121" customFormat="false" ht="21" hidden="false" customHeight="true" outlineLevel="0" collapsed="false">
      <c r="A121" s="88" t="n">
        <v>111</v>
      </c>
      <c r="B121" s="39" t="s">
        <v>57</v>
      </c>
      <c r="C121" s="39" t="s">
        <v>373</v>
      </c>
      <c r="D121" s="39" t="s">
        <v>374</v>
      </c>
      <c r="E121" s="86"/>
      <c r="F121" s="39" t="s">
        <v>170</v>
      </c>
      <c r="G121" s="36" t="n">
        <v>1.5</v>
      </c>
      <c r="H121" s="29" t="n">
        <v>2</v>
      </c>
      <c r="I121" s="29" t="n">
        <v>200</v>
      </c>
      <c r="J121" s="36" t="n">
        <v>4</v>
      </c>
      <c r="K121" s="36"/>
      <c r="L121" s="29"/>
      <c r="M121" s="29" t="n">
        <v>95</v>
      </c>
      <c r="N121" s="114" t="n">
        <v>43738</v>
      </c>
      <c r="O121" s="115" t="s">
        <v>171</v>
      </c>
      <c r="P121" s="103"/>
      <c r="Q121" s="103"/>
      <c r="R121" s="103"/>
      <c r="S121" s="103"/>
      <c r="T121" s="103"/>
    </row>
    <row r="122" customFormat="false" ht="21" hidden="false" customHeight="true" outlineLevel="0" collapsed="false">
      <c r="A122" s="88" t="n">
        <v>112</v>
      </c>
      <c r="B122" s="39" t="s">
        <v>57</v>
      </c>
      <c r="C122" s="39" t="s">
        <v>373</v>
      </c>
      <c r="D122" s="39" t="s">
        <v>375</v>
      </c>
      <c r="E122" s="86"/>
      <c r="F122" s="39" t="s">
        <v>170</v>
      </c>
      <c r="G122" s="36" t="n">
        <v>1.05</v>
      </c>
      <c r="H122" s="29" t="n">
        <v>4</v>
      </c>
      <c r="I122" s="29" t="n">
        <v>600</v>
      </c>
      <c r="J122" s="36" t="n">
        <v>8.76</v>
      </c>
      <c r="K122" s="36" t="n">
        <v>1.03</v>
      </c>
      <c r="L122" s="29" t="n">
        <v>0</v>
      </c>
      <c r="M122" s="29" t="n">
        <v>126</v>
      </c>
      <c r="N122" s="114" t="n">
        <v>43738</v>
      </c>
      <c r="O122" s="115" t="s">
        <v>170</v>
      </c>
      <c r="P122" s="103"/>
      <c r="Q122" s="103"/>
      <c r="R122" s="103"/>
      <c r="S122" s="103"/>
      <c r="T122" s="103"/>
    </row>
    <row r="123" customFormat="false" ht="21" hidden="false" customHeight="true" outlineLevel="0" collapsed="false">
      <c r="A123" s="88" t="n">
        <v>113</v>
      </c>
      <c r="B123" s="39" t="s">
        <v>57</v>
      </c>
      <c r="C123" s="39" t="s">
        <v>376</v>
      </c>
      <c r="D123" s="39" t="s">
        <v>377</v>
      </c>
      <c r="E123" s="86"/>
      <c r="F123" s="39" t="s">
        <v>170</v>
      </c>
      <c r="G123" s="36" t="n">
        <v>1.25</v>
      </c>
      <c r="H123" s="29" t="n">
        <v>4</v>
      </c>
      <c r="I123" s="29" t="n">
        <v>800</v>
      </c>
      <c r="J123" s="36" t="n">
        <v>5.75</v>
      </c>
      <c r="K123" s="36"/>
      <c r="L123" s="29"/>
      <c r="M123" s="29" t="n">
        <v>265</v>
      </c>
      <c r="N123" s="114" t="n">
        <v>43738</v>
      </c>
      <c r="O123" s="115" t="s">
        <v>171</v>
      </c>
      <c r="P123" s="103"/>
      <c r="Q123" s="103"/>
      <c r="R123" s="103"/>
      <c r="S123" s="103"/>
      <c r="T123" s="103"/>
    </row>
    <row r="124" customFormat="false" ht="21" hidden="false" customHeight="true" outlineLevel="0" collapsed="false">
      <c r="A124" s="88" t="n">
        <v>114</v>
      </c>
      <c r="B124" s="39" t="s">
        <v>57</v>
      </c>
      <c r="C124" s="39" t="s">
        <v>378</v>
      </c>
      <c r="D124" s="39" t="s">
        <v>379</v>
      </c>
      <c r="E124" s="39" t="s">
        <v>170</v>
      </c>
      <c r="F124" s="120"/>
      <c r="G124" s="36" t="n">
        <v>3.166</v>
      </c>
      <c r="H124" s="29" t="n">
        <v>10</v>
      </c>
      <c r="I124" s="29" t="n">
        <v>950</v>
      </c>
      <c r="J124" s="36" t="n">
        <v>20.259</v>
      </c>
      <c r="K124" s="36" t="n">
        <v>1.677</v>
      </c>
      <c r="L124" s="29"/>
      <c r="M124" s="29" t="n">
        <v>249</v>
      </c>
      <c r="N124" s="114" t="n">
        <v>43646</v>
      </c>
      <c r="O124" s="115" t="s">
        <v>170</v>
      </c>
      <c r="P124" s="103"/>
      <c r="Q124" s="103"/>
      <c r="R124" s="103"/>
      <c r="S124" s="103"/>
      <c r="T124" s="103"/>
    </row>
    <row r="125" customFormat="false" ht="21" hidden="false" customHeight="true" outlineLevel="0" collapsed="false">
      <c r="A125" s="88" t="n">
        <v>115</v>
      </c>
      <c r="B125" s="39" t="s">
        <v>58</v>
      </c>
      <c r="C125" s="39" t="s">
        <v>380</v>
      </c>
      <c r="D125" s="39" t="s">
        <v>381</v>
      </c>
      <c r="E125" s="39" t="s">
        <v>170</v>
      </c>
      <c r="F125" s="86"/>
      <c r="G125" s="36" t="n">
        <v>4.002</v>
      </c>
      <c r="H125" s="29" t="n">
        <v>5</v>
      </c>
      <c r="I125" s="29" t="n">
        <v>700</v>
      </c>
      <c r="J125" s="36" t="n">
        <v>3.5</v>
      </c>
      <c r="K125" s="36" t="n">
        <v>3.2</v>
      </c>
      <c r="L125" s="29"/>
      <c r="M125" s="29" t="n">
        <v>160</v>
      </c>
      <c r="N125" s="114" t="n">
        <v>43646</v>
      </c>
      <c r="O125" s="115" t="s">
        <v>171</v>
      </c>
      <c r="P125" s="103"/>
      <c r="Q125" s="103"/>
      <c r="R125" s="103"/>
      <c r="S125" s="103"/>
      <c r="T125" s="103"/>
    </row>
    <row r="126" customFormat="false" ht="21" hidden="false" customHeight="true" outlineLevel="0" collapsed="false">
      <c r="A126" s="88" t="n">
        <v>116</v>
      </c>
      <c r="B126" s="39" t="s">
        <v>58</v>
      </c>
      <c r="C126" s="39" t="s">
        <v>380</v>
      </c>
      <c r="D126" s="39" t="s">
        <v>382</v>
      </c>
      <c r="E126" s="39" t="s">
        <v>170</v>
      </c>
      <c r="F126" s="86"/>
      <c r="G126" s="36" t="n">
        <v>4.816</v>
      </c>
      <c r="H126" s="29" t="n">
        <v>6</v>
      </c>
      <c r="I126" s="29" t="n">
        <v>800</v>
      </c>
      <c r="J126" s="36" t="n">
        <v>9.677</v>
      </c>
      <c r="K126" s="36" t="n">
        <v>4.507</v>
      </c>
      <c r="L126" s="29" t="n">
        <v>0</v>
      </c>
      <c r="M126" s="29" t="n">
        <v>210</v>
      </c>
      <c r="N126" s="114" t="n">
        <v>43738</v>
      </c>
      <c r="O126" s="115" t="s">
        <v>170</v>
      </c>
      <c r="P126" s="103"/>
      <c r="Q126" s="103"/>
      <c r="R126" s="103"/>
      <c r="S126" s="103"/>
      <c r="T126" s="103"/>
    </row>
    <row r="127" customFormat="false" ht="21" hidden="false" customHeight="true" outlineLevel="0" collapsed="false">
      <c r="A127" s="121" t="s">
        <v>49</v>
      </c>
      <c r="B127" s="121" t="s">
        <v>34</v>
      </c>
      <c r="C127" s="121"/>
      <c r="D127" s="121" t="n">
        <f aca="false">COUNTA(D128:D164)</f>
        <v>37</v>
      </c>
      <c r="E127" s="96"/>
      <c r="F127" s="96"/>
      <c r="G127" s="122" t="n">
        <f aca="false">SUM(G128:G164)</f>
        <v>41.8651</v>
      </c>
      <c r="H127" s="123" t="n">
        <f aca="false">SUM(H128:H164)</f>
        <v>157</v>
      </c>
      <c r="I127" s="123" t="n">
        <f aca="false">SUM(I128:I164)</f>
        <v>22840</v>
      </c>
      <c r="J127" s="122" t="n">
        <f aca="false">SUM(J128:J164)</f>
        <v>279.2475</v>
      </c>
      <c r="K127" s="122" t="n">
        <f aca="false">SUM(K128:K164)</f>
        <v>39.5278</v>
      </c>
      <c r="L127" s="123" t="n">
        <f aca="false">SUM(L128:L164)</f>
        <v>200</v>
      </c>
      <c r="M127" s="123" t="n">
        <f aca="false">SUM(M128:M164)</f>
        <v>4249.5</v>
      </c>
      <c r="N127" s="124"/>
      <c r="O127" s="100"/>
      <c r="P127" s="100"/>
      <c r="Q127" s="100"/>
      <c r="R127" s="100"/>
      <c r="S127" s="100"/>
      <c r="T127" s="100"/>
    </row>
    <row r="128" customFormat="false" ht="21" hidden="false" customHeight="true" outlineLevel="0" collapsed="false">
      <c r="A128" s="88" t="n">
        <v>117</v>
      </c>
      <c r="B128" s="39" t="s">
        <v>35</v>
      </c>
      <c r="C128" s="39" t="s">
        <v>383</v>
      </c>
      <c r="D128" s="39" t="s">
        <v>384</v>
      </c>
      <c r="E128" s="125"/>
      <c r="F128" s="39" t="s">
        <v>170</v>
      </c>
      <c r="G128" s="36" t="n">
        <v>1.278</v>
      </c>
      <c r="H128" s="29" t="n">
        <v>3</v>
      </c>
      <c r="I128" s="29" t="n">
        <v>400</v>
      </c>
      <c r="J128" s="36" t="n">
        <v>6.1</v>
      </c>
      <c r="K128" s="36" t="n">
        <v>0.3</v>
      </c>
      <c r="L128" s="29" t="n">
        <v>0</v>
      </c>
      <c r="M128" s="29" t="n">
        <v>110</v>
      </c>
      <c r="N128" s="87" t="n">
        <v>2019.1</v>
      </c>
      <c r="O128" s="106" t="s">
        <v>171</v>
      </c>
      <c r="P128" s="103"/>
      <c r="Q128" s="103"/>
      <c r="R128" s="103"/>
      <c r="S128" s="103"/>
      <c r="T128" s="103"/>
    </row>
    <row r="129" customFormat="false" ht="21" hidden="false" customHeight="true" outlineLevel="0" collapsed="false">
      <c r="A129" s="88" t="n">
        <v>118</v>
      </c>
      <c r="B129" s="39" t="s">
        <v>35</v>
      </c>
      <c r="C129" s="39" t="s">
        <v>385</v>
      </c>
      <c r="D129" s="39" t="s">
        <v>386</v>
      </c>
      <c r="E129" s="86"/>
      <c r="F129" s="39" t="s">
        <v>170</v>
      </c>
      <c r="G129" s="36" t="n">
        <v>3.027</v>
      </c>
      <c r="H129" s="29" t="n">
        <v>3</v>
      </c>
      <c r="I129" s="29" t="n">
        <v>900</v>
      </c>
      <c r="J129" s="36" t="n">
        <v>6.62</v>
      </c>
      <c r="K129" s="36" t="n">
        <v>2.35</v>
      </c>
      <c r="L129" s="29" t="n">
        <v>0</v>
      </c>
      <c r="M129" s="29" t="n">
        <v>195</v>
      </c>
      <c r="N129" s="87" t="n">
        <v>2019.1</v>
      </c>
      <c r="O129" s="106" t="s">
        <v>171</v>
      </c>
      <c r="P129" s="103"/>
      <c r="Q129" s="103"/>
      <c r="R129" s="103"/>
      <c r="S129" s="103"/>
      <c r="T129" s="103"/>
    </row>
    <row r="130" customFormat="false" ht="21" hidden="false" customHeight="true" outlineLevel="0" collapsed="false">
      <c r="A130" s="88" t="n">
        <v>119</v>
      </c>
      <c r="B130" s="39" t="s">
        <v>35</v>
      </c>
      <c r="C130" s="39" t="s">
        <v>387</v>
      </c>
      <c r="D130" s="39" t="s">
        <v>388</v>
      </c>
      <c r="E130" s="86"/>
      <c r="F130" s="39" t="s">
        <v>170</v>
      </c>
      <c r="G130" s="36" t="n">
        <v>1.16</v>
      </c>
      <c r="H130" s="29" t="n">
        <v>4</v>
      </c>
      <c r="I130" s="29" t="n">
        <v>700</v>
      </c>
      <c r="J130" s="36" t="n">
        <v>7.657</v>
      </c>
      <c r="K130" s="36" t="n">
        <v>2.24</v>
      </c>
      <c r="L130" s="29" t="n">
        <v>0</v>
      </c>
      <c r="M130" s="29" t="n">
        <v>165</v>
      </c>
      <c r="N130" s="87" t="n">
        <v>2019.1</v>
      </c>
      <c r="O130" s="106" t="s">
        <v>170</v>
      </c>
      <c r="P130" s="103"/>
      <c r="Q130" s="103"/>
      <c r="R130" s="103"/>
      <c r="S130" s="103"/>
      <c r="T130" s="103"/>
    </row>
    <row r="131" customFormat="false" ht="21" hidden="false" customHeight="true" outlineLevel="0" collapsed="false">
      <c r="A131" s="88" t="n">
        <v>120</v>
      </c>
      <c r="B131" s="39" t="s">
        <v>36</v>
      </c>
      <c r="C131" s="39" t="s">
        <v>389</v>
      </c>
      <c r="D131" s="39" t="s">
        <v>390</v>
      </c>
      <c r="E131" s="39" t="s">
        <v>170</v>
      </c>
      <c r="F131" s="86"/>
      <c r="G131" s="36" t="n">
        <v>1.03</v>
      </c>
      <c r="H131" s="29" t="n">
        <v>5</v>
      </c>
      <c r="I131" s="29" t="n">
        <v>800</v>
      </c>
      <c r="J131" s="36" t="n">
        <v>8.97</v>
      </c>
      <c r="K131" s="36" t="n">
        <v>0.13</v>
      </c>
      <c r="L131" s="29" t="n">
        <v>0</v>
      </c>
      <c r="M131" s="29" t="n">
        <v>125</v>
      </c>
      <c r="N131" s="106" t="s">
        <v>171</v>
      </c>
      <c r="O131" s="106" t="s">
        <v>171</v>
      </c>
      <c r="P131" s="103"/>
      <c r="Q131" s="103"/>
      <c r="R131" s="103"/>
      <c r="S131" s="103"/>
      <c r="T131" s="103"/>
    </row>
    <row r="132" customFormat="false" ht="21" hidden="false" customHeight="true" outlineLevel="0" collapsed="false">
      <c r="A132" s="88" t="n">
        <v>121</v>
      </c>
      <c r="B132" s="39" t="s">
        <v>36</v>
      </c>
      <c r="C132" s="39" t="s">
        <v>391</v>
      </c>
      <c r="D132" s="39" t="s">
        <v>392</v>
      </c>
      <c r="E132" s="39" t="s">
        <v>170</v>
      </c>
      <c r="F132" s="86"/>
      <c r="G132" s="36" t="n">
        <v>0.87</v>
      </c>
      <c r="H132" s="29" t="n">
        <v>5</v>
      </c>
      <c r="I132" s="29" t="n">
        <v>600</v>
      </c>
      <c r="J132" s="36" t="n">
        <v>6.65</v>
      </c>
      <c r="K132" s="36" t="n">
        <v>1</v>
      </c>
      <c r="L132" s="29" t="n">
        <v>0</v>
      </c>
      <c r="M132" s="29" t="n">
        <v>145</v>
      </c>
      <c r="N132" s="106" t="s">
        <v>171</v>
      </c>
      <c r="O132" s="106" t="s">
        <v>171</v>
      </c>
      <c r="P132" s="103"/>
      <c r="Q132" s="103"/>
      <c r="R132" s="103"/>
      <c r="S132" s="103"/>
      <c r="T132" s="103"/>
    </row>
    <row r="133" customFormat="false" ht="21" hidden="false" customHeight="true" outlineLevel="0" collapsed="false">
      <c r="A133" s="88" t="n">
        <v>122</v>
      </c>
      <c r="B133" s="39" t="s">
        <v>36</v>
      </c>
      <c r="C133" s="39" t="s">
        <v>393</v>
      </c>
      <c r="D133" s="39" t="s">
        <v>394</v>
      </c>
      <c r="E133" s="39" t="s">
        <v>170</v>
      </c>
      <c r="F133" s="86"/>
      <c r="G133" s="87" t="n">
        <v>1.96</v>
      </c>
      <c r="H133" s="29" t="n">
        <v>7</v>
      </c>
      <c r="I133" s="29" t="n">
        <v>760</v>
      </c>
      <c r="J133" s="87" t="n">
        <v>8.5</v>
      </c>
      <c r="K133" s="87"/>
      <c r="L133" s="108"/>
      <c r="M133" s="108" t="n">
        <v>150</v>
      </c>
      <c r="N133" s="106" t="s">
        <v>171</v>
      </c>
      <c r="O133" s="106" t="s">
        <v>171</v>
      </c>
      <c r="P133" s="103"/>
      <c r="Q133" s="103"/>
      <c r="R133" s="103"/>
      <c r="S133" s="103"/>
      <c r="T133" s="103"/>
    </row>
    <row r="134" customFormat="false" ht="21" hidden="false" customHeight="true" outlineLevel="0" collapsed="false">
      <c r="A134" s="88" t="n">
        <v>123</v>
      </c>
      <c r="B134" s="39" t="s">
        <v>36</v>
      </c>
      <c r="C134" s="39" t="s">
        <v>395</v>
      </c>
      <c r="D134" s="39" t="s">
        <v>396</v>
      </c>
      <c r="E134" s="86"/>
      <c r="F134" s="39" t="s">
        <v>170</v>
      </c>
      <c r="G134" s="87" t="n">
        <v>0.96</v>
      </c>
      <c r="H134" s="29" t="n">
        <v>6</v>
      </c>
      <c r="I134" s="29" t="n">
        <v>1100</v>
      </c>
      <c r="J134" s="87" t="n">
        <v>3.14</v>
      </c>
      <c r="K134" s="87"/>
      <c r="L134" s="108"/>
      <c r="M134" s="108" t="n">
        <v>109</v>
      </c>
      <c r="N134" s="106" t="s">
        <v>171</v>
      </c>
      <c r="O134" s="106" t="s">
        <v>171</v>
      </c>
      <c r="P134" s="103"/>
      <c r="Q134" s="103"/>
      <c r="R134" s="103"/>
      <c r="S134" s="103"/>
      <c r="T134" s="103"/>
    </row>
    <row r="135" customFormat="false" ht="21" hidden="false" customHeight="true" outlineLevel="0" collapsed="false">
      <c r="A135" s="88" t="n">
        <v>124</v>
      </c>
      <c r="B135" s="39" t="s">
        <v>37</v>
      </c>
      <c r="C135" s="39" t="s">
        <v>397</v>
      </c>
      <c r="D135" s="39" t="s">
        <v>398</v>
      </c>
      <c r="E135" s="39" t="s">
        <v>170</v>
      </c>
      <c r="F135" s="86"/>
      <c r="G135" s="36" t="n">
        <v>1.598</v>
      </c>
      <c r="H135" s="29" t="n">
        <v>4</v>
      </c>
      <c r="I135" s="29" t="n">
        <v>400</v>
      </c>
      <c r="J135" s="36" t="n">
        <v>4.5</v>
      </c>
      <c r="K135" s="36" t="n">
        <v>0</v>
      </c>
      <c r="L135" s="29" t="n">
        <v>0</v>
      </c>
      <c r="M135" s="29" t="n">
        <v>95</v>
      </c>
      <c r="N135" s="86" t="n">
        <v>2019.3</v>
      </c>
      <c r="O135" s="106" t="s">
        <v>171</v>
      </c>
      <c r="P135" s="103"/>
      <c r="Q135" s="103"/>
      <c r="R135" s="103"/>
      <c r="S135" s="103"/>
      <c r="T135" s="103"/>
    </row>
    <row r="136" customFormat="false" ht="21" hidden="false" customHeight="true" outlineLevel="0" collapsed="false">
      <c r="A136" s="88" t="n">
        <v>125</v>
      </c>
      <c r="B136" s="39" t="s">
        <v>37</v>
      </c>
      <c r="C136" s="39" t="s">
        <v>399</v>
      </c>
      <c r="D136" s="39" t="s">
        <v>400</v>
      </c>
      <c r="E136" s="39" t="s">
        <v>170</v>
      </c>
      <c r="F136" s="86"/>
      <c r="G136" s="36" t="n">
        <v>0.542</v>
      </c>
      <c r="H136" s="29" t="n">
        <v>1</v>
      </c>
      <c r="I136" s="29" t="n">
        <v>100</v>
      </c>
      <c r="J136" s="36" t="n">
        <v>0.96</v>
      </c>
      <c r="K136" s="36" t="n">
        <v>0</v>
      </c>
      <c r="L136" s="29" t="n">
        <v>0</v>
      </c>
      <c r="M136" s="29" t="n">
        <v>21</v>
      </c>
      <c r="N136" s="86" t="n">
        <v>2019.3</v>
      </c>
      <c r="O136" s="106" t="s">
        <v>171</v>
      </c>
      <c r="P136" s="103"/>
      <c r="Q136" s="103"/>
      <c r="R136" s="103"/>
      <c r="S136" s="103"/>
      <c r="T136" s="103"/>
    </row>
    <row r="137" customFormat="false" ht="21" hidden="false" customHeight="true" outlineLevel="0" collapsed="false">
      <c r="A137" s="88" t="n">
        <v>126</v>
      </c>
      <c r="B137" s="39" t="s">
        <v>37</v>
      </c>
      <c r="C137" s="39" t="s">
        <v>401</v>
      </c>
      <c r="D137" s="39" t="s">
        <v>402</v>
      </c>
      <c r="E137" s="39" t="s">
        <v>170</v>
      </c>
      <c r="F137" s="86"/>
      <c r="G137" s="36" t="n">
        <v>0.8</v>
      </c>
      <c r="H137" s="29" t="n">
        <v>3</v>
      </c>
      <c r="I137" s="29" t="n">
        <v>500</v>
      </c>
      <c r="J137" s="36" t="n">
        <v>2.12</v>
      </c>
      <c r="K137" s="36" t="n">
        <v>0</v>
      </c>
      <c r="L137" s="29" t="n">
        <v>0</v>
      </c>
      <c r="M137" s="29" t="n">
        <v>86</v>
      </c>
      <c r="N137" s="86" t="n">
        <v>2019.3</v>
      </c>
      <c r="O137" s="106" t="s">
        <v>171</v>
      </c>
      <c r="P137" s="103"/>
      <c r="Q137" s="103"/>
      <c r="R137" s="103"/>
      <c r="S137" s="103"/>
      <c r="T137" s="103"/>
    </row>
    <row r="138" customFormat="false" ht="21" hidden="false" customHeight="true" outlineLevel="0" collapsed="false">
      <c r="A138" s="88" t="n">
        <v>127</v>
      </c>
      <c r="B138" s="39" t="s">
        <v>37</v>
      </c>
      <c r="C138" s="39" t="s">
        <v>403</v>
      </c>
      <c r="D138" s="39" t="s">
        <v>404</v>
      </c>
      <c r="E138" s="39" t="s">
        <v>170</v>
      </c>
      <c r="F138" s="86"/>
      <c r="G138" s="36" t="n">
        <v>0.3</v>
      </c>
      <c r="H138" s="29"/>
      <c r="I138" s="29"/>
      <c r="J138" s="36" t="n">
        <v>1</v>
      </c>
      <c r="K138" s="36" t="n">
        <v>0</v>
      </c>
      <c r="L138" s="29" t="n">
        <v>0</v>
      </c>
      <c r="M138" s="29" t="n">
        <v>35</v>
      </c>
      <c r="N138" s="86" t="n">
        <v>2019.4</v>
      </c>
      <c r="O138" s="106" t="s">
        <v>171</v>
      </c>
      <c r="P138" s="103"/>
      <c r="Q138" s="103"/>
      <c r="R138" s="103"/>
      <c r="S138" s="103"/>
      <c r="T138" s="103"/>
    </row>
    <row r="139" customFormat="false" ht="21" hidden="false" customHeight="true" outlineLevel="0" collapsed="false">
      <c r="A139" s="88" t="n">
        <v>128</v>
      </c>
      <c r="B139" s="39" t="s">
        <v>37</v>
      </c>
      <c r="C139" s="39" t="s">
        <v>405</v>
      </c>
      <c r="D139" s="39" t="s">
        <v>406</v>
      </c>
      <c r="E139" s="39" t="s">
        <v>170</v>
      </c>
      <c r="F139" s="86"/>
      <c r="G139" s="36" t="n">
        <v>0.35</v>
      </c>
      <c r="H139" s="29" t="n">
        <v>2</v>
      </c>
      <c r="I139" s="29" t="n">
        <v>300</v>
      </c>
      <c r="J139" s="36" t="n">
        <v>3</v>
      </c>
      <c r="K139" s="36" t="n">
        <v>0</v>
      </c>
      <c r="L139" s="29" t="n">
        <v>0</v>
      </c>
      <c r="M139" s="29" t="n">
        <v>66</v>
      </c>
      <c r="N139" s="86" t="n">
        <v>2019.3</v>
      </c>
      <c r="O139" s="106" t="s">
        <v>171</v>
      </c>
      <c r="P139" s="103"/>
      <c r="Q139" s="103"/>
      <c r="R139" s="103"/>
      <c r="S139" s="103"/>
      <c r="T139" s="103"/>
    </row>
    <row r="140" customFormat="false" ht="21" hidden="false" customHeight="true" outlineLevel="0" collapsed="false">
      <c r="A140" s="88" t="n">
        <v>129</v>
      </c>
      <c r="B140" s="39" t="s">
        <v>37</v>
      </c>
      <c r="C140" s="39" t="s">
        <v>407</v>
      </c>
      <c r="D140" s="39" t="s">
        <v>408</v>
      </c>
      <c r="E140" s="39" t="s">
        <v>170</v>
      </c>
      <c r="F140" s="86"/>
      <c r="G140" s="87" t="n">
        <v>0.52</v>
      </c>
      <c r="H140" s="108" t="n">
        <v>2</v>
      </c>
      <c r="I140" s="108" t="n">
        <v>100</v>
      </c>
      <c r="J140" s="87" t="n">
        <v>2.1</v>
      </c>
      <c r="K140" s="87" t="n">
        <v>1.5</v>
      </c>
      <c r="L140" s="108"/>
      <c r="M140" s="108" t="n">
        <v>45</v>
      </c>
      <c r="N140" s="86" t="n">
        <v>2019.6</v>
      </c>
      <c r="O140" s="106" t="s">
        <v>171</v>
      </c>
      <c r="P140" s="103"/>
      <c r="Q140" s="103"/>
      <c r="R140" s="103"/>
      <c r="S140" s="103"/>
      <c r="T140" s="103"/>
    </row>
    <row r="141" customFormat="false" ht="21" hidden="false" customHeight="true" outlineLevel="0" collapsed="false">
      <c r="A141" s="88" t="n">
        <v>130</v>
      </c>
      <c r="B141" s="39" t="s">
        <v>37</v>
      </c>
      <c r="C141" s="39" t="s">
        <v>409</v>
      </c>
      <c r="D141" s="39" t="s">
        <v>410</v>
      </c>
      <c r="E141" s="39" t="s">
        <v>170</v>
      </c>
      <c r="F141" s="86"/>
      <c r="G141" s="87"/>
      <c r="H141" s="108"/>
      <c r="I141" s="108"/>
      <c r="J141" s="87"/>
      <c r="K141" s="87"/>
      <c r="L141" s="108"/>
      <c r="M141" s="108"/>
      <c r="N141" s="86" t="n">
        <v>2019.6</v>
      </c>
      <c r="O141" s="106" t="s">
        <v>171</v>
      </c>
      <c r="P141" s="103"/>
      <c r="Q141" s="103"/>
      <c r="R141" s="103"/>
      <c r="S141" s="103"/>
      <c r="T141" s="103"/>
    </row>
    <row r="142" customFormat="false" ht="21" hidden="false" customHeight="true" outlineLevel="0" collapsed="false">
      <c r="A142" s="88" t="n">
        <v>131</v>
      </c>
      <c r="B142" s="39" t="s">
        <v>38</v>
      </c>
      <c r="C142" s="39" t="s">
        <v>411</v>
      </c>
      <c r="D142" s="39" t="s">
        <v>374</v>
      </c>
      <c r="E142" s="39" t="s">
        <v>170</v>
      </c>
      <c r="F142" s="86"/>
      <c r="G142" s="36" t="n">
        <v>3.2</v>
      </c>
      <c r="H142" s="29" t="n">
        <v>18</v>
      </c>
      <c r="I142" s="29" t="n">
        <v>2000</v>
      </c>
      <c r="J142" s="36" t="n">
        <v>27</v>
      </c>
      <c r="K142" s="36" t="n">
        <v>2.619</v>
      </c>
      <c r="L142" s="29" t="n">
        <v>200</v>
      </c>
      <c r="M142" s="29" t="n">
        <v>350</v>
      </c>
      <c r="N142" s="86" t="n">
        <v>2019.9</v>
      </c>
      <c r="O142" s="106" t="s">
        <v>171</v>
      </c>
      <c r="P142" s="103"/>
      <c r="Q142" s="103"/>
      <c r="R142" s="103"/>
      <c r="S142" s="103"/>
      <c r="T142" s="103"/>
    </row>
    <row r="143" customFormat="false" ht="21" hidden="false" customHeight="true" outlineLevel="0" collapsed="false">
      <c r="A143" s="88" t="n">
        <v>132</v>
      </c>
      <c r="B143" s="39" t="s">
        <v>38</v>
      </c>
      <c r="C143" s="39" t="s">
        <v>411</v>
      </c>
      <c r="D143" s="39" t="s">
        <v>412</v>
      </c>
      <c r="E143" s="39" t="s">
        <v>170</v>
      </c>
      <c r="F143" s="86"/>
      <c r="G143" s="36" t="n">
        <v>1.12</v>
      </c>
      <c r="H143" s="29" t="n">
        <v>7</v>
      </c>
      <c r="I143" s="29" t="n">
        <v>900</v>
      </c>
      <c r="J143" s="36" t="n">
        <v>8.95</v>
      </c>
      <c r="K143" s="36" t="n">
        <v>1.692</v>
      </c>
      <c r="L143" s="29"/>
      <c r="M143" s="29" t="n">
        <v>145</v>
      </c>
      <c r="N143" s="86" t="n">
        <v>2019.9</v>
      </c>
      <c r="O143" s="106" t="s">
        <v>171</v>
      </c>
      <c r="P143" s="103"/>
      <c r="Q143" s="103"/>
      <c r="R143" s="103"/>
      <c r="S143" s="103"/>
      <c r="T143" s="103"/>
    </row>
    <row r="144" customFormat="false" ht="21" hidden="false" customHeight="true" outlineLevel="0" collapsed="false">
      <c r="A144" s="88" t="n">
        <v>133</v>
      </c>
      <c r="B144" s="39" t="s">
        <v>38</v>
      </c>
      <c r="C144" s="39" t="s">
        <v>413</v>
      </c>
      <c r="D144" s="39" t="s">
        <v>414</v>
      </c>
      <c r="E144" s="39" t="s">
        <v>170</v>
      </c>
      <c r="F144" s="86"/>
      <c r="G144" s="36" t="n">
        <v>0.959</v>
      </c>
      <c r="H144" s="29" t="n">
        <v>3</v>
      </c>
      <c r="I144" s="29" t="n">
        <v>300</v>
      </c>
      <c r="J144" s="36" t="n">
        <v>11</v>
      </c>
      <c r="K144" s="36" t="n">
        <v>0.577</v>
      </c>
      <c r="L144" s="29"/>
      <c r="M144" s="29" t="n">
        <v>75</v>
      </c>
      <c r="N144" s="86" t="n">
        <v>2019.9</v>
      </c>
      <c r="O144" s="106" t="s">
        <v>171</v>
      </c>
      <c r="P144" s="103"/>
      <c r="Q144" s="103"/>
      <c r="R144" s="103"/>
      <c r="S144" s="103"/>
      <c r="T144" s="103"/>
    </row>
    <row r="145" customFormat="false" ht="21" hidden="false" customHeight="true" outlineLevel="0" collapsed="false">
      <c r="A145" s="88" t="n">
        <v>134</v>
      </c>
      <c r="B145" s="39" t="s">
        <v>38</v>
      </c>
      <c r="C145" s="39" t="s">
        <v>411</v>
      </c>
      <c r="D145" s="39" t="s">
        <v>415</v>
      </c>
      <c r="E145" s="39" t="s">
        <v>170</v>
      </c>
      <c r="F145" s="86"/>
      <c r="G145" s="36" t="n">
        <v>0.717</v>
      </c>
      <c r="H145" s="29" t="n">
        <v>4</v>
      </c>
      <c r="I145" s="29" t="n">
        <v>400</v>
      </c>
      <c r="J145" s="36" t="n">
        <v>5.233</v>
      </c>
      <c r="K145" s="36" t="n">
        <v>0.098</v>
      </c>
      <c r="L145" s="29"/>
      <c r="M145" s="29" t="n">
        <v>90</v>
      </c>
      <c r="N145" s="86" t="n">
        <v>2019.9</v>
      </c>
      <c r="O145" s="106" t="s">
        <v>171</v>
      </c>
      <c r="P145" s="103"/>
      <c r="Q145" s="103"/>
      <c r="R145" s="103"/>
      <c r="S145" s="103"/>
      <c r="T145" s="103"/>
    </row>
    <row r="146" customFormat="false" ht="21" hidden="false" customHeight="true" outlineLevel="0" collapsed="false">
      <c r="A146" s="88" t="n">
        <v>135</v>
      </c>
      <c r="B146" s="39" t="s">
        <v>39</v>
      </c>
      <c r="C146" s="39" t="s">
        <v>416</v>
      </c>
      <c r="D146" s="39" t="s">
        <v>417</v>
      </c>
      <c r="E146" s="39" t="s">
        <v>170</v>
      </c>
      <c r="F146" s="86"/>
      <c r="G146" s="36" t="n">
        <v>2.183</v>
      </c>
      <c r="H146" s="29" t="n">
        <v>5</v>
      </c>
      <c r="I146" s="29" t="n">
        <v>1000</v>
      </c>
      <c r="J146" s="36" t="n">
        <v>6.101</v>
      </c>
      <c r="K146" s="36" t="n">
        <v>0</v>
      </c>
      <c r="L146" s="29" t="n">
        <v>0</v>
      </c>
      <c r="M146" s="29" t="n">
        <v>129</v>
      </c>
      <c r="N146" s="86" t="n">
        <v>2019.6</v>
      </c>
      <c r="O146" s="106" t="s">
        <v>171</v>
      </c>
      <c r="P146" s="103"/>
      <c r="Q146" s="103"/>
      <c r="R146" s="103"/>
      <c r="S146" s="103"/>
      <c r="T146" s="103"/>
    </row>
    <row r="147" customFormat="false" ht="21" hidden="false" customHeight="true" outlineLevel="0" collapsed="false">
      <c r="A147" s="88" t="n">
        <v>136</v>
      </c>
      <c r="B147" s="39" t="s">
        <v>39</v>
      </c>
      <c r="C147" s="39" t="s">
        <v>418</v>
      </c>
      <c r="D147" s="39" t="s">
        <v>419</v>
      </c>
      <c r="E147" s="39" t="s">
        <v>170</v>
      </c>
      <c r="F147" s="86"/>
      <c r="G147" s="36" t="n">
        <v>2.009</v>
      </c>
      <c r="H147" s="29" t="n">
        <v>7</v>
      </c>
      <c r="I147" s="29" t="n">
        <v>1200</v>
      </c>
      <c r="J147" s="36" t="n">
        <v>12.726</v>
      </c>
      <c r="K147" s="36" t="n">
        <v>0</v>
      </c>
      <c r="L147" s="29" t="n">
        <v>0</v>
      </c>
      <c r="M147" s="29" t="n">
        <v>206</v>
      </c>
      <c r="N147" s="86" t="n">
        <v>2019.6</v>
      </c>
      <c r="O147" s="106" t="s">
        <v>171</v>
      </c>
      <c r="P147" s="103"/>
      <c r="Q147" s="103"/>
      <c r="R147" s="103"/>
      <c r="S147" s="103"/>
      <c r="T147" s="103"/>
    </row>
    <row r="148" customFormat="false" ht="21" hidden="false" customHeight="true" outlineLevel="0" collapsed="false">
      <c r="A148" s="88" t="n">
        <v>137</v>
      </c>
      <c r="B148" s="39" t="s">
        <v>39</v>
      </c>
      <c r="C148" s="39" t="s">
        <v>418</v>
      </c>
      <c r="D148" s="39" t="s">
        <v>420</v>
      </c>
      <c r="E148" s="39" t="s">
        <v>170</v>
      </c>
      <c r="F148" s="86"/>
      <c r="G148" s="36" t="n">
        <v>1.95</v>
      </c>
      <c r="H148" s="29" t="n">
        <v>8</v>
      </c>
      <c r="I148" s="29" t="n">
        <v>1800</v>
      </c>
      <c r="J148" s="36" t="n">
        <v>10.35</v>
      </c>
      <c r="K148" s="36" t="n">
        <v>0</v>
      </c>
      <c r="L148" s="29" t="n">
        <v>0</v>
      </c>
      <c r="M148" s="29" t="n">
        <v>180</v>
      </c>
      <c r="N148" s="86" t="n">
        <v>2019.6</v>
      </c>
      <c r="O148" s="106" t="s">
        <v>171</v>
      </c>
      <c r="P148" s="103"/>
      <c r="Q148" s="103"/>
      <c r="R148" s="103"/>
      <c r="S148" s="103"/>
      <c r="T148" s="103"/>
    </row>
    <row r="149" customFormat="false" ht="21" hidden="false" customHeight="true" outlineLevel="0" collapsed="false">
      <c r="A149" s="88" t="n">
        <v>138</v>
      </c>
      <c r="B149" s="39" t="s">
        <v>39</v>
      </c>
      <c r="C149" s="39" t="s">
        <v>418</v>
      </c>
      <c r="D149" s="39" t="s">
        <v>421</v>
      </c>
      <c r="E149" s="39" t="s">
        <v>170</v>
      </c>
      <c r="F149" s="86"/>
      <c r="G149" s="36" t="n">
        <v>1.6888</v>
      </c>
      <c r="H149" s="29" t="n">
        <v>7</v>
      </c>
      <c r="I149" s="29" t="n">
        <v>800</v>
      </c>
      <c r="J149" s="36" t="n">
        <v>10.3</v>
      </c>
      <c r="K149" s="36" t="n">
        <v>0</v>
      </c>
      <c r="L149" s="29" t="n">
        <v>0</v>
      </c>
      <c r="M149" s="29" t="n">
        <v>165</v>
      </c>
      <c r="N149" s="86" t="n">
        <v>2019.6</v>
      </c>
      <c r="O149" s="106" t="s">
        <v>171</v>
      </c>
      <c r="P149" s="103"/>
      <c r="Q149" s="103"/>
      <c r="R149" s="103"/>
      <c r="S149" s="103"/>
      <c r="T149" s="103"/>
    </row>
    <row r="150" customFormat="false" ht="21" hidden="false" customHeight="true" outlineLevel="0" collapsed="false">
      <c r="A150" s="88" t="n">
        <v>139</v>
      </c>
      <c r="B150" s="39" t="s">
        <v>39</v>
      </c>
      <c r="C150" s="39" t="s">
        <v>422</v>
      </c>
      <c r="D150" s="39" t="s">
        <v>423</v>
      </c>
      <c r="E150" s="39" t="s">
        <v>170</v>
      </c>
      <c r="F150" s="86"/>
      <c r="G150" s="36" t="n">
        <v>1.5128</v>
      </c>
      <c r="H150" s="29" t="n">
        <v>5</v>
      </c>
      <c r="I150" s="29" t="n">
        <v>1015</v>
      </c>
      <c r="J150" s="36" t="n">
        <v>5.328</v>
      </c>
      <c r="K150" s="36" t="n">
        <v>0</v>
      </c>
      <c r="L150" s="29" t="n">
        <v>0</v>
      </c>
      <c r="M150" s="29" t="n">
        <v>100</v>
      </c>
      <c r="N150" s="86" t="n">
        <v>2019.6</v>
      </c>
      <c r="O150" s="106" t="s">
        <v>171</v>
      </c>
      <c r="P150" s="103"/>
      <c r="Q150" s="103"/>
      <c r="R150" s="103"/>
      <c r="S150" s="103"/>
      <c r="T150" s="103"/>
    </row>
    <row r="151" customFormat="false" ht="21" hidden="false" customHeight="true" outlineLevel="0" collapsed="false">
      <c r="A151" s="88" t="n">
        <v>140</v>
      </c>
      <c r="B151" s="39" t="s">
        <v>39</v>
      </c>
      <c r="C151" s="39" t="s">
        <v>424</v>
      </c>
      <c r="D151" s="39" t="s">
        <v>425</v>
      </c>
      <c r="E151" s="39" t="s">
        <v>170</v>
      </c>
      <c r="F151" s="86"/>
      <c r="G151" s="36" t="n">
        <v>2.1105</v>
      </c>
      <c r="H151" s="29" t="n">
        <v>4</v>
      </c>
      <c r="I151" s="29" t="n">
        <v>500</v>
      </c>
      <c r="J151" s="36" t="n">
        <v>8.34</v>
      </c>
      <c r="K151" s="36" t="n">
        <v>0</v>
      </c>
      <c r="L151" s="29" t="n">
        <v>0</v>
      </c>
      <c r="M151" s="29" t="n">
        <v>145</v>
      </c>
      <c r="N151" s="86" t="n">
        <v>2019.6</v>
      </c>
      <c r="O151" s="106" t="s">
        <v>171</v>
      </c>
      <c r="P151" s="103"/>
      <c r="Q151" s="103"/>
      <c r="R151" s="103"/>
      <c r="S151" s="103"/>
      <c r="T151" s="103"/>
    </row>
    <row r="152" customFormat="false" ht="21" hidden="false" customHeight="true" outlineLevel="0" collapsed="false">
      <c r="A152" s="88" t="n">
        <v>141</v>
      </c>
      <c r="B152" s="39" t="s">
        <v>39</v>
      </c>
      <c r="C152" s="39" t="s">
        <v>426</v>
      </c>
      <c r="D152" s="39" t="s">
        <v>427</v>
      </c>
      <c r="E152" s="39" t="s">
        <v>170</v>
      </c>
      <c r="F152" s="86"/>
      <c r="G152" s="36" t="n">
        <v>2.36</v>
      </c>
      <c r="H152" s="29" t="n">
        <v>6</v>
      </c>
      <c r="I152" s="29" t="n">
        <v>500</v>
      </c>
      <c r="J152" s="36" t="n">
        <v>9.3954</v>
      </c>
      <c r="K152" s="36" t="n">
        <v>0</v>
      </c>
      <c r="L152" s="29" t="n">
        <v>0</v>
      </c>
      <c r="M152" s="29" t="n">
        <v>136.5</v>
      </c>
      <c r="N152" s="86" t="n">
        <v>2019.6</v>
      </c>
      <c r="O152" s="106" t="s">
        <v>171</v>
      </c>
      <c r="P152" s="103"/>
      <c r="Q152" s="103"/>
      <c r="R152" s="103"/>
      <c r="S152" s="103"/>
      <c r="T152" s="103"/>
    </row>
    <row r="153" customFormat="false" ht="21" hidden="false" customHeight="true" outlineLevel="0" collapsed="false">
      <c r="A153" s="88" t="n">
        <v>142</v>
      </c>
      <c r="B153" s="39" t="s">
        <v>39</v>
      </c>
      <c r="C153" s="39" t="s">
        <v>426</v>
      </c>
      <c r="D153" s="39" t="s">
        <v>428</v>
      </c>
      <c r="E153" s="39" t="s">
        <v>170</v>
      </c>
      <c r="F153" s="86"/>
      <c r="G153" s="36" t="n">
        <v>0.21</v>
      </c>
      <c r="H153" s="29" t="n">
        <v>3</v>
      </c>
      <c r="I153" s="29" t="n">
        <v>800</v>
      </c>
      <c r="J153" s="36" t="n">
        <v>3.28</v>
      </c>
      <c r="K153" s="36" t="n">
        <v>0</v>
      </c>
      <c r="L153" s="29" t="n">
        <v>0</v>
      </c>
      <c r="M153" s="29" t="n">
        <v>80</v>
      </c>
      <c r="N153" s="86" t="n">
        <v>2019.6</v>
      </c>
      <c r="O153" s="106" t="s">
        <v>171</v>
      </c>
      <c r="P153" s="103"/>
      <c r="Q153" s="103"/>
      <c r="R153" s="103"/>
      <c r="S153" s="103"/>
      <c r="T153" s="103"/>
    </row>
    <row r="154" customFormat="false" ht="21" hidden="false" customHeight="true" outlineLevel="0" collapsed="false">
      <c r="A154" s="88" t="n">
        <v>143</v>
      </c>
      <c r="B154" s="39" t="s">
        <v>39</v>
      </c>
      <c r="C154" s="39" t="s">
        <v>429</v>
      </c>
      <c r="D154" s="39" t="s">
        <v>430</v>
      </c>
      <c r="E154" s="39" t="s">
        <v>170</v>
      </c>
      <c r="F154" s="86"/>
      <c r="G154" s="36" t="n">
        <v>1.18</v>
      </c>
      <c r="H154" s="29" t="n">
        <v>2</v>
      </c>
      <c r="I154" s="29" t="n">
        <v>200</v>
      </c>
      <c r="J154" s="36" t="n">
        <v>8.765</v>
      </c>
      <c r="K154" s="36" t="n">
        <v>0</v>
      </c>
      <c r="L154" s="29" t="n">
        <v>0</v>
      </c>
      <c r="M154" s="29" t="n">
        <v>102</v>
      </c>
      <c r="N154" s="86" t="n">
        <v>2019.6</v>
      </c>
      <c r="O154" s="106" t="s">
        <v>171</v>
      </c>
      <c r="P154" s="103"/>
      <c r="Q154" s="103"/>
      <c r="R154" s="103"/>
      <c r="S154" s="103"/>
      <c r="T154" s="103"/>
    </row>
    <row r="155" customFormat="false" ht="21" hidden="false" customHeight="true" outlineLevel="0" collapsed="false">
      <c r="A155" s="88" t="n">
        <v>144</v>
      </c>
      <c r="B155" s="39" t="s">
        <v>39</v>
      </c>
      <c r="C155" s="39" t="s">
        <v>431</v>
      </c>
      <c r="D155" s="39" t="s">
        <v>428</v>
      </c>
      <c r="E155" s="39" t="s">
        <v>170</v>
      </c>
      <c r="F155" s="86"/>
      <c r="G155" s="36" t="n">
        <v>1.443</v>
      </c>
      <c r="H155" s="29" t="n">
        <v>2</v>
      </c>
      <c r="I155" s="29" t="n">
        <v>300</v>
      </c>
      <c r="J155" s="36" t="n">
        <v>2.552</v>
      </c>
      <c r="K155" s="36" t="n">
        <v>0</v>
      </c>
      <c r="L155" s="29" t="n">
        <v>0</v>
      </c>
      <c r="M155" s="29" t="n">
        <v>68</v>
      </c>
      <c r="N155" s="86" t="n">
        <v>2019.6</v>
      </c>
      <c r="O155" s="106" t="s">
        <v>171</v>
      </c>
      <c r="P155" s="103"/>
      <c r="Q155" s="103"/>
      <c r="R155" s="103"/>
      <c r="S155" s="103"/>
      <c r="T155" s="103"/>
    </row>
    <row r="156" customFormat="false" ht="21" hidden="false" customHeight="true" outlineLevel="0" collapsed="false">
      <c r="A156" s="88" t="n">
        <v>145</v>
      </c>
      <c r="B156" s="39" t="s">
        <v>39</v>
      </c>
      <c r="C156" s="39" t="s">
        <v>432</v>
      </c>
      <c r="D156" s="39" t="s">
        <v>433</v>
      </c>
      <c r="E156" s="39" t="s">
        <v>170</v>
      </c>
      <c r="F156" s="86"/>
      <c r="G156" s="126" t="n">
        <v>0.3</v>
      </c>
      <c r="H156" s="29" t="n">
        <v>2</v>
      </c>
      <c r="I156" s="29" t="n">
        <v>600</v>
      </c>
      <c r="J156" s="36" t="n">
        <v>2.882</v>
      </c>
      <c r="K156" s="36" t="n">
        <v>0</v>
      </c>
      <c r="L156" s="29" t="n">
        <v>0</v>
      </c>
      <c r="M156" s="29" t="n">
        <v>54</v>
      </c>
      <c r="N156" s="86" t="n">
        <v>2019.6</v>
      </c>
      <c r="O156" s="106" t="s">
        <v>170</v>
      </c>
      <c r="P156" s="103"/>
      <c r="Q156" s="103"/>
      <c r="R156" s="103"/>
      <c r="S156" s="103"/>
      <c r="T156" s="103"/>
    </row>
    <row r="157" customFormat="false" ht="21" hidden="false" customHeight="true" outlineLevel="0" collapsed="false">
      <c r="A157" s="88" t="n">
        <v>146</v>
      </c>
      <c r="B157" s="39" t="s">
        <v>39</v>
      </c>
      <c r="C157" s="39" t="s">
        <v>432</v>
      </c>
      <c r="D157" s="39" t="s">
        <v>434</v>
      </c>
      <c r="E157" s="39" t="s">
        <v>170</v>
      </c>
      <c r="F157" s="86"/>
      <c r="G157" s="36" t="n">
        <v>0.58</v>
      </c>
      <c r="H157" s="29" t="n">
        <v>1</v>
      </c>
      <c r="I157" s="29" t="n">
        <v>400</v>
      </c>
      <c r="J157" s="36" t="n">
        <v>1.116</v>
      </c>
      <c r="K157" s="36" t="n">
        <v>0</v>
      </c>
      <c r="L157" s="29" t="n">
        <v>0</v>
      </c>
      <c r="M157" s="29" t="n">
        <v>31</v>
      </c>
      <c r="N157" s="86" t="n">
        <v>2019.6</v>
      </c>
      <c r="O157" s="106" t="s">
        <v>171</v>
      </c>
      <c r="P157" s="103"/>
      <c r="Q157" s="103"/>
      <c r="R157" s="103"/>
      <c r="S157" s="103"/>
      <c r="T157" s="103"/>
    </row>
    <row r="158" customFormat="false" ht="21" hidden="false" customHeight="true" outlineLevel="0" collapsed="false">
      <c r="A158" s="88" t="n">
        <v>147</v>
      </c>
      <c r="B158" s="39" t="s">
        <v>40</v>
      </c>
      <c r="C158" s="39" t="s">
        <v>435</v>
      </c>
      <c r="D158" s="39" t="s">
        <v>436</v>
      </c>
      <c r="E158" s="86"/>
      <c r="F158" s="39" t="s">
        <v>170</v>
      </c>
      <c r="G158" s="36" t="n">
        <v>0</v>
      </c>
      <c r="H158" s="29" t="n">
        <v>0</v>
      </c>
      <c r="I158" s="29" t="n">
        <v>0</v>
      </c>
      <c r="J158" s="36" t="n">
        <v>0</v>
      </c>
      <c r="K158" s="36" t="n">
        <v>0</v>
      </c>
      <c r="L158" s="29" t="n">
        <v>0</v>
      </c>
      <c r="M158" s="29" t="n">
        <v>0</v>
      </c>
      <c r="N158" s="86" t="n">
        <v>2019.9</v>
      </c>
      <c r="O158" s="106" t="s">
        <v>170</v>
      </c>
      <c r="P158" s="103"/>
      <c r="Q158" s="103"/>
      <c r="R158" s="103"/>
      <c r="S158" s="103"/>
      <c r="T158" s="103"/>
    </row>
    <row r="159" customFormat="false" ht="21" hidden="false" customHeight="true" outlineLevel="0" collapsed="false">
      <c r="A159" s="88" t="n">
        <v>148</v>
      </c>
      <c r="B159" s="39" t="s">
        <v>40</v>
      </c>
      <c r="C159" s="39" t="s">
        <v>437</v>
      </c>
      <c r="D159" s="39" t="s">
        <v>438</v>
      </c>
      <c r="E159" s="39" t="s">
        <v>170</v>
      </c>
      <c r="F159" s="86"/>
      <c r="G159" s="36" t="n">
        <v>0.868</v>
      </c>
      <c r="H159" s="29" t="n">
        <v>6</v>
      </c>
      <c r="I159" s="29" t="n">
        <v>600</v>
      </c>
      <c r="J159" s="36" t="n">
        <v>12.626</v>
      </c>
      <c r="K159" s="36" t="n">
        <v>9.69</v>
      </c>
      <c r="L159" s="29" t="n">
        <v>0</v>
      </c>
      <c r="M159" s="29" t="n">
        <v>169</v>
      </c>
      <c r="N159" s="86" t="n">
        <v>2019.6</v>
      </c>
      <c r="O159" s="106" t="s">
        <v>170</v>
      </c>
      <c r="P159" s="103"/>
      <c r="Q159" s="103"/>
      <c r="R159" s="103"/>
      <c r="S159" s="103"/>
      <c r="T159" s="103"/>
    </row>
    <row r="160" customFormat="false" ht="21" hidden="false" customHeight="true" outlineLevel="0" collapsed="false">
      <c r="A160" s="88" t="n">
        <v>149</v>
      </c>
      <c r="B160" s="39" t="s">
        <v>40</v>
      </c>
      <c r="C160" s="39" t="s">
        <v>439</v>
      </c>
      <c r="D160" s="39" t="s">
        <v>440</v>
      </c>
      <c r="E160" s="39" t="s">
        <v>170</v>
      </c>
      <c r="F160" s="86"/>
      <c r="G160" s="36" t="n">
        <v>1.06</v>
      </c>
      <c r="H160" s="29" t="n">
        <v>5</v>
      </c>
      <c r="I160" s="29" t="n">
        <v>500</v>
      </c>
      <c r="J160" s="36" t="n">
        <v>43.232</v>
      </c>
      <c r="K160" s="36" t="n">
        <v>3.293</v>
      </c>
      <c r="L160" s="29" t="n">
        <v>0</v>
      </c>
      <c r="M160" s="29" t="n">
        <v>175</v>
      </c>
      <c r="N160" s="86" t="n">
        <v>2019.6</v>
      </c>
      <c r="O160" s="106" t="s">
        <v>170</v>
      </c>
      <c r="P160" s="103"/>
      <c r="Q160" s="103"/>
      <c r="R160" s="103"/>
      <c r="S160" s="103"/>
      <c r="T160" s="103"/>
    </row>
    <row r="161" customFormat="false" ht="21" hidden="false" customHeight="true" outlineLevel="0" collapsed="false">
      <c r="A161" s="88" t="n">
        <v>150</v>
      </c>
      <c r="B161" s="39" t="s">
        <v>40</v>
      </c>
      <c r="C161" s="39" t="s">
        <v>439</v>
      </c>
      <c r="D161" s="39" t="s">
        <v>441</v>
      </c>
      <c r="E161" s="39" t="s">
        <v>170</v>
      </c>
      <c r="F161" s="86"/>
      <c r="G161" s="36" t="n">
        <v>0.77</v>
      </c>
      <c r="H161" s="29" t="n">
        <v>7</v>
      </c>
      <c r="I161" s="29" t="n">
        <v>800</v>
      </c>
      <c r="J161" s="36" t="n">
        <v>13.38</v>
      </c>
      <c r="K161" s="36" t="n">
        <v>11.56</v>
      </c>
      <c r="L161" s="29" t="n">
        <v>0</v>
      </c>
      <c r="M161" s="29" t="n">
        <v>182</v>
      </c>
      <c r="N161" s="86" t="n">
        <v>2019.6</v>
      </c>
      <c r="O161" s="106" t="s">
        <v>170</v>
      </c>
      <c r="P161" s="103"/>
      <c r="Q161" s="103"/>
      <c r="R161" s="103"/>
      <c r="S161" s="103"/>
      <c r="T161" s="103"/>
    </row>
    <row r="162" customFormat="false" ht="21" hidden="false" customHeight="true" outlineLevel="0" collapsed="false">
      <c r="A162" s="88" t="n">
        <v>151</v>
      </c>
      <c r="B162" s="39" t="s">
        <v>41</v>
      </c>
      <c r="C162" s="39" t="s">
        <v>442</v>
      </c>
      <c r="D162" s="39" t="s">
        <v>414</v>
      </c>
      <c r="E162" s="39" t="s">
        <v>170</v>
      </c>
      <c r="F162" s="86"/>
      <c r="G162" s="127" t="n">
        <v>0.071</v>
      </c>
      <c r="H162" s="29" t="n">
        <v>3</v>
      </c>
      <c r="I162" s="29" t="n">
        <v>525</v>
      </c>
      <c r="J162" s="36" t="n">
        <v>3.424</v>
      </c>
      <c r="K162" s="36" t="n">
        <v>0.12</v>
      </c>
      <c r="L162" s="29" t="n">
        <v>0</v>
      </c>
      <c r="M162" s="29" t="n">
        <v>60</v>
      </c>
      <c r="N162" s="128" t="s">
        <v>443</v>
      </c>
      <c r="O162" s="106" t="s">
        <v>170</v>
      </c>
      <c r="P162" s="103"/>
      <c r="Q162" s="103"/>
      <c r="R162" s="103"/>
      <c r="S162" s="103"/>
      <c r="T162" s="103"/>
    </row>
    <row r="163" customFormat="false" ht="21" hidden="false" customHeight="true" outlineLevel="0" collapsed="false">
      <c r="A163" s="88" t="n">
        <v>152</v>
      </c>
      <c r="B163" s="39" t="s">
        <v>41</v>
      </c>
      <c r="C163" s="39" t="s">
        <v>444</v>
      </c>
      <c r="D163" s="39" t="s">
        <v>445</v>
      </c>
      <c r="E163" s="39" t="s">
        <v>170</v>
      </c>
      <c r="F163" s="86"/>
      <c r="G163" s="127" t="n">
        <v>0.794</v>
      </c>
      <c r="H163" s="29" t="n">
        <v>4</v>
      </c>
      <c r="I163" s="29" t="n">
        <v>540</v>
      </c>
      <c r="J163" s="36" t="n">
        <v>8.15</v>
      </c>
      <c r="K163" s="36" t="n">
        <v>1.866</v>
      </c>
      <c r="L163" s="29" t="n">
        <v>0</v>
      </c>
      <c r="M163" s="29" t="n">
        <v>140</v>
      </c>
      <c r="N163" s="128" t="s">
        <v>443</v>
      </c>
      <c r="O163" s="106" t="s">
        <v>170</v>
      </c>
      <c r="P163" s="103"/>
      <c r="Q163" s="103"/>
      <c r="R163" s="103"/>
      <c r="S163" s="103"/>
      <c r="T163" s="103"/>
    </row>
    <row r="164" customFormat="false" ht="21" hidden="false" customHeight="true" outlineLevel="0" collapsed="false">
      <c r="A164" s="88" t="n">
        <v>153</v>
      </c>
      <c r="B164" s="39" t="s">
        <v>41</v>
      </c>
      <c r="C164" s="39" t="s">
        <v>446</v>
      </c>
      <c r="D164" s="39" t="s">
        <v>447</v>
      </c>
      <c r="E164" s="86"/>
      <c r="F164" s="39" t="s">
        <v>170</v>
      </c>
      <c r="G164" s="127" t="n">
        <v>0.384</v>
      </c>
      <c r="H164" s="29" t="n">
        <v>3</v>
      </c>
      <c r="I164" s="29" t="n">
        <v>500</v>
      </c>
      <c r="J164" s="36" t="n">
        <v>3.8001</v>
      </c>
      <c r="K164" s="36" t="n">
        <v>0.4928</v>
      </c>
      <c r="L164" s="29" t="n">
        <v>0</v>
      </c>
      <c r="M164" s="29" t="n">
        <v>120</v>
      </c>
      <c r="N164" s="128" t="s">
        <v>448</v>
      </c>
      <c r="O164" s="106" t="s">
        <v>171</v>
      </c>
      <c r="P164" s="103"/>
      <c r="Q164" s="103"/>
      <c r="R164" s="103"/>
      <c r="S164" s="103"/>
      <c r="T164" s="103"/>
    </row>
    <row r="165" customFormat="false" ht="21" hidden="false" customHeight="true" outlineLevel="0" collapsed="false">
      <c r="A165" s="96" t="s">
        <v>59</v>
      </c>
      <c r="B165" s="96" t="s">
        <v>99</v>
      </c>
      <c r="C165" s="96"/>
      <c r="D165" s="96" t="n">
        <f aca="false">COUNTA(D166:D207)</f>
        <v>42</v>
      </c>
      <c r="E165" s="96"/>
      <c r="F165" s="96"/>
      <c r="G165" s="97" t="n">
        <f aca="false">SUM(G166:G207)</f>
        <v>62.069</v>
      </c>
      <c r="H165" s="98" t="n">
        <f aca="false">SUM(H166:H207)</f>
        <v>208</v>
      </c>
      <c r="I165" s="98" t="n">
        <f aca="false">SUM(I166:I207)</f>
        <v>27530</v>
      </c>
      <c r="J165" s="97" t="n">
        <f aca="false">SUM(J166:J207)</f>
        <v>298.874</v>
      </c>
      <c r="K165" s="97" t="n">
        <f aca="false">SUM(K166:K207)</f>
        <v>93.562</v>
      </c>
      <c r="L165" s="98" t="n">
        <f aca="false">SUM(L166:L207)</f>
        <v>0</v>
      </c>
      <c r="M165" s="98" t="n">
        <f aca="false">SUM(M166:M207)</f>
        <v>6200</v>
      </c>
      <c r="N165" s="99"/>
      <c r="O165" s="100"/>
      <c r="P165" s="100"/>
      <c r="Q165" s="100"/>
      <c r="R165" s="100"/>
      <c r="S165" s="100"/>
      <c r="T165" s="100"/>
    </row>
    <row r="166" customFormat="false" ht="21" hidden="false" customHeight="true" outlineLevel="0" collapsed="false">
      <c r="A166" s="88" t="n">
        <v>154</v>
      </c>
      <c r="B166" s="39" t="s">
        <v>100</v>
      </c>
      <c r="C166" s="39" t="s">
        <v>449</v>
      </c>
      <c r="D166" s="39" t="s">
        <v>450</v>
      </c>
      <c r="E166" s="39" t="s">
        <v>170</v>
      </c>
      <c r="F166" s="86"/>
      <c r="G166" s="129" t="n">
        <v>0.78</v>
      </c>
      <c r="H166" s="129" t="n">
        <v>6</v>
      </c>
      <c r="I166" s="129" t="n">
        <v>900</v>
      </c>
      <c r="J166" s="129" t="n">
        <v>8.19</v>
      </c>
      <c r="K166" s="129" t="n">
        <v>1.75</v>
      </c>
      <c r="L166" s="129"/>
      <c r="M166" s="129" t="n">
        <v>125</v>
      </c>
      <c r="N166" s="130" t="s">
        <v>170</v>
      </c>
      <c r="O166" s="130" t="s">
        <v>170</v>
      </c>
      <c r="P166" s="103" t="s">
        <v>171</v>
      </c>
      <c r="Q166" s="103" t="s">
        <v>171</v>
      </c>
      <c r="R166" s="103" t="s">
        <v>171</v>
      </c>
      <c r="S166" s="103" t="s">
        <v>171</v>
      </c>
      <c r="T166" s="103"/>
    </row>
    <row r="167" customFormat="false" ht="21" hidden="false" customHeight="true" outlineLevel="0" collapsed="false">
      <c r="A167" s="88" t="n">
        <v>155</v>
      </c>
      <c r="B167" s="39" t="s">
        <v>100</v>
      </c>
      <c r="C167" s="39" t="s">
        <v>451</v>
      </c>
      <c r="D167" s="39" t="s">
        <v>452</v>
      </c>
      <c r="E167" s="39" t="s">
        <v>170</v>
      </c>
      <c r="F167" s="86"/>
      <c r="G167" s="129" t="n">
        <v>2.39</v>
      </c>
      <c r="H167" s="129" t="n">
        <v>9</v>
      </c>
      <c r="I167" s="129" t="n">
        <v>1120</v>
      </c>
      <c r="J167" s="129" t="n">
        <v>13.17</v>
      </c>
      <c r="K167" s="129" t="n">
        <v>0</v>
      </c>
      <c r="L167" s="129"/>
      <c r="M167" s="129" t="n">
        <v>241</v>
      </c>
      <c r="N167" s="130" t="s">
        <v>170</v>
      </c>
      <c r="O167" s="130" t="s">
        <v>170</v>
      </c>
      <c r="P167" s="103" t="s">
        <v>171</v>
      </c>
      <c r="Q167" s="103" t="s">
        <v>171</v>
      </c>
      <c r="R167" s="103" t="s">
        <v>171</v>
      </c>
      <c r="S167" s="103" t="s">
        <v>171</v>
      </c>
      <c r="T167" s="103"/>
    </row>
    <row r="168" customFormat="false" ht="21" hidden="false" customHeight="true" outlineLevel="0" collapsed="false">
      <c r="A168" s="88" t="n">
        <v>156</v>
      </c>
      <c r="B168" s="39" t="s">
        <v>100</v>
      </c>
      <c r="C168" s="39" t="s">
        <v>453</v>
      </c>
      <c r="D168" s="39" t="s">
        <v>454</v>
      </c>
      <c r="E168" s="39" t="s">
        <v>170</v>
      </c>
      <c r="F168" s="86"/>
      <c r="G168" s="129" t="n">
        <v>1.19</v>
      </c>
      <c r="H168" s="129" t="n">
        <v>6</v>
      </c>
      <c r="I168" s="129" t="n">
        <v>750</v>
      </c>
      <c r="J168" s="129" t="n">
        <v>8.19</v>
      </c>
      <c r="K168" s="129" t="n">
        <v>0</v>
      </c>
      <c r="L168" s="129"/>
      <c r="M168" s="129" t="n">
        <v>142</v>
      </c>
      <c r="N168" s="130" t="s">
        <v>170</v>
      </c>
      <c r="O168" s="130" t="s">
        <v>170</v>
      </c>
      <c r="P168" s="103" t="s">
        <v>171</v>
      </c>
      <c r="Q168" s="103" t="s">
        <v>171</v>
      </c>
      <c r="R168" s="103" t="s">
        <v>171</v>
      </c>
      <c r="S168" s="103" t="s">
        <v>171</v>
      </c>
      <c r="T168" s="103"/>
    </row>
    <row r="169" customFormat="false" ht="21" hidden="false" customHeight="true" outlineLevel="0" collapsed="false">
      <c r="A169" s="88" t="n">
        <v>157</v>
      </c>
      <c r="B169" s="39" t="s">
        <v>100</v>
      </c>
      <c r="C169" s="39" t="s">
        <v>453</v>
      </c>
      <c r="D169" s="39" t="s">
        <v>455</v>
      </c>
      <c r="E169" s="39" t="s">
        <v>170</v>
      </c>
      <c r="F169" s="86"/>
      <c r="G169" s="129" t="n">
        <v>0.5</v>
      </c>
      <c r="H169" s="129" t="n">
        <v>5</v>
      </c>
      <c r="I169" s="129" t="n">
        <v>640</v>
      </c>
      <c r="J169" s="129" t="n">
        <v>1.33</v>
      </c>
      <c r="K169" s="129" t="n">
        <v>0</v>
      </c>
      <c r="L169" s="129"/>
      <c r="M169" s="129" t="n">
        <v>65</v>
      </c>
      <c r="N169" s="130" t="s">
        <v>170</v>
      </c>
      <c r="O169" s="130" t="s">
        <v>170</v>
      </c>
      <c r="P169" s="103" t="s">
        <v>171</v>
      </c>
      <c r="Q169" s="103" t="s">
        <v>171</v>
      </c>
      <c r="R169" s="103" t="s">
        <v>171</v>
      </c>
      <c r="S169" s="103" t="s">
        <v>171</v>
      </c>
      <c r="T169" s="103"/>
    </row>
    <row r="170" customFormat="false" ht="21" hidden="false" customHeight="true" outlineLevel="0" collapsed="false">
      <c r="A170" s="88" t="n">
        <v>158</v>
      </c>
      <c r="B170" s="39" t="s">
        <v>100</v>
      </c>
      <c r="C170" s="39" t="s">
        <v>456</v>
      </c>
      <c r="D170" s="39" t="s">
        <v>457</v>
      </c>
      <c r="E170" s="39" t="s">
        <v>170</v>
      </c>
      <c r="F170" s="86"/>
      <c r="G170" s="129" t="n">
        <v>1.21</v>
      </c>
      <c r="H170" s="129" t="n">
        <v>3</v>
      </c>
      <c r="I170" s="129" t="n">
        <v>460</v>
      </c>
      <c r="J170" s="129" t="n">
        <v>4.57</v>
      </c>
      <c r="K170" s="129" t="n">
        <v>0.61</v>
      </c>
      <c r="L170" s="129"/>
      <c r="M170" s="129" t="n">
        <v>114</v>
      </c>
      <c r="N170" s="130" t="s">
        <v>170</v>
      </c>
      <c r="O170" s="130" t="s">
        <v>170</v>
      </c>
      <c r="P170" s="103" t="s">
        <v>171</v>
      </c>
      <c r="Q170" s="103" t="s">
        <v>171</v>
      </c>
      <c r="R170" s="103" t="s">
        <v>171</v>
      </c>
      <c r="S170" s="103" t="s">
        <v>171</v>
      </c>
      <c r="T170" s="103"/>
    </row>
    <row r="171" customFormat="false" ht="21" hidden="false" customHeight="true" outlineLevel="0" collapsed="false">
      <c r="A171" s="88" t="n">
        <v>159</v>
      </c>
      <c r="B171" s="39" t="s">
        <v>100</v>
      </c>
      <c r="C171" s="39" t="s">
        <v>458</v>
      </c>
      <c r="D171" s="39" t="s">
        <v>459</v>
      </c>
      <c r="E171" s="39" t="s">
        <v>170</v>
      </c>
      <c r="F171" s="86"/>
      <c r="G171" s="129" t="n">
        <v>1.24</v>
      </c>
      <c r="H171" s="129" t="n">
        <v>5</v>
      </c>
      <c r="I171" s="129" t="n">
        <v>450</v>
      </c>
      <c r="J171" s="129" t="n">
        <v>8.41</v>
      </c>
      <c r="K171" s="129" t="n">
        <v>3.38</v>
      </c>
      <c r="L171" s="129"/>
      <c r="M171" s="129" t="n">
        <v>160</v>
      </c>
      <c r="N171" s="130" t="s">
        <v>170</v>
      </c>
      <c r="O171" s="130" t="s">
        <v>170</v>
      </c>
      <c r="P171" s="103" t="s">
        <v>171</v>
      </c>
      <c r="Q171" s="103" t="s">
        <v>171</v>
      </c>
      <c r="R171" s="103" t="s">
        <v>171</v>
      </c>
      <c r="S171" s="103" t="s">
        <v>171</v>
      </c>
      <c r="T171" s="103"/>
    </row>
    <row r="172" customFormat="false" ht="21" hidden="false" customHeight="true" outlineLevel="0" collapsed="false">
      <c r="A172" s="88" t="n">
        <v>160</v>
      </c>
      <c r="B172" s="39" t="s">
        <v>100</v>
      </c>
      <c r="C172" s="39" t="s">
        <v>460</v>
      </c>
      <c r="D172" s="39" t="s">
        <v>461</v>
      </c>
      <c r="E172" s="39" t="s">
        <v>170</v>
      </c>
      <c r="F172" s="86"/>
      <c r="G172" s="129" t="n">
        <v>0.08</v>
      </c>
      <c r="H172" s="129" t="n">
        <v>1</v>
      </c>
      <c r="I172" s="129" t="n">
        <v>200</v>
      </c>
      <c r="J172" s="129" t="n">
        <v>2.8</v>
      </c>
      <c r="K172" s="129" t="n">
        <v>0.96</v>
      </c>
      <c r="L172" s="129"/>
      <c r="M172" s="129" t="n">
        <v>33</v>
      </c>
      <c r="N172" s="130" t="s">
        <v>171</v>
      </c>
      <c r="O172" s="130" t="s">
        <v>170</v>
      </c>
      <c r="P172" s="103" t="s">
        <v>171</v>
      </c>
      <c r="Q172" s="103" t="s">
        <v>171</v>
      </c>
      <c r="R172" s="103" t="s">
        <v>171</v>
      </c>
      <c r="S172" s="103" t="s">
        <v>171</v>
      </c>
      <c r="T172" s="103"/>
    </row>
    <row r="173" customFormat="false" ht="21" hidden="false" customHeight="true" outlineLevel="0" collapsed="false">
      <c r="A173" s="88" t="n">
        <v>161</v>
      </c>
      <c r="B173" s="39" t="s">
        <v>100</v>
      </c>
      <c r="C173" s="39" t="s">
        <v>462</v>
      </c>
      <c r="D173" s="39" t="s">
        <v>463</v>
      </c>
      <c r="E173" s="39" t="s">
        <v>170</v>
      </c>
      <c r="F173" s="86"/>
      <c r="G173" s="129" t="n">
        <v>1.21</v>
      </c>
      <c r="H173" s="129" t="n">
        <v>6</v>
      </c>
      <c r="I173" s="129" t="n">
        <v>600</v>
      </c>
      <c r="J173" s="129" t="n">
        <v>8.79</v>
      </c>
      <c r="K173" s="129" t="n">
        <v>6.81</v>
      </c>
      <c r="L173" s="129"/>
      <c r="M173" s="129" t="n">
        <v>170</v>
      </c>
      <c r="N173" s="130" t="s">
        <v>170</v>
      </c>
      <c r="O173" s="130" t="s">
        <v>170</v>
      </c>
      <c r="P173" s="103" t="s">
        <v>171</v>
      </c>
      <c r="Q173" s="103" t="s">
        <v>171</v>
      </c>
      <c r="R173" s="103" t="s">
        <v>171</v>
      </c>
      <c r="S173" s="103" t="s">
        <v>171</v>
      </c>
      <c r="T173" s="103"/>
    </row>
    <row r="174" customFormat="false" ht="21" hidden="false" customHeight="true" outlineLevel="0" collapsed="false">
      <c r="A174" s="88" t="n">
        <v>162</v>
      </c>
      <c r="B174" s="39" t="s">
        <v>100</v>
      </c>
      <c r="C174" s="39" t="s">
        <v>464</v>
      </c>
      <c r="D174" s="39" t="s">
        <v>465</v>
      </c>
      <c r="E174" s="39" t="s">
        <v>170</v>
      </c>
      <c r="F174" s="86"/>
      <c r="G174" s="129" t="n">
        <v>0.36</v>
      </c>
      <c r="H174" s="129" t="n">
        <v>3</v>
      </c>
      <c r="I174" s="129" t="n">
        <v>180</v>
      </c>
      <c r="J174" s="129" t="n">
        <v>4.96</v>
      </c>
      <c r="K174" s="129" t="n">
        <v>1.62</v>
      </c>
      <c r="L174" s="129"/>
      <c r="M174" s="129" t="n">
        <v>80</v>
      </c>
      <c r="N174" s="130" t="s">
        <v>170</v>
      </c>
      <c r="O174" s="130" t="s">
        <v>170</v>
      </c>
      <c r="P174" s="103" t="s">
        <v>171</v>
      </c>
      <c r="Q174" s="103" t="s">
        <v>171</v>
      </c>
      <c r="R174" s="103" t="s">
        <v>171</v>
      </c>
      <c r="S174" s="103" t="s">
        <v>171</v>
      </c>
      <c r="T174" s="103"/>
    </row>
    <row r="175" customFormat="false" ht="21" hidden="false" customHeight="true" outlineLevel="0" collapsed="false">
      <c r="A175" s="88" t="n">
        <v>163</v>
      </c>
      <c r="B175" s="39" t="s">
        <v>100</v>
      </c>
      <c r="C175" s="39" t="s">
        <v>460</v>
      </c>
      <c r="D175" s="39" t="s">
        <v>466</v>
      </c>
      <c r="E175" s="39" t="s">
        <v>170</v>
      </c>
      <c r="F175" s="86"/>
      <c r="G175" s="129" t="n">
        <v>0.53</v>
      </c>
      <c r="H175" s="129" t="n">
        <v>4</v>
      </c>
      <c r="I175" s="129" t="n">
        <v>1100</v>
      </c>
      <c r="J175" s="129" t="n">
        <v>3.13</v>
      </c>
      <c r="K175" s="129" t="n">
        <v>0.33</v>
      </c>
      <c r="L175" s="129"/>
      <c r="M175" s="129" t="n">
        <v>83</v>
      </c>
      <c r="N175" s="130" t="s">
        <v>171</v>
      </c>
      <c r="O175" s="130" t="s">
        <v>170</v>
      </c>
      <c r="P175" s="103" t="s">
        <v>171</v>
      </c>
      <c r="Q175" s="103" t="s">
        <v>171</v>
      </c>
      <c r="R175" s="103" t="s">
        <v>171</v>
      </c>
      <c r="S175" s="103" t="s">
        <v>171</v>
      </c>
      <c r="T175" s="103"/>
    </row>
    <row r="176" customFormat="false" ht="21" hidden="false" customHeight="true" outlineLevel="0" collapsed="false">
      <c r="A176" s="88" t="n">
        <v>164</v>
      </c>
      <c r="B176" s="39" t="s">
        <v>100</v>
      </c>
      <c r="C176" s="39" t="s">
        <v>467</v>
      </c>
      <c r="D176" s="39" t="s">
        <v>468</v>
      </c>
      <c r="E176" s="39" t="s">
        <v>170</v>
      </c>
      <c r="F176" s="86"/>
      <c r="G176" s="129" t="n">
        <v>0.35</v>
      </c>
      <c r="H176" s="129" t="n">
        <v>3</v>
      </c>
      <c r="I176" s="129" t="n">
        <v>480</v>
      </c>
      <c r="J176" s="129" t="n">
        <v>4.53</v>
      </c>
      <c r="K176" s="129" t="n">
        <v>1.73</v>
      </c>
      <c r="L176" s="129"/>
      <c r="M176" s="129" t="n">
        <v>83</v>
      </c>
      <c r="N176" s="130" t="s">
        <v>171</v>
      </c>
      <c r="O176" s="130" t="s">
        <v>170</v>
      </c>
      <c r="P176" s="103" t="s">
        <v>171</v>
      </c>
      <c r="Q176" s="103" t="s">
        <v>171</v>
      </c>
      <c r="R176" s="103" t="s">
        <v>171</v>
      </c>
      <c r="S176" s="103" t="s">
        <v>171</v>
      </c>
      <c r="T176" s="103"/>
    </row>
    <row r="177" customFormat="false" ht="21" hidden="false" customHeight="true" outlineLevel="0" collapsed="false">
      <c r="A177" s="88" t="n">
        <v>165</v>
      </c>
      <c r="B177" s="39" t="s">
        <v>100</v>
      </c>
      <c r="C177" s="39" t="s">
        <v>469</v>
      </c>
      <c r="D177" s="39" t="s">
        <v>470</v>
      </c>
      <c r="E177" s="39" t="s">
        <v>170</v>
      </c>
      <c r="F177" s="86"/>
      <c r="G177" s="129" t="n">
        <v>0.75</v>
      </c>
      <c r="H177" s="129" t="n">
        <v>1</v>
      </c>
      <c r="I177" s="129" t="n">
        <v>100</v>
      </c>
      <c r="J177" s="129" t="n">
        <v>1.22</v>
      </c>
      <c r="K177" s="129" t="n">
        <v>0.67</v>
      </c>
      <c r="L177" s="129"/>
      <c r="M177" s="129" t="n">
        <v>53</v>
      </c>
      <c r="N177" s="130" t="s">
        <v>170</v>
      </c>
      <c r="O177" s="130" t="s">
        <v>170</v>
      </c>
      <c r="P177" s="103" t="s">
        <v>171</v>
      </c>
      <c r="Q177" s="103" t="s">
        <v>171</v>
      </c>
      <c r="R177" s="103" t="s">
        <v>171</v>
      </c>
      <c r="S177" s="103" t="s">
        <v>171</v>
      </c>
      <c r="T177" s="103"/>
    </row>
    <row r="178" customFormat="false" ht="21" hidden="false" customHeight="true" outlineLevel="0" collapsed="false">
      <c r="A178" s="88" t="n">
        <v>166</v>
      </c>
      <c r="B178" s="39" t="s">
        <v>100</v>
      </c>
      <c r="C178" s="39" t="s">
        <v>471</v>
      </c>
      <c r="D178" s="39" t="s">
        <v>472</v>
      </c>
      <c r="E178" s="39" t="s">
        <v>170</v>
      </c>
      <c r="F178" s="86"/>
      <c r="G178" s="129" t="n">
        <v>0.95</v>
      </c>
      <c r="H178" s="129" t="n">
        <v>3</v>
      </c>
      <c r="I178" s="129" t="n">
        <v>350</v>
      </c>
      <c r="J178" s="129" t="n">
        <v>5.62</v>
      </c>
      <c r="K178" s="129" t="n">
        <v>3.08</v>
      </c>
      <c r="L178" s="129"/>
      <c r="M178" s="129" t="n">
        <v>97</v>
      </c>
      <c r="N178" s="130" t="s">
        <v>171</v>
      </c>
      <c r="O178" s="130" t="s">
        <v>170</v>
      </c>
      <c r="P178" s="103" t="s">
        <v>171</v>
      </c>
      <c r="Q178" s="103" t="s">
        <v>171</v>
      </c>
      <c r="R178" s="103" t="s">
        <v>171</v>
      </c>
      <c r="S178" s="103" t="s">
        <v>171</v>
      </c>
      <c r="T178" s="103"/>
    </row>
    <row r="179" customFormat="false" ht="21" hidden="false" customHeight="true" outlineLevel="0" collapsed="false">
      <c r="A179" s="88" t="n">
        <v>167</v>
      </c>
      <c r="B179" s="39" t="s">
        <v>100</v>
      </c>
      <c r="C179" s="39" t="s">
        <v>473</v>
      </c>
      <c r="D179" s="39" t="s">
        <v>474</v>
      </c>
      <c r="E179" s="39" t="s">
        <v>170</v>
      </c>
      <c r="F179" s="86"/>
      <c r="G179" s="129" t="n">
        <v>3.22</v>
      </c>
      <c r="H179" s="129" t="n">
        <v>10</v>
      </c>
      <c r="I179" s="129" t="n">
        <v>1000</v>
      </c>
      <c r="J179" s="129" t="n">
        <v>16.1</v>
      </c>
      <c r="K179" s="129" t="n">
        <v>5.88</v>
      </c>
      <c r="L179" s="129"/>
      <c r="M179" s="129" t="n">
        <v>298</v>
      </c>
      <c r="N179" s="130" t="s">
        <v>170</v>
      </c>
      <c r="O179" s="130" t="s">
        <v>170</v>
      </c>
      <c r="P179" s="103" t="s">
        <v>171</v>
      </c>
      <c r="Q179" s="103" t="s">
        <v>171</v>
      </c>
      <c r="R179" s="103" t="s">
        <v>171</v>
      </c>
      <c r="S179" s="103" t="s">
        <v>171</v>
      </c>
      <c r="T179" s="103"/>
    </row>
    <row r="180" customFormat="false" ht="21" hidden="false" customHeight="true" outlineLevel="0" collapsed="false">
      <c r="A180" s="88" t="n">
        <v>168</v>
      </c>
      <c r="B180" s="39" t="s">
        <v>100</v>
      </c>
      <c r="C180" s="39" t="s">
        <v>475</v>
      </c>
      <c r="D180" s="39" t="s">
        <v>476</v>
      </c>
      <c r="E180" s="39" t="s">
        <v>170</v>
      </c>
      <c r="F180" s="86"/>
      <c r="G180" s="129" t="n">
        <v>1.85</v>
      </c>
      <c r="H180" s="129" t="n">
        <v>3</v>
      </c>
      <c r="I180" s="129" t="n">
        <v>300</v>
      </c>
      <c r="J180" s="129" t="n">
        <v>5.48</v>
      </c>
      <c r="K180" s="129" t="n">
        <v>2.78</v>
      </c>
      <c r="L180" s="129"/>
      <c r="M180" s="129" t="n">
        <v>113</v>
      </c>
      <c r="N180" s="130" t="s">
        <v>171</v>
      </c>
      <c r="O180" s="130" t="s">
        <v>170</v>
      </c>
      <c r="P180" s="103" t="s">
        <v>171</v>
      </c>
      <c r="Q180" s="103" t="s">
        <v>171</v>
      </c>
      <c r="R180" s="103" t="s">
        <v>171</v>
      </c>
      <c r="S180" s="103" t="s">
        <v>171</v>
      </c>
      <c r="T180" s="103"/>
    </row>
    <row r="181" customFormat="false" ht="21" hidden="false" customHeight="true" outlineLevel="0" collapsed="false">
      <c r="A181" s="88" t="n">
        <v>169</v>
      </c>
      <c r="B181" s="39" t="s">
        <v>101</v>
      </c>
      <c r="C181" s="39" t="s">
        <v>477</v>
      </c>
      <c r="D181" s="39" t="s">
        <v>478</v>
      </c>
      <c r="E181" s="39" t="s">
        <v>170</v>
      </c>
      <c r="F181" s="86"/>
      <c r="G181" s="129"/>
      <c r="H181" s="129" t="n">
        <v>3</v>
      </c>
      <c r="I181" s="129" t="n">
        <v>300</v>
      </c>
      <c r="J181" s="129" t="n">
        <v>4.72</v>
      </c>
      <c r="K181" s="129" t="n">
        <v>5.72</v>
      </c>
      <c r="L181" s="129" t="n">
        <v>0</v>
      </c>
      <c r="M181" s="129" t="n">
        <v>99</v>
      </c>
      <c r="N181" s="130" t="s">
        <v>170</v>
      </c>
      <c r="O181" s="130" t="s">
        <v>170</v>
      </c>
      <c r="P181" s="103" t="s">
        <v>171</v>
      </c>
      <c r="Q181" s="103" t="s">
        <v>171</v>
      </c>
      <c r="R181" s="103" t="s">
        <v>171</v>
      </c>
      <c r="S181" s="103" t="s">
        <v>171</v>
      </c>
      <c r="T181" s="103"/>
    </row>
    <row r="182" customFormat="false" ht="21" hidden="false" customHeight="true" outlineLevel="0" collapsed="false">
      <c r="A182" s="88" t="n">
        <v>170</v>
      </c>
      <c r="B182" s="39" t="s">
        <v>101</v>
      </c>
      <c r="C182" s="39" t="s">
        <v>479</v>
      </c>
      <c r="D182" s="39" t="s">
        <v>480</v>
      </c>
      <c r="E182" s="39" t="s">
        <v>170</v>
      </c>
      <c r="F182" s="86"/>
      <c r="G182" s="129" t="n">
        <v>0.65</v>
      </c>
      <c r="H182" s="129" t="n">
        <v>4</v>
      </c>
      <c r="I182" s="129" t="n">
        <v>500</v>
      </c>
      <c r="J182" s="129" t="n">
        <v>7.23</v>
      </c>
      <c r="K182" s="129" t="n">
        <v>3.25</v>
      </c>
      <c r="L182" s="129" t="n">
        <v>0</v>
      </c>
      <c r="M182" s="129" t="n">
        <v>120</v>
      </c>
      <c r="N182" s="130" t="s">
        <v>170</v>
      </c>
      <c r="O182" s="130" t="s">
        <v>170</v>
      </c>
      <c r="P182" s="103" t="s">
        <v>171</v>
      </c>
      <c r="Q182" s="103" t="s">
        <v>171</v>
      </c>
      <c r="R182" s="103" t="s">
        <v>171</v>
      </c>
      <c r="S182" s="103" t="s">
        <v>171</v>
      </c>
      <c r="T182" s="103"/>
    </row>
    <row r="183" customFormat="false" ht="21" hidden="false" customHeight="true" outlineLevel="0" collapsed="false">
      <c r="A183" s="88" t="n">
        <v>171</v>
      </c>
      <c r="B183" s="39" t="s">
        <v>101</v>
      </c>
      <c r="C183" s="39" t="s">
        <v>481</v>
      </c>
      <c r="D183" s="39" t="s">
        <v>482</v>
      </c>
      <c r="E183" s="39" t="s">
        <v>170</v>
      </c>
      <c r="F183" s="86"/>
      <c r="G183" s="129" t="n">
        <v>3.94</v>
      </c>
      <c r="H183" s="129" t="n">
        <v>5</v>
      </c>
      <c r="I183" s="129" t="n">
        <v>600</v>
      </c>
      <c r="J183" s="129" t="n">
        <v>8.74</v>
      </c>
      <c r="K183" s="129" t="n">
        <v>1.79</v>
      </c>
      <c r="L183" s="129" t="n">
        <v>0</v>
      </c>
      <c r="M183" s="129" t="n">
        <v>176</v>
      </c>
      <c r="N183" s="130" t="s">
        <v>170</v>
      </c>
      <c r="O183" s="130" t="s">
        <v>170</v>
      </c>
      <c r="P183" s="103" t="s">
        <v>171</v>
      </c>
      <c r="Q183" s="103" t="s">
        <v>171</v>
      </c>
      <c r="R183" s="103" t="s">
        <v>171</v>
      </c>
      <c r="S183" s="103" t="s">
        <v>171</v>
      </c>
      <c r="T183" s="103"/>
    </row>
    <row r="184" customFormat="false" ht="21" hidden="false" customHeight="true" outlineLevel="0" collapsed="false">
      <c r="A184" s="88" t="n">
        <v>172</v>
      </c>
      <c r="B184" s="39" t="s">
        <v>101</v>
      </c>
      <c r="C184" s="39" t="s">
        <v>483</v>
      </c>
      <c r="D184" s="39" t="s">
        <v>484</v>
      </c>
      <c r="E184" s="39" t="s">
        <v>170</v>
      </c>
      <c r="F184" s="86"/>
      <c r="G184" s="129" t="n">
        <v>0.51</v>
      </c>
      <c r="H184" s="129" t="n">
        <v>2</v>
      </c>
      <c r="I184" s="129" t="n">
        <v>200</v>
      </c>
      <c r="J184" s="129" t="n">
        <v>3.21</v>
      </c>
      <c r="K184" s="129" t="n">
        <v>1.69</v>
      </c>
      <c r="L184" s="129" t="n">
        <v>0</v>
      </c>
      <c r="M184" s="129" t="n">
        <v>61</v>
      </c>
      <c r="N184" s="130" t="s">
        <v>170</v>
      </c>
      <c r="O184" s="130" t="s">
        <v>170</v>
      </c>
      <c r="P184" s="103" t="s">
        <v>171</v>
      </c>
      <c r="Q184" s="103" t="s">
        <v>171</v>
      </c>
      <c r="R184" s="103" t="s">
        <v>171</v>
      </c>
      <c r="S184" s="103" t="s">
        <v>171</v>
      </c>
      <c r="T184" s="103"/>
    </row>
    <row r="185" customFormat="false" ht="21" hidden="false" customHeight="true" outlineLevel="0" collapsed="false">
      <c r="A185" s="88" t="n">
        <v>173</v>
      </c>
      <c r="B185" s="39" t="s">
        <v>101</v>
      </c>
      <c r="C185" s="39" t="s">
        <v>485</v>
      </c>
      <c r="D185" s="39" t="s">
        <v>486</v>
      </c>
      <c r="E185" s="39" t="s">
        <v>170</v>
      </c>
      <c r="F185" s="86"/>
      <c r="G185" s="129" t="n">
        <v>0.91</v>
      </c>
      <c r="H185" s="129" t="n">
        <v>5</v>
      </c>
      <c r="I185" s="129" t="n">
        <v>700</v>
      </c>
      <c r="J185" s="129" t="n">
        <v>4.5</v>
      </c>
      <c r="K185" s="129" t="n">
        <v>2.36</v>
      </c>
      <c r="L185" s="129" t="n">
        <v>0</v>
      </c>
      <c r="M185" s="129" t="n">
        <v>107</v>
      </c>
      <c r="N185" s="130" t="s">
        <v>170</v>
      </c>
      <c r="O185" s="130" t="s">
        <v>170</v>
      </c>
      <c r="P185" s="103" t="s">
        <v>171</v>
      </c>
      <c r="Q185" s="103" t="s">
        <v>171</v>
      </c>
      <c r="R185" s="103" t="s">
        <v>171</v>
      </c>
      <c r="S185" s="103" t="s">
        <v>171</v>
      </c>
      <c r="T185" s="103"/>
    </row>
    <row r="186" customFormat="false" ht="21" hidden="false" customHeight="true" outlineLevel="0" collapsed="false">
      <c r="A186" s="88" t="n">
        <v>174</v>
      </c>
      <c r="B186" s="39" t="s">
        <v>101</v>
      </c>
      <c r="C186" s="39" t="s">
        <v>487</v>
      </c>
      <c r="D186" s="39" t="s">
        <v>488</v>
      </c>
      <c r="E186" s="39" t="s">
        <v>170</v>
      </c>
      <c r="F186" s="86"/>
      <c r="G186" s="129" t="n">
        <v>1.43</v>
      </c>
      <c r="H186" s="129" t="n">
        <v>8</v>
      </c>
      <c r="I186" s="129" t="n">
        <v>1060</v>
      </c>
      <c r="J186" s="129" t="n">
        <v>7.89</v>
      </c>
      <c r="K186" s="129" t="n">
        <v>1.1</v>
      </c>
      <c r="L186" s="129" t="n">
        <v>0</v>
      </c>
      <c r="M186" s="129" t="n">
        <v>160</v>
      </c>
      <c r="N186" s="130" t="s">
        <v>170</v>
      </c>
      <c r="O186" s="130" t="s">
        <v>170</v>
      </c>
      <c r="P186" s="103" t="s">
        <v>171</v>
      </c>
      <c r="Q186" s="103" t="s">
        <v>171</v>
      </c>
      <c r="R186" s="103" t="s">
        <v>171</v>
      </c>
      <c r="S186" s="103" t="s">
        <v>171</v>
      </c>
      <c r="T186" s="103"/>
    </row>
    <row r="187" customFormat="false" ht="21" hidden="false" customHeight="true" outlineLevel="0" collapsed="false">
      <c r="A187" s="88" t="n">
        <v>175</v>
      </c>
      <c r="B187" s="39" t="s">
        <v>102</v>
      </c>
      <c r="C187" s="39" t="s">
        <v>489</v>
      </c>
      <c r="D187" s="39" t="s">
        <v>490</v>
      </c>
      <c r="E187" s="39" t="s">
        <v>170</v>
      </c>
      <c r="F187" s="86"/>
      <c r="G187" s="129" t="n">
        <v>0.75</v>
      </c>
      <c r="H187" s="129" t="n">
        <v>6</v>
      </c>
      <c r="I187" s="129" t="n">
        <v>1320</v>
      </c>
      <c r="J187" s="129" t="n">
        <v>4.22</v>
      </c>
      <c r="K187" s="129" t="n">
        <v>2.77</v>
      </c>
      <c r="L187" s="129" t="n">
        <v>0</v>
      </c>
      <c r="M187" s="129" t="n">
        <v>126</v>
      </c>
      <c r="N187" s="130" t="s">
        <v>170</v>
      </c>
      <c r="O187" s="130" t="s">
        <v>170</v>
      </c>
      <c r="P187" s="103" t="s">
        <v>171</v>
      </c>
      <c r="Q187" s="103" t="s">
        <v>171</v>
      </c>
      <c r="R187" s="103" t="s">
        <v>171</v>
      </c>
      <c r="S187" s="103" t="s">
        <v>171</v>
      </c>
      <c r="T187" s="103"/>
    </row>
    <row r="188" customFormat="false" ht="21" hidden="false" customHeight="true" outlineLevel="0" collapsed="false">
      <c r="A188" s="88" t="n">
        <v>176</v>
      </c>
      <c r="B188" s="39" t="s">
        <v>102</v>
      </c>
      <c r="C188" s="39" t="s">
        <v>491</v>
      </c>
      <c r="D188" s="39" t="s">
        <v>492</v>
      </c>
      <c r="E188" s="39" t="s">
        <v>170</v>
      </c>
      <c r="F188" s="86"/>
      <c r="G188" s="129" t="n">
        <v>1.73</v>
      </c>
      <c r="H188" s="129" t="n">
        <v>12</v>
      </c>
      <c r="I188" s="129" t="n">
        <v>2040</v>
      </c>
      <c r="J188" s="129" t="n">
        <v>7.98</v>
      </c>
      <c r="K188" s="129" t="n">
        <v>4.97</v>
      </c>
      <c r="L188" s="129" t="n">
        <v>0</v>
      </c>
      <c r="M188" s="129" t="n">
        <v>286</v>
      </c>
      <c r="N188" s="130" t="s">
        <v>170</v>
      </c>
      <c r="O188" s="130" t="s">
        <v>170</v>
      </c>
      <c r="P188" s="103" t="s">
        <v>171</v>
      </c>
      <c r="Q188" s="103" t="s">
        <v>171</v>
      </c>
      <c r="R188" s="103" t="s">
        <v>171</v>
      </c>
      <c r="S188" s="103" t="s">
        <v>171</v>
      </c>
      <c r="T188" s="103"/>
    </row>
    <row r="189" customFormat="false" ht="21" hidden="false" customHeight="true" outlineLevel="0" collapsed="false">
      <c r="A189" s="88" t="n">
        <v>177</v>
      </c>
      <c r="B189" s="39" t="s">
        <v>102</v>
      </c>
      <c r="C189" s="39" t="s">
        <v>493</v>
      </c>
      <c r="D189" s="39" t="s">
        <v>494</v>
      </c>
      <c r="E189" s="39" t="s">
        <v>170</v>
      </c>
      <c r="F189" s="86"/>
      <c r="G189" s="129" t="n">
        <v>0.82</v>
      </c>
      <c r="H189" s="129" t="n">
        <v>3</v>
      </c>
      <c r="I189" s="129" t="n">
        <v>350</v>
      </c>
      <c r="J189" s="129" t="n">
        <v>1.82</v>
      </c>
      <c r="K189" s="129" t="n">
        <v>4.22</v>
      </c>
      <c r="L189" s="129" t="n">
        <v>0</v>
      </c>
      <c r="M189" s="129" t="n">
        <v>114</v>
      </c>
      <c r="N189" s="130" t="s">
        <v>170</v>
      </c>
      <c r="O189" s="130" t="s">
        <v>170</v>
      </c>
      <c r="P189" s="103" t="s">
        <v>171</v>
      </c>
      <c r="Q189" s="103" t="s">
        <v>171</v>
      </c>
      <c r="R189" s="103" t="s">
        <v>171</v>
      </c>
      <c r="S189" s="103" t="s">
        <v>171</v>
      </c>
      <c r="T189" s="103"/>
    </row>
    <row r="190" customFormat="false" ht="21" hidden="false" customHeight="true" outlineLevel="0" collapsed="false">
      <c r="A190" s="88" t="n">
        <v>178</v>
      </c>
      <c r="B190" s="39" t="s">
        <v>103</v>
      </c>
      <c r="C190" s="39" t="s">
        <v>495</v>
      </c>
      <c r="D190" s="39" t="s">
        <v>496</v>
      </c>
      <c r="E190" s="39" t="s">
        <v>170</v>
      </c>
      <c r="F190" s="86"/>
      <c r="G190" s="129" t="n">
        <v>5.85</v>
      </c>
      <c r="H190" s="129" t="n">
        <v>5</v>
      </c>
      <c r="I190" s="129" t="n">
        <v>500</v>
      </c>
      <c r="J190" s="129" t="n">
        <v>8.06</v>
      </c>
      <c r="K190" s="129" t="n">
        <v>4.41</v>
      </c>
      <c r="L190" s="129" t="n">
        <v>0</v>
      </c>
      <c r="M190" s="129" t="n">
        <v>252</v>
      </c>
      <c r="N190" s="130" t="s">
        <v>170</v>
      </c>
      <c r="O190" s="130" t="s">
        <v>170</v>
      </c>
      <c r="P190" s="103" t="s">
        <v>171</v>
      </c>
      <c r="Q190" s="103" t="s">
        <v>171</v>
      </c>
      <c r="R190" s="103" t="s">
        <v>171</v>
      </c>
      <c r="S190" s="103" t="s">
        <v>171</v>
      </c>
      <c r="T190" s="103"/>
    </row>
    <row r="191" customFormat="false" ht="21" hidden="false" customHeight="true" outlineLevel="0" collapsed="false">
      <c r="A191" s="88" t="n">
        <v>179</v>
      </c>
      <c r="B191" s="39" t="s">
        <v>103</v>
      </c>
      <c r="C191" s="39" t="s">
        <v>495</v>
      </c>
      <c r="D191" s="39" t="s">
        <v>497</v>
      </c>
      <c r="E191" s="39" t="s">
        <v>170</v>
      </c>
      <c r="F191" s="86"/>
      <c r="G191" s="129" t="n">
        <v>0.49</v>
      </c>
      <c r="H191" s="129" t="n">
        <v>2</v>
      </c>
      <c r="I191" s="129" t="n">
        <v>200</v>
      </c>
      <c r="J191" s="129" t="n">
        <v>2.35</v>
      </c>
      <c r="K191" s="129" t="n">
        <v>1.23</v>
      </c>
      <c r="L191" s="129" t="n">
        <v>0</v>
      </c>
      <c r="M191" s="129" t="n">
        <v>59</v>
      </c>
      <c r="N191" s="131" t="s">
        <v>170</v>
      </c>
      <c r="O191" s="130" t="s">
        <v>170</v>
      </c>
      <c r="P191" s="103" t="s">
        <v>171</v>
      </c>
      <c r="Q191" s="103" t="s">
        <v>171</v>
      </c>
      <c r="R191" s="103" t="s">
        <v>171</v>
      </c>
      <c r="S191" s="103" t="s">
        <v>171</v>
      </c>
      <c r="T191" s="103"/>
    </row>
    <row r="192" customFormat="false" ht="21" hidden="false" customHeight="true" outlineLevel="0" collapsed="false">
      <c r="A192" s="88" t="n">
        <v>180</v>
      </c>
      <c r="B192" s="39" t="s">
        <v>103</v>
      </c>
      <c r="C192" s="39" t="s">
        <v>498</v>
      </c>
      <c r="D192" s="39" t="s">
        <v>499</v>
      </c>
      <c r="E192" s="39" t="s">
        <v>170</v>
      </c>
      <c r="F192" s="86"/>
      <c r="G192" s="129" t="n">
        <v>1.11</v>
      </c>
      <c r="H192" s="129" t="n">
        <v>5</v>
      </c>
      <c r="I192" s="129" t="n">
        <v>640</v>
      </c>
      <c r="J192" s="129" t="n">
        <v>6.91</v>
      </c>
      <c r="K192" s="129" t="n">
        <v>2.93</v>
      </c>
      <c r="L192" s="129" t="n">
        <v>0</v>
      </c>
      <c r="M192" s="129" t="n">
        <v>132</v>
      </c>
      <c r="N192" s="131" t="s">
        <v>170</v>
      </c>
      <c r="O192" s="130" t="s">
        <v>170</v>
      </c>
      <c r="P192" s="103" t="s">
        <v>171</v>
      </c>
      <c r="Q192" s="103" t="s">
        <v>171</v>
      </c>
      <c r="R192" s="103" t="s">
        <v>171</v>
      </c>
      <c r="S192" s="103" t="s">
        <v>171</v>
      </c>
      <c r="T192" s="103"/>
    </row>
    <row r="193" customFormat="false" ht="21" hidden="false" customHeight="true" outlineLevel="0" collapsed="false">
      <c r="A193" s="88" t="n">
        <v>181</v>
      </c>
      <c r="B193" s="39" t="s">
        <v>103</v>
      </c>
      <c r="C193" s="39" t="s">
        <v>495</v>
      </c>
      <c r="D193" s="39" t="s">
        <v>500</v>
      </c>
      <c r="E193" s="39" t="s">
        <v>170</v>
      </c>
      <c r="F193" s="86"/>
      <c r="G193" s="129" t="n">
        <v>5.02</v>
      </c>
      <c r="H193" s="129" t="n">
        <v>6</v>
      </c>
      <c r="I193" s="129" t="n">
        <v>550</v>
      </c>
      <c r="J193" s="129" t="n">
        <v>7.37</v>
      </c>
      <c r="K193" s="129" t="n">
        <v>1.73</v>
      </c>
      <c r="L193" s="129" t="n">
        <v>0</v>
      </c>
      <c r="M193" s="129" t="n">
        <v>213</v>
      </c>
      <c r="N193" s="131" t="s">
        <v>170</v>
      </c>
      <c r="O193" s="130" t="s">
        <v>170</v>
      </c>
      <c r="P193" s="103" t="s">
        <v>171</v>
      </c>
      <c r="Q193" s="103" t="s">
        <v>171</v>
      </c>
      <c r="R193" s="103" t="s">
        <v>171</v>
      </c>
      <c r="S193" s="103" t="s">
        <v>171</v>
      </c>
      <c r="T193" s="103"/>
    </row>
    <row r="194" customFormat="false" ht="21" hidden="false" customHeight="true" outlineLevel="0" collapsed="false">
      <c r="A194" s="88" t="n">
        <v>182</v>
      </c>
      <c r="B194" s="39" t="s">
        <v>103</v>
      </c>
      <c r="C194" s="39" t="s">
        <v>501</v>
      </c>
      <c r="D194" s="39" t="s">
        <v>502</v>
      </c>
      <c r="E194" s="39" t="s">
        <v>170</v>
      </c>
      <c r="F194" s="86"/>
      <c r="G194" s="129" t="n">
        <v>0.5</v>
      </c>
      <c r="H194" s="129" t="n">
        <v>5</v>
      </c>
      <c r="I194" s="129" t="n">
        <v>715</v>
      </c>
      <c r="J194" s="129" t="n">
        <v>7.25</v>
      </c>
      <c r="K194" s="129" t="n">
        <v>4.08</v>
      </c>
      <c r="L194" s="129" t="n">
        <v>0</v>
      </c>
      <c r="M194" s="129" t="n">
        <v>165</v>
      </c>
      <c r="N194" s="131" t="s">
        <v>170</v>
      </c>
      <c r="O194" s="130" t="s">
        <v>170</v>
      </c>
      <c r="P194" s="103" t="s">
        <v>171</v>
      </c>
      <c r="Q194" s="103" t="s">
        <v>171</v>
      </c>
      <c r="R194" s="103" t="s">
        <v>171</v>
      </c>
      <c r="S194" s="103" t="s">
        <v>171</v>
      </c>
      <c r="T194" s="103"/>
    </row>
    <row r="195" customFormat="false" ht="21" hidden="false" customHeight="true" outlineLevel="0" collapsed="false">
      <c r="A195" s="88" t="n">
        <v>183</v>
      </c>
      <c r="B195" s="39" t="s">
        <v>103</v>
      </c>
      <c r="C195" s="39" t="s">
        <v>495</v>
      </c>
      <c r="D195" s="39" t="s">
        <v>503</v>
      </c>
      <c r="E195" s="39" t="s">
        <v>170</v>
      </c>
      <c r="F195" s="86"/>
      <c r="G195" s="129" t="n">
        <v>0.43</v>
      </c>
      <c r="H195" s="129" t="n">
        <v>3</v>
      </c>
      <c r="I195" s="129" t="n">
        <v>380</v>
      </c>
      <c r="J195" s="129" t="n">
        <v>5.46</v>
      </c>
      <c r="K195" s="129" t="n">
        <v>1.11</v>
      </c>
      <c r="L195" s="129" t="n">
        <v>0</v>
      </c>
      <c r="M195" s="129" t="n">
        <v>95</v>
      </c>
      <c r="N195" s="131" t="s">
        <v>170</v>
      </c>
      <c r="O195" s="130" t="s">
        <v>170</v>
      </c>
      <c r="P195" s="103" t="s">
        <v>171</v>
      </c>
      <c r="Q195" s="103" t="s">
        <v>171</v>
      </c>
      <c r="R195" s="103" t="s">
        <v>171</v>
      </c>
      <c r="S195" s="103" t="s">
        <v>171</v>
      </c>
      <c r="T195" s="103"/>
    </row>
    <row r="196" customFormat="false" ht="21" hidden="false" customHeight="true" outlineLevel="0" collapsed="false">
      <c r="A196" s="88" t="n">
        <v>184</v>
      </c>
      <c r="B196" s="39" t="s">
        <v>103</v>
      </c>
      <c r="C196" s="39" t="s">
        <v>495</v>
      </c>
      <c r="D196" s="39" t="s">
        <v>504</v>
      </c>
      <c r="E196" s="39" t="s">
        <v>170</v>
      </c>
      <c r="F196" s="86"/>
      <c r="G196" s="129" t="n">
        <v>0.31</v>
      </c>
      <c r="H196" s="129" t="n">
        <v>3</v>
      </c>
      <c r="I196" s="129" t="n">
        <v>380</v>
      </c>
      <c r="J196" s="129" t="n">
        <v>4.01</v>
      </c>
      <c r="K196" s="129" t="n">
        <v>1.01</v>
      </c>
      <c r="L196" s="129" t="n">
        <v>0</v>
      </c>
      <c r="M196" s="129" t="n">
        <v>75</v>
      </c>
      <c r="N196" s="131" t="s">
        <v>170</v>
      </c>
      <c r="O196" s="130" t="s">
        <v>170</v>
      </c>
      <c r="P196" s="103" t="s">
        <v>171</v>
      </c>
      <c r="Q196" s="103" t="s">
        <v>171</v>
      </c>
      <c r="R196" s="103" t="s">
        <v>171</v>
      </c>
      <c r="S196" s="103" t="s">
        <v>171</v>
      </c>
      <c r="T196" s="103"/>
    </row>
    <row r="197" customFormat="false" ht="21" hidden="false" customHeight="true" outlineLevel="0" collapsed="false">
      <c r="A197" s="88" t="n">
        <v>185</v>
      </c>
      <c r="B197" s="39" t="s">
        <v>103</v>
      </c>
      <c r="C197" s="39" t="s">
        <v>495</v>
      </c>
      <c r="D197" s="39" t="s">
        <v>505</v>
      </c>
      <c r="E197" s="39" t="s">
        <v>170</v>
      </c>
      <c r="F197" s="86"/>
      <c r="G197" s="129" t="n">
        <v>4.86</v>
      </c>
      <c r="H197" s="129" t="n">
        <v>7</v>
      </c>
      <c r="I197" s="129" t="n">
        <v>730</v>
      </c>
      <c r="J197" s="129" t="n">
        <v>6.22</v>
      </c>
      <c r="K197" s="129" t="n">
        <v>2.94</v>
      </c>
      <c r="L197" s="129" t="n">
        <v>0</v>
      </c>
      <c r="M197" s="129" t="n">
        <v>219</v>
      </c>
      <c r="N197" s="131" t="s">
        <v>170</v>
      </c>
      <c r="O197" s="130" t="s">
        <v>170</v>
      </c>
      <c r="P197" s="103" t="s">
        <v>171</v>
      </c>
      <c r="Q197" s="103" t="s">
        <v>171</v>
      </c>
      <c r="R197" s="103" t="s">
        <v>171</v>
      </c>
      <c r="S197" s="103" t="s">
        <v>171</v>
      </c>
      <c r="T197" s="103"/>
    </row>
    <row r="198" customFormat="false" ht="21" hidden="false" customHeight="true" outlineLevel="0" collapsed="false">
      <c r="A198" s="88" t="n">
        <v>186</v>
      </c>
      <c r="B198" s="39" t="s">
        <v>103</v>
      </c>
      <c r="C198" s="39" t="s">
        <v>495</v>
      </c>
      <c r="D198" s="39" t="s">
        <v>506</v>
      </c>
      <c r="E198" s="39" t="s">
        <v>170</v>
      </c>
      <c r="F198" s="86"/>
      <c r="G198" s="129" t="n">
        <v>1.27</v>
      </c>
      <c r="H198" s="129" t="n">
        <v>3</v>
      </c>
      <c r="I198" s="129" t="n">
        <v>500</v>
      </c>
      <c r="J198" s="129" t="n">
        <v>4.3</v>
      </c>
      <c r="K198" s="129" t="n">
        <v>1.28</v>
      </c>
      <c r="L198" s="129" t="n">
        <v>0</v>
      </c>
      <c r="M198" s="129" t="n">
        <v>104</v>
      </c>
      <c r="N198" s="131" t="s">
        <v>170</v>
      </c>
      <c r="O198" s="130" t="s">
        <v>170</v>
      </c>
      <c r="P198" s="103" t="s">
        <v>171</v>
      </c>
      <c r="Q198" s="103" t="s">
        <v>171</v>
      </c>
      <c r="R198" s="103" t="s">
        <v>171</v>
      </c>
      <c r="S198" s="103" t="s">
        <v>171</v>
      </c>
      <c r="T198" s="103"/>
    </row>
    <row r="199" customFormat="false" ht="21" hidden="false" customHeight="true" outlineLevel="0" collapsed="false">
      <c r="A199" s="88" t="n">
        <v>187</v>
      </c>
      <c r="B199" s="39" t="s">
        <v>104</v>
      </c>
      <c r="C199" s="39" t="s">
        <v>507</v>
      </c>
      <c r="D199" s="132" t="s">
        <v>508</v>
      </c>
      <c r="E199" s="39" t="s">
        <v>170</v>
      </c>
      <c r="F199" s="86"/>
      <c r="G199" s="129" t="n">
        <v>1.753</v>
      </c>
      <c r="H199" s="129" t="n">
        <v>7</v>
      </c>
      <c r="I199" s="129" t="n">
        <v>900</v>
      </c>
      <c r="J199" s="129" t="n">
        <v>14.965</v>
      </c>
      <c r="K199" s="129"/>
      <c r="L199" s="129"/>
      <c r="M199" s="129" t="n">
        <v>231</v>
      </c>
      <c r="N199" s="130" t="s">
        <v>170</v>
      </c>
      <c r="O199" s="130" t="s">
        <v>170</v>
      </c>
      <c r="P199" s="103" t="s">
        <v>171</v>
      </c>
      <c r="Q199" s="103" t="s">
        <v>171</v>
      </c>
      <c r="R199" s="103" t="s">
        <v>171</v>
      </c>
      <c r="S199" s="103" t="s">
        <v>171</v>
      </c>
      <c r="T199" s="103"/>
    </row>
    <row r="200" customFormat="false" ht="21" hidden="false" customHeight="true" outlineLevel="0" collapsed="false">
      <c r="A200" s="88" t="n">
        <v>188</v>
      </c>
      <c r="B200" s="39" t="s">
        <v>104</v>
      </c>
      <c r="C200" s="39" t="s">
        <v>509</v>
      </c>
      <c r="D200" s="132" t="s">
        <v>510</v>
      </c>
      <c r="E200" s="39" t="s">
        <v>170</v>
      </c>
      <c r="F200" s="86"/>
      <c r="G200" s="129" t="n">
        <v>1.503</v>
      </c>
      <c r="H200" s="129" t="n">
        <v>5</v>
      </c>
      <c r="I200" s="129" t="n">
        <v>960</v>
      </c>
      <c r="J200" s="129" t="n">
        <v>15.035</v>
      </c>
      <c r="K200" s="129"/>
      <c r="L200" s="129"/>
      <c r="M200" s="129" t="n">
        <v>221</v>
      </c>
      <c r="N200" s="130" t="s">
        <v>170</v>
      </c>
      <c r="O200" s="130" t="s">
        <v>170</v>
      </c>
      <c r="P200" s="103" t="s">
        <v>171</v>
      </c>
      <c r="Q200" s="103" t="s">
        <v>171</v>
      </c>
      <c r="R200" s="103" t="s">
        <v>171</v>
      </c>
      <c r="S200" s="103" t="s">
        <v>171</v>
      </c>
      <c r="T200" s="103"/>
    </row>
    <row r="201" customFormat="false" ht="21" hidden="false" customHeight="true" outlineLevel="0" collapsed="false">
      <c r="A201" s="88" t="n">
        <v>189</v>
      </c>
      <c r="B201" s="39" t="s">
        <v>104</v>
      </c>
      <c r="C201" s="39" t="s">
        <v>511</v>
      </c>
      <c r="D201" s="132" t="s">
        <v>512</v>
      </c>
      <c r="E201" s="39" t="s">
        <v>170</v>
      </c>
      <c r="F201" s="86"/>
      <c r="G201" s="129" t="n">
        <v>1.66</v>
      </c>
      <c r="H201" s="129" t="n">
        <v>8</v>
      </c>
      <c r="I201" s="129" t="n">
        <v>810</v>
      </c>
      <c r="J201" s="129" t="n">
        <v>12.929</v>
      </c>
      <c r="K201" s="129" t="n">
        <v>8.66</v>
      </c>
      <c r="L201" s="129"/>
      <c r="M201" s="129" t="n">
        <v>315</v>
      </c>
      <c r="N201" s="130" t="s">
        <v>170</v>
      </c>
      <c r="O201" s="130" t="s">
        <v>170</v>
      </c>
      <c r="P201" s="103" t="s">
        <v>171</v>
      </c>
      <c r="Q201" s="103" t="s">
        <v>171</v>
      </c>
      <c r="R201" s="103" t="s">
        <v>171</v>
      </c>
      <c r="S201" s="103" t="s">
        <v>171</v>
      </c>
      <c r="T201" s="103"/>
    </row>
    <row r="202" customFormat="false" ht="21" hidden="false" customHeight="true" outlineLevel="0" collapsed="false">
      <c r="A202" s="88" t="n">
        <v>190</v>
      </c>
      <c r="B202" s="39" t="s">
        <v>104</v>
      </c>
      <c r="C202" s="39" t="s">
        <v>513</v>
      </c>
      <c r="D202" s="132" t="s">
        <v>367</v>
      </c>
      <c r="E202" s="39" t="s">
        <v>170</v>
      </c>
      <c r="F202" s="86"/>
      <c r="G202" s="129" t="n">
        <v>1.597</v>
      </c>
      <c r="H202" s="129" t="n">
        <v>6</v>
      </c>
      <c r="I202" s="129" t="n">
        <v>725</v>
      </c>
      <c r="J202" s="129" t="n">
        <v>12.525</v>
      </c>
      <c r="K202" s="129" t="n">
        <v>0.512</v>
      </c>
      <c r="L202" s="129"/>
      <c r="M202" s="129" t="n">
        <v>216</v>
      </c>
      <c r="N202" s="130" t="s">
        <v>170</v>
      </c>
      <c r="O202" s="130" t="s">
        <v>170</v>
      </c>
      <c r="P202" s="103" t="s">
        <v>171</v>
      </c>
      <c r="Q202" s="103" t="s">
        <v>171</v>
      </c>
      <c r="R202" s="103" t="s">
        <v>171</v>
      </c>
      <c r="S202" s="103" t="s">
        <v>171</v>
      </c>
      <c r="T202" s="103"/>
    </row>
    <row r="203" customFormat="false" ht="21" hidden="false" customHeight="true" outlineLevel="0" collapsed="false">
      <c r="A203" s="88" t="n">
        <v>191</v>
      </c>
      <c r="B203" s="39" t="s">
        <v>104</v>
      </c>
      <c r="C203" s="39" t="s">
        <v>514</v>
      </c>
      <c r="D203" s="132" t="s">
        <v>515</v>
      </c>
      <c r="E203" s="39" t="s">
        <v>170</v>
      </c>
      <c r="F203" s="86"/>
      <c r="G203" s="129" t="n">
        <v>2.196</v>
      </c>
      <c r="H203" s="129" t="n">
        <v>9</v>
      </c>
      <c r="I203" s="129" t="n">
        <v>1160</v>
      </c>
      <c r="J203" s="129" t="n">
        <v>8.8</v>
      </c>
      <c r="K203" s="129" t="n">
        <v>6.2</v>
      </c>
      <c r="L203" s="129"/>
      <c r="M203" s="129" t="n">
        <v>253</v>
      </c>
      <c r="N203" s="130" t="s">
        <v>171</v>
      </c>
      <c r="O203" s="130" t="s">
        <v>170</v>
      </c>
      <c r="P203" s="103" t="s">
        <v>171</v>
      </c>
      <c r="Q203" s="103" t="s">
        <v>171</v>
      </c>
      <c r="R203" s="103" t="s">
        <v>171</v>
      </c>
      <c r="S203" s="103" t="s">
        <v>171</v>
      </c>
      <c r="T203" s="103"/>
    </row>
    <row r="204" customFormat="false" ht="21" hidden="false" customHeight="true" outlineLevel="0" collapsed="false">
      <c r="A204" s="88" t="n">
        <v>192</v>
      </c>
      <c r="B204" s="39" t="s">
        <v>105</v>
      </c>
      <c r="C204" s="39" t="s">
        <v>516</v>
      </c>
      <c r="D204" s="39" t="s">
        <v>517</v>
      </c>
      <c r="E204" s="39" t="s">
        <v>170</v>
      </c>
      <c r="F204" s="86"/>
      <c r="G204" s="129" t="n">
        <v>1.25</v>
      </c>
      <c r="H204" s="129" t="n">
        <v>2</v>
      </c>
      <c r="I204" s="129" t="n">
        <v>300</v>
      </c>
      <c r="J204" s="129" t="n">
        <v>3.86</v>
      </c>
      <c r="K204" s="129" t="n">
        <v>0</v>
      </c>
      <c r="L204" s="129" t="n">
        <v>0</v>
      </c>
      <c r="M204" s="129" t="n">
        <v>58</v>
      </c>
      <c r="N204" s="130" t="s">
        <v>170</v>
      </c>
      <c r="O204" s="130" t="s">
        <v>170</v>
      </c>
      <c r="P204" s="103" t="s">
        <v>171</v>
      </c>
      <c r="Q204" s="103" t="s">
        <v>171</v>
      </c>
      <c r="R204" s="103" t="s">
        <v>171</v>
      </c>
      <c r="S204" s="103" t="s">
        <v>171</v>
      </c>
      <c r="T204" s="103"/>
    </row>
    <row r="205" customFormat="false" ht="21" hidden="false" customHeight="true" outlineLevel="0" collapsed="false">
      <c r="A205" s="88" t="n">
        <v>193</v>
      </c>
      <c r="B205" s="39" t="s">
        <v>105</v>
      </c>
      <c r="C205" s="39" t="s">
        <v>518</v>
      </c>
      <c r="D205" s="39" t="s">
        <v>519</v>
      </c>
      <c r="E205" s="39" t="s">
        <v>170</v>
      </c>
      <c r="F205" s="86"/>
      <c r="G205" s="129" t="n">
        <v>1.72</v>
      </c>
      <c r="H205" s="129" t="n">
        <v>3</v>
      </c>
      <c r="I205" s="129" t="n">
        <v>380</v>
      </c>
      <c r="J205" s="129" t="n">
        <v>8.44</v>
      </c>
      <c r="K205" s="129" t="n">
        <v>0</v>
      </c>
      <c r="L205" s="129" t="n">
        <v>0</v>
      </c>
      <c r="M205" s="129" t="n">
        <v>114</v>
      </c>
      <c r="N205" s="130" t="s">
        <v>170</v>
      </c>
      <c r="O205" s="130" t="s">
        <v>170</v>
      </c>
      <c r="P205" s="103" t="s">
        <v>171</v>
      </c>
      <c r="Q205" s="103" t="s">
        <v>171</v>
      </c>
      <c r="R205" s="103" t="s">
        <v>171</v>
      </c>
      <c r="S205" s="103" t="s">
        <v>171</v>
      </c>
      <c r="T205" s="103"/>
    </row>
    <row r="206" customFormat="false" ht="21" hidden="false" customHeight="true" outlineLevel="0" collapsed="false">
      <c r="A206" s="88" t="n">
        <v>194</v>
      </c>
      <c r="B206" s="39" t="s">
        <v>105</v>
      </c>
      <c r="C206" s="39" t="s">
        <v>520</v>
      </c>
      <c r="D206" s="39" t="s">
        <v>521</v>
      </c>
      <c r="E206" s="39" t="s">
        <v>170</v>
      </c>
      <c r="F206" s="86"/>
      <c r="G206" s="129" t="n">
        <v>1.78</v>
      </c>
      <c r="H206" s="129" t="n">
        <v>7</v>
      </c>
      <c r="I206" s="129" t="n">
        <v>1100</v>
      </c>
      <c r="J206" s="129" t="n">
        <v>13.16</v>
      </c>
      <c r="K206" s="129" t="n">
        <v>0</v>
      </c>
      <c r="L206" s="129" t="n">
        <v>0</v>
      </c>
      <c r="M206" s="129" t="n">
        <v>200</v>
      </c>
      <c r="N206" s="130" t="s">
        <v>170</v>
      </c>
      <c r="O206" s="130" t="s">
        <v>170</v>
      </c>
      <c r="P206" s="103" t="s">
        <v>171</v>
      </c>
      <c r="Q206" s="103" t="s">
        <v>171</v>
      </c>
      <c r="R206" s="103" t="s">
        <v>171</v>
      </c>
      <c r="S206" s="103" t="s">
        <v>171</v>
      </c>
      <c r="T206" s="103"/>
    </row>
    <row r="207" customFormat="false" ht="21" hidden="false" customHeight="true" outlineLevel="0" collapsed="false">
      <c r="A207" s="88" t="n">
        <v>195</v>
      </c>
      <c r="B207" s="39" t="s">
        <v>105</v>
      </c>
      <c r="C207" s="39" t="s">
        <v>520</v>
      </c>
      <c r="D207" s="39" t="s">
        <v>522</v>
      </c>
      <c r="E207" s="39" t="s">
        <v>170</v>
      </c>
      <c r="F207" s="86"/>
      <c r="G207" s="129" t="n">
        <v>1.42</v>
      </c>
      <c r="H207" s="129" t="n">
        <v>6</v>
      </c>
      <c r="I207" s="129" t="n">
        <v>900</v>
      </c>
      <c r="J207" s="129" t="n">
        <v>10.43</v>
      </c>
      <c r="K207" s="129" t="n">
        <v>0</v>
      </c>
      <c r="L207" s="129" t="n">
        <v>0</v>
      </c>
      <c r="M207" s="129" t="n">
        <v>172</v>
      </c>
      <c r="N207" s="130" t="s">
        <v>171</v>
      </c>
      <c r="O207" s="130" t="s">
        <v>170</v>
      </c>
      <c r="P207" s="103" t="s">
        <v>171</v>
      </c>
      <c r="Q207" s="103" t="s">
        <v>171</v>
      </c>
      <c r="R207" s="103" t="s">
        <v>171</v>
      </c>
      <c r="S207" s="103" t="s">
        <v>171</v>
      </c>
      <c r="T207" s="103"/>
    </row>
    <row r="208" customFormat="false" ht="21" hidden="false" customHeight="true" outlineLevel="0" collapsed="false">
      <c r="A208" s="96" t="s">
        <v>68</v>
      </c>
      <c r="B208" s="96" t="s">
        <v>107</v>
      </c>
      <c r="C208" s="96"/>
      <c r="D208" s="96" t="n">
        <f aca="false">COUNTA(D209:D278)</f>
        <v>70</v>
      </c>
      <c r="E208" s="96"/>
      <c r="F208" s="96"/>
      <c r="G208" s="97" t="n">
        <f aca="false">SUM(G209:G278)</f>
        <v>19.5135</v>
      </c>
      <c r="H208" s="98" t="n">
        <f aca="false">SUM(H209:H278)</f>
        <v>73</v>
      </c>
      <c r="I208" s="98" t="n">
        <f aca="false">SUM(I209:I278)</f>
        <v>12730</v>
      </c>
      <c r="J208" s="97" t="n">
        <f aca="false">SUM(J209:J278)</f>
        <v>59.998</v>
      </c>
      <c r="K208" s="97" t="n">
        <f aca="false">SUM(K209:K278)</f>
        <v>26.692</v>
      </c>
      <c r="L208" s="98" t="n">
        <f aca="false">SUM(L209:L278)</f>
        <v>299</v>
      </c>
      <c r="M208" s="98" t="n">
        <f aca="false">SUM(M209:M278)</f>
        <v>1790</v>
      </c>
      <c r="N208" s="99"/>
      <c r="O208" s="100"/>
      <c r="P208" s="100"/>
      <c r="Q208" s="100"/>
      <c r="R208" s="100"/>
      <c r="S208" s="100"/>
      <c r="T208" s="100"/>
    </row>
    <row r="209" customFormat="false" ht="21" hidden="false" customHeight="true" outlineLevel="0" collapsed="false">
      <c r="A209" s="88" t="n">
        <v>196</v>
      </c>
      <c r="B209" s="39" t="s">
        <v>108</v>
      </c>
      <c r="C209" s="39" t="s">
        <v>523</v>
      </c>
      <c r="D209" s="133" t="s">
        <v>524</v>
      </c>
      <c r="E209" s="86"/>
      <c r="F209" s="39" t="s">
        <v>170</v>
      </c>
      <c r="G209" s="36" t="n">
        <v>0</v>
      </c>
      <c r="H209" s="29" t="n">
        <v>0</v>
      </c>
      <c r="I209" s="29" t="n">
        <v>0</v>
      </c>
      <c r="J209" s="36" t="n">
        <v>1.512</v>
      </c>
      <c r="K209" s="36" t="n">
        <v>0.847</v>
      </c>
      <c r="L209" s="29" t="n">
        <v>115</v>
      </c>
      <c r="M209" s="29" t="n">
        <v>20</v>
      </c>
      <c r="N209" s="134" t="s">
        <v>525</v>
      </c>
      <c r="O209" s="135" t="s">
        <v>170</v>
      </c>
      <c r="P209" s="135" t="s">
        <v>171</v>
      </c>
      <c r="Q209" s="135" t="s">
        <v>171</v>
      </c>
      <c r="R209" s="135" t="s">
        <v>171</v>
      </c>
      <c r="S209" s="135" t="s">
        <v>171</v>
      </c>
      <c r="T209" s="103" t="s">
        <v>172</v>
      </c>
    </row>
    <row r="210" customFormat="false" ht="21" hidden="false" customHeight="true" outlineLevel="0" collapsed="false">
      <c r="A210" s="88" t="n">
        <v>197</v>
      </c>
      <c r="B210" s="39" t="s">
        <v>108</v>
      </c>
      <c r="C210" s="39" t="s">
        <v>526</v>
      </c>
      <c r="D210" s="133" t="s">
        <v>527</v>
      </c>
      <c r="E210" s="86"/>
      <c r="F210" s="39" t="s">
        <v>170</v>
      </c>
      <c r="G210" s="36" t="n">
        <v>0.892</v>
      </c>
      <c r="H210" s="29" t="n">
        <v>1</v>
      </c>
      <c r="I210" s="29" t="n">
        <v>200</v>
      </c>
      <c r="J210" s="36" t="n">
        <v>1.096</v>
      </c>
      <c r="K210" s="36" t="n">
        <v>0</v>
      </c>
      <c r="L210" s="29" t="n">
        <v>0</v>
      </c>
      <c r="M210" s="29" t="n">
        <v>30</v>
      </c>
      <c r="N210" s="134" t="s">
        <v>525</v>
      </c>
      <c r="O210" s="135" t="s">
        <v>170</v>
      </c>
      <c r="P210" s="135" t="s">
        <v>171</v>
      </c>
      <c r="Q210" s="135" t="s">
        <v>171</v>
      </c>
      <c r="R210" s="135" t="s">
        <v>171</v>
      </c>
      <c r="S210" s="135" t="s">
        <v>171</v>
      </c>
      <c r="T210" s="103" t="s">
        <v>172</v>
      </c>
    </row>
    <row r="211" customFormat="false" ht="21" hidden="false" customHeight="true" outlineLevel="0" collapsed="false">
      <c r="A211" s="88" t="n">
        <v>198</v>
      </c>
      <c r="B211" s="39" t="s">
        <v>108</v>
      </c>
      <c r="C211" s="39" t="s">
        <v>523</v>
      </c>
      <c r="D211" s="133" t="s">
        <v>528</v>
      </c>
      <c r="E211" s="39" t="s">
        <v>170</v>
      </c>
      <c r="F211" s="120"/>
      <c r="G211" s="36" t="n">
        <v>0.65</v>
      </c>
      <c r="H211" s="29" t="n">
        <v>2</v>
      </c>
      <c r="I211" s="29" t="n">
        <v>600</v>
      </c>
      <c r="J211" s="36" t="n">
        <v>0.09</v>
      </c>
      <c r="K211" s="36" t="n">
        <v>8.617</v>
      </c>
      <c r="L211" s="29" t="n">
        <v>0</v>
      </c>
      <c r="M211" s="29" t="n">
        <v>100</v>
      </c>
      <c r="N211" s="134" t="s">
        <v>529</v>
      </c>
      <c r="O211" s="135" t="s">
        <v>170</v>
      </c>
      <c r="P211" s="135" t="s">
        <v>171</v>
      </c>
      <c r="Q211" s="135" t="s">
        <v>171</v>
      </c>
      <c r="R211" s="135" t="s">
        <v>171</v>
      </c>
      <c r="S211" s="135" t="s">
        <v>171</v>
      </c>
      <c r="T211" s="103" t="s">
        <v>172</v>
      </c>
    </row>
    <row r="212" customFormat="false" ht="21" hidden="false" customHeight="true" outlineLevel="0" collapsed="false">
      <c r="A212" s="88" t="n">
        <v>199</v>
      </c>
      <c r="B212" s="39" t="s">
        <v>108</v>
      </c>
      <c r="C212" s="39" t="s">
        <v>530</v>
      </c>
      <c r="D212" s="133" t="s">
        <v>531</v>
      </c>
      <c r="E212" s="39" t="s">
        <v>170</v>
      </c>
      <c r="F212" s="120"/>
      <c r="G212" s="36" t="n">
        <v>0.0725</v>
      </c>
      <c r="H212" s="29" t="n">
        <v>1</v>
      </c>
      <c r="I212" s="29" t="n">
        <v>400</v>
      </c>
      <c r="J212" s="36" t="n">
        <v>0.155</v>
      </c>
      <c r="K212" s="36" t="n">
        <v>0.295</v>
      </c>
      <c r="L212" s="29" t="n">
        <v>0</v>
      </c>
      <c r="M212" s="29" t="n">
        <v>15</v>
      </c>
      <c r="N212" s="134" t="s">
        <v>529</v>
      </c>
      <c r="O212" s="135" t="s">
        <v>170</v>
      </c>
      <c r="P212" s="135" t="s">
        <v>171</v>
      </c>
      <c r="Q212" s="135" t="s">
        <v>171</v>
      </c>
      <c r="R212" s="135" t="s">
        <v>171</v>
      </c>
      <c r="S212" s="135" t="s">
        <v>171</v>
      </c>
      <c r="T212" s="103" t="s">
        <v>172</v>
      </c>
    </row>
    <row r="213" customFormat="false" ht="21" hidden="false" customHeight="true" outlineLevel="0" collapsed="false">
      <c r="A213" s="88" t="n">
        <v>200</v>
      </c>
      <c r="B213" s="39" t="s">
        <v>108</v>
      </c>
      <c r="C213" s="39" t="s">
        <v>532</v>
      </c>
      <c r="D213" s="133" t="s">
        <v>533</v>
      </c>
      <c r="E213" s="39" t="s">
        <v>170</v>
      </c>
      <c r="F213" s="120"/>
      <c r="G213" s="36" t="n">
        <v>0</v>
      </c>
      <c r="H213" s="29" t="n">
        <v>0</v>
      </c>
      <c r="I213" s="29" t="n">
        <v>0</v>
      </c>
      <c r="J213" s="36" t="n">
        <v>0.09</v>
      </c>
      <c r="K213" s="36" t="n">
        <v>0.095</v>
      </c>
      <c r="L213" s="29" t="n">
        <v>0</v>
      </c>
      <c r="M213" s="29" t="n">
        <v>3</v>
      </c>
      <c r="N213" s="134" t="s">
        <v>529</v>
      </c>
      <c r="O213" s="135" t="s">
        <v>170</v>
      </c>
      <c r="P213" s="135" t="s">
        <v>171</v>
      </c>
      <c r="Q213" s="135" t="s">
        <v>171</v>
      </c>
      <c r="R213" s="135" t="s">
        <v>171</v>
      </c>
      <c r="S213" s="135" t="s">
        <v>171</v>
      </c>
      <c r="T213" s="103" t="s">
        <v>172</v>
      </c>
    </row>
    <row r="214" customFormat="false" ht="21" hidden="false" customHeight="true" outlineLevel="0" collapsed="false">
      <c r="A214" s="88" t="n">
        <v>201</v>
      </c>
      <c r="B214" s="39" t="s">
        <v>108</v>
      </c>
      <c r="C214" s="39" t="s">
        <v>523</v>
      </c>
      <c r="D214" s="133" t="s">
        <v>534</v>
      </c>
      <c r="E214" s="39" t="s">
        <v>170</v>
      </c>
      <c r="F214" s="120"/>
      <c r="G214" s="36" t="n">
        <v>0</v>
      </c>
      <c r="H214" s="29" t="n">
        <v>0</v>
      </c>
      <c r="I214" s="29" t="n">
        <v>0</v>
      </c>
      <c r="J214" s="36" t="n">
        <v>0.107</v>
      </c>
      <c r="K214" s="36" t="n">
        <v>0.16</v>
      </c>
      <c r="L214" s="29" t="n">
        <v>0</v>
      </c>
      <c r="M214" s="29" t="n">
        <v>3</v>
      </c>
      <c r="N214" s="134" t="s">
        <v>529</v>
      </c>
      <c r="O214" s="135" t="s">
        <v>170</v>
      </c>
      <c r="P214" s="135" t="s">
        <v>171</v>
      </c>
      <c r="Q214" s="135" t="s">
        <v>171</v>
      </c>
      <c r="R214" s="135" t="s">
        <v>171</v>
      </c>
      <c r="S214" s="135" t="s">
        <v>171</v>
      </c>
      <c r="T214" s="103" t="s">
        <v>172</v>
      </c>
    </row>
    <row r="215" customFormat="false" ht="21" hidden="false" customHeight="true" outlineLevel="0" collapsed="false">
      <c r="A215" s="88" t="n">
        <v>202</v>
      </c>
      <c r="B215" s="39" t="s">
        <v>108</v>
      </c>
      <c r="C215" s="39" t="s">
        <v>523</v>
      </c>
      <c r="D215" s="133" t="s">
        <v>535</v>
      </c>
      <c r="E215" s="39" t="s">
        <v>170</v>
      </c>
      <c r="F215" s="120"/>
      <c r="G215" s="36" t="n">
        <v>0</v>
      </c>
      <c r="H215" s="29" t="n">
        <v>1</v>
      </c>
      <c r="I215" s="29" t="n">
        <v>100</v>
      </c>
      <c r="J215" s="36" t="n">
        <v>0.352</v>
      </c>
      <c r="K215" s="36" t="n">
        <v>0.223</v>
      </c>
      <c r="L215" s="29" t="n">
        <v>0</v>
      </c>
      <c r="M215" s="29" t="n">
        <v>15</v>
      </c>
      <c r="N215" s="134" t="s">
        <v>529</v>
      </c>
      <c r="O215" s="135" t="s">
        <v>170</v>
      </c>
      <c r="P215" s="135" t="s">
        <v>171</v>
      </c>
      <c r="Q215" s="135" t="s">
        <v>171</v>
      </c>
      <c r="R215" s="135" t="s">
        <v>171</v>
      </c>
      <c r="S215" s="135" t="s">
        <v>171</v>
      </c>
      <c r="T215" s="103" t="s">
        <v>172</v>
      </c>
    </row>
    <row r="216" customFormat="false" ht="21" hidden="false" customHeight="true" outlineLevel="0" collapsed="false">
      <c r="A216" s="88" t="n">
        <v>203</v>
      </c>
      <c r="B216" s="39" t="s">
        <v>108</v>
      </c>
      <c r="C216" s="39" t="s">
        <v>523</v>
      </c>
      <c r="D216" s="133" t="s">
        <v>536</v>
      </c>
      <c r="E216" s="39" t="s">
        <v>170</v>
      </c>
      <c r="F216" s="120"/>
      <c r="G216" s="36" t="n">
        <v>0.123</v>
      </c>
      <c r="H216" s="29" t="n">
        <v>1</v>
      </c>
      <c r="I216" s="29" t="n">
        <v>200</v>
      </c>
      <c r="J216" s="36" t="n">
        <v>0</v>
      </c>
      <c r="K216" s="36" t="n">
        <v>1.01</v>
      </c>
      <c r="L216" s="29" t="n">
        <v>0</v>
      </c>
      <c r="M216" s="29" t="n">
        <v>20</v>
      </c>
      <c r="N216" s="134" t="s">
        <v>529</v>
      </c>
      <c r="O216" s="135" t="s">
        <v>170</v>
      </c>
      <c r="P216" s="135" t="s">
        <v>171</v>
      </c>
      <c r="Q216" s="135" t="s">
        <v>171</v>
      </c>
      <c r="R216" s="135" t="s">
        <v>171</v>
      </c>
      <c r="S216" s="135" t="s">
        <v>171</v>
      </c>
      <c r="T216" s="103" t="s">
        <v>172</v>
      </c>
    </row>
    <row r="217" customFormat="false" ht="21" hidden="false" customHeight="true" outlineLevel="0" collapsed="false">
      <c r="A217" s="88" t="n">
        <v>204</v>
      </c>
      <c r="B217" s="39" t="s">
        <v>108</v>
      </c>
      <c r="C217" s="39" t="s">
        <v>537</v>
      </c>
      <c r="D217" s="133" t="s">
        <v>538</v>
      </c>
      <c r="E217" s="39" t="s">
        <v>170</v>
      </c>
      <c r="F217" s="120"/>
      <c r="G217" s="36" t="n">
        <v>0</v>
      </c>
      <c r="H217" s="29" t="n">
        <v>1</v>
      </c>
      <c r="I217" s="29" t="n">
        <v>100</v>
      </c>
      <c r="J217" s="36" t="n">
        <v>0</v>
      </c>
      <c r="K217" s="36" t="n">
        <v>0.375</v>
      </c>
      <c r="L217" s="29" t="n">
        <v>0</v>
      </c>
      <c r="M217" s="29" t="n">
        <v>15</v>
      </c>
      <c r="N217" s="134" t="s">
        <v>529</v>
      </c>
      <c r="O217" s="135" t="s">
        <v>170</v>
      </c>
      <c r="P217" s="135" t="s">
        <v>171</v>
      </c>
      <c r="Q217" s="135" t="s">
        <v>171</v>
      </c>
      <c r="R217" s="135" t="s">
        <v>171</v>
      </c>
      <c r="S217" s="135" t="s">
        <v>171</v>
      </c>
      <c r="T217" s="103" t="s">
        <v>172</v>
      </c>
    </row>
    <row r="218" customFormat="false" ht="21" hidden="false" customHeight="true" outlineLevel="0" collapsed="false">
      <c r="A218" s="88" t="n">
        <v>205</v>
      </c>
      <c r="B218" s="39" t="s">
        <v>109</v>
      </c>
      <c r="C218" s="39" t="s">
        <v>539</v>
      </c>
      <c r="D218" s="39" t="s">
        <v>540</v>
      </c>
      <c r="E218" s="86"/>
      <c r="F218" s="39" t="s">
        <v>170</v>
      </c>
      <c r="G218" s="36" t="n">
        <v>0.008</v>
      </c>
      <c r="H218" s="29" t="n">
        <v>1</v>
      </c>
      <c r="I218" s="29" t="n">
        <v>200</v>
      </c>
      <c r="J218" s="36" t="n">
        <v>0.615</v>
      </c>
      <c r="K218" s="36" t="n">
        <v>0.463</v>
      </c>
      <c r="L218" s="29" t="n">
        <v>0</v>
      </c>
      <c r="M218" s="29" t="n">
        <v>20</v>
      </c>
      <c r="N218" s="134" t="s">
        <v>525</v>
      </c>
      <c r="O218" s="135" t="s">
        <v>170</v>
      </c>
      <c r="P218" s="135" t="s">
        <v>171</v>
      </c>
      <c r="Q218" s="135" t="s">
        <v>171</v>
      </c>
      <c r="R218" s="135" t="s">
        <v>171</v>
      </c>
      <c r="S218" s="135" t="s">
        <v>171</v>
      </c>
      <c r="T218" s="103" t="s">
        <v>172</v>
      </c>
    </row>
    <row r="219" customFormat="false" ht="21" hidden="false" customHeight="true" outlineLevel="0" collapsed="false">
      <c r="A219" s="88" t="n">
        <v>206</v>
      </c>
      <c r="B219" s="39" t="s">
        <v>109</v>
      </c>
      <c r="C219" s="39" t="s">
        <v>541</v>
      </c>
      <c r="D219" s="136" t="s">
        <v>542</v>
      </c>
      <c r="E219" s="86"/>
      <c r="F219" s="39" t="s">
        <v>170</v>
      </c>
      <c r="G219" s="36" t="n">
        <v>0.622</v>
      </c>
      <c r="H219" s="29" t="n">
        <v>2</v>
      </c>
      <c r="I219" s="29" t="n">
        <v>300</v>
      </c>
      <c r="J219" s="36" t="n">
        <v>0.553</v>
      </c>
      <c r="K219" s="36" t="n">
        <v>0</v>
      </c>
      <c r="L219" s="29" t="n">
        <v>0</v>
      </c>
      <c r="M219" s="29" t="n">
        <v>30</v>
      </c>
      <c r="N219" s="134" t="s">
        <v>525</v>
      </c>
      <c r="O219" s="135" t="s">
        <v>170</v>
      </c>
      <c r="P219" s="135" t="s">
        <v>171</v>
      </c>
      <c r="Q219" s="135" t="s">
        <v>171</v>
      </c>
      <c r="R219" s="135" t="s">
        <v>171</v>
      </c>
      <c r="S219" s="135" t="s">
        <v>171</v>
      </c>
      <c r="T219" s="103" t="s">
        <v>172</v>
      </c>
    </row>
    <row r="220" customFormat="false" ht="21" hidden="false" customHeight="true" outlineLevel="0" collapsed="false">
      <c r="A220" s="88" t="n">
        <v>207</v>
      </c>
      <c r="B220" s="39" t="s">
        <v>109</v>
      </c>
      <c r="C220" s="39" t="s">
        <v>541</v>
      </c>
      <c r="D220" s="136" t="s">
        <v>543</v>
      </c>
      <c r="E220" s="86"/>
      <c r="F220" s="39" t="s">
        <v>170</v>
      </c>
      <c r="G220" s="36" t="n">
        <v>0</v>
      </c>
      <c r="H220" s="29" t="n">
        <v>1</v>
      </c>
      <c r="I220" s="29" t="n">
        <v>200</v>
      </c>
      <c r="J220" s="36" t="n">
        <v>0</v>
      </c>
      <c r="K220" s="36" t="n">
        <v>0</v>
      </c>
      <c r="L220" s="29" t="n">
        <v>0</v>
      </c>
      <c r="M220" s="29" t="n">
        <v>10</v>
      </c>
      <c r="N220" s="134" t="s">
        <v>525</v>
      </c>
      <c r="O220" s="135" t="s">
        <v>170</v>
      </c>
      <c r="P220" s="135" t="s">
        <v>171</v>
      </c>
      <c r="Q220" s="135" t="s">
        <v>171</v>
      </c>
      <c r="R220" s="135" t="s">
        <v>171</v>
      </c>
      <c r="S220" s="135" t="s">
        <v>171</v>
      </c>
      <c r="T220" s="103" t="s">
        <v>172</v>
      </c>
    </row>
    <row r="221" customFormat="false" ht="21" hidden="false" customHeight="true" outlineLevel="0" collapsed="false">
      <c r="A221" s="88" t="n">
        <v>208</v>
      </c>
      <c r="B221" s="39" t="s">
        <v>109</v>
      </c>
      <c r="C221" s="39" t="s">
        <v>544</v>
      </c>
      <c r="D221" s="136" t="s">
        <v>545</v>
      </c>
      <c r="E221" s="86"/>
      <c r="F221" s="39" t="s">
        <v>170</v>
      </c>
      <c r="G221" s="117" t="n">
        <v>0.365</v>
      </c>
      <c r="H221" s="119" t="n">
        <v>2</v>
      </c>
      <c r="I221" s="119" t="n">
        <v>300</v>
      </c>
      <c r="J221" s="117" t="n">
        <v>2.354</v>
      </c>
      <c r="K221" s="117" t="n">
        <v>0.579</v>
      </c>
      <c r="L221" s="119" t="n">
        <v>0</v>
      </c>
      <c r="M221" s="119" t="n">
        <v>45</v>
      </c>
      <c r="N221" s="134" t="s">
        <v>525</v>
      </c>
      <c r="O221" s="135" t="s">
        <v>170</v>
      </c>
      <c r="P221" s="135" t="s">
        <v>171</v>
      </c>
      <c r="Q221" s="135" t="s">
        <v>171</v>
      </c>
      <c r="R221" s="135" t="s">
        <v>171</v>
      </c>
      <c r="S221" s="135" t="s">
        <v>171</v>
      </c>
      <c r="T221" s="103" t="s">
        <v>172</v>
      </c>
    </row>
    <row r="222" customFormat="false" ht="21" hidden="false" customHeight="true" outlineLevel="0" collapsed="false">
      <c r="A222" s="88" t="n">
        <v>209</v>
      </c>
      <c r="B222" s="39" t="s">
        <v>109</v>
      </c>
      <c r="C222" s="39" t="s">
        <v>541</v>
      </c>
      <c r="D222" s="136" t="s">
        <v>546</v>
      </c>
      <c r="E222" s="86"/>
      <c r="F222" s="39" t="s">
        <v>170</v>
      </c>
      <c r="G222" s="36" t="n">
        <v>0</v>
      </c>
      <c r="H222" s="29" t="n">
        <v>1</v>
      </c>
      <c r="I222" s="29" t="n">
        <v>200</v>
      </c>
      <c r="J222" s="36" t="n">
        <v>0.432</v>
      </c>
      <c r="K222" s="36" t="n">
        <v>0</v>
      </c>
      <c r="L222" s="29" t="n">
        <v>0</v>
      </c>
      <c r="M222" s="29" t="n">
        <v>15</v>
      </c>
      <c r="N222" s="134" t="s">
        <v>525</v>
      </c>
      <c r="O222" s="135" t="s">
        <v>170</v>
      </c>
      <c r="P222" s="135" t="s">
        <v>171</v>
      </c>
      <c r="Q222" s="135" t="s">
        <v>171</v>
      </c>
      <c r="R222" s="135" t="s">
        <v>171</v>
      </c>
      <c r="S222" s="135" t="s">
        <v>171</v>
      </c>
      <c r="T222" s="103" t="s">
        <v>172</v>
      </c>
    </row>
    <row r="223" customFormat="false" ht="21" hidden="false" customHeight="true" outlineLevel="0" collapsed="false">
      <c r="A223" s="88" t="n">
        <v>210</v>
      </c>
      <c r="B223" s="39" t="s">
        <v>109</v>
      </c>
      <c r="C223" s="39" t="s">
        <v>547</v>
      </c>
      <c r="D223" s="136" t="s">
        <v>548</v>
      </c>
      <c r="E223" s="86"/>
      <c r="F223" s="39" t="s">
        <v>170</v>
      </c>
      <c r="G223" s="117" t="n">
        <v>0.122</v>
      </c>
      <c r="H223" s="29" t="n">
        <v>1</v>
      </c>
      <c r="I223" s="29" t="n">
        <v>100</v>
      </c>
      <c r="J223" s="36" t="n">
        <v>0.595</v>
      </c>
      <c r="K223" s="36" t="n">
        <v>0.043</v>
      </c>
      <c r="L223" s="29" t="n">
        <v>0</v>
      </c>
      <c r="M223" s="29" t="n">
        <v>15</v>
      </c>
      <c r="N223" s="134" t="s">
        <v>525</v>
      </c>
      <c r="O223" s="135" t="s">
        <v>170</v>
      </c>
      <c r="P223" s="135" t="s">
        <v>171</v>
      </c>
      <c r="Q223" s="135" t="s">
        <v>171</v>
      </c>
      <c r="R223" s="135" t="s">
        <v>171</v>
      </c>
      <c r="S223" s="135" t="s">
        <v>171</v>
      </c>
      <c r="T223" s="103" t="s">
        <v>172</v>
      </c>
    </row>
    <row r="224" customFormat="false" ht="21" hidden="false" customHeight="true" outlineLevel="0" collapsed="false">
      <c r="A224" s="88" t="n">
        <v>211</v>
      </c>
      <c r="B224" s="39" t="s">
        <v>109</v>
      </c>
      <c r="C224" s="39" t="s">
        <v>547</v>
      </c>
      <c r="D224" s="136" t="s">
        <v>549</v>
      </c>
      <c r="E224" s="86"/>
      <c r="F224" s="39" t="s">
        <v>170</v>
      </c>
      <c r="G224" s="117" t="n">
        <v>0.97</v>
      </c>
      <c r="H224" s="119" t="n">
        <v>3</v>
      </c>
      <c r="I224" s="119" t="n">
        <v>200</v>
      </c>
      <c r="J224" s="117" t="n">
        <v>1.863</v>
      </c>
      <c r="K224" s="117" t="n">
        <v>2.175</v>
      </c>
      <c r="L224" s="119" t="n">
        <v>0</v>
      </c>
      <c r="M224" s="119" t="n">
        <v>65</v>
      </c>
      <c r="N224" s="134" t="s">
        <v>525</v>
      </c>
      <c r="O224" s="135" t="s">
        <v>170</v>
      </c>
      <c r="P224" s="135" t="s">
        <v>171</v>
      </c>
      <c r="Q224" s="135" t="s">
        <v>171</v>
      </c>
      <c r="R224" s="135" t="s">
        <v>171</v>
      </c>
      <c r="S224" s="135" t="s">
        <v>171</v>
      </c>
      <c r="T224" s="103" t="s">
        <v>172</v>
      </c>
    </row>
    <row r="225" customFormat="false" ht="21" hidden="false" customHeight="true" outlineLevel="0" collapsed="false">
      <c r="A225" s="88" t="n">
        <v>212</v>
      </c>
      <c r="B225" s="39" t="s">
        <v>109</v>
      </c>
      <c r="C225" s="39" t="s">
        <v>550</v>
      </c>
      <c r="D225" s="136" t="s">
        <v>551</v>
      </c>
      <c r="E225" s="86"/>
      <c r="F225" s="39" t="s">
        <v>170</v>
      </c>
      <c r="G225" s="117" t="n">
        <v>0.093</v>
      </c>
      <c r="H225" s="119" t="n">
        <v>1</v>
      </c>
      <c r="I225" s="119" t="n">
        <v>100</v>
      </c>
      <c r="J225" s="117" t="n">
        <v>0.426</v>
      </c>
      <c r="K225" s="117" t="n">
        <v>1.073</v>
      </c>
      <c r="L225" s="119" t="n">
        <v>0</v>
      </c>
      <c r="M225" s="119" t="n">
        <v>18</v>
      </c>
      <c r="N225" s="134" t="s">
        <v>525</v>
      </c>
      <c r="O225" s="135" t="s">
        <v>170</v>
      </c>
      <c r="P225" s="135" t="s">
        <v>171</v>
      </c>
      <c r="Q225" s="135" t="s">
        <v>171</v>
      </c>
      <c r="R225" s="135" t="s">
        <v>171</v>
      </c>
      <c r="S225" s="135" t="s">
        <v>171</v>
      </c>
      <c r="T225" s="103" t="s">
        <v>172</v>
      </c>
    </row>
    <row r="226" customFormat="false" ht="21" hidden="false" customHeight="true" outlineLevel="0" collapsed="false">
      <c r="A226" s="88" t="n">
        <v>213</v>
      </c>
      <c r="B226" s="39" t="s">
        <v>109</v>
      </c>
      <c r="C226" s="39" t="s">
        <v>552</v>
      </c>
      <c r="D226" s="136" t="s">
        <v>553</v>
      </c>
      <c r="E226" s="86"/>
      <c r="F226" s="39" t="s">
        <v>170</v>
      </c>
      <c r="G226" s="117" t="n">
        <v>0.012</v>
      </c>
      <c r="H226" s="29" t="n">
        <v>1</v>
      </c>
      <c r="I226" s="29" t="n">
        <v>200</v>
      </c>
      <c r="J226" s="36" t="n">
        <v>0.497</v>
      </c>
      <c r="K226" s="36" t="n">
        <v>0</v>
      </c>
      <c r="L226" s="29" t="n">
        <v>0</v>
      </c>
      <c r="M226" s="29" t="n">
        <v>15</v>
      </c>
      <c r="N226" s="134" t="s">
        <v>525</v>
      </c>
      <c r="O226" s="135" t="s">
        <v>170</v>
      </c>
      <c r="P226" s="135" t="s">
        <v>171</v>
      </c>
      <c r="Q226" s="135" t="s">
        <v>171</v>
      </c>
      <c r="R226" s="135" t="s">
        <v>171</v>
      </c>
      <c r="S226" s="135" t="s">
        <v>171</v>
      </c>
      <c r="T226" s="103" t="s">
        <v>172</v>
      </c>
    </row>
    <row r="227" customFormat="false" ht="21" hidden="false" customHeight="true" outlineLevel="0" collapsed="false">
      <c r="A227" s="88" t="n">
        <v>214</v>
      </c>
      <c r="B227" s="39" t="s">
        <v>109</v>
      </c>
      <c r="C227" s="39" t="s">
        <v>552</v>
      </c>
      <c r="D227" s="136" t="s">
        <v>554</v>
      </c>
      <c r="E227" s="86"/>
      <c r="F227" s="39" t="s">
        <v>170</v>
      </c>
      <c r="G227" s="36" t="n">
        <v>0</v>
      </c>
      <c r="H227" s="29" t="n">
        <v>1</v>
      </c>
      <c r="I227" s="29" t="n">
        <v>200</v>
      </c>
      <c r="J227" s="36" t="n">
        <v>0.776</v>
      </c>
      <c r="K227" s="36" t="n">
        <v>0.05</v>
      </c>
      <c r="L227" s="29" t="n">
        <v>0</v>
      </c>
      <c r="M227" s="29" t="n">
        <v>15</v>
      </c>
      <c r="N227" s="134" t="s">
        <v>525</v>
      </c>
      <c r="O227" s="135" t="s">
        <v>170</v>
      </c>
      <c r="P227" s="135" t="s">
        <v>171</v>
      </c>
      <c r="Q227" s="135" t="s">
        <v>171</v>
      </c>
      <c r="R227" s="135" t="s">
        <v>171</v>
      </c>
      <c r="S227" s="135" t="s">
        <v>171</v>
      </c>
      <c r="T227" s="103" t="s">
        <v>172</v>
      </c>
    </row>
    <row r="228" customFormat="false" ht="21" hidden="false" customHeight="true" outlineLevel="0" collapsed="false">
      <c r="A228" s="88" t="n">
        <v>215</v>
      </c>
      <c r="B228" s="39" t="s">
        <v>109</v>
      </c>
      <c r="C228" s="39" t="s">
        <v>555</v>
      </c>
      <c r="D228" s="136" t="s">
        <v>556</v>
      </c>
      <c r="E228" s="86"/>
      <c r="F228" s="39" t="s">
        <v>170</v>
      </c>
      <c r="G228" s="117" t="n">
        <v>0.235</v>
      </c>
      <c r="H228" s="29" t="n">
        <v>1</v>
      </c>
      <c r="I228" s="29" t="n">
        <v>100</v>
      </c>
      <c r="J228" s="36" t="n">
        <v>0.538</v>
      </c>
      <c r="K228" s="36" t="n">
        <v>0</v>
      </c>
      <c r="L228" s="29" t="n">
        <v>0</v>
      </c>
      <c r="M228" s="29" t="n">
        <v>20</v>
      </c>
      <c r="N228" s="134" t="s">
        <v>525</v>
      </c>
      <c r="O228" s="135" t="s">
        <v>170</v>
      </c>
      <c r="P228" s="135" t="s">
        <v>171</v>
      </c>
      <c r="Q228" s="135" t="s">
        <v>171</v>
      </c>
      <c r="R228" s="135" t="s">
        <v>171</v>
      </c>
      <c r="S228" s="135" t="s">
        <v>171</v>
      </c>
      <c r="T228" s="103" t="s">
        <v>172</v>
      </c>
    </row>
    <row r="229" customFormat="false" ht="21" hidden="false" customHeight="true" outlineLevel="0" collapsed="false">
      <c r="A229" s="88" t="n">
        <v>216</v>
      </c>
      <c r="B229" s="39" t="s">
        <v>109</v>
      </c>
      <c r="C229" s="39" t="s">
        <v>555</v>
      </c>
      <c r="D229" s="136" t="s">
        <v>557</v>
      </c>
      <c r="E229" s="86"/>
      <c r="F229" s="39" t="s">
        <v>170</v>
      </c>
      <c r="G229" s="117" t="n">
        <v>0.033</v>
      </c>
      <c r="H229" s="119" t="n">
        <v>1</v>
      </c>
      <c r="I229" s="119" t="n">
        <v>100</v>
      </c>
      <c r="J229" s="117" t="n">
        <v>1.846</v>
      </c>
      <c r="K229" s="117" t="n">
        <v>0.395</v>
      </c>
      <c r="L229" s="119" t="n">
        <v>0</v>
      </c>
      <c r="M229" s="119" t="n">
        <v>25</v>
      </c>
      <c r="N229" s="134" t="s">
        <v>525</v>
      </c>
      <c r="O229" s="135" t="s">
        <v>170</v>
      </c>
      <c r="P229" s="135" t="s">
        <v>171</v>
      </c>
      <c r="Q229" s="135" t="s">
        <v>171</v>
      </c>
      <c r="R229" s="135" t="s">
        <v>171</v>
      </c>
      <c r="S229" s="135" t="s">
        <v>171</v>
      </c>
      <c r="T229" s="103" t="s">
        <v>172</v>
      </c>
    </row>
    <row r="230" customFormat="false" ht="21" hidden="false" customHeight="true" outlineLevel="0" collapsed="false">
      <c r="A230" s="88" t="n">
        <v>217</v>
      </c>
      <c r="B230" s="39" t="s">
        <v>109</v>
      </c>
      <c r="C230" s="39" t="s">
        <v>558</v>
      </c>
      <c r="D230" s="136" t="s">
        <v>559</v>
      </c>
      <c r="E230" s="86"/>
      <c r="F230" s="39" t="s">
        <v>170</v>
      </c>
      <c r="G230" s="117" t="n">
        <v>0.019</v>
      </c>
      <c r="H230" s="29" t="n">
        <v>1</v>
      </c>
      <c r="I230" s="29" t="n">
        <v>200</v>
      </c>
      <c r="J230" s="36" t="n">
        <v>1.269</v>
      </c>
      <c r="K230" s="36" t="n">
        <v>0</v>
      </c>
      <c r="L230" s="29" t="n">
        <v>0</v>
      </c>
      <c r="M230" s="29" t="n">
        <v>25</v>
      </c>
      <c r="N230" s="134" t="s">
        <v>525</v>
      </c>
      <c r="O230" s="135" t="s">
        <v>170</v>
      </c>
      <c r="P230" s="135" t="s">
        <v>171</v>
      </c>
      <c r="Q230" s="135" t="s">
        <v>171</v>
      </c>
      <c r="R230" s="135" t="s">
        <v>171</v>
      </c>
      <c r="S230" s="135" t="s">
        <v>171</v>
      </c>
      <c r="T230" s="103" t="s">
        <v>172</v>
      </c>
    </row>
    <row r="231" customFormat="false" ht="21" hidden="false" customHeight="true" outlineLevel="0" collapsed="false">
      <c r="A231" s="88" t="n">
        <v>218</v>
      </c>
      <c r="B231" s="39" t="s">
        <v>109</v>
      </c>
      <c r="C231" s="39" t="s">
        <v>547</v>
      </c>
      <c r="D231" s="136" t="s">
        <v>560</v>
      </c>
      <c r="E231" s="86"/>
      <c r="F231" s="39" t="s">
        <v>170</v>
      </c>
      <c r="G231" s="117" t="n">
        <v>0.743</v>
      </c>
      <c r="H231" s="29" t="n">
        <v>1</v>
      </c>
      <c r="I231" s="29" t="n">
        <v>100</v>
      </c>
      <c r="J231" s="36" t="n">
        <v>0.647</v>
      </c>
      <c r="K231" s="36" t="n">
        <v>1.162</v>
      </c>
      <c r="L231" s="29" t="n">
        <v>0</v>
      </c>
      <c r="M231" s="29" t="n">
        <v>35</v>
      </c>
      <c r="N231" s="134" t="s">
        <v>525</v>
      </c>
      <c r="O231" s="135" t="s">
        <v>170</v>
      </c>
      <c r="P231" s="135" t="s">
        <v>171</v>
      </c>
      <c r="Q231" s="135" t="s">
        <v>171</v>
      </c>
      <c r="R231" s="135" t="s">
        <v>171</v>
      </c>
      <c r="S231" s="135" t="s">
        <v>171</v>
      </c>
      <c r="T231" s="103" t="s">
        <v>172</v>
      </c>
    </row>
    <row r="232" customFormat="false" ht="21" hidden="false" customHeight="true" outlineLevel="0" collapsed="false">
      <c r="A232" s="88" t="n">
        <v>219</v>
      </c>
      <c r="B232" s="39" t="s">
        <v>109</v>
      </c>
      <c r="C232" s="39" t="s">
        <v>547</v>
      </c>
      <c r="D232" s="136" t="s">
        <v>561</v>
      </c>
      <c r="E232" s="86"/>
      <c r="F232" s="39" t="s">
        <v>170</v>
      </c>
      <c r="G232" s="36" t="n">
        <v>0</v>
      </c>
      <c r="H232" s="29" t="n">
        <v>1</v>
      </c>
      <c r="I232" s="29" t="n">
        <v>100</v>
      </c>
      <c r="J232" s="36" t="n">
        <v>0.948</v>
      </c>
      <c r="K232" s="36" t="n">
        <v>0.185</v>
      </c>
      <c r="L232" s="29" t="n">
        <v>0</v>
      </c>
      <c r="M232" s="29" t="n">
        <v>20</v>
      </c>
      <c r="N232" s="134" t="s">
        <v>525</v>
      </c>
      <c r="O232" s="135" t="s">
        <v>170</v>
      </c>
      <c r="P232" s="135" t="s">
        <v>171</v>
      </c>
      <c r="Q232" s="135" t="s">
        <v>171</v>
      </c>
      <c r="R232" s="135" t="s">
        <v>171</v>
      </c>
      <c r="S232" s="135" t="s">
        <v>171</v>
      </c>
      <c r="T232" s="103" t="s">
        <v>172</v>
      </c>
    </row>
    <row r="233" customFormat="false" ht="21" hidden="false" customHeight="true" outlineLevel="0" collapsed="false">
      <c r="A233" s="88" t="n">
        <v>220</v>
      </c>
      <c r="B233" s="39" t="s">
        <v>109</v>
      </c>
      <c r="C233" s="39" t="s">
        <v>547</v>
      </c>
      <c r="D233" s="136" t="s">
        <v>562</v>
      </c>
      <c r="E233" s="86"/>
      <c r="F233" s="39" t="s">
        <v>170</v>
      </c>
      <c r="G233" s="117" t="n">
        <v>0.758</v>
      </c>
      <c r="H233" s="29" t="n">
        <v>1</v>
      </c>
      <c r="I233" s="29" t="n">
        <v>100</v>
      </c>
      <c r="J233" s="36" t="n">
        <v>1.034</v>
      </c>
      <c r="K233" s="36" t="n">
        <v>0.185</v>
      </c>
      <c r="L233" s="29" t="n">
        <v>0</v>
      </c>
      <c r="M233" s="29" t="n">
        <v>35</v>
      </c>
      <c r="N233" s="134" t="s">
        <v>525</v>
      </c>
      <c r="O233" s="135" t="s">
        <v>170</v>
      </c>
      <c r="P233" s="135" t="s">
        <v>171</v>
      </c>
      <c r="Q233" s="135" t="s">
        <v>171</v>
      </c>
      <c r="R233" s="135" t="s">
        <v>171</v>
      </c>
      <c r="S233" s="135" t="s">
        <v>171</v>
      </c>
      <c r="T233" s="103" t="s">
        <v>172</v>
      </c>
    </row>
    <row r="234" customFormat="false" ht="21" hidden="false" customHeight="true" outlineLevel="0" collapsed="false">
      <c r="A234" s="88" t="n">
        <v>221</v>
      </c>
      <c r="B234" s="39" t="s">
        <v>109</v>
      </c>
      <c r="C234" s="39" t="s">
        <v>541</v>
      </c>
      <c r="D234" s="133" t="s">
        <v>563</v>
      </c>
      <c r="E234" s="86"/>
      <c r="F234" s="39" t="s">
        <v>170</v>
      </c>
      <c r="G234" s="36" t="n">
        <v>0.183</v>
      </c>
      <c r="H234" s="29" t="n">
        <v>2</v>
      </c>
      <c r="I234" s="29" t="n">
        <v>300</v>
      </c>
      <c r="J234" s="36" t="n">
        <v>0</v>
      </c>
      <c r="K234" s="36" t="n">
        <v>0</v>
      </c>
      <c r="L234" s="29" t="n">
        <v>0</v>
      </c>
      <c r="M234" s="29" t="n">
        <v>21</v>
      </c>
      <c r="N234" s="134" t="s">
        <v>525</v>
      </c>
      <c r="O234" s="135" t="s">
        <v>170</v>
      </c>
      <c r="P234" s="135" t="s">
        <v>171</v>
      </c>
      <c r="Q234" s="135" t="s">
        <v>171</v>
      </c>
      <c r="R234" s="135" t="s">
        <v>171</v>
      </c>
      <c r="S234" s="135" t="s">
        <v>171</v>
      </c>
      <c r="T234" s="103" t="s">
        <v>172</v>
      </c>
    </row>
    <row r="235" customFormat="false" ht="21" hidden="false" customHeight="true" outlineLevel="0" collapsed="false">
      <c r="A235" s="88" t="n">
        <v>222</v>
      </c>
      <c r="B235" s="39" t="s">
        <v>109</v>
      </c>
      <c r="C235" s="39" t="s">
        <v>564</v>
      </c>
      <c r="D235" s="136" t="s">
        <v>565</v>
      </c>
      <c r="E235" s="86"/>
      <c r="F235" s="39" t="s">
        <v>170</v>
      </c>
      <c r="G235" s="117" t="n">
        <v>0.185</v>
      </c>
      <c r="H235" s="119" t="n">
        <v>2</v>
      </c>
      <c r="I235" s="119" t="n">
        <v>300</v>
      </c>
      <c r="J235" s="117" t="n">
        <v>3.447</v>
      </c>
      <c r="K235" s="117" t="n">
        <v>0</v>
      </c>
      <c r="L235" s="119" t="n">
        <v>0</v>
      </c>
      <c r="M235" s="119" t="n">
        <v>40</v>
      </c>
      <c r="N235" s="134" t="s">
        <v>525</v>
      </c>
      <c r="O235" s="135" t="s">
        <v>170</v>
      </c>
      <c r="P235" s="135" t="s">
        <v>171</v>
      </c>
      <c r="Q235" s="135" t="s">
        <v>171</v>
      </c>
      <c r="R235" s="135" t="s">
        <v>171</v>
      </c>
      <c r="S235" s="135" t="s">
        <v>171</v>
      </c>
      <c r="T235" s="103" t="s">
        <v>172</v>
      </c>
    </row>
    <row r="236" customFormat="false" ht="21" hidden="false" customHeight="true" outlineLevel="0" collapsed="false">
      <c r="A236" s="88" t="n">
        <v>223</v>
      </c>
      <c r="B236" s="39" t="s">
        <v>109</v>
      </c>
      <c r="C236" s="39" t="s">
        <v>566</v>
      </c>
      <c r="D236" s="136" t="s">
        <v>567</v>
      </c>
      <c r="E236" s="86"/>
      <c r="F236" s="39" t="s">
        <v>170</v>
      </c>
      <c r="G236" s="36" t="n">
        <v>0</v>
      </c>
      <c r="H236" s="29" t="n">
        <v>1</v>
      </c>
      <c r="I236" s="29" t="n">
        <v>200</v>
      </c>
      <c r="J236" s="36" t="n">
        <v>0</v>
      </c>
      <c r="K236" s="36" t="n">
        <v>0</v>
      </c>
      <c r="L236" s="29" t="n">
        <v>0</v>
      </c>
      <c r="M236" s="29" t="n">
        <v>10</v>
      </c>
      <c r="N236" s="134" t="s">
        <v>525</v>
      </c>
      <c r="O236" s="135" t="s">
        <v>170</v>
      </c>
      <c r="P236" s="135" t="s">
        <v>171</v>
      </c>
      <c r="Q236" s="135" t="s">
        <v>171</v>
      </c>
      <c r="R236" s="135" t="s">
        <v>171</v>
      </c>
      <c r="S236" s="135" t="s">
        <v>171</v>
      </c>
      <c r="T236" s="103" t="s">
        <v>172</v>
      </c>
    </row>
    <row r="237" customFormat="false" ht="21" hidden="false" customHeight="true" outlineLevel="0" collapsed="false">
      <c r="A237" s="88" t="n">
        <v>224</v>
      </c>
      <c r="B237" s="39" t="s">
        <v>109</v>
      </c>
      <c r="C237" s="39" t="s">
        <v>566</v>
      </c>
      <c r="D237" s="136" t="s">
        <v>568</v>
      </c>
      <c r="E237" s="86"/>
      <c r="F237" s="39" t="s">
        <v>170</v>
      </c>
      <c r="G237" s="36" t="n">
        <v>0</v>
      </c>
      <c r="H237" s="29" t="n">
        <v>3</v>
      </c>
      <c r="I237" s="29" t="n">
        <v>1000</v>
      </c>
      <c r="J237" s="36" t="n">
        <v>4.627</v>
      </c>
      <c r="K237" s="36" t="n">
        <v>0.098</v>
      </c>
      <c r="L237" s="29" t="n">
        <v>0</v>
      </c>
      <c r="M237" s="29" t="n">
        <v>80</v>
      </c>
      <c r="N237" s="134" t="s">
        <v>525</v>
      </c>
      <c r="O237" s="135" t="s">
        <v>170</v>
      </c>
      <c r="P237" s="135" t="s">
        <v>171</v>
      </c>
      <c r="Q237" s="135" t="s">
        <v>171</v>
      </c>
      <c r="R237" s="135" t="s">
        <v>171</v>
      </c>
      <c r="S237" s="135" t="s">
        <v>171</v>
      </c>
      <c r="T237" s="103" t="s">
        <v>172</v>
      </c>
    </row>
    <row r="238" customFormat="false" ht="21" hidden="false" customHeight="true" outlineLevel="0" collapsed="false">
      <c r="A238" s="88" t="n">
        <v>225</v>
      </c>
      <c r="B238" s="39" t="s">
        <v>109</v>
      </c>
      <c r="C238" s="39" t="s">
        <v>569</v>
      </c>
      <c r="D238" s="136" t="s">
        <v>570</v>
      </c>
      <c r="E238" s="86"/>
      <c r="F238" s="39" t="s">
        <v>170</v>
      </c>
      <c r="G238" s="117" t="n">
        <v>2.648</v>
      </c>
      <c r="H238" s="119" t="n">
        <v>2</v>
      </c>
      <c r="I238" s="119" t="n">
        <v>200</v>
      </c>
      <c r="J238" s="117" t="n">
        <v>4.691</v>
      </c>
      <c r="K238" s="117" t="n">
        <v>0</v>
      </c>
      <c r="L238" s="119" t="n">
        <v>0</v>
      </c>
      <c r="M238" s="119" t="n">
        <v>100</v>
      </c>
      <c r="N238" s="134" t="s">
        <v>525</v>
      </c>
      <c r="O238" s="135" t="s">
        <v>170</v>
      </c>
      <c r="P238" s="135" t="s">
        <v>171</v>
      </c>
      <c r="Q238" s="135" t="s">
        <v>171</v>
      </c>
      <c r="R238" s="135" t="s">
        <v>171</v>
      </c>
      <c r="S238" s="135" t="s">
        <v>171</v>
      </c>
      <c r="T238" s="103" t="s">
        <v>172</v>
      </c>
    </row>
    <row r="239" customFormat="false" ht="21" hidden="false" customHeight="true" outlineLevel="0" collapsed="false">
      <c r="A239" s="88" t="n">
        <v>226</v>
      </c>
      <c r="B239" s="39" t="s">
        <v>109</v>
      </c>
      <c r="C239" s="39" t="s">
        <v>569</v>
      </c>
      <c r="D239" s="136" t="s">
        <v>571</v>
      </c>
      <c r="E239" s="86"/>
      <c r="F239" s="39" t="s">
        <v>170</v>
      </c>
      <c r="G239" s="36" t="n">
        <v>0.151</v>
      </c>
      <c r="H239" s="29" t="n">
        <v>1</v>
      </c>
      <c r="I239" s="29" t="n">
        <v>200</v>
      </c>
      <c r="J239" s="36" t="n">
        <v>1.361</v>
      </c>
      <c r="K239" s="36" t="n">
        <v>0</v>
      </c>
      <c r="L239" s="29" t="n">
        <v>0</v>
      </c>
      <c r="M239" s="29" t="n">
        <v>15</v>
      </c>
      <c r="N239" s="134" t="s">
        <v>525</v>
      </c>
      <c r="O239" s="135" t="s">
        <v>170</v>
      </c>
      <c r="P239" s="135" t="s">
        <v>171</v>
      </c>
      <c r="Q239" s="135" t="s">
        <v>171</v>
      </c>
      <c r="R239" s="135" t="s">
        <v>171</v>
      </c>
      <c r="S239" s="135" t="s">
        <v>171</v>
      </c>
      <c r="T239" s="103" t="s">
        <v>172</v>
      </c>
    </row>
    <row r="240" customFormat="false" ht="21" hidden="false" customHeight="true" outlineLevel="0" collapsed="false">
      <c r="A240" s="88" t="n">
        <v>227</v>
      </c>
      <c r="B240" s="39" t="s">
        <v>109</v>
      </c>
      <c r="C240" s="39" t="s">
        <v>564</v>
      </c>
      <c r="D240" s="136" t="s">
        <v>572</v>
      </c>
      <c r="E240" s="86"/>
      <c r="F240" s="39" t="s">
        <v>170</v>
      </c>
      <c r="G240" s="36" t="n">
        <v>0.459</v>
      </c>
      <c r="H240" s="29" t="n">
        <v>1</v>
      </c>
      <c r="I240" s="29" t="n">
        <v>100</v>
      </c>
      <c r="J240" s="36" t="n">
        <v>1.644</v>
      </c>
      <c r="K240" s="36" t="n">
        <v>0</v>
      </c>
      <c r="L240" s="29" t="n">
        <v>0</v>
      </c>
      <c r="M240" s="29" t="n">
        <v>35</v>
      </c>
      <c r="N240" s="134" t="s">
        <v>525</v>
      </c>
      <c r="O240" s="135" t="s">
        <v>170</v>
      </c>
      <c r="P240" s="135" t="s">
        <v>171</v>
      </c>
      <c r="Q240" s="135" t="s">
        <v>171</v>
      </c>
      <c r="R240" s="135" t="s">
        <v>171</v>
      </c>
      <c r="S240" s="135" t="s">
        <v>171</v>
      </c>
      <c r="T240" s="103" t="s">
        <v>172</v>
      </c>
    </row>
    <row r="241" customFormat="false" ht="21" hidden="false" customHeight="true" outlineLevel="0" collapsed="false">
      <c r="A241" s="88" t="n">
        <v>228</v>
      </c>
      <c r="B241" s="39" t="s">
        <v>109</v>
      </c>
      <c r="C241" s="39" t="s">
        <v>573</v>
      </c>
      <c r="D241" s="136" t="s">
        <v>574</v>
      </c>
      <c r="E241" s="86"/>
      <c r="F241" s="39" t="s">
        <v>170</v>
      </c>
      <c r="G241" s="36" t="n">
        <v>0.206</v>
      </c>
      <c r="H241" s="29" t="n">
        <v>2</v>
      </c>
      <c r="I241" s="29" t="n">
        <v>300</v>
      </c>
      <c r="J241" s="36" t="n">
        <v>7.136</v>
      </c>
      <c r="K241" s="36" t="n">
        <v>0</v>
      </c>
      <c r="L241" s="29" t="n">
        <v>0</v>
      </c>
      <c r="M241" s="29" t="n">
        <v>90</v>
      </c>
      <c r="N241" s="134" t="s">
        <v>525</v>
      </c>
      <c r="O241" s="135" t="s">
        <v>170</v>
      </c>
      <c r="P241" s="135" t="s">
        <v>171</v>
      </c>
      <c r="Q241" s="135" t="s">
        <v>171</v>
      </c>
      <c r="R241" s="135" t="s">
        <v>171</v>
      </c>
      <c r="S241" s="135" t="s">
        <v>171</v>
      </c>
      <c r="T241" s="103" t="s">
        <v>172</v>
      </c>
    </row>
    <row r="242" customFormat="false" ht="21" hidden="false" customHeight="true" outlineLevel="0" collapsed="false">
      <c r="A242" s="88" t="n">
        <v>229</v>
      </c>
      <c r="B242" s="39" t="s">
        <v>109</v>
      </c>
      <c r="C242" s="39" t="s">
        <v>573</v>
      </c>
      <c r="D242" s="136" t="s">
        <v>575</v>
      </c>
      <c r="E242" s="86"/>
      <c r="F242" s="39" t="s">
        <v>170</v>
      </c>
      <c r="G242" s="36" t="n">
        <v>0.525</v>
      </c>
      <c r="H242" s="29" t="n">
        <v>1</v>
      </c>
      <c r="I242" s="29" t="n">
        <v>100</v>
      </c>
      <c r="J242" s="36" t="n">
        <v>0.792</v>
      </c>
      <c r="K242" s="36" t="n">
        <v>0</v>
      </c>
      <c r="L242" s="29" t="n">
        <v>0</v>
      </c>
      <c r="M242" s="29" t="n">
        <v>25</v>
      </c>
      <c r="N242" s="134" t="s">
        <v>525</v>
      </c>
      <c r="O242" s="135" t="s">
        <v>170</v>
      </c>
      <c r="P242" s="135" t="s">
        <v>171</v>
      </c>
      <c r="Q242" s="135" t="s">
        <v>171</v>
      </c>
      <c r="R242" s="135" t="s">
        <v>171</v>
      </c>
      <c r="S242" s="135" t="s">
        <v>171</v>
      </c>
      <c r="T242" s="103" t="s">
        <v>172</v>
      </c>
    </row>
    <row r="243" customFormat="false" ht="21" hidden="false" customHeight="true" outlineLevel="0" collapsed="false">
      <c r="A243" s="88" t="n">
        <v>230</v>
      </c>
      <c r="B243" s="39" t="s">
        <v>109</v>
      </c>
      <c r="C243" s="39" t="s">
        <v>573</v>
      </c>
      <c r="D243" s="133" t="s">
        <v>192</v>
      </c>
      <c r="E243" s="86"/>
      <c r="F243" s="39" t="s">
        <v>170</v>
      </c>
      <c r="G243" s="36" t="n">
        <v>0.948</v>
      </c>
      <c r="H243" s="29" t="n">
        <v>2</v>
      </c>
      <c r="I243" s="29" t="n">
        <v>300</v>
      </c>
      <c r="J243" s="36" t="n">
        <v>1.464</v>
      </c>
      <c r="K243" s="36" t="n">
        <v>0</v>
      </c>
      <c r="L243" s="29" t="n">
        <v>0</v>
      </c>
      <c r="M243" s="29" t="n">
        <v>45</v>
      </c>
      <c r="N243" s="134"/>
      <c r="O243" s="135" t="s">
        <v>170</v>
      </c>
      <c r="P243" s="135" t="s">
        <v>171</v>
      </c>
      <c r="Q243" s="135" t="s">
        <v>171</v>
      </c>
      <c r="R243" s="135" t="s">
        <v>171</v>
      </c>
      <c r="S243" s="135" t="s">
        <v>171</v>
      </c>
      <c r="T243" s="103" t="s">
        <v>172</v>
      </c>
    </row>
    <row r="244" customFormat="false" ht="21" hidden="false" customHeight="true" outlineLevel="0" collapsed="false">
      <c r="A244" s="88" t="n">
        <v>231</v>
      </c>
      <c r="B244" s="39" t="s">
        <v>109</v>
      </c>
      <c r="C244" s="39" t="s">
        <v>576</v>
      </c>
      <c r="D244" s="136" t="s">
        <v>577</v>
      </c>
      <c r="E244" s="86"/>
      <c r="F244" s="39" t="s">
        <v>170</v>
      </c>
      <c r="G244" s="36" t="n">
        <v>0.233</v>
      </c>
      <c r="H244" s="29" t="n">
        <v>1</v>
      </c>
      <c r="I244" s="29" t="n">
        <v>100</v>
      </c>
      <c r="J244" s="36" t="n">
        <v>0.971</v>
      </c>
      <c r="K244" s="36" t="n">
        <v>0</v>
      </c>
      <c r="L244" s="29" t="n">
        <v>0</v>
      </c>
      <c r="M244" s="29" t="n">
        <v>25</v>
      </c>
      <c r="N244" s="134" t="s">
        <v>525</v>
      </c>
      <c r="O244" s="135" t="s">
        <v>170</v>
      </c>
      <c r="P244" s="135" t="s">
        <v>171</v>
      </c>
      <c r="Q244" s="135" t="s">
        <v>171</v>
      </c>
      <c r="R244" s="135" t="s">
        <v>171</v>
      </c>
      <c r="S244" s="135" t="s">
        <v>171</v>
      </c>
      <c r="T244" s="103" t="s">
        <v>172</v>
      </c>
    </row>
    <row r="245" customFormat="false" ht="21" hidden="false" customHeight="true" outlineLevel="0" collapsed="false">
      <c r="A245" s="88" t="n">
        <v>232</v>
      </c>
      <c r="B245" s="39" t="s">
        <v>109</v>
      </c>
      <c r="C245" s="39" t="s">
        <v>578</v>
      </c>
      <c r="D245" s="136" t="s">
        <v>579</v>
      </c>
      <c r="E245" s="86"/>
      <c r="F245" s="39" t="s">
        <v>170</v>
      </c>
      <c r="G245" s="36" t="n">
        <v>1.173</v>
      </c>
      <c r="H245" s="29" t="n">
        <v>1</v>
      </c>
      <c r="I245" s="29" t="n">
        <v>100</v>
      </c>
      <c r="J245" s="36" t="n">
        <v>1.469</v>
      </c>
      <c r="K245" s="36" t="n">
        <v>0</v>
      </c>
      <c r="L245" s="29" t="n">
        <v>0</v>
      </c>
      <c r="M245" s="29" t="n">
        <v>40</v>
      </c>
      <c r="N245" s="134" t="s">
        <v>525</v>
      </c>
      <c r="O245" s="135" t="s">
        <v>170</v>
      </c>
      <c r="P245" s="135" t="s">
        <v>171</v>
      </c>
      <c r="Q245" s="135" t="s">
        <v>171</v>
      </c>
      <c r="R245" s="135" t="s">
        <v>171</v>
      </c>
      <c r="S245" s="135" t="s">
        <v>171</v>
      </c>
      <c r="T245" s="103" t="s">
        <v>172</v>
      </c>
    </row>
    <row r="246" customFormat="false" ht="21" hidden="false" customHeight="true" outlineLevel="0" collapsed="false">
      <c r="A246" s="88" t="n">
        <v>233</v>
      </c>
      <c r="B246" s="39" t="s">
        <v>109</v>
      </c>
      <c r="C246" s="39" t="s">
        <v>578</v>
      </c>
      <c r="D246" s="136" t="s">
        <v>580</v>
      </c>
      <c r="E246" s="86"/>
      <c r="F246" s="39" t="s">
        <v>170</v>
      </c>
      <c r="G246" s="36" t="n">
        <v>0.253</v>
      </c>
      <c r="H246" s="29" t="n">
        <v>2</v>
      </c>
      <c r="I246" s="29" t="n">
        <v>300</v>
      </c>
      <c r="J246" s="36" t="n">
        <v>2.306</v>
      </c>
      <c r="K246" s="36" t="n">
        <v>0</v>
      </c>
      <c r="L246" s="29" t="n">
        <v>0</v>
      </c>
      <c r="M246" s="29" t="n">
        <v>50</v>
      </c>
      <c r="N246" s="134"/>
      <c r="O246" s="135" t="s">
        <v>170</v>
      </c>
      <c r="P246" s="135" t="s">
        <v>171</v>
      </c>
      <c r="Q246" s="135" t="s">
        <v>171</v>
      </c>
      <c r="R246" s="135" t="s">
        <v>171</v>
      </c>
      <c r="S246" s="135" t="s">
        <v>171</v>
      </c>
      <c r="T246" s="103" t="s">
        <v>172</v>
      </c>
    </row>
    <row r="247" customFormat="false" ht="21" hidden="false" customHeight="true" outlineLevel="0" collapsed="false">
      <c r="A247" s="88" t="n">
        <v>234</v>
      </c>
      <c r="B247" s="39" t="s">
        <v>109</v>
      </c>
      <c r="C247" s="39" t="s">
        <v>581</v>
      </c>
      <c r="D247" s="133" t="s">
        <v>582</v>
      </c>
      <c r="E247" s="86"/>
      <c r="F247" s="39" t="s">
        <v>170</v>
      </c>
      <c r="G247" s="36" t="n">
        <v>0.31</v>
      </c>
      <c r="H247" s="29" t="n">
        <v>1</v>
      </c>
      <c r="I247" s="29" t="n">
        <v>100</v>
      </c>
      <c r="J247" s="36" t="n">
        <v>0</v>
      </c>
      <c r="K247" s="36" t="n">
        <v>0</v>
      </c>
      <c r="L247" s="29" t="n">
        <v>0</v>
      </c>
      <c r="M247" s="29" t="n">
        <v>15</v>
      </c>
      <c r="N247" s="134" t="s">
        <v>525</v>
      </c>
      <c r="O247" s="135" t="s">
        <v>170</v>
      </c>
      <c r="P247" s="135" t="s">
        <v>171</v>
      </c>
      <c r="Q247" s="135" t="s">
        <v>171</v>
      </c>
      <c r="R247" s="135" t="s">
        <v>171</v>
      </c>
      <c r="S247" s="135" t="s">
        <v>171</v>
      </c>
      <c r="T247" s="103" t="s">
        <v>172</v>
      </c>
    </row>
    <row r="248" customFormat="false" ht="21" hidden="false" customHeight="true" outlineLevel="0" collapsed="false">
      <c r="A248" s="88" t="n">
        <v>235</v>
      </c>
      <c r="B248" s="39" t="s">
        <v>109</v>
      </c>
      <c r="C248" s="39" t="s">
        <v>581</v>
      </c>
      <c r="D248" s="133" t="s">
        <v>583</v>
      </c>
      <c r="E248" s="86"/>
      <c r="F248" s="39" t="s">
        <v>170</v>
      </c>
      <c r="G248" s="36" t="n">
        <v>0</v>
      </c>
      <c r="H248" s="29" t="n">
        <v>1</v>
      </c>
      <c r="I248" s="29" t="n">
        <v>100</v>
      </c>
      <c r="J248" s="36" t="n">
        <v>0</v>
      </c>
      <c r="K248" s="36" t="n">
        <v>0</v>
      </c>
      <c r="L248" s="29" t="n">
        <v>0</v>
      </c>
      <c r="M248" s="29" t="n">
        <v>10</v>
      </c>
      <c r="N248" s="134" t="s">
        <v>525</v>
      </c>
      <c r="O248" s="135" t="s">
        <v>170</v>
      </c>
      <c r="P248" s="135" t="s">
        <v>171</v>
      </c>
      <c r="Q248" s="135" t="s">
        <v>171</v>
      </c>
      <c r="R248" s="135" t="s">
        <v>171</v>
      </c>
      <c r="S248" s="135" t="s">
        <v>171</v>
      </c>
      <c r="T248" s="103" t="s">
        <v>172</v>
      </c>
    </row>
    <row r="249" customFormat="false" ht="21" hidden="false" customHeight="true" outlineLevel="0" collapsed="false">
      <c r="A249" s="88" t="n">
        <v>236</v>
      </c>
      <c r="B249" s="39" t="s">
        <v>109</v>
      </c>
      <c r="C249" s="39" t="s">
        <v>581</v>
      </c>
      <c r="D249" s="133" t="s">
        <v>584</v>
      </c>
      <c r="E249" s="86"/>
      <c r="F249" s="39" t="s">
        <v>170</v>
      </c>
      <c r="G249" s="36" t="n">
        <v>0</v>
      </c>
      <c r="H249" s="29" t="n">
        <v>1</v>
      </c>
      <c r="I249" s="29" t="n">
        <v>100</v>
      </c>
      <c r="J249" s="36" t="n">
        <v>0</v>
      </c>
      <c r="K249" s="36" t="n">
        <v>0</v>
      </c>
      <c r="L249" s="29" t="n">
        <v>0</v>
      </c>
      <c r="M249" s="29" t="n">
        <v>10</v>
      </c>
      <c r="N249" s="134" t="s">
        <v>525</v>
      </c>
      <c r="O249" s="135" t="s">
        <v>170</v>
      </c>
      <c r="P249" s="137" t="s">
        <v>171</v>
      </c>
      <c r="Q249" s="137" t="s">
        <v>171</v>
      </c>
      <c r="R249" s="137" t="s">
        <v>171</v>
      </c>
      <c r="S249" s="137" t="s">
        <v>171</v>
      </c>
      <c r="T249" s="106" t="s">
        <v>172</v>
      </c>
    </row>
    <row r="250" customFormat="false" ht="21" hidden="false" customHeight="true" outlineLevel="0" collapsed="false">
      <c r="A250" s="88" t="n">
        <v>237</v>
      </c>
      <c r="B250" s="39" t="s">
        <v>110</v>
      </c>
      <c r="C250" s="39" t="s">
        <v>585</v>
      </c>
      <c r="D250" s="133" t="s">
        <v>586</v>
      </c>
      <c r="E250" s="86"/>
      <c r="F250" s="39" t="s">
        <v>170</v>
      </c>
      <c r="G250" s="36" t="n">
        <v>0</v>
      </c>
      <c r="H250" s="29" t="n">
        <v>1</v>
      </c>
      <c r="I250" s="29" t="n">
        <v>400</v>
      </c>
      <c r="J250" s="36" t="n">
        <v>0</v>
      </c>
      <c r="K250" s="36" t="n">
        <v>0</v>
      </c>
      <c r="L250" s="29" t="n">
        <v>0</v>
      </c>
      <c r="M250" s="29" t="n">
        <v>10</v>
      </c>
      <c r="N250" s="134" t="s">
        <v>525</v>
      </c>
      <c r="O250" s="135" t="s">
        <v>170</v>
      </c>
      <c r="P250" s="135" t="s">
        <v>171</v>
      </c>
      <c r="Q250" s="135" t="s">
        <v>171</v>
      </c>
      <c r="R250" s="135" t="s">
        <v>171</v>
      </c>
      <c r="S250" s="135" t="s">
        <v>171</v>
      </c>
      <c r="T250" s="103" t="s">
        <v>172</v>
      </c>
    </row>
    <row r="251" customFormat="false" ht="21" hidden="false" customHeight="true" outlineLevel="0" collapsed="false">
      <c r="A251" s="88" t="n">
        <v>238</v>
      </c>
      <c r="B251" s="39" t="s">
        <v>110</v>
      </c>
      <c r="C251" s="39" t="s">
        <v>585</v>
      </c>
      <c r="D251" s="133" t="s">
        <v>587</v>
      </c>
      <c r="E251" s="86"/>
      <c r="F251" s="39" t="s">
        <v>170</v>
      </c>
      <c r="G251" s="36" t="n">
        <v>0</v>
      </c>
      <c r="H251" s="29" t="n">
        <v>1</v>
      </c>
      <c r="I251" s="29" t="n">
        <v>400</v>
      </c>
      <c r="J251" s="36" t="n">
        <v>0.558</v>
      </c>
      <c r="K251" s="36" t="n">
        <v>0</v>
      </c>
      <c r="L251" s="29" t="n">
        <v>0</v>
      </c>
      <c r="M251" s="29" t="n">
        <v>15</v>
      </c>
      <c r="N251" s="134" t="s">
        <v>525</v>
      </c>
      <c r="O251" s="135" t="s">
        <v>170</v>
      </c>
      <c r="P251" s="135" t="s">
        <v>171</v>
      </c>
      <c r="Q251" s="135" t="s">
        <v>171</v>
      </c>
      <c r="R251" s="135" t="s">
        <v>171</v>
      </c>
      <c r="S251" s="135" t="s">
        <v>171</v>
      </c>
      <c r="T251" s="103" t="s">
        <v>172</v>
      </c>
    </row>
    <row r="252" customFormat="false" ht="21" hidden="false" customHeight="true" outlineLevel="0" collapsed="false">
      <c r="A252" s="88" t="n">
        <v>239</v>
      </c>
      <c r="B252" s="39" t="s">
        <v>110</v>
      </c>
      <c r="C252" s="39" t="s">
        <v>585</v>
      </c>
      <c r="D252" s="133" t="s">
        <v>588</v>
      </c>
      <c r="E252" s="86"/>
      <c r="F252" s="39" t="s">
        <v>170</v>
      </c>
      <c r="G252" s="36" t="n">
        <v>0</v>
      </c>
      <c r="H252" s="29" t="n">
        <v>1</v>
      </c>
      <c r="I252" s="29" t="n">
        <v>630</v>
      </c>
      <c r="J252" s="36" t="n">
        <v>0</v>
      </c>
      <c r="K252" s="36" t="n">
        <v>0</v>
      </c>
      <c r="L252" s="29" t="n">
        <v>0</v>
      </c>
      <c r="M252" s="29" t="n">
        <v>15</v>
      </c>
      <c r="N252" s="134" t="s">
        <v>525</v>
      </c>
      <c r="O252" s="135" t="s">
        <v>170</v>
      </c>
      <c r="P252" s="135" t="s">
        <v>171</v>
      </c>
      <c r="Q252" s="135" t="s">
        <v>171</v>
      </c>
      <c r="R252" s="135" t="s">
        <v>171</v>
      </c>
      <c r="S252" s="135" t="s">
        <v>171</v>
      </c>
      <c r="T252" s="103" t="s">
        <v>172</v>
      </c>
    </row>
    <row r="253" customFormat="false" ht="21" hidden="false" customHeight="true" outlineLevel="0" collapsed="false">
      <c r="A253" s="88" t="n">
        <v>240</v>
      </c>
      <c r="B253" s="39" t="s">
        <v>110</v>
      </c>
      <c r="C253" s="39" t="s">
        <v>589</v>
      </c>
      <c r="D253" s="133" t="s">
        <v>590</v>
      </c>
      <c r="E253" s="86"/>
      <c r="F253" s="39" t="s">
        <v>170</v>
      </c>
      <c r="G253" s="36" t="n">
        <v>0.401</v>
      </c>
      <c r="H253" s="29" t="n">
        <v>2</v>
      </c>
      <c r="I253" s="29" t="n">
        <v>200</v>
      </c>
      <c r="J253" s="36" t="n">
        <v>1.066</v>
      </c>
      <c r="K253" s="36" t="n">
        <v>1.676</v>
      </c>
      <c r="L253" s="29" t="n">
        <v>79</v>
      </c>
      <c r="M253" s="29" t="n">
        <v>55</v>
      </c>
      <c r="N253" s="134" t="s">
        <v>525</v>
      </c>
      <c r="O253" s="135" t="s">
        <v>170</v>
      </c>
      <c r="P253" s="135" t="s">
        <v>171</v>
      </c>
      <c r="Q253" s="135" t="s">
        <v>171</v>
      </c>
      <c r="R253" s="135" t="s">
        <v>171</v>
      </c>
      <c r="S253" s="135" t="s">
        <v>171</v>
      </c>
      <c r="T253" s="103" t="s">
        <v>172</v>
      </c>
    </row>
    <row r="254" customFormat="false" ht="21" hidden="false" customHeight="true" outlineLevel="0" collapsed="false">
      <c r="A254" s="88" t="n">
        <v>241</v>
      </c>
      <c r="B254" s="39" t="s">
        <v>110</v>
      </c>
      <c r="C254" s="39" t="s">
        <v>591</v>
      </c>
      <c r="D254" s="133" t="s">
        <v>592</v>
      </c>
      <c r="E254" s="86"/>
      <c r="F254" s="39" t="s">
        <v>170</v>
      </c>
      <c r="G254" s="36" t="n">
        <v>0.17</v>
      </c>
      <c r="H254" s="29" t="n">
        <v>1</v>
      </c>
      <c r="I254" s="29" t="n">
        <v>200</v>
      </c>
      <c r="J254" s="36" t="n">
        <v>1.067</v>
      </c>
      <c r="K254" s="36" t="n">
        <v>0.127</v>
      </c>
      <c r="L254" s="29" t="n">
        <v>0</v>
      </c>
      <c r="M254" s="29" t="n">
        <v>25</v>
      </c>
      <c r="N254" s="134" t="s">
        <v>525</v>
      </c>
      <c r="O254" s="135" t="s">
        <v>170</v>
      </c>
      <c r="P254" s="135" t="s">
        <v>171</v>
      </c>
      <c r="Q254" s="135" t="s">
        <v>171</v>
      </c>
      <c r="R254" s="135" t="s">
        <v>171</v>
      </c>
      <c r="S254" s="135" t="s">
        <v>171</v>
      </c>
      <c r="T254" s="103" t="s">
        <v>172</v>
      </c>
    </row>
    <row r="255" customFormat="false" ht="21" hidden="false" customHeight="true" outlineLevel="0" collapsed="false">
      <c r="A255" s="88" t="n">
        <v>242</v>
      </c>
      <c r="B255" s="39" t="s">
        <v>110</v>
      </c>
      <c r="C255" s="39" t="s">
        <v>593</v>
      </c>
      <c r="D255" s="133" t="s">
        <v>594</v>
      </c>
      <c r="E255" s="86"/>
      <c r="F255" s="39" t="s">
        <v>170</v>
      </c>
      <c r="G255" s="36" t="n">
        <v>0.544</v>
      </c>
      <c r="H255" s="29" t="n">
        <v>1</v>
      </c>
      <c r="I255" s="29" t="n">
        <v>200</v>
      </c>
      <c r="J255" s="36" t="n">
        <v>1.22</v>
      </c>
      <c r="K255" s="36" t="n">
        <v>0.98</v>
      </c>
      <c r="L255" s="29" t="n">
        <v>0</v>
      </c>
      <c r="M255" s="29" t="n">
        <v>40</v>
      </c>
      <c r="N255" s="134" t="s">
        <v>525</v>
      </c>
      <c r="O255" s="135" t="s">
        <v>170</v>
      </c>
      <c r="P255" s="135" t="s">
        <v>171</v>
      </c>
      <c r="Q255" s="135" t="s">
        <v>171</v>
      </c>
      <c r="R255" s="135" t="s">
        <v>171</v>
      </c>
      <c r="S255" s="135" t="s">
        <v>171</v>
      </c>
      <c r="T255" s="103" t="s">
        <v>172</v>
      </c>
    </row>
    <row r="256" customFormat="false" ht="21" hidden="false" customHeight="true" outlineLevel="0" collapsed="false">
      <c r="A256" s="88" t="n">
        <v>243</v>
      </c>
      <c r="B256" s="39" t="s">
        <v>110</v>
      </c>
      <c r="C256" s="39" t="s">
        <v>585</v>
      </c>
      <c r="D256" s="133" t="s">
        <v>595</v>
      </c>
      <c r="E256" s="86"/>
      <c r="F256" s="39" t="s">
        <v>170</v>
      </c>
      <c r="G256" s="36" t="n">
        <v>0</v>
      </c>
      <c r="H256" s="29" t="n">
        <v>1</v>
      </c>
      <c r="I256" s="29" t="n">
        <v>400</v>
      </c>
      <c r="J256" s="36" t="n">
        <v>0</v>
      </c>
      <c r="K256" s="36" t="n">
        <v>0</v>
      </c>
      <c r="L256" s="29" t="n">
        <v>0</v>
      </c>
      <c r="M256" s="29" t="n">
        <v>10</v>
      </c>
      <c r="N256" s="134" t="s">
        <v>525</v>
      </c>
      <c r="O256" s="135" t="s">
        <v>170</v>
      </c>
      <c r="P256" s="135" t="s">
        <v>171</v>
      </c>
      <c r="Q256" s="135" t="s">
        <v>171</v>
      </c>
      <c r="R256" s="135" t="s">
        <v>171</v>
      </c>
      <c r="S256" s="135" t="s">
        <v>171</v>
      </c>
      <c r="T256" s="103" t="s">
        <v>172</v>
      </c>
    </row>
    <row r="257" customFormat="false" ht="21" hidden="false" customHeight="true" outlineLevel="0" collapsed="false">
      <c r="A257" s="88" t="n">
        <v>244</v>
      </c>
      <c r="B257" s="39" t="s">
        <v>110</v>
      </c>
      <c r="C257" s="39" t="s">
        <v>596</v>
      </c>
      <c r="D257" s="133" t="s">
        <v>597</v>
      </c>
      <c r="E257" s="86"/>
      <c r="F257" s="39" t="s">
        <v>170</v>
      </c>
      <c r="G257" s="36" t="n">
        <v>0.255</v>
      </c>
      <c r="H257" s="29" t="n">
        <v>1</v>
      </c>
      <c r="I257" s="29" t="n">
        <v>200</v>
      </c>
      <c r="J257" s="36" t="n">
        <v>0.531</v>
      </c>
      <c r="K257" s="36" t="n">
        <v>0.718</v>
      </c>
      <c r="L257" s="29" t="n">
        <v>0</v>
      </c>
      <c r="M257" s="29" t="n">
        <v>25</v>
      </c>
      <c r="N257" s="134" t="s">
        <v>525</v>
      </c>
      <c r="O257" s="135" t="s">
        <v>170</v>
      </c>
      <c r="P257" s="135" t="s">
        <v>171</v>
      </c>
      <c r="Q257" s="135" t="s">
        <v>171</v>
      </c>
      <c r="R257" s="135" t="s">
        <v>171</v>
      </c>
      <c r="S257" s="135" t="s">
        <v>171</v>
      </c>
      <c r="T257" s="103" t="s">
        <v>172</v>
      </c>
    </row>
    <row r="258" customFormat="false" ht="21" hidden="false" customHeight="true" outlineLevel="0" collapsed="false">
      <c r="A258" s="88" t="n">
        <v>245</v>
      </c>
      <c r="B258" s="39" t="s">
        <v>110</v>
      </c>
      <c r="C258" s="39" t="s">
        <v>598</v>
      </c>
      <c r="D258" s="133" t="s">
        <v>599</v>
      </c>
      <c r="E258" s="86"/>
      <c r="F258" s="39" t="s">
        <v>170</v>
      </c>
      <c r="G258" s="36" t="n">
        <v>0.359</v>
      </c>
      <c r="H258" s="29" t="n">
        <v>2</v>
      </c>
      <c r="I258" s="29" t="n">
        <v>300</v>
      </c>
      <c r="J258" s="36" t="n">
        <v>1.623</v>
      </c>
      <c r="K258" s="36" t="n">
        <v>1.713</v>
      </c>
      <c r="L258" s="29" t="n">
        <v>105</v>
      </c>
      <c r="M258" s="29" t="n">
        <v>60</v>
      </c>
      <c r="N258" s="134" t="s">
        <v>525</v>
      </c>
      <c r="O258" s="135" t="s">
        <v>170</v>
      </c>
      <c r="P258" s="135" t="s">
        <v>171</v>
      </c>
      <c r="Q258" s="135" t="s">
        <v>171</v>
      </c>
      <c r="R258" s="135" t="s">
        <v>171</v>
      </c>
      <c r="S258" s="135" t="s">
        <v>171</v>
      </c>
      <c r="T258" s="103" t="s">
        <v>172</v>
      </c>
    </row>
    <row r="259" customFormat="false" ht="21" hidden="false" customHeight="true" outlineLevel="0" collapsed="false">
      <c r="A259" s="88" t="n">
        <v>246</v>
      </c>
      <c r="B259" s="39" t="s">
        <v>110</v>
      </c>
      <c r="C259" s="39" t="s">
        <v>585</v>
      </c>
      <c r="D259" s="133" t="s">
        <v>600</v>
      </c>
      <c r="E259" s="86"/>
      <c r="F259" s="39" t="s">
        <v>170</v>
      </c>
      <c r="G259" s="36" t="n">
        <v>0.112</v>
      </c>
      <c r="H259" s="29" t="n">
        <v>1</v>
      </c>
      <c r="I259" s="29" t="n">
        <v>400</v>
      </c>
      <c r="J259" s="36" t="n">
        <v>0.895</v>
      </c>
      <c r="K259" s="36" t="n">
        <v>0.682</v>
      </c>
      <c r="L259" s="29" t="n">
        <v>0</v>
      </c>
      <c r="M259" s="29" t="n">
        <v>25</v>
      </c>
      <c r="N259" s="134" t="s">
        <v>525</v>
      </c>
      <c r="O259" s="135" t="s">
        <v>170</v>
      </c>
      <c r="P259" s="135" t="s">
        <v>171</v>
      </c>
      <c r="Q259" s="135" t="s">
        <v>171</v>
      </c>
      <c r="R259" s="135" t="s">
        <v>171</v>
      </c>
      <c r="S259" s="135" t="s">
        <v>171</v>
      </c>
      <c r="T259" s="103" t="s">
        <v>172</v>
      </c>
    </row>
    <row r="260" customFormat="false" ht="21" hidden="false" customHeight="true" outlineLevel="0" collapsed="false">
      <c r="A260" s="88" t="n">
        <v>247</v>
      </c>
      <c r="B260" s="39" t="s">
        <v>110</v>
      </c>
      <c r="C260" s="39" t="s">
        <v>601</v>
      </c>
      <c r="D260" s="133" t="s">
        <v>602</v>
      </c>
      <c r="E260" s="86"/>
      <c r="F260" s="39" t="s">
        <v>170</v>
      </c>
      <c r="G260" s="36" t="n">
        <v>0</v>
      </c>
      <c r="H260" s="29" t="n">
        <v>1</v>
      </c>
      <c r="I260" s="29" t="n">
        <v>100</v>
      </c>
      <c r="J260" s="36" t="n">
        <v>0.941</v>
      </c>
      <c r="K260" s="36" t="n">
        <v>0.762</v>
      </c>
      <c r="L260" s="29" t="n">
        <v>0</v>
      </c>
      <c r="M260" s="29" t="n">
        <v>25</v>
      </c>
      <c r="N260" s="134" t="s">
        <v>525</v>
      </c>
      <c r="O260" s="135" t="s">
        <v>170</v>
      </c>
      <c r="P260" s="135" t="s">
        <v>171</v>
      </c>
      <c r="Q260" s="135" t="s">
        <v>171</v>
      </c>
      <c r="R260" s="135" t="s">
        <v>171</v>
      </c>
      <c r="S260" s="135" t="s">
        <v>171</v>
      </c>
      <c r="T260" s="103" t="s">
        <v>172</v>
      </c>
    </row>
    <row r="261" customFormat="false" ht="21" hidden="false" customHeight="true" outlineLevel="0" collapsed="false">
      <c r="A261" s="88" t="n">
        <v>248</v>
      </c>
      <c r="B261" s="39" t="s">
        <v>110</v>
      </c>
      <c r="C261" s="39" t="s">
        <v>603</v>
      </c>
      <c r="D261" s="133" t="s">
        <v>604</v>
      </c>
      <c r="E261" s="39" t="s">
        <v>170</v>
      </c>
      <c r="F261" s="120"/>
      <c r="G261" s="36" t="n">
        <v>0</v>
      </c>
      <c r="H261" s="29" t="n">
        <v>0</v>
      </c>
      <c r="I261" s="29" t="n">
        <v>0</v>
      </c>
      <c r="J261" s="36" t="n">
        <v>0.225</v>
      </c>
      <c r="K261" s="36" t="n">
        <v>0.125</v>
      </c>
      <c r="L261" s="29" t="n">
        <v>0</v>
      </c>
      <c r="M261" s="29" t="n">
        <v>5</v>
      </c>
      <c r="N261" s="134" t="s">
        <v>529</v>
      </c>
      <c r="O261" s="135" t="s">
        <v>170</v>
      </c>
      <c r="P261" s="135" t="s">
        <v>171</v>
      </c>
      <c r="Q261" s="135" t="s">
        <v>171</v>
      </c>
      <c r="R261" s="135" t="s">
        <v>171</v>
      </c>
      <c r="S261" s="135" t="s">
        <v>171</v>
      </c>
      <c r="T261" s="103" t="s">
        <v>172</v>
      </c>
    </row>
    <row r="262" customFormat="false" ht="21" hidden="false" customHeight="true" outlineLevel="0" collapsed="false">
      <c r="A262" s="88" t="n">
        <v>249</v>
      </c>
      <c r="B262" s="39" t="s">
        <v>110</v>
      </c>
      <c r="C262" s="39" t="s">
        <v>603</v>
      </c>
      <c r="D262" s="133" t="s">
        <v>605</v>
      </c>
      <c r="E262" s="39" t="s">
        <v>170</v>
      </c>
      <c r="F262" s="120"/>
      <c r="G262" s="36" t="n">
        <v>0.795</v>
      </c>
      <c r="H262" s="29" t="n">
        <v>1</v>
      </c>
      <c r="I262" s="29" t="n">
        <v>100</v>
      </c>
      <c r="J262" s="36" t="n">
        <v>0.795</v>
      </c>
      <c r="K262" s="36" t="n">
        <v>0</v>
      </c>
      <c r="L262" s="29" t="n">
        <v>0</v>
      </c>
      <c r="M262" s="29" t="n">
        <v>30</v>
      </c>
      <c r="N262" s="134" t="s">
        <v>529</v>
      </c>
      <c r="O262" s="135" t="s">
        <v>170</v>
      </c>
      <c r="P262" s="135" t="s">
        <v>171</v>
      </c>
      <c r="Q262" s="135" t="s">
        <v>171</v>
      </c>
      <c r="R262" s="135" t="s">
        <v>171</v>
      </c>
      <c r="S262" s="135" t="s">
        <v>171</v>
      </c>
      <c r="T262" s="103" t="s">
        <v>172</v>
      </c>
    </row>
    <row r="263" customFormat="false" ht="21" hidden="false" customHeight="true" outlineLevel="0" collapsed="false">
      <c r="A263" s="88" t="n">
        <v>250</v>
      </c>
      <c r="B263" s="39" t="s">
        <v>110</v>
      </c>
      <c r="C263" s="39" t="s">
        <v>606</v>
      </c>
      <c r="D263" s="133" t="s">
        <v>607</v>
      </c>
      <c r="E263" s="39" t="s">
        <v>170</v>
      </c>
      <c r="F263" s="120"/>
      <c r="G263" s="36" t="n">
        <v>0.042</v>
      </c>
      <c r="H263" s="29" t="n">
        <v>1</v>
      </c>
      <c r="I263" s="29" t="n">
        <v>100</v>
      </c>
      <c r="J263" s="36" t="n">
        <v>0.102</v>
      </c>
      <c r="K263" s="36" t="n">
        <v>0.235</v>
      </c>
      <c r="L263" s="29" t="n">
        <v>0</v>
      </c>
      <c r="M263" s="29" t="n">
        <v>25</v>
      </c>
      <c r="N263" s="134" t="s">
        <v>529</v>
      </c>
      <c r="O263" s="135" t="s">
        <v>170</v>
      </c>
      <c r="P263" s="135" t="s">
        <v>171</v>
      </c>
      <c r="Q263" s="135" t="s">
        <v>171</v>
      </c>
      <c r="R263" s="135" t="s">
        <v>171</v>
      </c>
      <c r="S263" s="135" t="s">
        <v>171</v>
      </c>
      <c r="T263" s="103" t="s">
        <v>172</v>
      </c>
    </row>
    <row r="264" customFormat="false" ht="21" hidden="false" customHeight="true" outlineLevel="0" collapsed="false">
      <c r="A264" s="88" t="n">
        <v>251</v>
      </c>
      <c r="B264" s="39" t="s">
        <v>110</v>
      </c>
      <c r="C264" s="39" t="s">
        <v>608</v>
      </c>
      <c r="D264" s="133" t="s">
        <v>609</v>
      </c>
      <c r="E264" s="39" t="s">
        <v>170</v>
      </c>
      <c r="F264" s="120"/>
      <c r="G264" s="36" t="n">
        <v>0.03</v>
      </c>
      <c r="H264" s="29" t="n">
        <v>1</v>
      </c>
      <c r="I264" s="29" t="n">
        <v>100</v>
      </c>
      <c r="J264" s="36" t="n">
        <v>0.18</v>
      </c>
      <c r="K264" s="36" t="n">
        <v>0</v>
      </c>
      <c r="L264" s="29" t="n">
        <v>0</v>
      </c>
      <c r="M264" s="29" t="n">
        <v>15</v>
      </c>
      <c r="N264" s="134" t="s">
        <v>529</v>
      </c>
      <c r="O264" s="135" t="s">
        <v>170</v>
      </c>
      <c r="P264" s="135" t="s">
        <v>171</v>
      </c>
      <c r="Q264" s="135" t="s">
        <v>171</v>
      </c>
      <c r="R264" s="135" t="s">
        <v>171</v>
      </c>
      <c r="S264" s="135" t="s">
        <v>171</v>
      </c>
      <c r="T264" s="103" t="s">
        <v>172</v>
      </c>
    </row>
    <row r="265" customFormat="false" ht="21" hidden="false" customHeight="true" outlineLevel="0" collapsed="false">
      <c r="A265" s="88" t="n">
        <v>252</v>
      </c>
      <c r="B265" s="39" t="s">
        <v>110</v>
      </c>
      <c r="C265" s="39" t="s">
        <v>610</v>
      </c>
      <c r="D265" s="133" t="s">
        <v>611</v>
      </c>
      <c r="E265" s="39" t="s">
        <v>170</v>
      </c>
      <c r="F265" s="120"/>
      <c r="G265" s="36" t="n">
        <v>3.723</v>
      </c>
      <c r="H265" s="29" t="n">
        <v>1</v>
      </c>
      <c r="I265" s="29" t="n">
        <v>200</v>
      </c>
      <c r="J265" s="36" t="n">
        <v>0.206</v>
      </c>
      <c r="K265" s="36" t="n">
        <v>0.133</v>
      </c>
      <c r="L265" s="29" t="n">
        <v>0</v>
      </c>
      <c r="M265" s="29" t="n">
        <v>70</v>
      </c>
      <c r="N265" s="134" t="s">
        <v>529</v>
      </c>
      <c r="O265" s="135" t="s">
        <v>170</v>
      </c>
      <c r="P265" s="135" t="s">
        <v>171</v>
      </c>
      <c r="Q265" s="135" t="s">
        <v>171</v>
      </c>
      <c r="R265" s="135" t="s">
        <v>171</v>
      </c>
      <c r="S265" s="135" t="s">
        <v>171</v>
      </c>
      <c r="T265" s="103" t="s">
        <v>172</v>
      </c>
    </row>
    <row r="266" customFormat="false" ht="21" hidden="false" customHeight="true" outlineLevel="0" collapsed="false">
      <c r="A266" s="88" t="n">
        <v>253</v>
      </c>
      <c r="B266" s="39" t="s">
        <v>110</v>
      </c>
      <c r="C266" s="39" t="s">
        <v>612</v>
      </c>
      <c r="D266" s="133" t="s">
        <v>613</v>
      </c>
      <c r="E266" s="39" t="s">
        <v>170</v>
      </c>
      <c r="F266" s="120"/>
      <c r="G266" s="36" t="n">
        <v>0</v>
      </c>
      <c r="H266" s="29" t="n">
        <v>0</v>
      </c>
      <c r="I266" s="29" t="n">
        <v>0</v>
      </c>
      <c r="J266" s="36" t="n">
        <v>0.628</v>
      </c>
      <c r="K266" s="36" t="n">
        <v>0.066</v>
      </c>
      <c r="L266" s="29" t="n">
        <v>0</v>
      </c>
      <c r="M266" s="29" t="n">
        <v>5</v>
      </c>
      <c r="N266" s="134" t="s">
        <v>529</v>
      </c>
      <c r="O266" s="135" t="s">
        <v>170</v>
      </c>
      <c r="P266" s="135" t="s">
        <v>171</v>
      </c>
      <c r="Q266" s="135" t="s">
        <v>171</v>
      </c>
      <c r="R266" s="135" t="s">
        <v>171</v>
      </c>
      <c r="S266" s="135" t="s">
        <v>171</v>
      </c>
      <c r="T266" s="103" t="s">
        <v>172</v>
      </c>
    </row>
    <row r="267" customFormat="false" ht="21" hidden="false" customHeight="true" outlineLevel="0" collapsed="false">
      <c r="A267" s="88" t="n">
        <v>254</v>
      </c>
      <c r="B267" s="39" t="s">
        <v>110</v>
      </c>
      <c r="C267" s="39" t="s">
        <v>593</v>
      </c>
      <c r="D267" s="133" t="s">
        <v>614</v>
      </c>
      <c r="E267" s="39" t="s">
        <v>170</v>
      </c>
      <c r="F267" s="120"/>
      <c r="G267" s="36" t="n">
        <v>0</v>
      </c>
      <c r="H267" s="29" t="n">
        <v>1</v>
      </c>
      <c r="I267" s="29" t="n">
        <v>200</v>
      </c>
      <c r="J267" s="36" t="n">
        <v>0.173</v>
      </c>
      <c r="K267" s="36" t="n">
        <v>0</v>
      </c>
      <c r="L267" s="29" t="n">
        <v>0</v>
      </c>
      <c r="M267" s="29" t="n">
        <v>10</v>
      </c>
      <c r="N267" s="134" t="s">
        <v>529</v>
      </c>
      <c r="O267" s="135" t="s">
        <v>170</v>
      </c>
      <c r="P267" s="135" t="s">
        <v>171</v>
      </c>
      <c r="Q267" s="135" t="s">
        <v>171</v>
      </c>
      <c r="R267" s="135" t="s">
        <v>171</v>
      </c>
      <c r="S267" s="135" t="s">
        <v>171</v>
      </c>
      <c r="T267" s="103" t="s">
        <v>172</v>
      </c>
    </row>
    <row r="268" customFormat="false" ht="21" hidden="false" customHeight="true" outlineLevel="0" collapsed="false">
      <c r="A268" s="88" t="n">
        <v>255</v>
      </c>
      <c r="B268" s="39" t="s">
        <v>110</v>
      </c>
      <c r="C268" s="39" t="s">
        <v>615</v>
      </c>
      <c r="D268" s="133" t="s">
        <v>616</v>
      </c>
      <c r="E268" s="39" t="s">
        <v>170</v>
      </c>
      <c r="F268" s="120"/>
      <c r="G268" s="36" t="n">
        <v>0</v>
      </c>
      <c r="H268" s="29" t="n">
        <v>1</v>
      </c>
      <c r="I268" s="29" t="n">
        <v>100</v>
      </c>
      <c r="J268" s="36" t="n">
        <v>0.436</v>
      </c>
      <c r="K268" s="36" t="n">
        <v>0.071</v>
      </c>
      <c r="L268" s="29" t="n">
        <v>0</v>
      </c>
      <c r="M268" s="29" t="n">
        <v>15</v>
      </c>
      <c r="N268" s="134" t="s">
        <v>529</v>
      </c>
      <c r="O268" s="135" t="s">
        <v>170</v>
      </c>
      <c r="P268" s="135" t="s">
        <v>171</v>
      </c>
      <c r="Q268" s="135" t="s">
        <v>171</v>
      </c>
      <c r="R268" s="135" t="s">
        <v>171</v>
      </c>
      <c r="S268" s="135" t="s">
        <v>171</v>
      </c>
      <c r="T268" s="103" t="s">
        <v>172</v>
      </c>
    </row>
    <row r="269" customFormat="false" ht="21" hidden="false" customHeight="true" outlineLevel="0" collapsed="false">
      <c r="A269" s="88" t="n">
        <v>256</v>
      </c>
      <c r="B269" s="39" t="s">
        <v>110</v>
      </c>
      <c r="C269" s="39" t="s">
        <v>617</v>
      </c>
      <c r="D269" s="133" t="s">
        <v>618</v>
      </c>
      <c r="E269" s="39" t="s">
        <v>170</v>
      </c>
      <c r="F269" s="120"/>
      <c r="G269" s="36" t="n">
        <v>0</v>
      </c>
      <c r="H269" s="29" t="n">
        <v>0</v>
      </c>
      <c r="I269" s="29" t="n">
        <v>0</v>
      </c>
      <c r="J269" s="36" t="n">
        <v>0.095</v>
      </c>
      <c r="K269" s="36" t="n">
        <v>0.123</v>
      </c>
      <c r="L269" s="29" t="n">
        <v>0</v>
      </c>
      <c r="M269" s="29" t="n">
        <v>3</v>
      </c>
      <c r="N269" s="134" t="s">
        <v>529</v>
      </c>
      <c r="O269" s="135" t="s">
        <v>170</v>
      </c>
      <c r="P269" s="135" t="s">
        <v>171</v>
      </c>
      <c r="Q269" s="135" t="s">
        <v>171</v>
      </c>
      <c r="R269" s="135" t="s">
        <v>171</v>
      </c>
      <c r="S269" s="135" t="s">
        <v>171</v>
      </c>
      <c r="T269" s="103" t="s">
        <v>172</v>
      </c>
    </row>
    <row r="270" customFormat="false" ht="21" hidden="false" customHeight="true" outlineLevel="0" collapsed="false">
      <c r="A270" s="88" t="n">
        <v>257</v>
      </c>
      <c r="B270" s="39" t="s">
        <v>110</v>
      </c>
      <c r="C270" s="39" t="s">
        <v>617</v>
      </c>
      <c r="D270" s="133" t="s">
        <v>619</v>
      </c>
      <c r="E270" s="39" t="s">
        <v>170</v>
      </c>
      <c r="F270" s="120"/>
      <c r="G270" s="36" t="n">
        <v>0</v>
      </c>
      <c r="H270" s="29" t="n">
        <v>0</v>
      </c>
      <c r="I270" s="29" t="n">
        <v>0</v>
      </c>
      <c r="J270" s="36" t="n">
        <v>0</v>
      </c>
      <c r="K270" s="36" t="n">
        <v>0.352</v>
      </c>
      <c r="L270" s="29" t="n">
        <v>0</v>
      </c>
      <c r="M270" s="29" t="n">
        <v>3</v>
      </c>
      <c r="N270" s="134" t="s">
        <v>529</v>
      </c>
      <c r="O270" s="135" t="s">
        <v>170</v>
      </c>
      <c r="P270" s="135" t="s">
        <v>171</v>
      </c>
      <c r="Q270" s="135" t="s">
        <v>171</v>
      </c>
      <c r="R270" s="135" t="s">
        <v>171</v>
      </c>
      <c r="S270" s="135" t="s">
        <v>171</v>
      </c>
      <c r="T270" s="103" t="s">
        <v>172</v>
      </c>
    </row>
    <row r="271" customFormat="false" ht="21" hidden="false" customHeight="true" outlineLevel="0" collapsed="false">
      <c r="A271" s="88" t="n">
        <v>258</v>
      </c>
      <c r="B271" s="39" t="s">
        <v>110</v>
      </c>
      <c r="C271" s="39" t="s">
        <v>615</v>
      </c>
      <c r="D271" s="133" t="s">
        <v>620</v>
      </c>
      <c r="E271" s="39" t="s">
        <v>170</v>
      </c>
      <c r="F271" s="120"/>
      <c r="G271" s="36" t="n">
        <v>0</v>
      </c>
      <c r="H271" s="29" t="n">
        <v>1</v>
      </c>
      <c r="I271" s="29" t="n">
        <v>100</v>
      </c>
      <c r="J271" s="36" t="n">
        <v>0.175</v>
      </c>
      <c r="K271" s="36" t="n">
        <v>0</v>
      </c>
      <c r="L271" s="29" t="n">
        <v>0</v>
      </c>
      <c r="M271" s="29" t="n">
        <v>15</v>
      </c>
      <c r="N271" s="134" t="s">
        <v>529</v>
      </c>
      <c r="O271" s="135" t="s">
        <v>170</v>
      </c>
      <c r="P271" s="135" t="s">
        <v>171</v>
      </c>
      <c r="Q271" s="135" t="s">
        <v>171</v>
      </c>
      <c r="R271" s="135" t="s">
        <v>171</v>
      </c>
      <c r="S271" s="135" t="s">
        <v>171</v>
      </c>
      <c r="T271" s="103" t="s">
        <v>172</v>
      </c>
    </row>
    <row r="272" customFormat="false" ht="21" hidden="false" customHeight="true" outlineLevel="0" collapsed="false">
      <c r="A272" s="88" t="n">
        <v>259</v>
      </c>
      <c r="B272" s="39" t="s">
        <v>110</v>
      </c>
      <c r="C272" s="39" t="s">
        <v>615</v>
      </c>
      <c r="D272" s="133" t="s">
        <v>621</v>
      </c>
      <c r="E272" s="39" t="s">
        <v>170</v>
      </c>
      <c r="F272" s="120"/>
      <c r="G272" s="36" t="n">
        <v>0</v>
      </c>
      <c r="H272" s="29" t="n">
        <v>0</v>
      </c>
      <c r="I272" s="29" t="n">
        <v>0</v>
      </c>
      <c r="J272" s="36" t="n">
        <v>0.093</v>
      </c>
      <c r="K272" s="36" t="n">
        <v>0.086</v>
      </c>
      <c r="L272" s="29" t="n">
        <v>0</v>
      </c>
      <c r="M272" s="29" t="n">
        <v>3</v>
      </c>
      <c r="N272" s="134" t="s">
        <v>529</v>
      </c>
      <c r="O272" s="135" t="s">
        <v>170</v>
      </c>
      <c r="P272" s="135" t="s">
        <v>171</v>
      </c>
      <c r="Q272" s="135" t="s">
        <v>171</v>
      </c>
      <c r="R272" s="135" t="s">
        <v>171</v>
      </c>
      <c r="S272" s="135" t="s">
        <v>171</v>
      </c>
      <c r="T272" s="103" t="s">
        <v>172</v>
      </c>
    </row>
    <row r="273" customFormat="false" ht="21" hidden="false" customHeight="true" outlineLevel="0" collapsed="false">
      <c r="A273" s="88" t="n">
        <v>260</v>
      </c>
      <c r="B273" s="39" t="s">
        <v>110</v>
      </c>
      <c r="C273" s="39" t="s">
        <v>615</v>
      </c>
      <c r="D273" s="133" t="s">
        <v>622</v>
      </c>
      <c r="E273" s="39" t="s">
        <v>170</v>
      </c>
      <c r="F273" s="120"/>
      <c r="G273" s="36" t="n">
        <v>0</v>
      </c>
      <c r="H273" s="29" t="n">
        <v>0</v>
      </c>
      <c r="I273" s="29" t="n">
        <v>0</v>
      </c>
      <c r="J273" s="36" t="n">
        <v>0.092</v>
      </c>
      <c r="K273" s="36" t="n">
        <v>0.06</v>
      </c>
      <c r="L273" s="29" t="n">
        <v>0</v>
      </c>
      <c r="M273" s="29" t="n">
        <v>3</v>
      </c>
      <c r="N273" s="134" t="s">
        <v>529</v>
      </c>
      <c r="O273" s="135" t="s">
        <v>170</v>
      </c>
      <c r="P273" s="135" t="s">
        <v>171</v>
      </c>
      <c r="Q273" s="135" t="s">
        <v>171</v>
      </c>
      <c r="R273" s="135" t="s">
        <v>171</v>
      </c>
      <c r="S273" s="135" t="s">
        <v>171</v>
      </c>
      <c r="T273" s="103" t="s">
        <v>172</v>
      </c>
    </row>
    <row r="274" customFormat="false" ht="21" hidden="false" customHeight="true" outlineLevel="0" collapsed="false">
      <c r="A274" s="88" t="n">
        <v>261</v>
      </c>
      <c r="B274" s="39" t="s">
        <v>110</v>
      </c>
      <c r="C274" s="39" t="s">
        <v>606</v>
      </c>
      <c r="D274" s="133" t="s">
        <v>623</v>
      </c>
      <c r="E274" s="39" t="s">
        <v>170</v>
      </c>
      <c r="F274" s="120"/>
      <c r="G274" s="36" t="n">
        <v>0</v>
      </c>
      <c r="H274" s="29" t="n">
        <v>0</v>
      </c>
      <c r="I274" s="29" t="n">
        <v>0</v>
      </c>
      <c r="J274" s="36" t="n">
        <v>0</v>
      </c>
      <c r="K274" s="36" t="n">
        <v>0.116</v>
      </c>
      <c r="L274" s="29" t="n">
        <v>0</v>
      </c>
      <c r="M274" s="29" t="n">
        <v>2</v>
      </c>
      <c r="N274" s="134" t="s">
        <v>529</v>
      </c>
      <c r="O274" s="135" t="s">
        <v>170</v>
      </c>
      <c r="P274" s="135" t="s">
        <v>171</v>
      </c>
      <c r="Q274" s="135" t="s">
        <v>171</v>
      </c>
      <c r="R274" s="135" t="s">
        <v>171</v>
      </c>
      <c r="S274" s="135" t="s">
        <v>171</v>
      </c>
      <c r="T274" s="103" t="s">
        <v>172</v>
      </c>
    </row>
    <row r="275" customFormat="false" ht="21" hidden="false" customHeight="true" outlineLevel="0" collapsed="false">
      <c r="A275" s="88" t="n">
        <v>262</v>
      </c>
      <c r="B275" s="39" t="s">
        <v>110</v>
      </c>
      <c r="C275" s="39" t="s">
        <v>606</v>
      </c>
      <c r="D275" s="133" t="s">
        <v>624</v>
      </c>
      <c r="E275" s="39" t="s">
        <v>170</v>
      </c>
      <c r="F275" s="120"/>
      <c r="G275" s="36" t="n">
        <v>0</v>
      </c>
      <c r="H275" s="29" t="n">
        <v>0</v>
      </c>
      <c r="I275" s="29" t="n">
        <v>0</v>
      </c>
      <c r="J275" s="36" t="n">
        <v>0.349</v>
      </c>
      <c r="K275" s="36" t="n">
        <v>0</v>
      </c>
      <c r="L275" s="29" t="n">
        <v>0</v>
      </c>
      <c r="M275" s="29" t="n">
        <v>3</v>
      </c>
      <c r="N275" s="134" t="s">
        <v>529</v>
      </c>
      <c r="O275" s="135" t="s">
        <v>170</v>
      </c>
      <c r="P275" s="135" t="s">
        <v>171</v>
      </c>
      <c r="Q275" s="135" t="s">
        <v>171</v>
      </c>
      <c r="R275" s="135" t="s">
        <v>171</v>
      </c>
      <c r="S275" s="135" t="s">
        <v>171</v>
      </c>
      <c r="T275" s="103" t="s">
        <v>172</v>
      </c>
    </row>
    <row r="276" customFormat="false" ht="21" hidden="false" customHeight="true" outlineLevel="0" collapsed="false">
      <c r="A276" s="88" t="n">
        <v>263</v>
      </c>
      <c r="B276" s="39" t="s">
        <v>110</v>
      </c>
      <c r="C276" s="39" t="s">
        <v>625</v>
      </c>
      <c r="D276" s="133" t="s">
        <v>626</v>
      </c>
      <c r="E276" s="39" t="s">
        <v>170</v>
      </c>
      <c r="F276" s="120"/>
      <c r="G276" s="36" t="n">
        <v>0</v>
      </c>
      <c r="H276" s="29" t="n">
        <v>0</v>
      </c>
      <c r="I276" s="29" t="n">
        <v>0</v>
      </c>
      <c r="J276" s="36" t="n">
        <v>0.134</v>
      </c>
      <c r="K276" s="36" t="n">
        <v>0.208</v>
      </c>
      <c r="L276" s="29" t="n">
        <v>0</v>
      </c>
      <c r="M276" s="29" t="n">
        <v>3</v>
      </c>
      <c r="N276" s="134" t="s">
        <v>529</v>
      </c>
      <c r="O276" s="135" t="s">
        <v>170</v>
      </c>
      <c r="P276" s="135" t="s">
        <v>171</v>
      </c>
      <c r="Q276" s="135" t="s">
        <v>171</v>
      </c>
      <c r="R276" s="135" t="s">
        <v>171</v>
      </c>
      <c r="S276" s="135" t="s">
        <v>171</v>
      </c>
      <c r="T276" s="103" t="s">
        <v>172</v>
      </c>
    </row>
    <row r="277" customFormat="false" ht="21" hidden="false" customHeight="true" outlineLevel="0" collapsed="false">
      <c r="A277" s="88" t="n">
        <v>264</v>
      </c>
      <c r="B277" s="39" t="s">
        <v>110</v>
      </c>
      <c r="C277" s="39" t="s">
        <v>627</v>
      </c>
      <c r="D277" s="133" t="s">
        <v>628</v>
      </c>
      <c r="E277" s="39" t="s">
        <v>170</v>
      </c>
      <c r="F277" s="120"/>
      <c r="G277" s="36" t="n">
        <v>0.091</v>
      </c>
      <c r="H277" s="29" t="n">
        <v>1</v>
      </c>
      <c r="I277" s="29" t="n">
        <v>100</v>
      </c>
      <c r="J277" s="36" t="n">
        <v>0</v>
      </c>
      <c r="K277" s="36" t="n">
        <v>0</v>
      </c>
      <c r="L277" s="29" t="n">
        <v>0</v>
      </c>
      <c r="M277" s="29" t="n">
        <v>15</v>
      </c>
      <c r="N277" s="134" t="s">
        <v>529</v>
      </c>
      <c r="O277" s="135" t="s">
        <v>170</v>
      </c>
      <c r="P277" s="135" t="s">
        <v>171</v>
      </c>
      <c r="Q277" s="135" t="s">
        <v>171</v>
      </c>
      <c r="R277" s="135" t="s">
        <v>171</v>
      </c>
      <c r="S277" s="135" t="s">
        <v>171</v>
      </c>
      <c r="T277" s="103" t="s">
        <v>172</v>
      </c>
    </row>
    <row r="278" customFormat="false" ht="21" hidden="false" customHeight="true" outlineLevel="0" collapsed="false">
      <c r="A278" s="88" t="n">
        <v>265</v>
      </c>
      <c r="B278" s="39" t="s">
        <v>110</v>
      </c>
      <c r="C278" s="39" t="s">
        <v>615</v>
      </c>
      <c r="D278" s="133" t="s">
        <v>629</v>
      </c>
      <c r="E278" s="39" t="s">
        <v>170</v>
      </c>
      <c r="F278" s="138"/>
      <c r="G278" s="36" t="n">
        <v>0</v>
      </c>
      <c r="H278" s="29" t="n">
        <v>1</v>
      </c>
      <c r="I278" s="29" t="n">
        <v>200</v>
      </c>
      <c r="J278" s="36" t="n">
        <v>0.711</v>
      </c>
      <c r="K278" s="36" t="n">
        <v>0.429</v>
      </c>
      <c r="L278" s="29" t="n">
        <v>0</v>
      </c>
      <c r="M278" s="29" t="n">
        <v>20</v>
      </c>
      <c r="N278" s="134" t="s">
        <v>529</v>
      </c>
      <c r="O278" s="135" t="s">
        <v>170</v>
      </c>
      <c r="P278" s="135" t="s">
        <v>171</v>
      </c>
      <c r="Q278" s="135" t="s">
        <v>171</v>
      </c>
      <c r="R278" s="135" t="s">
        <v>171</v>
      </c>
      <c r="S278" s="135" t="s">
        <v>171</v>
      </c>
      <c r="T278" s="103" t="s">
        <v>172</v>
      </c>
    </row>
    <row r="279" customFormat="false" ht="21" hidden="false" customHeight="true" outlineLevel="0" collapsed="false">
      <c r="A279" s="96" t="s">
        <v>81</v>
      </c>
      <c r="B279" s="96" t="s">
        <v>90</v>
      </c>
      <c r="C279" s="96"/>
      <c r="D279" s="96" t="n">
        <f aca="false">COUNTA(D280:D342)</f>
        <v>63</v>
      </c>
      <c r="E279" s="96"/>
      <c r="F279" s="96"/>
      <c r="G279" s="97" t="n">
        <f aca="false">SUM(G280:G342)</f>
        <v>100.394</v>
      </c>
      <c r="H279" s="98" t="n">
        <f aca="false">SUM(H280:H342)</f>
        <v>301</v>
      </c>
      <c r="I279" s="98" t="n">
        <f aca="false">SUM(I280:I342)</f>
        <v>58430</v>
      </c>
      <c r="J279" s="97" t="n">
        <f aca="false">SUM(J280:J342)</f>
        <v>272.002</v>
      </c>
      <c r="K279" s="97" t="n">
        <f aca="false">SUM(K280:K342)</f>
        <v>92.103</v>
      </c>
      <c r="L279" s="98" t="n">
        <f aca="false">SUM(L280:L342)</f>
        <v>0</v>
      </c>
      <c r="M279" s="98" t="n">
        <f aca="false">SUM(M280:M342)</f>
        <v>2461</v>
      </c>
      <c r="N279" s="99"/>
      <c r="O279" s="100"/>
      <c r="P279" s="100"/>
      <c r="Q279" s="100"/>
      <c r="R279" s="100"/>
      <c r="S279" s="100"/>
      <c r="T279" s="100"/>
    </row>
    <row r="280" customFormat="false" ht="21" hidden="false" customHeight="true" outlineLevel="0" collapsed="false">
      <c r="A280" s="88" t="n">
        <v>266</v>
      </c>
      <c r="B280" s="39" t="s">
        <v>91</v>
      </c>
      <c r="C280" s="39" t="s">
        <v>630</v>
      </c>
      <c r="D280" s="39" t="s">
        <v>337</v>
      </c>
      <c r="E280" s="39" t="s">
        <v>171</v>
      </c>
      <c r="F280" s="39" t="s">
        <v>170</v>
      </c>
      <c r="G280" s="139" t="n">
        <v>4.49</v>
      </c>
      <c r="H280" s="139" t="n">
        <v>10</v>
      </c>
      <c r="I280" s="139" t="n">
        <v>2200</v>
      </c>
      <c r="J280" s="139" t="n">
        <v>13.55</v>
      </c>
      <c r="K280" s="139" t="n">
        <v>0</v>
      </c>
      <c r="L280" s="139" t="n">
        <v>0</v>
      </c>
      <c r="M280" s="140" t="n">
        <v>42</v>
      </c>
      <c r="N280" s="141" t="n">
        <v>43617</v>
      </c>
      <c r="O280" s="142" t="s">
        <v>171</v>
      </c>
      <c r="P280" s="143" t="s">
        <v>171</v>
      </c>
      <c r="Q280" s="143" t="s">
        <v>171</v>
      </c>
      <c r="R280" s="143" t="s">
        <v>171</v>
      </c>
      <c r="S280" s="143" t="s">
        <v>171</v>
      </c>
      <c r="T280" s="115" t="s">
        <v>172</v>
      </c>
    </row>
    <row r="281" customFormat="false" ht="21" hidden="false" customHeight="true" outlineLevel="0" collapsed="false">
      <c r="A281" s="88" t="n">
        <v>267</v>
      </c>
      <c r="B281" s="39" t="s">
        <v>91</v>
      </c>
      <c r="C281" s="39" t="s">
        <v>631</v>
      </c>
      <c r="D281" s="39" t="s">
        <v>632</v>
      </c>
      <c r="E281" s="39" t="s">
        <v>171</v>
      </c>
      <c r="F281" s="39" t="s">
        <v>170</v>
      </c>
      <c r="G281" s="139" t="n">
        <v>1.96</v>
      </c>
      <c r="H281" s="139" t="n">
        <v>2</v>
      </c>
      <c r="I281" s="139" t="n">
        <v>200</v>
      </c>
      <c r="J281" s="139" t="n">
        <v>4.39</v>
      </c>
      <c r="K281" s="139" t="n">
        <v>0</v>
      </c>
      <c r="L281" s="139" t="n">
        <v>0</v>
      </c>
      <c r="M281" s="140" t="n">
        <v>55</v>
      </c>
      <c r="N281" s="141" t="n">
        <v>43617</v>
      </c>
      <c r="O281" s="142" t="s">
        <v>171</v>
      </c>
      <c r="P281" s="143" t="s">
        <v>171</v>
      </c>
      <c r="Q281" s="143" t="s">
        <v>171</v>
      </c>
      <c r="R281" s="143" t="s">
        <v>171</v>
      </c>
      <c r="S281" s="143" t="s">
        <v>171</v>
      </c>
      <c r="T281" s="115" t="s">
        <v>172</v>
      </c>
    </row>
    <row r="282" customFormat="false" ht="21" hidden="false" customHeight="true" outlineLevel="0" collapsed="false">
      <c r="A282" s="88" t="n">
        <v>268</v>
      </c>
      <c r="B282" s="39" t="s">
        <v>91</v>
      </c>
      <c r="C282" s="39" t="s">
        <v>633</v>
      </c>
      <c r="D282" s="39" t="s">
        <v>634</v>
      </c>
      <c r="E282" s="39" t="s">
        <v>171</v>
      </c>
      <c r="F282" s="39" t="s">
        <v>170</v>
      </c>
      <c r="G282" s="139" t="n">
        <v>2.53</v>
      </c>
      <c r="H282" s="139" t="n">
        <v>2</v>
      </c>
      <c r="I282" s="139" t="n">
        <v>500</v>
      </c>
      <c r="J282" s="139" t="n">
        <v>2.986</v>
      </c>
      <c r="K282" s="139" t="n">
        <v>0</v>
      </c>
      <c r="L282" s="139" t="n">
        <v>0</v>
      </c>
      <c r="M282" s="140" t="n">
        <v>40</v>
      </c>
      <c r="N282" s="141" t="n">
        <v>43617</v>
      </c>
      <c r="O282" s="142" t="s">
        <v>171</v>
      </c>
      <c r="P282" s="143" t="s">
        <v>171</v>
      </c>
      <c r="Q282" s="143" t="s">
        <v>171</v>
      </c>
      <c r="R282" s="143" t="s">
        <v>171</v>
      </c>
      <c r="S282" s="143" t="s">
        <v>171</v>
      </c>
      <c r="T282" s="115" t="s">
        <v>172</v>
      </c>
    </row>
    <row r="283" customFormat="false" ht="21" hidden="false" customHeight="true" outlineLevel="0" collapsed="false">
      <c r="A283" s="88" t="n">
        <v>269</v>
      </c>
      <c r="B283" s="39" t="s">
        <v>91</v>
      </c>
      <c r="C283" s="39" t="s">
        <v>630</v>
      </c>
      <c r="D283" s="39" t="s">
        <v>635</v>
      </c>
      <c r="E283" s="39" t="s">
        <v>171</v>
      </c>
      <c r="F283" s="39" t="s">
        <v>170</v>
      </c>
      <c r="G283" s="139" t="n">
        <v>1.87</v>
      </c>
      <c r="H283" s="139" t="n">
        <v>2</v>
      </c>
      <c r="I283" s="139" t="n">
        <v>800</v>
      </c>
      <c r="J283" s="139" t="n">
        <v>2.24</v>
      </c>
      <c r="K283" s="139" t="n">
        <v>0</v>
      </c>
      <c r="L283" s="139" t="n">
        <v>0</v>
      </c>
      <c r="M283" s="140" t="n">
        <v>40</v>
      </c>
      <c r="N283" s="141" t="n">
        <v>43617</v>
      </c>
      <c r="O283" s="142" t="s">
        <v>171</v>
      </c>
      <c r="P283" s="143" t="s">
        <v>171</v>
      </c>
      <c r="Q283" s="143" t="s">
        <v>171</v>
      </c>
      <c r="R283" s="143" t="s">
        <v>171</v>
      </c>
      <c r="S283" s="143" t="s">
        <v>171</v>
      </c>
      <c r="T283" s="115" t="s">
        <v>172</v>
      </c>
    </row>
    <row r="284" customFormat="false" ht="21" hidden="false" customHeight="true" outlineLevel="0" collapsed="false">
      <c r="A284" s="88" t="n">
        <v>270</v>
      </c>
      <c r="B284" s="39" t="s">
        <v>91</v>
      </c>
      <c r="C284" s="39" t="s">
        <v>630</v>
      </c>
      <c r="D284" s="39" t="s">
        <v>636</v>
      </c>
      <c r="E284" s="39" t="s">
        <v>171</v>
      </c>
      <c r="F284" s="39" t="s">
        <v>170</v>
      </c>
      <c r="G284" s="139" t="n">
        <v>1.92</v>
      </c>
      <c r="H284" s="139" t="n">
        <v>6</v>
      </c>
      <c r="I284" s="139" t="n">
        <v>1400</v>
      </c>
      <c r="J284" s="139" t="n">
        <v>3.055</v>
      </c>
      <c r="K284" s="139" t="n">
        <v>0</v>
      </c>
      <c r="L284" s="139" t="n">
        <v>0</v>
      </c>
      <c r="M284" s="140" t="n">
        <v>35</v>
      </c>
      <c r="N284" s="141" t="n">
        <v>43617</v>
      </c>
      <c r="O284" s="142" t="s">
        <v>171</v>
      </c>
      <c r="P284" s="143" t="s">
        <v>171</v>
      </c>
      <c r="Q284" s="143" t="s">
        <v>171</v>
      </c>
      <c r="R284" s="143" t="s">
        <v>171</v>
      </c>
      <c r="S284" s="143" t="s">
        <v>171</v>
      </c>
      <c r="T284" s="115" t="s">
        <v>172</v>
      </c>
    </row>
    <row r="285" customFormat="false" ht="21" hidden="false" customHeight="true" outlineLevel="0" collapsed="false">
      <c r="A285" s="88" t="n">
        <v>271</v>
      </c>
      <c r="B285" s="39" t="s">
        <v>91</v>
      </c>
      <c r="C285" s="39" t="s">
        <v>637</v>
      </c>
      <c r="D285" s="39" t="s">
        <v>638</v>
      </c>
      <c r="E285" s="39" t="s">
        <v>171</v>
      </c>
      <c r="F285" s="39" t="s">
        <v>170</v>
      </c>
      <c r="G285" s="139" t="n">
        <v>2.36</v>
      </c>
      <c r="H285" s="139" t="n">
        <v>10</v>
      </c>
      <c r="I285" s="139" t="n">
        <v>1450</v>
      </c>
      <c r="J285" s="139" t="n">
        <v>8.565</v>
      </c>
      <c r="K285" s="139" t="n">
        <v>6.38</v>
      </c>
      <c r="L285" s="139" t="n">
        <v>0</v>
      </c>
      <c r="M285" s="140" t="n">
        <v>31</v>
      </c>
      <c r="N285" s="141" t="n">
        <v>43617</v>
      </c>
      <c r="O285" s="142" t="s">
        <v>171</v>
      </c>
      <c r="P285" s="143" t="s">
        <v>171</v>
      </c>
      <c r="Q285" s="143" t="s">
        <v>171</v>
      </c>
      <c r="R285" s="143" t="s">
        <v>171</v>
      </c>
      <c r="S285" s="143" t="s">
        <v>171</v>
      </c>
      <c r="T285" s="115" t="s">
        <v>172</v>
      </c>
    </row>
    <row r="286" customFormat="false" ht="21" hidden="false" customHeight="true" outlineLevel="0" collapsed="false">
      <c r="A286" s="88" t="n">
        <v>272</v>
      </c>
      <c r="B286" s="39" t="s">
        <v>91</v>
      </c>
      <c r="C286" s="39" t="s">
        <v>639</v>
      </c>
      <c r="D286" s="39" t="s">
        <v>640</v>
      </c>
      <c r="E286" s="39" t="s">
        <v>171</v>
      </c>
      <c r="F286" s="39" t="s">
        <v>170</v>
      </c>
      <c r="G286" s="139" t="n">
        <v>2.983</v>
      </c>
      <c r="H286" s="139" t="n">
        <v>7</v>
      </c>
      <c r="I286" s="139" t="n">
        <v>2800</v>
      </c>
      <c r="J286" s="139" t="n">
        <v>6.87</v>
      </c>
      <c r="K286" s="139" t="n">
        <v>0</v>
      </c>
      <c r="L286" s="139" t="n">
        <v>0</v>
      </c>
      <c r="M286" s="140" t="n">
        <v>57</v>
      </c>
      <c r="N286" s="141" t="n">
        <v>43617</v>
      </c>
      <c r="O286" s="142" t="s">
        <v>171</v>
      </c>
      <c r="P286" s="143" t="s">
        <v>171</v>
      </c>
      <c r="Q286" s="143" t="s">
        <v>171</v>
      </c>
      <c r="R286" s="143" t="s">
        <v>171</v>
      </c>
      <c r="S286" s="143" t="s">
        <v>171</v>
      </c>
      <c r="T286" s="115" t="s">
        <v>172</v>
      </c>
    </row>
    <row r="287" customFormat="false" ht="21" hidden="false" customHeight="true" outlineLevel="0" collapsed="false">
      <c r="A287" s="88" t="n">
        <v>273</v>
      </c>
      <c r="B287" s="39" t="s">
        <v>91</v>
      </c>
      <c r="C287" s="39" t="s">
        <v>639</v>
      </c>
      <c r="D287" s="39" t="s">
        <v>641</v>
      </c>
      <c r="E287" s="39" t="s">
        <v>171</v>
      </c>
      <c r="F287" s="39" t="s">
        <v>170</v>
      </c>
      <c r="G287" s="139" t="n">
        <v>3.128</v>
      </c>
      <c r="H287" s="139" t="n">
        <v>11</v>
      </c>
      <c r="I287" s="139" t="n">
        <v>1585</v>
      </c>
      <c r="J287" s="139" t="n">
        <v>11.84</v>
      </c>
      <c r="K287" s="139" t="n">
        <v>0</v>
      </c>
      <c r="L287" s="139" t="n">
        <v>0</v>
      </c>
      <c r="M287" s="140" t="n">
        <v>58</v>
      </c>
      <c r="N287" s="141" t="n">
        <v>43617</v>
      </c>
      <c r="O287" s="142" t="s">
        <v>171</v>
      </c>
      <c r="P287" s="143" t="s">
        <v>171</v>
      </c>
      <c r="Q287" s="143" t="s">
        <v>171</v>
      </c>
      <c r="R287" s="143" t="s">
        <v>171</v>
      </c>
      <c r="S287" s="143" t="s">
        <v>171</v>
      </c>
      <c r="T287" s="115" t="s">
        <v>172</v>
      </c>
    </row>
    <row r="288" customFormat="false" ht="21" hidden="false" customHeight="true" outlineLevel="0" collapsed="false">
      <c r="A288" s="88" t="n">
        <v>274</v>
      </c>
      <c r="B288" s="39" t="s">
        <v>91</v>
      </c>
      <c r="C288" s="39" t="s">
        <v>633</v>
      </c>
      <c r="D288" s="39" t="s">
        <v>642</v>
      </c>
      <c r="E288" s="39" t="s">
        <v>171</v>
      </c>
      <c r="F288" s="39" t="s">
        <v>170</v>
      </c>
      <c r="G288" s="139" t="n">
        <v>2.53</v>
      </c>
      <c r="H288" s="139" t="n">
        <v>5</v>
      </c>
      <c r="I288" s="139" t="n">
        <v>900</v>
      </c>
      <c r="J288" s="139" t="n">
        <v>4.774</v>
      </c>
      <c r="K288" s="139" t="n">
        <v>0</v>
      </c>
      <c r="L288" s="139" t="n">
        <v>0</v>
      </c>
      <c r="M288" s="140" t="n">
        <v>43</v>
      </c>
      <c r="N288" s="141" t="n">
        <v>43617</v>
      </c>
      <c r="O288" s="142" t="s">
        <v>171</v>
      </c>
      <c r="P288" s="143" t="s">
        <v>171</v>
      </c>
      <c r="Q288" s="143" t="s">
        <v>171</v>
      </c>
      <c r="R288" s="143" t="s">
        <v>171</v>
      </c>
      <c r="S288" s="143" t="s">
        <v>171</v>
      </c>
      <c r="T288" s="115" t="s">
        <v>172</v>
      </c>
    </row>
    <row r="289" customFormat="false" ht="21" hidden="false" customHeight="true" outlineLevel="0" collapsed="false">
      <c r="A289" s="88" t="n">
        <v>275</v>
      </c>
      <c r="B289" s="39" t="s">
        <v>91</v>
      </c>
      <c r="C289" s="39" t="s">
        <v>633</v>
      </c>
      <c r="D289" s="39" t="s">
        <v>643</v>
      </c>
      <c r="E289" s="39" t="s">
        <v>171</v>
      </c>
      <c r="F289" s="39" t="s">
        <v>170</v>
      </c>
      <c r="G289" s="139" t="n">
        <v>2.035</v>
      </c>
      <c r="H289" s="139" t="n">
        <v>10</v>
      </c>
      <c r="I289" s="139" t="n">
        <v>1000</v>
      </c>
      <c r="J289" s="139" t="n">
        <v>5.036</v>
      </c>
      <c r="K289" s="139" t="n">
        <v>0</v>
      </c>
      <c r="L289" s="139" t="n">
        <v>0</v>
      </c>
      <c r="M289" s="140" t="n">
        <v>42</v>
      </c>
      <c r="N289" s="141" t="n">
        <v>43617</v>
      </c>
      <c r="O289" s="142" t="s">
        <v>171</v>
      </c>
      <c r="P289" s="143" t="s">
        <v>171</v>
      </c>
      <c r="Q289" s="143" t="s">
        <v>171</v>
      </c>
      <c r="R289" s="143" t="s">
        <v>171</v>
      </c>
      <c r="S289" s="143" t="s">
        <v>171</v>
      </c>
      <c r="T289" s="115" t="s">
        <v>172</v>
      </c>
    </row>
    <row r="290" customFormat="false" ht="21" hidden="false" customHeight="true" outlineLevel="0" collapsed="false">
      <c r="A290" s="88" t="n">
        <v>276</v>
      </c>
      <c r="B290" s="39" t="s">
        <v>92</v>
      </c>
      <c r="C290" s="39" t="s">
        <v>644</v>
      </c>
      <c r="D290" s="39" t="s">
        <v>645</v>
      </c>
      <c r="E290" s="39" t="s">
        <v>171</v>
      </c>
      <c r="F290" s="39" t="s">
        <v>170</v>
      </c>
      <c r="G290" s="139" t="n">
        <v>1.55</v>
      </c>
      <c r="H290" s="139" t="n">
        <v>4</v>
      </c>
      <c r="I290" s="139" t="n">
        <v>1600</v>
      </c>
      <c r="J290" s="139" t="n">
        <v>2.36</v>
      </c>
      <c r="K290" s="139" t="n">
        <v>0</v>
      </c>
      <c r="L290" s="139" t="n">
        <v>0</v>
      </c>
      <c r="M290" s="140" t="n">
        <v>35</v>
      </c>
      <c r="N290" s="141" t="n">
        <v>43617</v>
      </c>
      <c r="O290" s="142" t="s">
        <v>171</v>
      </c>
      <c r="P290" s="143" t="s">
        <v>171</v>
      </c>
      <c r="Q290" s="143" t="s">
        <v>171</v>
      </c>
      <c r="R290" s="143" t="s">
        <v>171</v>
      </c>
      <c r="S290" s="143" t="s">
        <v>171</v>
      </c>
      <c r="T290" s="115" t="s">
        <v>172</v>
      </c>
    </row>
    <row r="291" customFormat="false" ht="21" hidden="false" customHeight="true" outlineLevel="0" collapsed="false">
      <c r="A291" s="88" t="n">
        <v>277</v>
      </c>
      <c r="B291" s="39" t="s">
        <v>92</v>
      </c>
      <c r="C291" s="39" t="s">
        <v>646</v>
      </c>
      <c r="D291" s="39" t="s">
        <v>647</v>
      </c>
      <c r="E291" s="39" t="s">
        <v>171</v>
      </c>
      <c r="F291" s="39" t="s">
        <v>170</v>
      </c>
      <c r="G291" s="139" t="n">
        <v>2.02</v>
      </c>
      <c r="H291" s="139" t="n">
        <v>14</v>
      </c>
      <c r="I291" s="139" t="n">
        <v>1830</v>
      </c>
      <c r="J291" s="139" t="n">
        <v>15.94</v>
      </c>
      <c r="K291" s="139" t="n">
        <v>5.02</v>
      </c>
      <c r="L291" s="139" t="n">
        <v>0</v>
      </c>
      <c r="M291" s="140" t="n">
        <v>46</v>
      </c>
      <c r="N291" s="141" t="n">
        <v>43617</v>
      </c>
      <c r="O291" s="142" t="s">
        <v>171</v>
      </c>
      <c r="P291" s="143" t="s">
        <v>171</v>
      </c>
      <c r="Q291" s="143" t="s">
        <v>171</v>
      </c>
      <c r="R291" s="143" t="s">
        <v>171</v>
      </c>
      <c r="S291" s="143" t="s">
        <v>171</v>
      </c>
      <c r="T291" s="115" t="s">
        <v>172</v>
      </c>
    </row>
    <row r="292" customFormat="false" ht="21" hidden="false" customHeight="true" outlineLevel="0" collapsed="false">
      <c r="A292" s="88" t="n">
        <v>278</v>
      </c>
      <c r="B292" s="39" t="s">
        <v>92</v>
      </c>
      <c r="C292" s="39" t="s">
        <v>648</v>
      </c>
      <c r="D292" s="39" t="s">
        <v>649</v>
      </c>
      <c r="E292" s="39" t="s">
        <v>171</v>
      </c>
      <c r="F292" s="39" t="s">
        <v>170</v>
      </c>
      <c r="G292" s="139" t="n">
        <v>2.34</v>
      </c>
      <c r="H292" s="139" t="n">
        <v>9</v>
      </c>
      <c r="I292" s="139" t="n">
        <v>1800</v>
      </c>
      <c r="J292" s="139" t="n">
        <v>4.03</v>
      </c>
      <c r="K292" s="139" t="n">
        <v>2.24</v>
      </c>
      <c r="L292" s="139" t="n">
        <v>0</v>
      </c>
      <c r="M292" s="140" t="n">
        <v>38</v>
      </c>
      <c r="N292" s="141" t="n">
        <v>43617</v>
      </c>
      <c r="O292" s="142" t="s">
        <v>171</v>
      </c>
      <c r="P292" s="143" t="s">
        <v>171</v>
      </c>
      <c r="Q292" s="143" t="s">
        <v>171</v>
      </c>
      <c r="R292" s="143" t="s">
        <v>171</v>
      </c>
      <c r="S292" s="143" t="s">
        <v>171</v>
      </c>
      <c r="T292" s="115" t="s">
        <v>172</v>
      </c>
    </row>
    <row r="293" customFormat="false" ht="21" hidden="false" customHeight="true" outlineLevel="0" collapsed="false">
      <c r="A293" s="88" t="n">
        <v>279</v>
      </c>
      <c r="B293" s="39" t="s">
        <v>92</v>
      </c>
      <c r="C293" s="39" t="s">
        <v>648</v>
      </c>
      <c r="D293" s="39" t="s">
        <v>650</v>
      </c>
      <c r="E293" s="39" t="s">
        <v>171</v>
      </c>
      <c r="F293" s="39" t="s">
        <v>170</v>
      </c>
      <c r="G293" s="139" t="n">
        <v>2.06</v>
      </c>
      <c r="H293" s="139" t="n">
        <v>7</v>
      </c>
      <c r="I293" s="139" t="n">
        <v>1830</v>
      </c>
      <c r="J293" s="139" t="n">
        <v>4.39</v>
      </c>
      <c r="K293" s="139" t="n">
        <v>2.31</v>
      </c>
      <c r="L293" s="139" t="n">
        <v>0</v>
      </c>
      <c r="M293" s="140" t="n">
        <v>42</v>
      </c>
      <c r="N293" s="141" t="n">
        <v>43617</v>
      </c>
      <c r="O293" s="142" t="s">
        <v>171</v>
      </c>
      <c r="P293" s="143" t="s">
        <v>171</v>
      </c>
      <c r="Q293" s="143" t="s">
        <v>171</v>
      </c>
      <c r="R293" s="143" t="s">
        <v>171</v>
      </c>
      <c r="S293" s="143" t="s">
        <v>171</v>
      </c>
      <c r="T293" s="115" t="s">
        <v>172</v>
      </c>
    </row>
    <row r="294" customFormat="false" ht="21" hidden="false" customHeight="true" outlineLevel="0" collapsed="false">
      <c r="A294" s="88" t="n">
        <v>280</v>
      </c>
      <c r="B294" s="39" t="s">
        <v>92</v>
      </c>
      <c r="C294" s="39" t="s">
        <v>651</v>
      </c>
      <c r="D294" s="39" t="s">
        <v>652</v>
      </c>
      <c r="E294" s="39" t="s">
        <v>171</v>
      </c>
      <c r="F294" s="39" t="s">
        <v>170</v>
      </c>
      <c r="G294" s="139" t="n">
        <v>1.87</v>
      </c>
      <c r="H294" s="139" t="n">
        <v>2</v>
      </c>
      <c r="I294" s="139" t="n">
        <v>800</v>
      </c>
      <c r="J294" s="139" t="n">
        <v>7.335</v>
      </c>
      <c r="K294" s="139" t="n">
        <v>3.25</v>
      </c>
      <c r="L294" s="139" t="n">
        <v>0</v>
      </c>
      <c r="M294" s="140" t="n">
        <v>43</v>
      </c>
      <c r="N294" s="141" t="n">
        <v>43617</v>
      </c>
      <c r="O294" s="142" t="s">
        <v>171</v>
      </c>
      <c r="P294" s="143" t="s">
        <v>171</v>
      </c>
      <c r="Q294" s="143" t="s">
        <v>171</v>
      </c>
      <c r="R294" s="143" t="s">
        <v>171</v>
      </c>
      <c r="S294" s="143" t="s">
        <v>171</v>
      </c>
      <c r="T294" s="115" t="s">
        <v>172</v>
      </c>
    </row>
    <row r="295" customFormat="false" ht="21" hidden="false" customHeight="true" outlineLevel="0" collapsed="false">
      <c r="A295" s="88" t="n">
        <v>281</v>
      </c>
      <c r="B295" s="39" t="s">
        <v>92</v>
      </c>
      <c r="C295" s="39" t="s">
        <v>653</v>
      </c>
      <c r="D295" s="39" t="s">
        <v>654</v>
      </c>
      <c r="E295" s="39" t="s">
        <v>171</v>
      </c>
      <c r="F295" s="39" t="s">
        <v>170</v>
      </c>
      <c r="G295" s="139" t="n">
        <v>4.36</v>
      </c>
      <c r="H295" s="139" t="n">
        <v>19</v>
      </c>
      <c r="I295" s="139" t="n">
        <v>1950</v>
      </c>
      <c r="J295" s="139" t="n">
        <v>22.334</v>
      </c>
      <c r="K295" s="139" t="n">
        <v>6.832</v>
      </c>
      <c r="L295" s="139" t="n">
        <v>0</v>
      </c>
      <c r="M295" s="140" t="n">
        <v>55</v>
      </c>
      <c r="N295" s="141" t="n">
        <v>43617</v>
      </c>
      <c r="O295" s="142" t="s">
        <v>171</v>
      </c>
      <c r="P295" s="143" t="s">
        <v>171</v>
      </c>
      <c r="Q295" s="143" t="s">
        <v>171</v>
      </c>
      <c r="R295" s="143" t="s">
        <v>171</v>
      </c>
      <c r="S295" s="143" t="s">
        <v>171</v>
      </c>
      <c r="T295" s="115" t="s">
        <v>172</v>
      </c>
    </row>
    <row r="296" customFormat="false" ht="21" hidden="false" customHeight="true" outlineLevel="0" collapsed="false">
      <c r="A296" s="88" t="n">
        <v>282</v>
      </c>
      <c r="B296" s="39" t="s">
        <v>92</v>
      </c>
      <c r="C296" s="39" t="s">
        <v>644</v>
      </c>
      <c r="D296" s="39" t="s">
        <v>655</v>
      </c>
      <c r="E296" s="39" t="s">
        <v>171</v>
      </c>
      <c r="F296" s="39" t="s">
        <v>170</v>
      </c>
      <c r="G296" s="139" t="n">
        <v>1.47</v>
      </c>
      <c r="H296" s="139" t="n">
        <v>10</v>
      </c>
      <c r="I296" s="139" t="n">
        <v>1000</v>
      </c>
      <c r="J296" s="139" t="n">
        <v>7.55</v>
      </c>
      <c r="K296" s="139" t="n">
        <v>1.96</v>
      </c>
      <c r="L296" s="139" t="n">
        <v>0</v>
      </c>
      <c r="M296" s="140" t="n">
        <v>42</v>
      </c>
      <c r="N296" s="141" t="n">
        <v>43617</v>
      </c>
      <c r="O296" s="142" t="s">
        <v>171</v>
      </c>
      <c r="P296" s="143" t="s">
        <v>171</v>
      </c>
      <c r="Q296" s="143" t="s">
        <v>171</v>
      </c>
      <c r="R296" s="143" t="s">
        <v>171</v>
      </c>
      <c r="S296" s="143" t="s">
        <v>171</v>
      </c>
      <c r="T296" s="115" t="s">
        <v>172</v>
      </c>
    </row>
    <row r="297" customFormat="false" ht="21" hidden="false" customHeight="true" outlineLevel="0" collapsed="false">
      <c r="A297" s="88" t="n">
        <v>283</v>
      </c>
      <c r="B297" s="39" t="s">
        <v>92</v>
      </c>
      <c r="C297" s="39" t="s">
        <v>656</v>
      </c>
      <c r="D297" s="39" t="s">
        <v>657</v>
      </c>
      <c r="E297" s="39" t="s">
        <v>171</v>
      </c>
      <c r="F297" s="39" t="s">
        <v>170</v>
      </c>
      <c r="G297" s="139" t="n">
        <v>1.23</v>
      </c>
      <c r="H297" s="139" t="n">
        <v>2</v>
      </c>
      <c r="I297" s="139" t="n">
        <v>1800</v>
      </c>
      <c r="J297" s="139" t="n">
        <v>2.61</v>
      </c>
      <c r="K297" s="139" t="n">
        <v>1.47</v>
      </c>
      <c r="L297" s="139" t="n">
        <v>0</v>
      </c>
      <c r="M297" s="140" t="n">
        <v>43</v>
      </c>
      <c r="N297" s="141" t="n">
        <v>43617</v>
      </c>
      <c r="O297" s="142" t="s">
        <v>171</v>
      </c>
      <c r="P297" s="143" t="s">
        <v>171</v>
      </c>
      <c r="Q297" s="143" t="s">
        <v>171</v>
      </c>
      <c r="R297" s="143" t="s">
        <v>171</v>
      </c>
      <c r="S297" s="143" t="s">
        <v>171</v>
      </c>
      <c r="T297" s="115" t="s">
        <v>172</v>
      </c>
    </row>
    <row r="298" customFormat="false" ht="21" hidden="false" customHeight="true" outlineLevel="0" collapsed="false">
      <c r="A298" s="88" t="n">
        <v>284</v>
      </c>
      <c r="B298" s="39" t="s">
        <v>92</v>
      </c>
      <c r="C298" s="39" t="s">
        <v>651</v>
      </c>
      <c r="D298" s="39" t="s">
        <v>649</v>
      </c>
      <c r="E298" s="39" t="s">
        <v>171</v>
      </c>
      <c r="F298" s="39" t="s">
        <v>170</v>
      </c>
      <c r="G298" s="139" t="n">
        <v>2.175</v>
      </c>
      <c r="H298" s="139" t="n">
        <v>4</v>
      </c>
      <c r="I298" s="139" t="n">
        <v>1600</v>
      </c>
      <c r="J298" s="139" t="n">
        <v>5.31</v>
      </c>
      <c r="K298" s="139" t="n">
        <v>3.55</v>
      </c>
      <c r="L298" s="139" t="n">
        <v>0</v>
      </c>
      <c r="M298" s="140" t="n">
        <v>45</v>
      </c>
      <c r="N298" s="141" t="n">
        <v>43617</v>
      </c>
      <c r="O298" s="142" t="s">
        <v>171</v>
      </c>
      <c r="P298" s="143" t="s">
        <v>171</v>
      </c>
      <c r="Q298" s="143" t="s">
        <v>171</v>
      </c>
      <c r="R298" s="143" t="s">
        <v>171</v>
      </c>
      <c r="S298" s="143" t="s">
        <v>171</v>
      </c>
      <c r="T298" s="115" t="s">
        <v>172</v>
      </c>
    </row>
    <row r="299" customFormat="false" ht="21" hidden="false" customHeight="true" outlineLevel="0" collapsed="false">
      <c r="A299" s="88" t="n">
        <v>285</v>
      </c>
      <c r="B299" s="39" t="s">
        <v>92</v>
      </c>
      <c r="C299" s="39" t="s">
        <v>646</v>
      </c>
      <c r="D299" s="39" t="s">
        <v>658</v>
      </c>
      <c r="E299" s="39" t="s">
        <v>171</v>
      </c>
      <c r="F299" s="39" t="s">
        <v>170</v>
      </c>
      <c r="G299" s="139" t="n">
        <v>1.12</v>
      </c>
      <c r="H299" s="139" t="n">
        <v>4</v>
      </c>
      <c r="I299" s="139" t="n">
        <v>800</v>
      </c>
      <c r="J299" s="139" t="n">
        <v>2.6</v>
      </c>
      <c r="K299" s="139" t="n">
        <v>1.55</v>
      </c>
      <c r="L299" s="139" t="n">
        <v>0</v>
      </c>
      <c r="M299" s="140" t="n">
        <v>40</v>
      </c>
      <c r="N299" s="141" t="n">
        <v>43617</v>
      </c>
      <c r="O299" s="142" t="s">
        <v>171</v>
      </c>
      <c r="P299" s="143" t="s">
        <v>171</v>
      </c>
      <c r="Q299" s="143" t="s">
        <v>171</v>
      </c>
      <c r="R299" s="143" t="s">
        <v>171</v>
      </c>
      <c r="S299" s="143" t="s">
        <v>171</v>
      </c>
      <c r="T299" s="115" t="s">
        <v>172</v>
      </c>
    </row>
    <row r="300" customFormat="false" ht="21" hidden="false" customHeight="true" outlineLevel="0" collapsed="false">
      <c r="A300" s="88" t="n">
        <v>286</v>
      </c>
      <c r="B300" s="39" t="s">
        <v>92</v>
      </c>
      <c r="C300" s="39" t="s">
        <v>656</v>
      </c>
      <c r="D300" s="39" t="s">
        <v>659</v>
      </c>
      <c r="E300" s="39" t="s">
        <v>171</v>
      </c>
      <c r="F300" s="39" t="s">
        <v>170</v>
      </c>
      <c r="G300" s="139" t="n">
        <v>1.9</v>
      </c>
      <c r="H300" s="139" t="n">
        <v>4</v>
      </c>
      <c r="I300" s="139" t="n">
        <v>1600</v>
      </c>
      <c r="J300" s="139" t="n">
        <v>3.89</v>
      </c>
      <c r="K300" s="139" t="n">
        <v>1.9</v>
      </c>
      <c r="L300" s="139" t="n">
        <v>0</v>
      </c>
      <c r="M300" s="140" t="n">
        <v>35</v>
      </c>
      <c r="N300" s="141" t="n">
        <v>43617</v>
      </c>
      <c r="O300" s="142" t="s">
        <v>171</v>
      </c>
      <c r="P300" s="143" t="s">
        <v>171</v>
      </c>
      <c r="Q300" s="143" t="s">
        <v>171</v>
      </c>
      <c r="R300" s="143" t="s">
        <v>171</v>
      </c>
      <c r="S300" s="143" t="s">
        <v>171</v>
      </c>
      <c r="T300" s="115" t="s">
        <v>172</v>
      </c>
    </row>
    <row r="301" customFormat="false" ht="21" hidden="false" customHeight="true" outlineLevel="0" collapsed="false">
      <c r="A301" s="88" t="n">
        <v>287</v>
      </c>
      <c r="B301" s="39" t="s">
        <v>93</v>
      </c>
      <c r="C301" s="144" t="s">
        <v>660</v>
      </c>
      <c r="D301" s="144" t="s">
        <v>661</v>
      </c>
      <c r="E301" s="144" t="s">
        <v>171</v>
      </c>
      <c r="F301" s="144" t="s">
        <v>170</v>
      </c>
      <c r="G301" s="145" t="n">
        <v>1.77</v>
      </c>
      <c r="H301" s="145" t="n">
        <v>3</v>
      </c>
      <c r="I301" s="145" t="n">
        <v>1600</v>
      </c>
      <c r="J301" s="145" t="n">
        <v>4.15</v>
      </c>
      <c r="K301" s="145" t="n">
        <v>4.23</v>
      </c>
      <c r="L301" s="145" t="n">
        <v>0</v>
      </c>
      <c r="M301" s="146" t="n">
        <v>53</v>
      </c>
      <c r="N301" s="141" t="n">
        <v>43617</v>
      </c>
      <c r="O301" s="142" t="s">
        <v>171</v>
      </c>
      <c r="P301" s="143" t="s">
        <v>171</v>
      </c>
      <c r="Q301" s="143" t="s">
        <v>171</v>
      </c>
      <c r="R301" s="143" t="s">
        <v>171</v>
      </c>
      <c r="S301" s="143" t="s">
        <v>171</v>
      </c>
      <c r="T301" s="115" t="s">
        <v>172</v>
      </c>
    </row>
    <row r="302" customFormat="false" ht="21" hidden="false" customHeight="true" outlineLevel="0" collapsed="false">
      <c r="A302" s="88" t="n">
        <v>288</v>
      </c>
      <c r="B302" s="39" t="s">
        <v>93</v>
      </c>
      <c r="C302" s="144" t="s">
        <v>660</v>
      </c>
      <c r="D302" s="144" t="s">
        <v>662</v>
      </c>
      <c r="E302" s="144" t="s">
        <v>171</v>
      </c>
      <c r="F302" s="144" t="s">
        <v>170</v>
      </c>
      <c r="G302" s="145" t="n">
        <v>1.66</v>
      </c>
      <c r="H302" s="145" t="n">
        <v>3</v>
      </c>
      <c r="I302" s="145" t="n">
        <v>300</v>
      </c>
      <c r="J302" s="145" t="n">
        <v>0.78</v>
      </c>
      <c r="K302" s="145" t="n">
        <v>0.823</v>
      </c>
      <c r="L302" s="145" t="n">
        <v>0</v>
      </c>
      <c r="M302" s="146" t="n">
        <v>32</v>
      </c>
      <c r="N302" s="141" t="n">
        <v>43617</v>
      </c>
      <c r="O302" s="142" t="s">
        <v>171</v>
      </c>
      <c r="P302" s="143" t="s">
        <v>171</v>
      </c>
      <c r="Q302" s="143" t="s">
        <v>171</v>
      </c>
      <c r="R302" s="143" t="s">
        <v>171</v>
      </c>
      <c r="S302" s="143" t="s">
        <v>171</v>
      </c>
      <c r="T302" s="115" t="s">
        <v>172</v>
      </c>
    </row>
    <row r="303" customFormat="false" ht="21" hidden="false" customHeight="true" outlineLevel="0" collapsed="false">
      <c r="A303" s="88" t="n">
        <v>289</v>
      </c>
      <c r="B303" s="39" t="s">
        <v>93</v>
      </c>
      <c r="C303" s="144" t="s">
        <v>660</v>
      </c>
      <c r="D303" s="144" t="s">
        <v>663</v>
      </c>
      <c r="E303" s="144" t="s">
        <v>171</v>
      </c>
      <c r="F303" s="144" t="s">
        <v>170</v>
      </c>
      <c r="G303" s="145" t="n">
        <v>0.43</v>
      </c>
      <c r="H303" s="145" t="n">
        <v>3</v>
      </c>
      <c r="I303" s="145" t="n">
        <v>400</v>
      </c>
      <c r="J303" s="145" t="n">
        <v>2.65</v>
      </c>
      <c r="K303" s="145" t="n">
        <v>3.952</v>
      </c>
      <c r="L303" s="145" t="n">
        <v>0</v>
      </c>
      <c r="M303" s="146" t="n">
        <v>35</v>
      </c>
      <c r="N303" s="141" t="n">
        <v>43617</v>
      </c>
      <c r="O303" s="142" t="s">
        <v>171</v>
      </c>
      <c r="P303" s="143" t="s">
        <v>171</v>
      </c>
      <c r="Q303" s="143" t="s">
        <v>171</v>
      </c>
      <c r="R303" s="143" t="s">
        <v>171</v>
      </c>
      <c r="S303" s="143" t="s">
        <v>171</v>
      </c>
      <c r="T303" s="115" t="s">
        <v>172</v>
      </c>
    </row>
    <row r="304" customFormat="false" ht="21" hidden="false" customHeight="true" outlineLevel="0" collapsed="false">
      <c r="A304" s="88" t="n">
        <v>290</v>
      </c>
      <c r="B304" s="39" t="s">
        <v>93</v>
      </c>
      <c r="C304" s="144" t="s">
        <v>664</v>
      </c>
      <c r="D304" s="144" t="s">
        <v>665</v>
      </c>
      <c r="E304" s="144" t="s">
        <v>171</v>
      </c>
      <c r="F304" s="144" t="s">
        <v>170</v>
      </c>
      <c r="G304" s="145" t="n">
        <v>0.23</v>
      </c>
      <c r="H304" s="145" t="n">
        <v>2</v>
      </c>
      <c r="I304" s="145" t="n">
        <v>200</v>
      </c>
      <c r="J304" s="145" t="n">
        <v>3.155</v>
      </c>
      <c r="K304" s="145" t="n">
        <v>2.363</v>
      </c>
      <c r="L304" s="145" t="n">
        <v>0</v>
      </c>
      <c r="M304" s="146" t="n">
        <v>41</v>
      </c>
      <c r="N304" s="141" t="n">
        <v>43617</v>
      </c>
      <c r="O304" s="142" t="s">
        <v>171</v>
      </c>
      <c r="P304" s="143" t="s">
        <v>171</v>
      </c>
      <c r="Q304" s="143" t="s">
        <v>171</v>
      </c>
      <c r="R304" s="143" t="s">
        <v>171</v>
      </c>
      <c r="S304" s="143" t="s">
        <v>171</v>
      </c>
      <c r="T304" s="115" t="s">
        <v>172</v>
      </c>
    </row>
    <row r="305" customFormat="false" ht="21" hidden="false" customHeight="true" outlineLevel="0" collapsed="false">
      <c r="A305" s="88" t="n">
        <v>291</v>
      </c>
      <c r="B305" s="39" t="s">
        <v>93</v>
      </c>
      <c r="C305" s="144" t="s">
        <v>666</v>
      </c>
      <c r="D305" s="144" t="s">
        <v>667</v>
      </c>
      <c r="E305" s="144" t="s">
        <v>171</v>
      </c>
      <c r="F305" s="144" t="s">
        <v>170</v>
      </c>
      <c r="G305" s="145" t="n">
        <v>1.27</v>
      </c>
      <c r="H305" s="145" t="n">
        <v>7</v>
      </c>
      <c r="I305" s="145" t="n">
        <v>1800</v>
      </c>
      <c r="J305" s="145" t="n">
        <v>4.55</v>
      </c>
      <c r="K305" s="145" t="n">
        <v>3.06</v>
      </c>
      <c r="L305" s="145" t="n">
        <v>0</v>
      </c>
      <c r="M305" s="146" t="n">
        <v>42</v>
      </c>
      <c r="N305" s="141" t="n">
        <v>43617</v>
      </c>
      <c r="O305" s="142" t="s">
        <v>171</v>
      </c>
      <c r="P305" s="143" t="s">
        <v>171</v>
      </c>
      <c r="Q305" s="143" t="s">
        <v>171</v>
      </c>
      <c r="R305" s="143" t="s">
        <v>171</v>
      </c>
      <c r="S305" s="143" t="s">
        <v>171</v>
      </c>
      <c r="T305" s="115" t="s">
        <v>172</v>
      </c>
    </row>
    <row r="306" customFormat="false" ht="21" hidden="false" customHeight="true" outlineLevel="0" collapsed="false">
      <c r="A306" s="88" t="n">
        <v>292</v>
      </c>
      <c r="B306" s="39" t="s">
        <v>93</v>
      </c>
      <c r="C306" s="144" t="s">
        <v>668</v>
      </c>
      <c r="D306" s="144" t="s">
        <v>669</v>
      </c>
      <c r="E306" s="144" t="s">
        <v>171</v>
      </c>
      <c r="F306" s="144" t="s">
        <v>170</v>
      </c>
      <c r="G306" s="145" t="n">
        <v>1.35</v>
      </c>
      <c r="H306" s="145" t="n">
        <v>5</v>
      </c>
      <c r="I306" s="145" t="n">
        <v>580</v>
      </c>
      <c r="J306" s="145" t="n">
        <v>3.239</v>
      </c>
      <c r="K306" s="145" t="n">
        <v>2.52</v>
      </c>
      <c r="L306" s="145" t="n">
        <v>0</v>
      </c>
      <c r="M306" s="146" t="n">
        <v>39</v>
      </c>
      <c r="N306" s="147" t="n">
        <v>43616</v>
      </c>
      <c r="O306" s="142" t="s">
        <v>171</v>
      </c>
      <c r="P306" s="143" t="s">
        <v>171</v>
      </c>
      <c r="Q306" s="143" t="s">
        <v>171</v>
      </c>
      <c r="R306" s="143" t="s">
        <v>171</v>
      </c>
      <c r="S306" s="143" t="s">
        <v>171</v>
      </c>
      <c r="T306" s="115" t="s">
        <v>172</v>
      </c>
    </row>
    <row r="307" customFormat="false" ht="21" hidden="false" customHeight="true" outlineLevel="0" collapsed="false">
      <c r="A307" s="88" t="n">
        <v>293</v>
      </c>
      <c r="B307" s="39" t="s">
        <v>93</v>
      </c>
      <c r="C307" s="144" t="s">
        <v>670</v>
      </c>
      <c r="D307" s="144" t="s">
        <v>671</v>
      </c>
      <c r="E307" s="144" t="s">
        <v>171</v>
      </c>
      <c r="F307" s="144" t="s">
        <v>170</v>
      </c>
      <c r="G307" s="145" t="n">
        <v>1.42</v>
      </c>
      <c r="H307" s="145" t="n">
        <v>6</v>
      </c>
      <c r="I307" s="145" t="n">
        <v>800</v>
      </c>
      <c r="J307" s="145" t="n">
        <v>5.33</v>
      </c>
      <c r="K307" s="145" t="n">
        <v>6.72</v>
      </c>
      <c r="L307" s="145" t="n">
        <v>0</v>
      </c>
      <c r="M307" s="146" t="n">
        <v>53</v>
      </c>
      <c r="N307" s="147" t="n">
        <v>43585</v>
      </c>
      <c r="O307" s="142" t="s">
        <v>171</v>
      </c>
      <c r="P307" s="143" t="s">
        <v>171</v>
      </c>
      <c r="Q307" s="143" t="s">
        <v>171</v>
      </c>
      <c r="R307" s="143" t="s">
        <v>171</v>
      </c>
      <c r="S307" s="143" t="s">
        <v>171</v>
      </c>
      <c r="T307" s="115" t="s">
        <v>172</v>
      </c>
    </row>
    <row r="308" customFormat="false" ht="21" hidden="false" customHeight="true" outlineLevel="0" collapsed="false">
      <c r="A308" s="88" t="n">
        <v>294</v>
      </c>
      <c r="B308" s="39" t="s">
        <v>93</v>
      </c>
      <c r="C308" s="144" t="s">
        <v>660</v>
      </c>
      <c r="D308" s="144" t="s">
        <v>672</v>
      </c>
      <c r="E308" s="144" t="s">
        <v>171</v>
      </c>
      <c r="F308" s="144" t="s">
        <v>170</v>
      </c>
      <c r="G308" s="145" t="n">
        <v>1.461</v>
      </c>
      <c r="H308" s="145" t="n">
        <v>4</v>
      </c>
      <c r="I308" s="145" t="n">
        <v>1200</v>
      </c>
      <c r="J308" s="145" t="n">
        <v>3.26</v>
      </c>
      <c r="K308" s="145" t="n">
        <v>5.37</v>
      </c>
      <c r="L308" s="145" t="n">
        <v>0</v>
      </c>
      <c r="M308" s="146" t="n">
        <v>52</v>
      </c>
      <c r="N308" s="147" t="n">
        <v>43616</v>
      </c>
      <c r="O308" s="142" t="s">
        <v>171</v>
      </c>
      <c r="P308" s="143" t="s">
        <v>171</v>
      </c>
      <c r="Q308" s="143" t="s">
        <v>171</v>
      </c>
      <c r="R308" s="143" t="s">
        <v>171</v>
      </c>
      <c r="S308" s="143" t="s">
        <v>171</v>
      </c>
      <c r="T308" s="115" t="s">
        <v>172</v>
      </c>
    </row>
    <row r="309" customFormat="false" ht="21" hidden="false" customHeight="true" outlineLevel="0" collapsed="false">
      <c r="A309" s="88" t="n">
        <v>295</v>
      </c>
      <c r="B309" s="39" t="s">
        <v>93</v>
      </c>
      <c r="C309" s="144" t="s">
        <v>664</v>
      </c>
      <c r="D309" s="144" t="s">
        <v>673</v>
      </c>
      <c r="E309" s="144" t="s">
        <v>171</v>
      </c>
      <c r="F309" s="144" t="s">
        <v>170</v>
      </c>
      <c r="G309" s="145" t="n">
        <v>1.33</v>
      </c>
      <c r="H309" s="145" t="n">
        <v>7</v>
      </c>
      <c r="I309" s="145" t="n">
        <v>1300</v>
      </c>
      <c r="J309" s="145" t="n">
        <v>6.96</v>
      </c>
      <c r="K309" s="145" t="n">
        <v>5.632</v>
      </c>
      <c r="L309" s="145" t="n">
        <v>0</v>
      </c>
      <c r="M309" s="146" t="n">
        <v>48</v>
      </c>
      <c r="N309" s="147" t="n">
        <v>43616</v>
      </c>
      <c r="O309" s="142" t="s">
        <v>171</v>
      </c>
      <c r="P309" s="143" t="s">
        <v>171</v>
      </c>
      <c r="Q309" s="143" t="s">
        <v>171</v>
      </c>
      <c r="R309" s="143" t="s">
        <v>171</v>
      </c>
      <c r="S309" s="143" t="s">
        <v>171</v>
      </c>
      <c r="T309" s="115" t="s">
        <v>172</v>
      </c>
    </row>
    <row r="310" customFormat="false" ht="21" hidden="false" customHeight="true" outlineLevel="0" collapsed="false">
      <c r="A310" s="88" t="n">
        <v>296</v>
      </c>
      <c r="B310" s="39" t="s">
        <v>93</v>
      </c>
      <c r="C310" s="144" t="s">
        <v>674</v>
      </c>
      <c r="D310" s="144" t="s">
        <v>675</v>
      </c>
      <c r="E310" s="144" t="s">
        <v>171</v>
      </c>
      <c r="F310" s="144" t="s">
        <v>170</v>
      </c>
      <c r="G310" s="145" t="n">
        <v>1.433</v>
      </c>
      <c r="H310" s="145" t="n">
        <v>4</v>
      </c>
      <c r="I310" s="145" t="n">
        <v>915</v>
      </c>
      <c r="J310" s="145" t="n">
        <v>3.63</v>
      </c>
      <c r="K310" s="145" t="n">
        <v>2.55</v>
      </c>
      <c r="L310" s="145" t="n">
        <v>0</v>
      </c>
      <c r="M310" s="146" t="n">
        <v>26</v>
      </c>
      <c r="N310" s="147" t="n">
        <v>43646</v>
      </c>
      <c r="O310" s="142" t="s">
        <v>171</v>
      </c>
      <c r="P310" s="143" t="s">
        <v>171</v>
      </c>
      <c r="Q310" s="143" t="s">
        <v>171</v>
      </c>
      <c r="R310" s="143" t="s">
        <v>171</v>
      </c>
      <c r="S310" s="143" t="s">
        <v>171</v>
      </c>
      <c r="T310" s="115" t="s">
        <v>172</v>
      </c>
    </row>
    <row r="311" customFormat="false" ht="21" hidden="false" customHeight="true" outlineLevel="0" collapsed="false">
      <c r="A311" s="88" t="n">
        <v>297</v>
      </c>
      <c r="B311" s="39" t="s">
        <v>94</v>
      </c>
      <c r="C311" s="39" t="s">
        <v>676</v>
      </c>
      <c r="D311" s="148" t="s">
        <v>677</v>
      </c>
      <c r="E311" s="144" t="s">
        <v>171</v>
      </c>
      <c r="F311" s="39" t="s">
        <v>170</v>
      </c>
      <c r="G311" s="149" t="n">
        <v>2.11</v>
      </c>
      <c r="H311" s="139" t="n">
        <v>7</v>
      </c>
      <c r="I311" s="139" t="n">
        <v>880</v>
      </c>
      <c r="J311" s="139" t="n">
        <v>5.65</v>
      </c>
      <c r="K311" s="139" t="n">
        <v>0</v>
      </c>
      <c r="L311" s="139" t="n">
        <v>0</v>
      </c>
      <c r="M311" s="140" t="n">
        <v>29</v>
      </c>
      <c r="N311" s="141" t="n">
        <v>43556</v>
      </c>
      <c r="O311" s="142" t="s">
        <v>171</v>
      </c>
      <c r="P311" s="143" t="s">
        <v>171</v>
      </c>
      <c r="Q311" s="143" t="s">
        <v>171</v>
      </c>
      <c r="R311" s="143" t="s">
        <v>171</v>
      </c>
      <c r="S311" s="143" t="s">
        <v>171</v>
      </c>
      <c r="T311" s="115" t="s">
        <v>172</v>
      </c>
    </row>
    <row r="312" customFormat="false" ht="21" hidden="false" customHeight="true" outlineLevel="0" collapsed="false">
      <c r="A312" s="88" t="n">
        <v>298</v>
      </c>
      <c r="B312" s="39" t="s">
        <v>94</v>
      </c>
      <c r="C312" s="39" t="s">
        <v>676</v>
      </c>
      <c r="D312" s="148" t="s">
        <v>678</v>
      </c>
      <c r="E312" s="144" t="s">
        <v>171</v>
      </c>
      <c r="F312" s="39" t="s">
        <v>170</v>
      </c>
      <c r="G312" s="149" t="n">
        <v>1.31</v>
      </c>
      <c r="H312" s="139" t="n">
        <v>5</v>
      </c>
      <c r="I312" s="139" t="n">
        <v>625</v>
      </c>
      <c r="J312" s="139" t="n">
        <v>3.835</v>
      </c>
      <c r="K312" s="139" t="n">
        <v>0</v>
      </c>
      <c r="L312" s="139" t="n">
        <v>0</v>
      </c>
      <c r="M312" s="140" t="n">
        <v>31</v>
      </c>
      <c r="N312" s="141" t="n">
        <v>43556</v>
      </c>
      <c r="O312" s="142" t="s">
        <v>171</v>
      </c>
      <c r="P312" s="143" t="s">
        <v>171</v>
      </c>
      <c r="Q312" s="143" t="s">
        <v>171</v>
      </c>
      <c r="R312" s="143" t="s">
        <v>171</v>
      </c>
      <c r="S312" s="143" t="s">
        <v>171</v>
      </c>
      <c r="T312" s="115" t="s">
        <v>172</v>
      </c>
    </row>
    <row r="313" customFormat="false" ht="21" hidden="false" customHeight="true" outlineLevel="0" collapsed="false">
      <c r="A313" s="88" t="n">
        <v>299</v>
      </c>
      <c r="B313" s="39" t="s">
        <v>94</v>
      </c>
      <c r="C313" s="39" t="s">
        <v>679</v>
      </c>
      <c r="D313" s="132" t="s">
        <v>680</v>
      </c>
      <c r="E313" s="144" t="s">
        <v>171</v>
      </c>
      <c r="F313" s="39" t="s">
        <v>170</v>
      </c>
      <c r="G313" s="149" t="n">
        <v>1.02</v>
      </c>
      <c r="H313" s="139" t="n">
        <v>3</v>
      </c>
      <c r="I313" s="139" t="n">
        <v>560</v>
      </c>
      <c r="J313" s="139" t="n">
        <v>4.3</v>
      </c>
      <c r="K313" s="139" t="n">
        <v>0</v>
      </c>
      <c r="L313" s="139" t="n">
        <v>0</v>
      </c>
      <c r="M313" s="140" t="n">
        <v>36</v>
      </c>
      <c r="N313" s="141" t="n">
        <v>43556</v>
      </c>
      <c r="O313" s="142" t="s">
        <v>171</v>
      </c>
      <c r="P313" s="143" t="s">
        <v>171</v>
      </c>
      <c r="Q313" s="143" t="s">
        <v>171</v>
      </c>
      <c r="R313" s="143" t="s">
        <v>171</v>
      </c>
      <c r="S313" s="143" t="s">
        <v>171</v>
      </c>
      <c r="T313" s="115" t="s">
        <v>172</v>
      </c>
    </row>
    <row r="314" customFormat="false" ht="21" hidden="false" customHeight="true" outlineLevel="0" collapsed="false">
      <c r="A314" s="88" t="n">
        <v>300</v>
      </c>
      <c r="B314" s="39" t="s">
        <v>94</v>
      </c>
      <c r="C314" s="39" t="s">
        <v>679</v>
      </c>
      <c r="D314" s="132" t="s">
        <v>681</v>
      </c>
      <c r="E314" s="144" t="s">
        <v>171</v>
      </c>
      <c r="F314" s="39" t="s">
        <v>170</v>
      </c>
      <c r="G314" s="149" t="n">
        <v>1.49</v>
      </c>
      <c r="H314" s="139" t="n">
        <v>5</v>
      </c>
      <c r="I314" s="139" t="n">
        <v>1200</v>
      </c>
      <c r="J314" s="139" t="n">
        <v>3.69</v>
      </c>
      <c r="K314" s="139" t="n">
        <v>0</v>
      </c>
      <c r="L314" s="139" t="n">
        <v>0</v>
      </c>
      <c r="M314" s="140" t="n">
        <v>31</v>
      </c>
      <c r="N314" s="141" t="n">
        <v>43556</v>
      </c>
      <c r="O314" s="142" t="s">
        <v>171</v>
      </c>
      <c r="P314" s="143" t="s">
        <v>171</v>
      </c>
      <c r="Q314" s="143" t="s">
        <v>171</v>
      </c>
      <c r="R314" s="143" t="s">
        <v>171</v>
      </c>
      <c r="S314" s="143" t="s">
        <v>171</v>
      </c>
      <c r="T314" s="115" t="s">
        <v>172</v>
      </c>
    </row>
    <row r="315" customFormat="false" ht="21" hidden="false" customHeight="true" outlineLevel="0" collapsed="false">
      <c r="A315" s="88" t="n">
        <v>301</v>
      </c>
      <c r="B315" s="39" t="s">
        <v>94</v>
      </c>
      <c r="C315" s="39" t="s">
        <v>682</v>
      </c>
      <c r="D315" s="132" t="s">
        <v>683</v>
      </c>
      <c r="E315" s="144" t="s">
        <v>171</v>
      </c>
      <c r="F315" s="39" t="s">
        <v>170</v>
      </c>
      <c r="G315" s="149" t="n">
        <v>1.409</v>
      </c>
      <c r="H315" s="139" t="n">
        <v>7</v>
      </c>
      <c r="I315" s="139" t="n">
        <v>1000</v>
      </c>
      <c r="J315" s="139" t="n">
        <v>3.71</v>
      </c>
      <c r="K315" s="139" t="n">
        <v>0</v>
      </c>
      <c r="L315" s="139" t="n">
        <v>0</v>
      </c>
      <c r="M315" s="140" t="n">
        <v>27</v>
      </c>
      <c r="N315" s="141" t="n">
        <v>43556</v>
      </c>
      <c r="O315" s="142" t="s">
        <v>171</v>
      </c>
      <c r="P315" s="143" t="s">
        <v>171</v>
      </c>
      <c r="Q315" s="143" t="s">
        <v>171</v>
      </c>
      <c r="R315" s="143" t="s">
        <v>171</v>
      </c>
      <c r="S315" s="143" t="s">
        <v>171</v>
      </c>
      <c r="T315" s="115" t="s">
        <v>172</v>
      </c>
    </row>
    <row r="316" customFormat="false" ht="21" hidden="false" customHeight="true" outlineLevel="0" collapsed="false">
      <c r="A316" s="88" t="n">
        <v>302</v>
      </c>
      <c r="B316" s="39" t="s">
        <v>94</v>
      </c>
      <c r="C316" s="39" t="s">
        <v>684</v>
      </c>
      <c r="D316" s="132" t="s">
        <v>685</v>
      </c>
      <c r="E316" s="144" t="s">
        <v>171</v>
      </c>
      <c r="F316" s="39" t="s">
        <v>170</v>
      </c>
      <c r="G316" s="149" t="n">
        <v>1.12</v>
      </c>
      <c r="H316" s="139" t="n">
        <v>5</v>
      </c>
      <c r="I316" s="139" t="n">
        <v>580</v>
      </c>
      <c r="J316" s="139" t="n">
        <v>2.63</v>
      </c>
      <c r="K316" s="139" t="n">
        <v>0</v>
      </c>
      <c r="L316" s="139" t="n">
        <v>0</v>
      </c>
      <c r="M316" s="140" t="n">
        <v>41</v>
      </c>
      <c r="N316" s="141" t="n">
        <v>43556</v>
      </c>
      <c r="O316" s="142" t="s">
        <v>171</v>
      </c>
      <c r="P316" s="143" t="s">
        <v>171</v>
      </c>
      <c r="Q316" s="143" t="s">
        <v>171</v>
      </c>
      <c r="R316" s="143" t="s">
        <v>171</v>
      </c>
      <c r="S316" s="143" t="s">
        <v>171</v>
      </c>
      <c r="T316" s="115" t="s">
        <v>172</v>
      </c>
    </row>
    <row r="317" customFormat="false" ht="21" hidden="false" customHeight="true" outlineLevel="0" collapsed="false">
      <c r="A317" s="88" t="n">
        <v>303</v>
      </c>
      <c r="B317" s="39" t="s">
        <v>94</v>
      </c>
      <c r="C317" s="39" t="s">
        <v>686</v>
      </c>
      <c r="D317" s="132" t="s">
        <v>687</v>
      </c>
      <c r="E317" s="144" t="s">
        <v>171</v>
      </c>
      <c r="F317" s="39" t="s">
        <v>170</v>
      </c>
      <c r="G317" s="149" t="n">
        <v>1.13</v>
      </c>
      <c r="H317" s="139" t="n">
        <v>3</v>
      </c>
      <c r="I317" s="139" t="n">
        <v>1200</v>
      </c>
      <c r="J317" s="139" t="n">
        <v>2.3</v>
      </c>
      <c r="K317" s="139" t="n">
        <v>0</v>
      </c>
      <c r="L317" s="139" t="n">
        <v>0</v>
      </c>
      <c r="M317" s="140" t="n">
        <v>42</v>
      </c>
      <c r="N317" s="141" t="n">
        <v>43556</v>
      </c>
      <c r="O317" s="142" t="s">
        <v>171</v>
      </c>
      <c r="P317" s="143" t="s">
        <v>171</v>
      </c>
      <c r="Q317" s="143" t="s">
        <v>171</v>
      </c>
      <c r="R317" s="143" t="s">
        <v>171</v>
      </c>
      <c r="S317" s="143" t="s">
        <v>171</v>
      </c>
      <c r="T317" s="115" t="s">
        <v>172</v>
      </c>
    </row>
    <row r="318" customFormat="false" ht="21" hidden="false" customHeight="true" outlineLevel="0" collapsed="false">
      <c r="A318" s="88" t="n">
        <v>304</v>
      </c>
      <c r="B318" s="39" t="s">
        <v>94</v>
      </c>
      <c r="C318" s="39" t="s">
        <v>686</v>
      </c>
      <c r="D318" s="132" t="s">
        <v>688</v>
      </c>
      <c r="E318" s="144" t="s">
        <v>171</v>
      </c>
      <c r="F318" s="39" t="s">
        <v>170</v>
      </c>
      <c r="G318" s="149" t="n">
        <v>1.11</v>
      </c>
      <c r="H318" s="139" t="n">
        <v>3</v>
      </c>
      <c r="I318" s="139" t="n">
        <v>520</v>
      </c>
      <c r="J318" s="139" t="n">
        <v>2.69</v>
      </c>
      <c r="K318" s="139" t="n">
        <v>0</v>
      </c>
      <c r="L318" s="139" t="n">
        <v>0</v>
      </c>
      <c r="M318" s="140" t="n">
        <v>39</v>
      </c>
      <c r="N318" s="141" t="n">
        <v>43556</v>
      </c>
      <c r="O318" s="142" t="s">
        <v>171</v>
      </c>
      <c r="P318" s="143" t="s">
        <v>171</v>
      </c>
      <c r="Q318" s="143" t="s">
        <v>171</v>
      </c>
      <c r="R318" s="143" t="s">
        <v>171</v>
      </c>
      <c r="S318" s="143" t="s">
        <v>171</v>
      </c>
      <c r="T318" s="115" t="s">
        <v>172</v>
      </c>
    </row>
    <row r="319" customFormat="false" ht="21" hidden="false" customHeight="true" outlineLevel="0" collapsed="false">
      <c r="A319" s="88" t="n">
        <v>305</v>
      </c>
      <c r="B319" s="39" t="s">
        <v>94</v>
      </c>
      <c r="C319" s="39" t="s">
        <v>689</v>
      </c>
      <c r="D319" s="132" t="s">
        <v>690</v>
      </c>
      <c r="E319" s="144" t="s">
        <v>171</v>
      </c>
      <c r="F319" s="39" t="s">
        <v>170</v>
      </c>
      <c r="G319" s="149" t="n">
        <v>1.66</v>
      </c>
      <c r="H319" s="139" t="n">
        <v>3</v>
      </c>
      <c r="I319" s="139" t="n">
        <v>1400</v>
      </c>
      <c r="J319" s="139" t="n">
        <v>1.96</v>
      </c>
      <c r="K319" s="139" t="n">
        <v>0</v>
      </c>
      <c r="L319" s="139" t="n">
        <v>0</v>
      </c>
      <c r="M319" s="140" t="n">
        <v>31</v>
      </c>
      <c r="N319" s="141" t="n">
        <v>43556</v>
      </c>
      <c r="O319" s="142" t="s">
        <v>171</v>
      </c>
      <c r="P319" s="143" t="s">
        <v>171</v>
      </c>
      <c r="Q319" s="143" t="s">
        <v>171</v>
      </c>
      <c r="R319" s="143" t="s">
        <v>171</v>
      </c>
      <c r="S319" s="143" t="s">
        <v>171</v>
      </c>
      <c r="T319" s="115" t="s">
        <v>172</v>
      </c>
    </row>
    <row r="320" customFormat="false" ht="21" hidden="false" customHeight="true" outlineLevel="0" collapsed="false">
      <c r="A320" s="88" t="n">
        <v>306</v>
      </c>
      <c r="B320" s="39" t="s">
        <v>94</v>
      </c>
      <c r="C320" s="39" t="s">
        <v>691</v>
      </c>
      <c r="D320" s="132" t="s">
        <v>692</v>
      </c>
      <c r="E320" s="144" t="s">
        <v>171</v>
      </c>
      <c r="F320" s="39" t="s">
        <v>170</v>
      </c>
      <c r="G320" s="149" t="n">
        <v>1.25</v>
      </c>
      <c r="H320" s="139" t="n">
        <v>4</v>
      </c>
      <c r="I320" s="139" t="n">
        <v>1600</v>
      </c>
      <c r="J320" s="139" t="n">
        <v>2.35</v>
      </c>
      <c r="K320" s="139" t="n">
        <v>0</v>
      </c>
      <c r="L320" s="139" t="n">
        <v>0</v>
      </c>
      <c r="M320" s="140" t="n">
        <v>30</v>
      </c>
      <c r="N320" s="141" t="n">
        <v>43556</v>
      </c>
      <c r="O320" s="142" t="s">
        <v>171</v>
      </c>
      <c r="P320" s="143" t="s">
        <v>171</v>
      </c>
      <c r="Q320" s="143" t="s">
        <v>171</v>
      </c>
      <c r="R320" s="143" t="s">
        <v>171</v>
      </c>
      <c r="S320" s="143" t="s">
        <v>171</v>
      </c>
      <c r="T320" s="115" t="s">
        <v>172</v>
      </c>
    </row>
    <row r="321" customFormat="false" ht="21" hidden="false" customHeight="true" outlineLevel="0" collapsed="false">
      <c r="A321" s="88" t="n">
        <v>307</v>
      </c>
      <c r="B321" s="39" t="s">
        <v>95</v>
      </c>
      <c r="C321" s="39" t="s">
        <v>693</v>
      </c>
      <c r="D321" s="39" t="s">
        <v>694</v>
      </c>
      <c r="E321" s="39" t="s">
        <v>171</v>
      </c>
      <c r="F321" s="39" t="s">
        <v>170</v>
      </c>
      <c r="G321" s="139" t="n">
        <v>1.13</v>
      </c>
      <c r="H321" s="139" t="n">
        <v>7</v>
      </c>
      <c r="I321" s="139" t="n">
        <v>1225</v>
      </c>
      <c r="J321" s="139" t="n">
        <v>3.23</v>
      </c>
      <c r="K321" s="139" t="n">
        <v>2.38</v>
      </c>
      <c r="L321" s="139" t="n">
        <v>0</v>
      </c>
      <c r="M321" s="140" t="n">
        <v>41</v>
      </c>
      <c r="N321" s="141" t="n">
        <v>43617</v>
      </c>
      <c r="O321" s="142" t="s">
        <v>171</v>
      </c>
      <c r="P321" s="143" t="s">
        <v>171</v>
      </c>
      <c r="Q321" s="143" t="s">
        <v>171</v>
      </c>
      <c r="R321" s="143" t="s">
        <v>171</v>
      </c>
      <c r="S321" s="143" t="s">
        <v>171</v>
      </c>
      <c r="T321" s="115" t="s">
        <v>172</v>
      </c>
    </row>
    <row r="322" customFormat="false" ht="21" hidden="false" customHeight="true" outlineLevel="0" collapsed="false">
      <c r="A322" s="88" t="n">
        <v>308</v>
      </c>
      <c r="B322" s="39" t="s">
        <v>95</v>
      </c>
      <c r="C322" s="39" t="s">
        <v>695</v>
      </c>
      <c r="D322" s="39" t="s">
        <v>696</v>
      </c>
      <c r="E322" s="39" t="s">
        <v>171</v>
      </c>
      <c r="F322" s="39" t="s">
        <v>170</v>
      </c>
      <c r="G322" s="139" t="n">
        <v>1.905</v>
      </c>
      <c r="H322" s="139" t="n">
        <v>4</v>
      </c>
      <c r="I322" s="139" t="n">
        <v>700</v>
      </c>
      <c r="J322" s="139" t="n">
        <v>1.873</v>
      </c>
      <c r="K322" s="139" t="n">
        <v>0.96</v>
      </c>
      <c r="L322" s="139" t="n">
        <v>0</v>
      </c>
      <c r="M322" s="140" t="n">
        <v>46</v>
      </c>
      <c r="N322" s="141" t="n">
        <v>43617</v>
      </c>
      <c r="O322" s="142" t="s">
        <v>171</v>
      </c>
      <c r="P322" s="143" t="s">
        <v>171</v>
      </c>
      <c r="Q322" s="143" t="s">
        <v>171</v>
      </c>
      <c r="R322" s="143" t="s">
        <v>171</v>
      </c>
      <c r="S322" s="143" t="s">
        <v>171</v>
      </c>
      <c r="T322" s="115" t="s">
        <v>172</v>
      </c>
    </row>
    <row r="323" customFormat="false" ht="21" hidden="false" customHeight="true" outlineLevel="0" collapsed="false">
      <c r="A323" s="88" t="n">
        <v>309</v>
      </c>
      <c r="B323" s="39" t="s">
        <v>95</v>
      </c>
      <c r="C323" s="39" t="s">
        <v>697</v>
      </c>
      <c r="D323" s="39" t="s">
        <v>698</v>
      </c>
      <c r="E323" s="39" t="s">
        <v>171</v>
      </c>
      <c r="F323" s="39" t="s">
        <v>170</v>
      </c>
      <c r="G323" s="139" t="n">
        <v>1.37</v>
      </c>
      <c r="H323" s="139" t="n">
        <v>3</v>
      </c>
      <c r="I323" s="139" t="n">
        <v>300</v>
      </c>
      <c r="J323" s="139" t="n">
        <v>2.316</v>
      </c>
      <c r="K323" s="139" t="n">
        <v>1.75</v>
      </c>
      <c r="L323" s="139" t="n">
        <v>0</v>
      </c>
      <c r="M323" s="140" t="n">
        <v>35</v>
      </c>
      <c r="N323" s="141" t="n">
        <v>43617</v>
      </c>
      <c r="O323" s="142" t="s">
        <v>171</v>
      </c>
      <c r="P323" s="143" t="s">
        <v>171</v>
      </c>
      <c r="Q323" s="143" t="s">
        <v>171</v>
      </c>
      <c r="R323" s="143" t="s">
        <v>171</v>
      </c>
      <c r="S323" s="143" t="s">
        <v>171</v>
      </c>
      <c r="T323" s="115" t="s">
        <v>172</v>
      </c>
    </row>
    <row r="324" customFormat="false" ht="21" hidden="false" customHeight="true" outlineLevel="0" collapsed="false">
      <c r="A324" s="88" t="n">
        <v>310</v>
      </c>
      <c r="B324" s="39" t="s">
        <v>95</v>
      </c>
      <c r="C324" s="39" t="s">
        <v>699</v>
      </c>
      <c r="D324" s="39" t="s">
        <v>700</v>
      </c>
      <c r="E324" s="39" t="s">
        <v>171</v>
      </c>
      <c r="F324" s="39" t="s">
        <v>170</v>
      </c>
      <c r="G324" s="139" t="n">
        <v>1.83</v>
      </c>
      <c r="H324" s="139" t="n">
        <v>2</v>
      </c>
      <c r="I324" s="139" t="n">
        <v>400</v>
      </c>
      <c r="J324" s="139" t="n">
        <v>2.696</v>
      </c>
      <c r="K324" s="139" t="n">
        <v>1.05</v>
      </c>
      <c r="L324" s="139" t="n">
        <v>0</v>
      </c>
      <c r="M324" s="140" t="n">
        <v>28</v>
      </c>
      <c r="N324" s="141" t="n">
        <v>43617</v>
      </c>
      <c r="O324" s="142" t="s">
        <v>171</v>
      </c>
      <c r="P324" s="143" t="s">
        <v>171</v>
      </c>
      <c r="Q324" s="143" t="s">
        <v>171</v>
      </c>
      <c r="R324" s="143" t="s">
        <v>171</v>
      </c>
      <c r="S324" s="143" t="s">
        <v>171</v>
      </c>
      <c r="T324" s="115" t="s">
        <v>172</v>
      </c>
    </row>
    <row r="325" customFormat="false" ht="21" hidden="false" customHeight="true" outlineLevel="0" collapsed="false">
      <c r="A325" s="88" t="n">
        <v>311</v>
      </c>
      <c r="B325" s="39" t="s">
        <v>95</v>
      </c>
      <c r="C325" s="39" t="s">
        <v>701</v>
      </c>
      <c r="D325" s="39" t="s">
        <v>702</v>
      </c>
      <c r="E325" s="39" t="s">
        <v>171</v>
      </c>
      <c r="F325" s="39" t="s">
        <v>170</v>
      </c>
      <c r="G325" s="139" t="n">
        <v>1.39</v>
      </c>
      <c r="H325" s="139" t="n">
        <v>5</v>
      </c>
      <c r="I325" s="139" t="n">
        <v>600</v>
      </c>
      <c r="J325" s="139" t="n">
        <v>2.833</v>
      </c>
      <c r="K325" s="139" t="n">
        <v>2.691</v>
      </c>
      <c r="L325" s="139" t="n">
        <v>0</v>
      </c>
      <c r="M325" s="140" t="n">
        <v>33</v>
      </c>
      <c r="N325" s="141" t="n">
        <v>43617</v>
      </c>
      <c r="O325" s="142" t="s">
        <v>171</v>
      </c>
      <c r="P325" s="143" t="s">
        <v>171</v>
      </c>
      <c r="Q325" s="143" t="s">
        <v>171</v>
      </c>
      <c r="R325" s="143" t="s">
        <v>171</v>
      </c>
      <c r="S325" s="143" t="s">
        <v>171</v>
      </c>
      <c r="T325" s="115" t="s">
        <v>172</v>
      </c>
    </row>
    <row r="326" customFormat="false" ht="21" hidden="false" customHeight="true" outlineLevel="0" collapsed="false">
      <c r="A326" s="88" t="n">
        <v>312</v>
      </c>
      <c r="B326" s="39" t="s">
        <v>95</v>
      </c>
      <c r="C326" s="39" t="s">
        <v>703</v>
      </c>
      <c r="D326" s="39" t="s">
        <v>704</v>
      </c>
      <c r="E326" s="39" t="s">
        <v>171</v>
      </c>
      <c r="F326" s="39" t="s">
        <v>170</v>
      </c>
      <c r="G326" s="139" t="n">
        <v>1.87</v>
      </c>
      <c r="H326" s="139" t="n">
        <v>2</v>
      </c>
      <c r="I326" s="139" t="n">
        <v>300</v>
      </c>
      <c r="J326" s="139" t="n">
        <v>3.261</v>
      </c>
      <c r="K326" s="139" t="n">
        <v>1.36</v>
      </c>
      <c r="L326" s="139" t="n">
        <v>0</v>
      </c>
      <c r="M326" s="140" t="n">
        <v>32</v>
      </c>
      <c r="N326" s="141" t="n">
        <v>43617</v>
      </c>
      <c r="O326" s="142" t="s">
        <v>171</v>
      </c>
      <c r="P326" s="143" t="s">
        <v>171</v>
      </c>
      <c r="Q326" s="143" t="s">
        <v>171</v>
      </c>
      <c r="R326" s="143" t="s">
        <v>171</v>
      </c>
      <c r="S326" s="143" t="s">
        <v>171</v>
      </c>
      <c r="T326" s="115" t="s">
        <v>172</v>
      </c>
    </row>
    <row r="327" customFormat="false" ht="21" hidden="false" customHeight="true" outlineLevel="0" collapsed="false">
      <c r="A327" s="88" t="n">
        <v>313</v>
      </c>
      <c r="B327" s="39" t="s">
        <v>95</v>
      </c>
      <c r="C327" s="39" t="s">
        <v>705</v>
      </c>
      <c r="D327" s="39" t="s">
        <v>706</v>
      </c>
      <c r="E327" s="39" t="s">
        <v>171</v>
      </c>
      <c r="F327" s="39" t="s">
        <v>170</v>
      </c>
      <c r="G327" s="139" t="n">
        <v>1.89</v>
      </c>
      <c r="H327" s="139" t="n">
        <v>5</v>
      </c>
      <c r="I327" s="139" t="n">
        <v>900</v>
      </c>
      <c r="J327" s="139" t="n">
        <v>2.377</v>
      </c>
      <c r="K327" s="139" t="n">
        <v>2.868</v>
      </c>
      <c r="L327" s="139" t="n">
        <v>0</v>
      </c>
      <c r="M327" s="140" t="n">
        <v>45</v>
      </c>
      <c r="N327" s="141" t="n">
        <v>43617</v>
      </c>
      <c r="O327" s="142" t="s">
        <v>171</v>
      </c>
      <c r="P327" s="143" t="s">
        <v>171</v>
      </c>
      <c r="Q327" s="143" t="s">
        <v>171</v>
      </c>
      <c r="R327" s="143" t="s">
        <v>171</v>
      </c>
      <c r="S327" s="143" t="s">
        <v>171</v>
      </c>
      <c r="T327" s="115" t="s">
        <v>172</v>
      </c>
    </row>
    <row r="328" customFormat="false" ht="21" hidden="false" customHeight="true" outlineLevel="0" collapsed="false">
      <c r="A328" s="88" t="n">
        <v>314</v>
      </c>
      <c r="B328" s="39" t="s">
        <v>95</v>
      </c>
      <c r="C328" s="39" t="s">
        <v>707</v>
      </c>
      <c r="D328" s="39" t="s">
        <v>708</v>
      </c>
      <c r="E328" s="39" t="s">
        <v>171</v>
      </c>
      <c r="F328" s="39" t="s">
        <v>170</v>
      </c>
      <c r="G328" s="139" t="n">
        <v>1.877</v>
      </c>
      <c r="H328" s="139" t="n">
        <v>2</v>
      </c>
      <c r="I328" s="139" t="n">
        <v>300</v>
      </c>
      <c r="J328" s="139" t="n">
        <v>1.85</v>
      </c>
      <c r="K328" s="139" t="n">
        <v>0.82</v>
      </c>
      <c r="L328" s="139" t="n">
        <v>0</v>
      </c>
      <c r="M328" s="140" t="n">
        <v>41</v>
      </c>
      <c r="N328" s="141" t="n">
        <v>43617</v>
      </c>
      <c r="O328" s="142" t="s">
        <v>171</v>
      </c>
      <c r="P328" s="143" t="s">
        <v>171</v>
      </c>
      <c r="Q328" s="143" t="s">
        <v>171</v>
      </c>
      <c r="R328" s="143" t="s">
        <v>171</v>
      </c>
      <c r="S328" s="143" t="s">
        <v>171</v>
      </c>
      <c r="T328" s="115" t="s">
        <v>172</v>
      </c>
    </row>
    <row r="329" customFormat="false" ht="21" hidden="false" customHeight="true" outlineLevel="0" collapsed="false">
      <c r="A329" s="88" t="n">
        <v>315</v>
      </c>
      <c r="B329" s="39" t="s">
        <v>95</v>
      </c>
      <c r="C329" s="39" t="s">
        <v>707</v>
      </c>
      <c r="D329" s="39" t="s">
        <v>709</v>
      </c>
      <c r="E329" s="39" t="s">
        <v>171</v>
      </c>
      <c r="F329" s="39" t="s">
        <v>170</v>
      </c>
      <c r="G329" s="139" t="n">
        <v>3.67</v>
      </c>
      <c r="H329" s="139" t="n">
        <v>3</v>
      </c>
      <c r="I329" s="139" t="n">
        <v>300</v>
      </c>
      <c r="J329" s="139" t="n">
        <v>3.691</v>
      </c>
      <c r="K329" s="139" t="n">
        <v>0.265</v>
      </c>
      <c r="L329" s="139" t="n">
        <v>0</v>
      </c>
      <c r="M329" s="140" t="n">
        <v>33</v>
      </c>
      <c r="N329" s="141" t="n">
        <v>43617</v>
      </c>
      <c r="O329" s="142" t="s">
        <v>171</v>
      </c>
      <c r="P329" s="143" t="s">
        <v>171</v>
      </c>
      <c r="Q329" s="143" t="s">
        <v>171</v>
      </c>
      <c r="R329" s="143" t="s">
        <v>171</v>
      </c>
      <c r="S329" s="143" t="s">
        <v>171</v>
      </c>
      <c r="T329" s="115" t="s">
        <v>172</v>
      </c>
    </row>
    <row r="330" customFormat="false" ht="21" hidden="false" customHeight="true" outlineLevel="0" collapsed="false">
      <c r="A330" s="88" t="n">
        <v>316</v>
      </c>
      <c r="B330" s="39" t="s">
        <v>95</v>
      </c>
      <c r="C330" s="39" t="s">
        <v>710</v>
      </c>
      <c r="D330" s="133" t="s">
        <v>711</v>
      </c>
      <c r="E330" s="39" t="s">
        <v>171</v>
      </c>
      <c r="F330" s="39" t="s">
        <v>170</v>
      </c>
      <c r="G330" s="139" t="n">
        <v>1.92</v>
      </c>
      <c r="H330" s="139" t="n">
        <v>2</v>
      </c>
      <c r="I330" s="139" t="n">
        <v>400</v>
      </c>
      <c r="J330" s="139" t="n">
        <v>1.355</v>
      </c>
      <c r="K330" s="139" t="n">
        <v>1.834</v>
      </c>
      <c r="L330" s="139" t="n">
        <v>0</v>
      </c>
      <c r="M330" s="140" t="n">
        <v>30</v>
      </c>
      <c r="N330" s="141" t="n">
        <v>43617</v>
      </c>
      <c r="O330" s="142" t="s">
        <v>171</v>
      </c>
      <c r="P330" s="143" t="s">
        <v>171</v>
      </c>
      <c r="Q330" s="143" t="s">
        <v>171</v>
      </c>
      <c r="R330" s="143" t="s">
        <v>171</v>
      </c>
      <c r="S330" s="143" t="s">
        <v>171</v>
      </c>
      <c r="T330" s="115" t="s">
        <v>172</v>
      </c>
    </row>
    <row r="331" customFormat="false" ht="21" hidden="false" customHeight="true" outlineLevel="0" collapsed="false">
      <c r="A331" s="88" t="n">
        <v>317</v>
      </c>
      <c r="B331" s="39" t="s">
        <v>96</v>
      </c>
      <c r="C331" s="39" t="s">
        <v>712</v>
      </c>
      <c r="D331" s="111" t="s">
        <v>713</v>
      </c>
      <c r="E331" s="39" t="s">
        <v>171</v>
      </c>
      <c r="F331" s="39" t="s">
        <v>170</v>
      </c>
      <c r="G331" s="139" t="n">
        <v>0.685</v>
      </c>
      <c r="H331" s="139" t="n">
        <v>2</v>
      </c>
      <c r="I331" s="139" t="n">
        <v>300</v>
      </c>
      <c r="J331" s="139" t="n">
        <v>0.89</v>
      </c>
      <c r="K331" s="139" t="n">
        <v>0.753</v>
      </c>
      <c r="L331" s="139" t="n">
        <v>0</v>
      </c>
      <c r="M331" s="140" t="n">
        <v>41</v>
      </c>
      <c r="N331" s="141" t="n">
        <v>43617</v>
      </c>
      <c r="O331" s="142" t="s">
        <v>171</v>
      </c>
      <c r="P331" s="143" t="s">
        <v>171</v>
      </c>
      <c r="Q331" s="143" t="s">
        <v>171</v>
      </c>
      <c r="R331" s="143" t="s">
        <v>171</v>
      </c>
      <c r="S331" s="143" t="s">
        <v>171</v>
      </c>
      <c r="T331" s="115" t="s">
        <v>172</v>
      </c>
    </row>
    <row r="332" customFormat="false" ht="21" hidden="false" customHeight="true" outlineLevel="0" collapsed="false">
      <c r="A332" s="88" t="n">
        <v>318</v>
      </c>
      <c r="B332" s="39" t="s">
        <v>96</v>
      </c>
      <c r="C332" s="39" t="s">
        <v>712</v>
      </c>
      <c r="D332" s="111" t="s">
        <v>714</v>
      </c>
      <c r="E332" s="39" t="s">
        <v>171</v>
      </c>
      <c r="F332" s="39" t="s">
        <v>170</v>
      </c>
      <c r="G332" s="139" t="n">
        <v>0.37</v>
      </c>
      <c r="H332" s="139" t="n">
        <v>1</v>
      </c>
      <c r="I332" s="139" t="n">
        <v>100</v>
      </c>
      <c r="J332" s="139" t="n">
        <v>0.89</v>
      </c>
      <c r="K332" s="139" t="n">
        <v>0</v>
      </c>
      <c r="L332" s="139" t="n">
        <v>0</v>
      </c>
      <c r="M332" s="140" t="n">
        <v>27</v>
      </c>
      <c r="N332" s="141" t="n">
        <v>43617</v>
      </c>
      <c r="O332" s="142" t="s">
        <v>171</v>
      </c>
      <c r="P332" s="143" t="s">
        <v>171</v>
      </c>
      <c r="Q332" s="143" t="s">
        <v>171</v>
      </c>
      <c r="R332" s="143" t="s">
        <v>171</v>
      </c>
      <c r="S332" s="143" t="s">
        <v>171</v>
      </c>
      <c r="T332" s="115" t="s">
        <v>172</v>
      </c>
    </row>
    <row r="333" customFormat="false" ht="21" hidden="false" customHeight="true" outlineLevel="0" collapsed="false">
      <c r="A333" s="88" t="n">
        <v>319</v>
      </c>
      <c r="B333" s="39" t="s">
        <v>96</v>
      </c>
      <c r="C333" s="39" t="s">
        <v>712</v>
      </c>
      <c r="D333" s="111" t="s">
        <v>715</v>
      </c>
      <c r="E333" s="39" t="s">
        <v>171</v>
      </c>
      <c r="F333" s="39" t="s">
        <v>170</v>
      </c>
      <c r="G333" s="139" t="n">
        <v>0.48</v>
      </c>
      <c r="H333" s="139" t="n">
        <v>2</v>
      </c>
      <c r="I333" s="139" t="n">
        <v>300</v>
      </c>
      <c r="J333" s="139" t="n">
        <v>1.66</v>
      </c>
      <c r="K333" s="139" t="n">
        <v>0</v>
      </c>
      <c r="L333" s="139" t="n">
        <v>0</v>
      </c>
      <c r="M333" s="140" t="n">
        <v>36</v>
      </c>
      <c r="N333" s="141" t="n">
        <v>43617</v>
      </c>
      <c r="O333" s="142" t="s">
        <v>171</v>
      </c>
      <c r="P333" s="143" t="s">
        <v>171</v>
      </c>
      <c r="Q333" s="143" t="s">
        <v>171</v>
      </c>
      <c r="R333" s="143" t="s">
        <v>171</v>
      </c>
      <c r="S333" s="143" t="s">
        <v>171</v>
      </c>
      <c r="T333" s="115" t="s">
        <v>172</v>
      </c>
    </row>
    <row r="334" customFormat="false" ht="21" hidden="false" customHeight="true" outlineLevel="0" collapsed="false">
      <c r="A334" s="88" t="n">
        <v>320</v>
      </c>
      <c r="B334" s="39" t="s">
        <v>96</v>
      </c>
      <c r="C334" s="39" t="s">
        <v>712</v>
      </c>
      <c r="D334" s="106" t="s">
        <v>716</v>
      </c>
      <c r="E334" s="39" t="s">
        <v>171</v>
      </c>
      <c r="F334" s="39" t="s">
        <v>170</v>
      </c>
      <c r="G334" s="139" t="n">
        <v>0.56</v>
      </c>
      <c r="H334" s="139" t="n">
        <v>4</v>
      </c>
      <c r="I334" s="139" t="n">
        <v>500</v>
      </c>
      <c r="J334" s="139" t="n">
        <v>1.885</v>
      </c>
      <c r="K334" s="139" t="n">
        <v>0.56</v>
      </c>
      <c r="L334" s="139" t="n">
        <v>0</v>
      </c>
      <c r="M334" s="140" t="n">
        <v>42</v>
      </c>
      <c r="N334" s="141" t="n">
        <v>43617</v>
      </c>
      <c r="O334" s="142" t="s">
        <v>171</v>
      </c>
      <c r="P334" s="143" t="s">
        <v>171</v>
      </c>
      <c r="Q334" s="143" t="s">
        <v>171</v>
      </c>
      <c r="R334" s="143" t="s">
        <v>171</v>
      </c>
      <c r="S334" s="143" t="s">
        <v>171</v>
      </c>
      <c r="T334" s="115" t="s">
        <v>172</v>
      </c>
    </row>
    <row r="335" customFormat="false" ht="21" hidden="false" customHeight="true" outlineLevel="0" collapsed="false">
      <c r="A335" s="88" t="n">
        <v>321</v>
      </c>
      <c r="B335" s="39" t="s">
        <v>96</v>
      </c>
      <c r="C335" s="39" t="s">
        <v>712</v>
      </c>
      <c r="D335" s="106" t="s">
        <v>717</v>
      </c>
      <c r="E335" s="39" t="s">
        <v>171</v>
      </c>
      <c r="F335" s="39" t="s">
        <v>170</v>
      </c>
      <c r="G335" s="139" t="n">
        <v>0.78</v>
      </c>
      <c r="H335" s="139" t="n">
        <v>3</v>
      </c>
      <c r="I335" s="139" t="n">
        <v>500</v>
      </c>
      <c r="J335" s="139" t="n">
        <v>1.96</v>
      </c>
      <c r="K335" s="139" t="n">
        <v>0.5</v>
      </c>
      <c r="L335" s="139" t="n">
        <v>0</v>
      </c>
      <c r="M335" s="140" t="n">
        <v>38</v>
      </c>
      <c r="N335" s="141" t="n">
        <v>43617</v>
      </c>
      <c r="O335" s="142" t="s">
        <v>171</v>
      </c>
      <c r="P335" s="143" t="s">
        <v>171</v>
      </c>
      <c r="Q335" s="143" t="s">
        <v>171</v>
      </c>
      <c r="R335" s="143" t="s">
        <v>171</v>
      </c>
      <c r="S335" s="143" t="s">
        <v>171</v>
      </c>
      <c r="T335" s="115" t="s">
        <v>172</v>
      </c>
    </row>
    <row r="336" customFormat="false" ht="21" hidden="false" customHeight="true" outlineLevel="0" collapsed="false">
      <c r="A336" s="88" t="n">
        <v>322</v>
      </c>
      <c r="B336" s="39" t="s">
        <v>96</v>
      </c>
      <c r="C336" s="39" t="s">
        <v>712</v>
      </c>
      <c r="D336" s="106" t="s">
        <v>718</v>
      </c>
      <c r="E336" s="39" t="s">
        <v>171</v>
      </c>
      <c r="F336" s="39" t="s">
        <v>170</v>
      </c>
      <c r="G336" s="139" t="n">
        <v>0.54</v>
      </c>
      <c r="H336" s="139" t="n">
        <v>2</v>
      </c>
      <c r="I336" s="139" t="n">
        <v>300</v>
      </c>
      <c r="J336" s="139" t="n">
        <v>1.89</v>
      </c>
      <c r="K336" s="139" t="n">
        <v>0.63</v>
      </c>
      <c r="L336" s="139" t="n">
        <v>0</v>
      </c>
      <c r="M336" s="140" t="n">
        <v>31</v>
      </c>
      <c r="N336" s="141" t="n">
        <v>43617</v>
      </c>
      <c r="O336" s="142" t="s">
        <v>171</v>
      </c>
      <c r="P336" s="143" t="s">
        <v>171</v>
      </c>
      <c r="Q336" s="143" t="s">
        <v>171</v>
      </c>
      <c r="R336" s="143" t="s">
        <v>171</v>
      </c>
      <c r="S336" s="143" t="s">
        <v>171</v>
      </c>
      <c r="T336" s="115" t="s">
        <v>172</v>
      </c>
    </row>
    <row r="337" customFormat="false" ht="21" hidden="false" customHeight="true" outlineLevel="0" collapsed="false">
      <c r="A337" s="88" t="n">
        <v>323</v>
      </c>
      <c r="B337" s="39" t="s">
        <v>97</v>
      </c>
      <c r="C337" s="39" t="s">
        <v>719</v>
      </c>
      <c r="D337" s="39" t="s">
        <v>720</v>
      </c>
      <c r="E337" s="39" t="s">
        <v>171</v>
      </c>
      <c r="F337" s="39" t="s">
        <v>170</v>
      </c>
      <c r="G337" s="139" t="n">
        <v>0.52</v>
      </c>
      <c r="H337" s="139" t="n">
        <v>4</v>
      </c>
      <c r="I337" s="139" t="n">
        <v>500</v>
      </c>
      <c r="J337" s="139" t="n">
        <v>3.226</v>
      </c>
      <c r="K337" s="139" t="n">
        <v>0</v>
      </c>
      <c r="L337" s="139" t="n">
        <v>0</v>
      </c>
      <c r="M337" s="140" t="n">
        <v>38</v>
      </c>
      <c r="N337" s="141" t="n">
        <v>43617</v>
      </c>
      <c r="O337" s="142" t="s">
        <v>171</v>
      </c>
      <c r="P337" s="143" t="s">
        <v>171</v>
      </c>
      <c r="Q337" s="143" t="s">
        <v>171</v>
      </c>
      <c r="R337" s="143" t="s">
        <v>171</v>
      </c>
      <c r="S337" s="143" t="s">
        <v>171</v>
      </c>
      <c r="T337" s="115" t="s">
        <v>172</v>
      </c>
    </row>
    <row r="338" customFormat="false" ht="21" hidden="false" customHeight="true" outlineLevel="0" collapsed="false">
      <c r="A338" s="88" t="n">
        <v>324</v>
      </c>
      <c r="B338" s="39" t="s">
        <v>97</v>
      </c>
      <c r="C338" s="39" t="s">
        <v>719</v>
      </c>
      <c r="D338" s="39" t="s">
        <v>721</v>
      </c>
      <c r="E338" s="39" t="s">
        <v>171</v>
      </c>
      <c r="F338" s="39" t="s">
        <v>170</v>
      </c>
      <c r="G338" s="139" t="n">
        <v>1.2</v>
      </c>
      <c r="H338" s="139" t="n">
        <v>3</v>
      </c>
      <c r="I338" s="139" t="n">
        <v>500</v>
      </c>
      <c r="J338" s="139" t="n">
        <v>3.81</v>
      </c>
      <c r="K338" s="139" t="n">
        <v>0</v>
      </c>
      <c r="L338" s="139" t="n">
        <v>0</v>
      </c>
      <c r="M338" s="140" t="n">
        <v>44</v>
      </c>
      <c r="N338" s="141" t="n">
        <v>43617</v>
      </c>
      <c r="O338" s="142" t="s">
        <v>171</v>
      </c>
      <c r="P338" s="143" t="s">
        <v>171</v>
      </c>
      <c r="Q338" s="143" t="s">
        <v>171</v>
      </c>
      <c r="R338" s="143" t="s">
        <v>171</v>
      </c>
      <c r="S338" s="143" t="s">
        <v>171</v>
      </c>
      <c r="T338" s="115" t="s">
        <v>172</v>
      </c>
    </row>
    <row r="339" customFormat="false" ht="21" hidden="false" customHeight="true" outlineLevel="0" collapsed="false">
      <c r="A339" s="88" t="n">
        <v>325</v>
      </c>
      <c r="B339" s="39" t="s">
        <v>97</v>
      </c>
      <c r="C339" s="39" t="s">
        <v>719</v>
      </c>
      <c r="D339" s="39" t="s">
        <v>722</v>
      </c>
      <c r="E339" s="39" t="s">
        <v>171</v>
      </c>
      <c r="F339" s="39" t="s">
        <v>170</v>
      </c>
      <c r="G339" s="139" t="n">
        <v>1</v>
      </c>
      <c r="H339" s="139" t="n">
        <v>3</v>
      </c>
      <c r="I339" s="139" t="n">
        <v>400</v>
      </c>
      <c r="J339" s="139" t="n">
        <v>5.25</v>
      </c>
      <c r="K339" s="139" t="n">
        <v>0</v>
      </c>
      <c r="L339" s="139" t="n">
        <v>0</v>
      </c>
      <c r="M339" s="140" t="n">
        <v>33</v>
      </c>
      <c r="N339" s="141" t="n">
        <v>43617</v>
      </c>
      <c r="O339" s="142" t="s">
        <v>171</v>
      </c>
      <c r="P339" s="143" t="s">
        <v>171</v>
      </c>
      <c r="Q339" s="143" t="s">
        <v>171</v>
      </c>
      <c r="R339" s="143" t="s">
        <v>171</v>
      </c>
      <c r="S339" s="143" t="s">
        <v>171</v>
      </c>
      <c r="T339" s="115" t="s">
        <v>172</v>
      </c>
    </row>
    <row r="340" customFormat="false" ht="21" hidden="false" customHeight="true" outlineLevel="0" collapsed="false">
      <c r="A340" s="88" t="n">
        <v>326</v>
      </c>
      <c r="B340" s="39" t="s">
        <v>97</v>
      </c>
      <c r="C340" s="39" t="s">
        <v>719</v>
      </c>
      <c r="D340" s="39" t="s">
        <v>723</v>
      </c>
      <c r="E340" s="39" t="s">
        <v>171</v>
      </c>
      <c r="F340" s="39" t="s">
        <v>170</v>
      </c>
      <c r="G340" s="139" t="n">
        <v>0.94</v>
      </c>
      <c r="H340" s="139" t="n">
        <v>4</v>
      </c>
      <c r="I340" s="139" t="n">
        <v>400</v>
      </c>
      <c r="J340" s="139" t="n">
        <v>6.325</v>
      </c>
      <c r="K340" s="139" t="n">
        <v>0</v>
      </c>
      <c r="L340" s="139" t="n">
        <v>0</v>
      </c>
      <c r="M340" s="140" t="n">
        <v>37</v>
      </c>
      <c r="N340" s="141" t="n">
        <v>43617</v>
      </c>
      <c r="O340" s="142" t="s">
        <v>171</v>
      </c>
      <c r="P340" s="143" t="s">
        <v>171</v>
      </c>
      <c r="Q340" s="143" t="s">
        <v>171</v>
      </c>
      <c r="R340" s="143" t="s">
        <v>171</v>
      </c>
      <c r="S340" s="143" t="s">
        <v>171</v>
      </c>
      <c r="T340" s="115" t="s">
        <v>172</v>
      </c>
    </row>
    <row r="341" customFormat="false" ht="21" hidden="false" customHeight="true" outlineLevel="0" collapsed="false">
      <c r="A341" s="88" t="n">
        <v>327</v>
      </c>
      <c r="B341" s="39" t="s">
        <v>97</v>
      </c>
      <c r="C341" s="39" t="s">
        <v>724</v>
      </c>
      <c r="D341" s="39" t="s">
        <v>725</v>
      </c>
      <c r="E341" s="39" t="s">
        <v>171</v>
      </c>
      <c r="F341" s="39" t="s">
        <v>170</v>
      </c>
      <c r="G341" s="139" t="n">
        <v>0.433</v>
      </c>
      <c r="H341" s="139" t="n">
        <v>3</v>
      </c>
      <c r="I341" s="139" t="n">
        <v>700</v>
      </c>
      <c r="J341" s="139" t="n">
        <v>3.61</v>
      </c>
      <c r="K341" s="139" t="n">
        <v>0</v>
      </c>
      <c r="L341" s="139" t="n">
        <v>0</v>
      </c>
      <c r="M341" s="140" t="n">
        <v>36</v>
      </c>
      <c r="N341" s="141" t="n">
        <v>43617</v>
      </c>
      <c r="O341" s="142" t="s">
        <v>171</v>
      </c>
      <c r="P341" s="143" t="s">
        <v>171</v>
      </c>
      <c r="Q341" s="143" t="s">
        <v>171</v>
      </c>
      <c r="R341" s="143" t="s">
        <v>171</v>
      </c>
      <c r="S341" s="143" t="s">
        <v>171</v>
      </c>
      <c r="T341" s="115" t="s">
        <v>172</v>
      </c>
    </row>
    <row r="342" customFormat="false" ht="21" hidden="false" customHeight="true" outlineLevel="0" collapsed="false">
      <c r="A342" s="88" t="n">
        <v>328</v>
      </c>
      <c r="B342" s="39" t="s">
        <v>97</v>
      </c>
      <c r="C342" s="39" t="s">
        <v>719</v>
      </c>
      <c r="D342" s="39" t="s">
        <v>726</v>
      </c>
      <c r="E342" s="39" t="s">
        <v>171</v>
      </c>
      <c r="F342" s="39" t="s">
        <v>170</v>
      </c>
      <c r="G342" s="139" t="n">
        <v>0.17</v>
      </c>
      <c r="H342" s="139" t="n">
        <v>2</v>
      </c>
      <c r="I342" s="139" t="n">
        <v>400</v>
      </c>
      <c r="J342" s="139" t="n">
        <v>2.65</v>
      </c>
      <c r="K342" s="139" t="n">
        <v>0</v>
      </c>
      <c r="L342" s="139" t="n">
        <v>0</v>
      </c>
      <c r="M342" s="140" t="n">
        <v>29</v>
      </c>
      <c r="N342" s="141" t="n">
        <v>43617</v>
      </c>
      <c r="O342" s="142" t="s">
        <v>171</v>
      </c>
      <c r="P342" s="143" t="s">
        <v>171</v>
      </c>
      <c r="Q342" s="143" t="s">
        <v>171</v>
      </c>
      <c r="R342" s="143" t="s">
        <v>171</v>
      </c>
      <c r="S342" s="143" t="s">
        <v>171</v>
      </c>
      <c r="T342" s="115" t="s">
        <v>172</v>
      </c>
    </row>
    <row r="343" customFormat="false" ht="21" hidden="false" customHeight="true" outlineLevel="0" collapsed="false">
      <c r="A343" s="96" t="s">
        <v>89</v>
      </c>
      <c r="B343" s="96" t="s">
        <v>82</v>
      </c>
      <c r="C343" s="96"/>
      <c r="D343" s="96" t="n">
        <f aca="false">COUNTA(D344:D367)</f>
        <v>24</v>
      </c>
      <c r="E343" s="96"/>
      <c r="F343" s="96"/>
      <c r="G343" s="97" t="n">
        <f aca="false">SUM(G344:G367)</f>
        <v>25.72</v>
      </c>
      <c r="H343" s="98" t="n">
        <f aca="false">SUM(H344:H367)</f>
        <v>124</v>
      </c>
      <c r="I343" s="98" t="n">
        <f aca="false">SUM(I344:I367)</f>
        <v>15765</v>
      </c>
      <c r="J343" s="97" t="n">
        <f aca="false">SUM(J344:J367)</f>
        <v>262.437</v>
      </c>
      <c r="K343" s="97" t="n">
        <f aca="false">SUM(K344:K367)</f>
        <v>60.213</v>
      </c>
      <c r="L343" s="98" t="n">
        <f aca="false">SUM(L344:L367)</f>
        <v>3613</v>
      </c>
      <c r="M343" s="98" t="n">
        <f aca="false">SUM(M344:M367)</f>
        <v>3184.064</v>
      </c>
      <c r="N343" s="99"/>
      <c r="O343" s="100"/>
      <c r="P343" s="100"/>
      <c r="Q343" s="100"/>
      <c r="R343" s="100"/>
      <c r="S343" s="100"/>
      <c r="T343" s="100"/>
    </row>
    <row r="344" customFormat="false" ht="21" hidden="false" customHeight="true" outlineLevel="0" collapsed="false">
      <c r="A344" s="88" t="n">
        <v>329</v>
      </c>
      <c r="B344" s="39" t="s">
        <v>83</v>
      </c>
      <c r="C344" s="39" t="s">
        <v>727</v>
      </c>
      <c r="D344" s="39" t="s">
        <v>728</v>
      </c>
      <c r="E344" s="39" t="s">
        <v>170</v>
      </c>
      <c r="F344" s="86"/>
      <c r="G344" s="87" t="n">
        <v>0.987</v>
      </c>
      <c r="H344" s="108" t="n">
        <v>1</v>
      </c>
      <c r="I344" s="108" t="n">
        <v>50</v>
      </c>
      <c r="J344" s="87" t="n">
        <v>0.306</v>
      </c>
      <c r="K344" s="87" t="n">
        <v>0.123</v>
      </c>
      <c r="L344" s="108" t="n">
        <v>0</v>
      </c>
      <c r="M344" s="108" t="n">
        <v>20</v>
      </c>
      <c r="N344" s="106" t="s">
        <v>171</v>
      </c>
      <c r="O344" s="106" t="s">
        <v>170</v>
      </c>
      <c r="P344" s="106" t="s">
        <v>171</v>
      </c>
      <c r="Q344" s="103" t="s">
        <v>171</v>
      </c>
      <c r="R344" s="103" t="s">
        <v>171</v>
      </c>
      <c r="S344" s="103" t="s">
        <v>171</v>
      </c>
      <c r="T344" s="103"/>
    </row>
    <row r="345" customFormat="false" ht="21" hidden="false" customHeight="true" outlineLevel="0" collapsed="false">
      <c r="A345" s="88" t="n">
        <v>330</v>
      </c>
      <c r="B345" s="39" t="s">
        <v>83</v>
      </c>
      <c r="C345" s="39" t="s">
        <v>729</v>
      </c>
      <c r="D345" s="39" t="s">
        <v>730</v>
      </c>
      <c r="E345" s="39" t="s">
        <v>170</v>
      </c>
      <c r="F345" s="86"/>
      <c r="G345" s="87" t="n">
        <v>0.666</v>
      </c>
      <c r="H345" s="108" t="n">
        <v>1</v>
      </c>
      <c r="I345" s="108" t="n">
        <v>100</v>
      </c>
      <c r="J345" s="87" t="n">
        <v>0.961</v>
      </c>
      <c r="K345" s="87" t="n">
        <v>0.647</v>
      </c>
      <c r="L345" s="108" t="n">
        <v>0</v>
      </c>
      <c r="M345" s="108" t="n">
        <v>25</v>
      </c>
      <c r="N345" s="106" t="s">
        <v>170</v>
      </c>
      <c r="O345" s="106" t="s">
        <v>170</v>
      </c>
      <c r="P345" s="106" t="s">
        <v>171</v>
      </c>
      <c r="Q345" s="103" t="s">
        <v>171</v>
      </c>
      <c r="R345" s="103" t="s">
        <v>171</v>
      </c>
      <c r="S345" s="103" t="s">
        <v>171</v>
      </c>
      <c r="T345" s="103"/>
    </row>
    <row r="346" customFormat="false" ht="21" hidden="false" customHeight="true" outlineLevel="0" collapsed="false">
      <c r="A346" s="88" t="n">
        <v>331</v>
      </c>
      <c r="B346" s="39" t="s">
        <v>83</v>
      </c>
      <c r="C346" s="39" t="s">
        <v>727</v>
      </c>
      <c r="D346" s="39" t="s">
        <v>731</v>
      </c>
      <c r="E346" s="39" t="s">
        <v>170</v>
      </c>
      <c r="F346" s="86"/>
      <c r="G346" s="87" t="n">
        <v>0.442</v>
      </c>
      <c r="H346" s="108" t="n">
        <v>6</v>
      </c>
      <c r="I346" s="108" t="n">
        <v>600</v>
      </c>
      <c r="J346" s="87" t="n">
        <v>9.35</v>
      </c>
      <c r="K346" s="87" t="n">
        <v>6.15</v>
      </c>
      <c r="L346" s="108" t="n">
        <v>0</v>
      </c>
      <c r="M346" s="108" t="n">
        <v>113</v>
      </c>
      <c r="N346" s="106" t="s">
        <v>171</v>
      </c>
      <c r="O346" s="106" t="s">
        <v>170</v>
      </c>
      <c r="P346" s="106" t="s">
        <v>171</v>
      </c>
      <c r="Q346" s="103" t="s">
        <v>171</v>
      </c>
      <c r="R346" s="103" t="s">
        <v>171</v>
      </c>
      <c r="S346" s="103" t="s">
        <v>171</v>
      </c>
      <c r="T346" s="103"/>
    </row>
    <row r="347" customFormat="false" ht="21" hidden="false" customHeight="true" outlineLevel="0" collapsed="false">
      <c r="A347" s="88" t="n">
        <v>332</v>
      </c>
      <c r="B347" s="39" t="s">
        <v>83</v>
      </c>
      <c r="C347" s="39" t="s">
        <v>732</v>
      </c>
      <c r="D347" s="39" t="s">
        <v>733</v>
      </c>
      <c r="E347" s="39" t="s">
        <v>170</v>
      </c>
      <c r="F347" s="86"/>
      <c r="G347" s="87" t="n">
        <v>2.684</v>
      </c>
      <c r="H347" s="108" t="n">
        <v>13</v>
      </c>
      <c r="I347" s="108" t="n">
        <v>860</v>
      </c>
      <c r="J347" s="87" t="n">
        <v>9.25</v>
      </c>
      <c r="K347" s="87" t="n">
        <v>9.5</v>
      </c>
      <c r="L347" s="108" t="n">
        <v>113</v>
      </c>
      <c r="M347" s="108" t="n">
        <v>148</v>
      </c>
      <c r="N347" s="106" t="s">
        <v>171</v>
      </c>
      <c r="O347" s="106" t="s">
        <v>171</v>
      </c>
      <c r="P347" s="106" t="s">
        <v>171</v>
      </c>
      <c r="Q347" s="103" t="s">
        <v>171</v>
      </c>
      <c r="R347" s="103" t="s">
        <v>171</v>
      </c>
      <c r="S347" s="103" t="s">
        <v>171</v>
      </c>
      <c r="T347" s="103"/>
    </row>
    <row r="348" customFormat="false" ht="21" hidden="false" customHeight="true" outlineLevel="0" collapsed="false">
      <c r="A348" s="88" t="n">
        <v>333</v>
      </c>
      <c r="B348" s="39" t="s">
        <v>84</v>
      </c>
      <c r="C348" s="39" t="s">
        <v>734</v>
      </c>
      <c r="D348" s="39" t="s">
        <v>735</v>
      </c>
      <c r="E348" s="39" t="s">
        <v>170</v>
      </c>
      <c r="F348" s="86"/>
      <c r="G348" s="87" t="n">
        <v>2.47</v>
      </c>
      <c r="H348" s="108" t="n">
        <v>6</v>
      </c>
      <c r="I348" s="108" t="n">
        <v>650</v>
      </c>
      <c r="J348" s="87" t="n">
        <v>15.323</v>
      </c>
      <c r="K348" s="87" t="n">
        <v>1.511</v>
      </c>
      <c r="L348" s="108" t="n">
        <v>255</v>
      </c>
      <c r="M348" s="108" t="n">
        <v>143</v>
      </c>
      <c r="N348" s="102" t="n">
        <v>43554</v>
      </c>
      <c r="O348" s="106" t="s">
        <v>170</v>
      </c>
      <c r="P348" s="106" t="s">
        <v>171</v>
      </c>
      <c r="Q348" s="103" t="s">
        <v>171</v>
      </c>
      <c r="R348" s="103" t="s">
        <v>171</v>
      </c>
      <c r="S348" s="103" t="s">
        <v>171</v>
      </c>
      <c r="T348" s="103"/>
    </row>
    <row r="349" customFormat="false" ht="21" hidden="false" customHeight="true" outlineLevel="0" collapsed="false">
      <c r="A349" s="88" t="n">
        <v>334</v>
      </c>
      <c r="B349" s="39" t="s">
        <v>84</v>
      </c>
      <c r="C349" s="39" t="s">
        <v>736</v>
      </c>
      <c r="D349" s="39" t="s">
        <v>737</v>
      </c>
      <c r="E349" s="39" t="s">
        <v>170</v>
      </c>
      <c r="F349" s="86"/>
      <c r="G349" s="87" t="n">
        <v>4.382</v>
      </c>
      <c r="H349" s="108" t="n">
        <v>10</v>
      </c>
      <c r="I349" s="108" t="n">
        <v>2250</v>
      </c>
      <c r="J349" s="87" t="n">
        <v>9.241</v>
      </c>
      <c r="K349" s="87" t="n">
        <v>3.125</v>
      </c>
      <c r="L349" s="108" t="n">
        <v>779</v>
      </c>
      <c r="M349" s="108" t="n">
        <v>200</v>
      </c>
      <c r="N349" s="102" t="n">
        <v>43554</v>
      </c>
      <c r="O349" s="106" t="s">
        <v>170</v>
      </c>
      <c r="P349" s="106" t="s">
        <v>171</v>
      </c>
      <c r="Q349" s="103" t="s">
        <v>171</v>
      </c>
      <c r="R349" s="103" t="s">
        <v>171</v>
      </c>
      <c r="S349" s="103" t="s">
        <v>171</v>
      </c>
      <c r="T349" s="103"/>
    </row>
    <row r="350" customFormat="false" ht="21" hidden="false" customHeight="true" outlineLevel="0" collapsed="false">
      <c r="A350" s="88" t="n">
        <v>335</v>
      </c>
      <c r="B350" s="39" t="s">
        <v>84</v>
      </c>
      <c r="C350" s="39" t="s">
        <v>734</v>
      </c>
      <c r="D350" s="39" t="s">
        <v>738</v>
      </c>
      <c r="E350" s="86"/>
      <c r="F350" s="39" t="s">
        <v>170</v>
      </c>
      <c r="G350" s="87" t="n">
        <v>0.358</v>
      </c>
      <c r="H350" s="108" t="n">
        <v>7</v>
      </c>
      <c r="I350" s="108" t="n">
        <v>1315</v>
      </c>
      <c r="J350" s="87" t="n">
        <v>11.739</v>
      </c>
      <c r="K350" s="87" t="n">
        <v>3.5</v>
      </c>
      <c r="L350" s="108" t="n">
        <v>194</v>
      </c>
      <c r="M350" s="108" t="n">
        <v>120</v>
      </c>
      <c r="N350" s="102" t="n">
        <v>43646</v>
      </c>
      <c r="O350" s="106" t="s">
        <v>171</v>
      </c>
      <c r="P350" s="106" t="s">
        <v>171</v>
      </c>
      <c r="Q350" s="103" t="s">
        <v>171</v>
      </c>
      <c r="R350" s="103" t="s">
        <v>171</v>
      </c>
      <c r="S350" s="103" t="s">
        <v>171</v>
      </c>
      <c r="T350" s="103"/>
    </row>
    <row r="351" customFormat="false" ht="21" hidden="false" customHeight="true" outlineLevel="0" collapsed="false">
      <c r="A351" s="88" t="n">
        <v>336</v>
      </c>
      <c r="B351" s="39" t="s">
        <v>84</v>
      </c>
      <c r="C351" s="39" t="s">
        <v>739</v>
      </c>
      <c r="D351" s="39" t="s">
        <v>740</v>
      </c>
      <c r="E351" s="86"/>
      <c r="F351" s="39" t="s">
        <v>170</v>
      </c>
      <c r="G351" s="87" t="n">
        <v>1.512</v>
      </c>
      <c r="H351" s="108" t="n">
        <v>4</v>
      </c>
      <c r="I351" s="108" t="n">
        <v>380</v>
      </c>
      <c r="J351" s="87" t="n">
        <v>15.443</v>
      </c>
      <c r="K351" s="87" t="n">
        <v>8.2</v>
      </c>
      <c r="L351" s="108" t="n">
        <v>83</v>
      </c>
      <c r="M351" s="108" t="n">
        <v>110</v>
      </c>
      <c r="N351" s="102" t="n">
        <v>43646</v>
      </c>
      <c r="O351" s="106" t="s">
        <v>170</v>
      </c>
      <c r="P351" s="106" t="s">
        <v>171</v>
      </c>
      <c r="Q351" s="103" t="s">
        <v>171</v>
      </c>
      <c r="R351" s="103" t="s">
        <v>171</v>
      </c>
      <c r="S351" s="103" t="s">
        <v>171</v>
      </c>
      <c r="T351" s="103"/>
    </row>
    <row r="352" customFormat="false" ht="21" hidden="false" customHeight="true" outlineLevel="0" collapsed="false">
      <c r="A352" s="88" t="n">
        <v>337</v>
      </c>
      <c r="B352" s="39" t="s">
        <v>85</v>
      </c>
      <c r="C352" s="39" t="s">
        <v>741</v>
      </c>
      <c r="D352" s="39" t="s">
        <v>742</v>
      </c>
      <c r="E352" s="39" t="s">
        <v>170</v>
      </c>
      <c r="F352" s="86"/>
      <c r="G352" s="87" t="n">
        <v>0.647</v>
      </c>
      <c r="H352" s="108" t="n">
        <v>4</v>
      </c>
      <c r="I352" s="108" t="n">
        <v>800</v>
      </c>
      <c r="J352" s="87" t="n">
        <v>3.635</v>
      </c>
      <c r="K352" s="87" t="n">
        <v>1.908</v>
      </c>
      <c r="L352" s="108" t="n">
        <v>0</v>
      </c>
      <c r="M352" s="108" t="n">
        <v>104</v>
      </c>
      <c r="N352" s="102" t="n">
        <v>43646</v>
      </c>
      <c r="O352" s="106" t="s">
        <v>170</v>
      </c>
      <c r="P352" s="106" t="s">
        <v>171</v>
      </c>
      <c r="Q352" s="103" t="s">
        <v>171</v>
      </c>
      <c r="R352" s="103" t="s">
        <v>171</v>
      </c>
      <c r="S352" s="103" t="s">
        <v>171</v>
      </c>
      <c r="T352" s="103"/>
    </row>
    <row r="353" customFormat="false" ht="21" hidden="false" customHeight="true" outlineLevel="0" collapsed="false">
      <c r="A353" s="88" t="n">
        <v>338</v>
      </c>
      <c r="B353" s="39" t="s">
        <v>85</v>
      </c>
      <c r="C353" s="39" t="s">
        <v>743</v>
      </c>
      <c r="D353" s="39" t="s">
        <v>744</v>
      </c>
      <c r="E353" s="39" t="s">
        <v>170</v>
      </c>
      <c r="F353" s="86"/>
      <c r="G353" s="87" t="n">
        <v>0.391</v>
      </c>
      <c r="H353" s="108" t="n">
        <v>5</v>
      </c>
      <c r="I353" s="108" t="n">
        <v>590</v>
      </c>
      <c r="J353" s="87" t="n">
        <v>5.5</v>
      </c>
      <c r="K353" s="87" t="n">
        <v>2.845</v>
      </c>
      <c r="L353" s="108" t="n">
        <v>0</v>
      </c>
      <c r="M353" s="108" t="n">
        <v>100</v>
      </c>
      <c r="N353" s="102" t="n">
        <v>43646</v>
      </c>
      <c r="O353" s="106" t="s">
        <v>170</v>
      </c>
      <c r="P353" s="106" t="s">
        <v>171</v>
      </c>
      <c r="Q353" s="103" t="s">
        <v>171</v>
      </c>
      <c r="R353" s="103" t="s">
        <v>171</v>
      </c>
      <c r="S353" s="103" t="s">
        <v>171</v>
      </c>
      <c r="T353" s="103"/>
    </row>
    <row r="354" customFormat="false" ht="21" hidden="false" customHeight="true" outlineLevel="0" collapsed="false">
      <c r="A354" s="88" t="n">
        <v>339</v>
      </c>
      <c r="B354" s="39" t="s">
        <v>85</v>
      </c>
      <c r="C354" s="39" t="s">
        <v>743</v>
      </c>
      <c r="D354" s="39" t="s">
        <v>745</v>
      </c>
      <c r="E354" s="39" t="s">
        <v>170</v>
      </c>
      <c r="F354" s="86"/>
      <c r="G354" s="87" t="n">
        <v>0.921</v>
      </c>
      <c r="H354" s="108" t="n">
        <v>7</v>
      </c>
      <c r="I354" s="108" t="n">
        <v>1180</v>
      </c>
      <c r="J354" s="87" t="n">
        <v>17.5</v>
      </c>
      <c r="K354" s="87" t="n">
        <v>3.133</v>
      </c>
      <c r="L354" s="108" t="n">
        <v>0</v>
      </c>
      <c r="M354" s="108" t="n">
        <v>155</v>
      </c>
      <c r="N354" s="102" t="n">
        <v>43646</v>
      </c>
      <c r="O354" s="106" t="s">
        <v>170</v>
      </c>
      <c r="P354" s="106" t="s">
        <v>171</v>
      </c>
      <c r="Q354" s="103" t="s">
        <v>171</v>
      </c>
      <c r="R354" s="103" t="s">
        <v>171</v>
      </c>
      <c r="S354" s="103" t="s">
        <v>171</v>
      </c>
      <c r="T354" s="103"/>
    </row>
    <row r="355" customFormat="false" ht="21" hidden="false" customHeight="true" outlineLevel="0" collapsed="false">
      <c r="A355" s="88" t="n">
        <v>340</v>
      </c>
      <c r="B355" s="39" t="s">
        <v>85</v>
      </c>
      <c r="C355" s="39" t="s">
        <v>746</v>
      </c>
      <c r="D355" s="39" t="s">
        <v>747</v>
      </c>
      <c r="E355" s="39" t="s">
        <v>170</v>
      </c>
      <c r="F355" s="86"/>
      <c r="G355" s="87" t="n">
        <v>0.08</v>
      </c>
      <c r="H355" s="108" t="n">
        <v>5</v>
      </c>
      <c r="I355" s="108" t="n">
        <v>610</v>
      </c>
      <c r="J355" s="87" t="n">
        <v>2.977</v>
      </c>
      <c r="K355" s="87" t="n">
        <v>1.862</v>
      </c>
      <c r="L355" s="108" t="n">
        <v>0</v>
      </c>
      <c r="M355" s="108" t="n">
        <v>101</v>
      </c>
      <c r="N355" s="102" t="n">
        <v>43646</v>
      </c>
      <c r="O355" s="106" t="s">
        <v>170</v>
      </c>
      <c r="P355" s="106" t="s">
        <v>171</v>
      </c>
      <c r="Q355" s="103" t="s">
        <v>171</v>
      </c>
      <c r="R355" s="103" t="s">
        <v>171</v>
      </c>
      <c r="S355" s="103" t="s">
        <v>171</v>
      </c>
      <c r="T355" s="103"/>
    </row>
    <row r="356" customFormat="false" ht="21" hidden="false" customHeight="true" outlineLevel="0" collapsed="false">
      <c r="A356" s="88" t="n">
        <v>341</v>
      </c>
      <c r="B356" s="39" t="s">
        <v>85</v>
      </c>
      <c r="C356" s="39" t="s">
        <v>748</v>
      </c>
      <c r="D356" s="39" t="s">
        <v>749</v>
      </c>
      <c r="E356" s="39" t="s">
        <v>170</v>
      </c>
      <c r="F356" s="86"/>
      <c r="G356" s="87" t="n">
        <v>0.8</v>
      </c>
      <c r="H356" s="108" t="n">
        <v>6</v>
      </c>
      <c r="I356" s="108" t="n">
        <v>610</v>
      </c>
      <c r="J356" s="87" t="n">
        <v>4.416</v>
      </c>
      <c r="K356" s="87" t="n">
        <v>1.076</v>
      </c>
      <c r="L356" s="108" t="n">
        <v>0</v>
      </c>
      <c r="M356" s="108" t="n">
        <v>102</v>
      </c>
      <c r="N356" s="102" t="n">
        <v>43646</v>
      </c>
      <c r="O356" s="106" t="s">
        <v>170</v>
      </c>
      <c r="P356" s="106" t="s">
        <v>171</v>
      </c>
      <c r="Q356" s="103" t="s">
        <v>171</v>
      </c>
      <c r="R356" s="103" t="s">
        <v>171</v>
      </c>
      <c r="S356" s="103" t="s">
        <v>171</v>
      </c>
      <c r="T356" s="103"/>
    </row>
    <row r="357" customFormat="false" ht="21" hidden="false" customHeight="true" outlineLevel="0" collapsed="false">
      <c r="A357" s="88" t="n">
        <v>342</v>
      </c>
      <c r="B357" s="39" t="s">
        <v>85</v>
      </c>
      <c r="C357" s="39" t="s">
        <v>750</v>
      </c>
      <c r="D357" s="39" t="s">
        <v>751</v>
      </c>
      <c r="E357" s="39" t="s">
        <v>170</v>
      </c>
      <c r="F357" s="86"/>
      <c r="G357" s="87" t="n">
        <v>0.247</v>
      </c>
      <c r="H357" s="108" t="n">
        <v>6</v>
      </c>
      <c r="I357" s="108" t="n">
        <v>120</v>
      </c>
      <c r="J357" s="87" t="n">
        <v>7.013</v>
      </c>
      <c r="K357" s="87" t="n">
        <v>1.206</v>
      </c>
      <c r="L357" s="108" t="n">
        <v>0</v>
      </c>
      <c r="M357" s="108" t="n">
        <v>117</v>
      </c>
      <c r="N357" s="102" t="n">
        <v>43646</v>
      </c>
      <c r="O357" s="106" t="s">
        <v>171</v>
      </c>
      <c r="P357" s="106" t="s">
        <v>171</v>
      </c>
      <c r="Q357" s="103" t="s">
        <v>171</v>
      </c>
      <c r="R357" s="103" t="s">
        <v>171</v>
      </c>
      <c r="S357" s="103" t="s">
        <v>171</v>
      </c>
      <c r="T357" s="103"/>
    </row>
    <row r="358" customFormat="false" ht="21" hidden="false" customHeight="true" outlineLevel="0" collapsed="false">
      <c r="A358" s="88" t="n">
        <v>343</v>
      </c>
      <c r="B358" s="39" t="s">
        <v>86</v>
      </c>
      <c r="C358" s="39" t="s">
        <v>752</v>
      </c>
      <c r="D358" s="39" t="s">
        <v>753</v>
      </c>
      <c r="E358" s="39" t="s">
        <v>170</v>
      </c>
      <c r="F358" s="86"/>
      <c r="G358" s="87" t="n">
        <v>1</v>
      </c>
      <c r="H358" s="108" t="n">
        <v>5</v>
      </c>
      <c r="I358" s="108" t="n">
        <v>550</v>
      </c>
      <c r="J358" s="87" t="n">
        <v>8.396</v>
      </c>
      <c r="K358" s="87" t="n">
        <v>1.599</v>
      </c>
      <c r="L358" s="108" t="n">
        <v>27</v>
      </c>
      <c r="M358" s="108" t="n">
        <v>134</v>
      </c>
      <c r="N358" s="102" t="n">
        <v>43646</v>
      </c>
      <c r="O358" s="106" t="s">
        <v>170</v>
      </c>
      <c r="P358" s="106" t="s">
        <v>171</v>
      </c>
      <c r="Q358" s="103" t="s">
        <v>171</v>
      </c>
      <c r="R358" s="103" t="s">
        <v>171</v>
      </c>
      <c r="S358" s="103" t="s">
        <v>171</v>
      </c>
      <c r="T358" s="103" t="s">
        <v>754</v>
      </c>
    </row>
    <row r="359" customFormat="false" ht="21" hidden="false" customHeight="true" outlineLevel="0" collapsed="false">
      <c r="A359" s="88" t="n">
        <v>344</v>
      </c>
      <c r="B359" s="39" t="s">
        <v>86</v>
      </c>
      <c r="C359" s="39" t="s">
        <v>755</v>
      </c>
      <c r="D359" s="39" t="s">
        <v>756</v>
      </c>
      <c r="E359" s="39" t="s">
        <v>170</v>
      </c>
      <c r="F359" s="86"/>
      <c r="G359" s="87" t="n">
        <v>0.387</v>
      </c>
      <c r="H359" s="108" t="n">
        <v>3</v>
      </c>
      <c r="I359" s="108" t="n">
        <v>350</v>
      </c>
      <c r="J359" s="87" t="n">
        <v>9.088</v>
      </c>
      <c r="K359" s="87" t="n">
        <v>0.548</v>
      </c>
      <c r="L359" s="108" t="n">
        <v>350</v>
      </c>
      <c r="M359" s="108" t="n">
        <v>117</v>
      </c>
      <c r="N359" s="102" t="n">
        <v>43646</v>
      </c>
      <c r="O359" s="106" t="s">
        <v>170</v>
      </c>
      <c r="P359" s="106" t="s">
        <v>171</v>
      </c>
      <c r="Q359" s="103" t="s">
        <v>171</v>
      </c>
      <c r="R359" s="103" t="s">
        <v>171</v>
      </c>
      <c r="S359" s="103" t="s">
        <v>171</v>
      </c>
      <c r="T359" s="103"/>
    </row>
    <row r="360" customFormat="false" ht="21" hidden="false" customHeight="true" outlineLevel="0" collapsed="false">
      <c r="A360" s="88" t="n">
        <v>345</v>
      </c>
      <c r="B360" s="39" t="s">
        <v>86</v>
      </c>
      <c r="C360" s="39" t="s">
        <v>757</v>
      </c>
      <c r="D360" s="39" t="s">
        <v>650</v>
      </c>
      <c r="E360" s="39" t="s">
        <v>170</v>
      </c>
      <c r="F360" s="86"/>
      <c r="G360" s="87" t="n">
        <v>0.23</v>
      </c>
      <c r="H360" s="108" t="n">
        <v>3</v>
      </c>
      <c r="I360" s="108" t="n">
        <v>350</v>
      </c>
      <c r="J360" s="87" t="n">
        <v>9.6</v>
      </c>
      <c r="K360" s="87" t="n">
        <v>1.983</v>
      </c>
      <c r="L360" s="108" t="n">
        <v>0</v>
      </c>
      <c r="M360" s="108" t="n">
        <v>40</v>
      </c>
      <c r="N360" s="102" t="n">
        <v>43646</v>
      </c>
      <c r="O360" s="106" t="s">
        <v>171</v>
      </c>
      <c r="P360" s="106" t="s">
        <v>171</v>
      </c>
      <c r="Q360" s="103" t="s">
        <v>171</v>
      </c>
      <c r="R360" s="103" t="s">
        <v>171</v>
      </c>
      <c r="S360" s="103" t="s">
        <v>171</v>
      </c>
      <c r="T360" s="103"/>
    </row>
    <row r="361" customFormat="false" ht="21" hidden="false" customHeight="true" outlineLevel="0" collapsed="false">
      <c r="A361" s="88" t="n">
        <v>346</v>
      </c>
      <c r="B361" s="39" t="s">
        <v>86</v>
      </c>
      <c r="C361" s="39" t="s">
        <v>758</v>
      </c>
      <c r="D361" s="39" t="s">
        <v>759</v>
      </c>
      <c r="E361" s="39" t="s">
        <v>170</v>
      </c>
      <c r="F361" s="86"/>
      <c r="G361" s="87" t="n">
        <v>2.8</v>
      </c>
      <c r="H361" s="108" t="n">
        <v>5</v>
      </c>
      <c r="I361" s="108" t="n">
        <v>750</v>
      </c>
      <c r="J361" s="87" t="n">
        <v>15.582</v>
      </c>
      <c r="K361" s="87" t="n">
        <v>1.926</v>
      </c>
      <c r="L361" s="108" t="n">
        <v>476</v>
      </c>
      <c r="M361" s="108" t="n">
        <v>157</v>
      </c>
      <c r="N361" s="102" t="n">
        <v>43646</v>
      </c>
      <c r="O361" s="106" t="s">
        <v>170</v>
      </c>
      <c r="P361" s="106" t="s">
        <v>171</v>
      </c>
      <c r="Q361" s="103" t="s">
        <v>171</v>
      </c>
      <c r="R361" s="103" t="s">
        <v>171</v>
      </c>
      <c r="S361" s="103" t="s">
        <v>171</v>
      </c>
      <c r="T361" s="103"/>
    </row>
    <row r="362" customFormat="false" ht="21" hidden="false" customHeight="true" outlineLevel="0" collapsed="false">
      <c r="A362" s="88" t="n">
        <v>347</v>
      </c>
      <c r="B362" s="39" t="s">
        <v>87</v>
      </c>
      <c r="C362" s="39" t="s">
        <v>760</v>
      </c>
      <c r="D362" s="39" t="s">
        <v>761</v>
      </c>
      <c r="E362" s="39" t="s">
        <v>170</v>
      </c>
      <c r="F362" s="86"/>
      <c r="G362" s="87" t="n">
        <v>0.317</v>
      </c>
      <c r="H362" s="108" t="n">
        <v>2</v>
      </c>
      <c r="I362" s="108" t="n">
        <v>300</v>
      </c>
      <c r="J362" s="87" t="n">
        <v>7.7</v>
      </c>
      <c r="K362" s="87" t="n">
        <v>1.817</v>
      </c>
      <c r="L362" s="108" t="n">
        <v>373</v>
      </c>
      <c r="M362" s="108" t="n">
        <v>50.064</v>
      </c>
      <c r="N362" s="106" t="s">
        <v>171</v>
      </c>
      <c r="O362" s="106" t="s">
        <v>171</v>
      </c>
      <c r="P362" s="106" t="s">
        <v>171</v>
      </c>
      <c r="Q362" s="103" t="s">
        <v>171</v>
      </c>
      <c r="R362" s="103" t="s">
        <v>171</v>
      </c>
      <c r="S362" s="103" t="s">
        <v>171</v>
      </c>
      <c r="T362" s="103"/>
    </row>
    <row r="363" customFormat="false" ht="21" hidden="false" customHeight="true" outlineLevel="0" collapsed="false">
      <c r="A363" s="88" t="n">
        <v>348</v>
      </c>
      <c r="B363" s="39" t="s">
        <v>87</v>
      </c>
      <c r="C363" s="39" t="s">
        <v>760</v>
      </c>
      <c r="D363" s="39" t="s">
        <v>762</v>
      </c>
      <c r="E363" s="39" t="s">
        <v>170</v>
      </c>
      <c r="F363" s="86"/>
      <c r="G363" s="87" t="n">
        <v>0.759</v>
      </c>
      <c r="H363" s="108" t="n">
        <v>4</v>
      </c>
      <c r="I363" s="108" t="n">
        <v>580</v>
      </c>
      <c r="J363" s="87" t="n">
        <v>11.46</v>
      </c>
      <c r="K363" s="87" t="n">
        <v>3.543</v>
      </c>
      <c r="L363" s="108" t="n">
        <v>537</v>
      </c>
      <c r="M363" s="108" t="n">
        <v>180</v>
      </c>
      <c r="N363" s="106" t="s">
        <v>171</v>
      </c>
      <c r="O363" s="106" t="s">
        <v>171</v>
      </c>
      <c r="P363" s="106" t="s">
        <v>171</v>
      </c>
      <c r="Q363" s="103" t="s">
        <v>171</v>
      </c>
      <c r="R363" s="103" t="s">
        <v>171</v>
      </c>
      <c r="S363" s="103" t="s">
        <v>171</v>
      </c>
      <c r="T363" s="103"/>
    </row>
    <row r="364" customFormat="false" ht="21" hidden="false" customHeight="true" outlineLevel="0" collapsed="false">
      <c r="A364" s="88" t="n">
        <v>349</v>
      </c>
      <c r="B364" s="39" t="s">
        <v>87</v>
      </c>
      <c r="C364" s="39" t="s">
        <v>763</v>
      </c>
      <c r="D364" s="39" t="s">
        <v>764</v>
      </c>
      <c r="E364" s="39" t="s">
        <v>170</v>
      </c>
      <c r="F364" s="86"/>
      <c r="G364" s="87" t="n">
        <v>0.621</v>
      </c>
      <c r="H364" s="108" t="n">
        <v>3</v>
      </c>
      <c r="I364" s="108" t="n">
        <v>500</v>
      </c>
      <c r="J364" s="87" t="n">
        <v>6.5</v>
      </c>
      <c r="K364" s="87" t="n">
        <v>2.011</v>
      </c>
      <c r="L364" s="108" t="n">
        <v>426</v>
      </c>
      <c r="M364" s="108" t="n">
        <v>174</v>
      </c>
      <c r="N364" s="106" t="s">
        <v>171</v>
      </c>
      <c r="O364" s="106" t="s">
        <v>170</v>
      </c>
      <c r="P364" s="106" t="s">
        <v>171</v>
      </c>
      <c r="Q364" s="103" t="s">
        <v>171</v>
      </c>
      <c r="R364" s="103" t="s">
        <v>171</v>
      </c>
      <c r="S364" s="103" t="s">
        <v>171</v>
      </c>
      <c r="T364" s="103"/>
    </row>
    <row r="365" customFormat="false" ht="21" hidden="false" customHeight="true" outlineLevel="0" collapsed="false">
      <c r="A365" s="88" t="n">
        <v>350</v>
      </c>
      <c r="B365" s="39" t="s">
        <v>88</v>
      </c>
      <c r="C365" s="39" t="s">
        <v>765</v>
      </c>
      <c r="D365" s="39" t="s">
        <v>766</v>
      </c>
      <c r="E365" s="39" t="s">
        <v>170</v>
      </c>
      <c r="F365" s="86"/>
      <c r="G365" s="87" t="n">
        <v>1.542</v>
      </c>
      <c r="H365" s="108" t="n">
        <v>10</v>
      </c>
      <c r="I365" s="108" t="n">
        <v>1100</v>
      </c>
      <c r="J365" s="87" t="n">
        <v>38.455</v>
      </c>
      <c r="K365" s="87" t="n">
        <v>0</v>
      </c>
      <c r="L365" s="108" t="n">
        <v>0</v>
      </c>
      <c r="M365" s="108" t="n">
        <v>450</v>
      </c>
      <c r="N365" s="106" t="s">
        <v>170</v>
      </c>
      <c r="O365" s="106" t="s">
        <v>170</v>
      </c>
      <c r="P365" s="106" t="s">
        <v>171</v>
      </c>
      <c r="Q365" s="103" t="s">
        <v>171</v>
      </c>
      <c r="R365" s="103" t="s">
        <v>171</v>
      </c>
      <c r="S365" s="103" t="s">
        <v>170</v>
      </c>
      <c r="T365" s="103"/>
    </row>
    <row r="366" customFormat="false" ht="21" hidden="false" customHeight="true" outlineLevel="0" collapsed="false">
      <c r="A366" s="88" t="n">
        <v>351</v>
      </c>
      <c r="B366" s="39" t="s">
        <v>88</v>
      </c>
      <c r="C366" s="39" t="s">
        <v>767</v>
      </c>
      <c r="D366" s="39" t="s">
        <v>768</v>
      </c>
      <c r="E366" s="39" t="s">
        <v>170</v>
      </c>
      <c r="F366" s="86"/>
      <c r="G366" s="87" t="n">
        <v>0.837</v>
      </c>
      <c r="H366" s="108" t="n">
        <v>7</v>
      </c>
      <c r="I366" s="108" t="n">
        <v>1070</v>
      </c>
      <c r="J366" s="87" t="n">
        <v>27.002</v>
      </c>
      <c r="K366" s="87" t="n">
        <v>0</v>
      </c>
      <c r="L366" s="108" t="n">
        <v>0</v>
      </c>
      <c r="M366" s="108" t="n">
        <v>222</v>
      </c>
      <c r="N366" s="106" t="s">
        <v>170</v>
      </c>
      <c r="O366" s="106" t="s">
        <v>170</v>
      </c>
      <c r="P366" s="106" t="s">
        <v>171</v>
      </c>
      <c r="Q366" s="103" t="s">
        <v>171</v>
      </c>
      <c r="R366" s="103" t="s">
        <v>171</v>
      </c>
      <c r="S366" s="103" t="s">
        <v>170</v>
      </c>
      <c r="T366" s="103"/>
    </row>
    <row r="367" customFormat="false" ht="21" hidden="false" customHeight="true" outlineLevel="0" collapsed="false">
      <c r="A367" s="88" t="n">
        <v>352</v>
      </c>
      <c r="B367" s="39" t="s">
        <v>88</v>
      </c>
      <c r="C367" s="39" t="s">
        <v>769</v>
      </c>
      <c r="D367" s="39" t="s">
        <v>770</v>
      </c>
      <c r="E367" s="39" t="s">
        <v>170</v>
      </c>
      <c r="F367" s="86"/>
      <c r="G367" s="87" t="n">
        <v>0.64</v>
      </c>
      <c r="H367" s="108" t="n">
        <v>1</v>
      </c>
      <c r="I367" s="108" t="n">
        <v>100</v>
      </c>
      <c r="J367" s="87" t="n">
        <v>16</v>
      </c>
      <c r="K367" s="87" t="n">
        <v>2</v>
      </c>
      <c r="L367" s="108" t="n">
        <v>0</v>
      </c>
      <c r="M367" s="108" t="n">
        <v>102</v>
      </c>
      <c r="N367" s="106" t="s">
        <v>170</v>
      </c>
      <c r="O367" s="106" t="s">
        <v>170</v>
      </c>
      <c r="P367" s="106" t="s">
        <v>171</v>
      </c>
      <c r="Q367" s="103" t="s">
        <v>171</v>
      </c>
      <c r="R367" s="103" t="s">
        <v>171</v>
      </c>
      <c r="S367" s="103" t="s">
        <v>170</v>
      </c>
      <c r="T367" s="103"/>
    </row>
    <row r="368" customFormat="false" ht="21" hidden="false" customHeight="true" outlineLevel="0" collapsed="false">
      <c r="A368" s="96" t="s">
        <v>98</v>
      </c>
      <c r="B368" s="96" t="s">
        <v>69</v>
      </c>
      <c r="C368" s="96"/>
      <c r="D368" s="96" t="n">
        <f aca="false">COUNTA(D369:D419)</f>
        <v>51</v>
      </c>
      <c r="E368" s="96"/>
      <c r="F368" s="96"/>
      <c r="G368" s="97" t="n">
        <f aca="false">SUM(G369:G419)</f>
        <v>71.22</v>
      </c>
      <c r="H368" s="98" t="n">
        <f aca="false">SUM(H369:H419)</f>
        <v>250</v>
      </c>
      <c r="I368" s="98" t="n">
        <f aca="false">SUM(I369:I419)</f>
        <v>33740</v>
      </c>
      <c r="J368" s="97" t="n">
        <f aca="false">SUM(J369:J419)</f>
        <v>291.991</v>
      </c>
      <c r="K368" s="97" t="n">
        <f aca="false">SUM(K369:K419)</f>
        <v>221.184</v>
      </c>
      <c r="L368" s="98" t="n">
        <f aca="false">SUM(L369:L419)</f>
        <v>597</v>
      </c>
      <c r="M368" s="98" t="n">
        <f aca="false">SUM(M369:M419)</f>
        <v>5753</v>
      </c>
      <c r="N368" s="99"/>
      <c r="O368" s="100"/>
      <c r="P368" s="100"/>
      <c r="Q368" s="100"/>
      <c r="R368" s="100"/>
      <c r="S368" s="100"/>
      <c r="T368" s="100"/>
    </row>
    <row r="369" customFormat="false" ht="21" hidden="false" customHeight="true" outlineLevel="0" collapsed="false">
      <c r="A369" s="88" t="n">
        <v>353</v>
      </c>
      <c r="B369" s="39" t="s">
        <v>70</v>
      </c>
      <c r="C369" s="39" t="s">
        <v>771</v>
      </c>
      <c r="D369" s="39" t="s">
        <v>772</v>
      </c>
      <c r="E369" s="39" t="s">
        <v>170</v>
      </c>
      <c r="F369" s="86"/>
      <c r="G369" s="150" t="n">
        <v>1.256</v>
      </c>
      <c r="H369" s="150" t="n">
        <v>6</v>
      </c>
      <c r="I369" s="150" t="n">
        <v>910</v>
      </c>
      <c r="J369" s="150" t="n">
        <v>10.023</v>
      </c>
      <c r="K369" s="150" t="n">
        <v>5.768</v>
      </c>
      <c r="L369" s="150" t="n">
        <v>0</v>
      </c>
      <c r="M369" s="150" t="n">
        <v>120</v>
      </c>
      <c r="N369" s="151" t="n">
        <v>43638</v>
      </c>
      <c r="O369" s="152" t="s">
        <v>171</v>
      </c>
      <c r="P369" s="103" t="s">
        <v>171</v>
      </c>
      <c r="Q369" s="103" t="s">
        <v>171</v>
      </c>
      <c r="R369" s="103" t="s">
        <v>171</v>
      </c>
      <c r="S369" s="103" t="s">
        <v>171</v>
      </c>
      <c r="T369" s="103"/>
    </row>
    <row r="370" customFormat="false" ht="21" hidden="false" customHeight="true" outlineLevel="0" collapsed="false">
      <c r="A370" s="88" t="n">
        <v>354</v>
      </c>
      <c r="B370" s="39" t="s">
        <v>70</v>
      </c>
      <c r="C370" s="39" t="s">
        <v>771</v>
      </c>
      <c r="D370" s="39" t="s">
        <v>773</v>
      </c>
      <c r="E370" s="39" t="s">
        <v>170</v>
      </c>
      <c r="F370" s="86"/>
      <c r="G370" s="150" t="n">
        <v>1.793</v>
      </c>
      <c r="H370" s="150" t="n">
        <v>6</v>
      </c>
      <c r="I370" s="150" t="n">
        <v>860</v>
      </c>
      <c r="J370" s="150" t="n">
        <v>8.383</v>
      </c>
      <c r="K370" s="150" t="n">
        <v>5.814</v>
      </c>
      <c r="L370" s="150" t="n">
        <v>0</v>
      </c>
      <c r="M370" s="150" t="n">
        <v>161</v>
      </c>
      <c r="N370" s="153" t="n">
        <v>43615</v>
      </c>
      <c r="O370" s="152" t="s">
        <v>170</v>
      </c>
      <c r="P370" s="103" t="s">
        <v>171</v>
      </c>
      <c r="Q370" s="103" t="s">
        <v>171</v>
      </c>
      <c r="R370" s="103" t="s">
        <v>171</v>
      </c>
      <c r="S370" s="103" t="s">
        <v>171</v>
      </c>
      <c r="T370" s="103"/>
    </row>
    <row r="371" customFormat="false" ht="21" hidden="false" customHeight="true" outlineLevel="0" collapsed="false">
      <c r="A371" s="88" t="n">
        <v>355</v>
      </c>
      <c r="B371" s="39" t="s">
        <v>70</v>
      </c>
      <c r="C371" s="39" t="s">
        <v>774</v>
      </c>
      <c r="D371" s="39" t="s">
        <v>775</v>
      </c>
      <c r="E371" s="39" t="s">
        <v>170</v>
      </c>
      <c r="F371" s="86"/>
      <c r="G371" s="150" t="n">
        <v>1.6</v>
      </c>
      <c r="H371" s="150" t="n">
        <v>4</v>
      </c>
      <c r="I371" s="150" t="n">
        <v>525</v>
      </c>
      <c r="J371" s="150" t="n">
        <v>7.054</v>
      </c>
      <c r="K371" s="150" t="n">
        <v>5.692</v>
      </c>
      <c r="L371" s="150" t="n">
        <v>0</v>
      </c>
      <c r="M371" s="150" t="n">
        <v>73</v>
      </c>
      <c r="N371" s="153" t="n">
        <v>43615</v>
      </c>
      <c r="O371" s="152" t="s">
        <v>171</v>
      </c>
      <c r="P371" s="103" t="s">
        <v>171</v>
      </c>
      <c r="Q371" s="103" t="s">
        <v>171</v>
      </c>
      <c r="R371" s="103" t="s">
        <v>171</v>
      </c>
      <c r="S371" s="103" t="s">
        <v>171</v>
      </c>
      <c r="T371" s="103"/>
    </row>
    <row r="372" customFormat="false" ht="21" hidden="false" customHeight="true" outlineLevel="0" collapsed="false">
      <c r="A372" s="88" t="n">
        <v>356</v>
      </c>
      <c r="B372" s="39" t="s">
        <v>70</v>
      </c>
      <c r="C372" s="39" t="s">
        <v>774</v>
      </c>
      <c r="D372" s="39" t="s">
        <v>776</v>
      </c>
      <c r="E372" s="39" t="s">
        <v>170</v>
      </c>
      <c r="F372" s="86"/>
      <c r="G372" s="150" t="n">
        <v>2.115</v>
      </c>
      <c r="H372" s="150" t="n">
        <v>5</v>
      </c>
      <c r="I372" s="150" t="n">
        <v>610</v>
      </c>
      <c r="J372" s="150" t="n">
        <v>6.929</v>
      </c>
      <c r="K372" s="150" t="n">
        <v>6.432</v>
      </c>
      <c r="L372" s="150" t="n">
        <v>0</v>
      </c>
      <c r="M372" s="150" t="n">
        <v>114</v>
      </c>
      <c r="N372" s="153" t="n">
        <v>43615</v>
      </c>
      <c r="O372" s="152" t="s">
        <v>170</v>
      </c>
      <c r="P372" s="103" t="s">
        <v>171</v>
      </c>
      <c r="Q372" s="103" t="s">
        <v>171</v>
      </c>
      <c r="R372" s="103" t="s">
        <v>171</v>
      </c>
      <c r="S372" s="103" t="s">
        <v>171</v>
      </c>
      <c r="T372" s="103"/>
    </row>
    <row r="373" customFormat="false" ht="21" hidden="false" customHeight="true" outlineLevel="0" collapsed="false">
      <c r="A373" s="88" t="n">
        <v>357</v>
      </c>
      <c r="B373" s="39" t="s">
        <v>70</v>
      </c>
      <c r="C373" s="39" t="s">
        <v>777</v>
      </c>
      <c r="D373" s="39" t="s">
        <v>778</v>
      </c>
      <c r="E373" s="39" t="s">
        <v>170</v>
      </c>
      <c r="F373" s="86"/>
      <c r="G373" s="150" t="n">
        <v>1.256</v>
      </c>
      <c r="H373" s="150" t="n">
        <v>5</v>
      </c>
      <c r="I373" s="150" t="n">
        <v>725</v>
      </c>
      <c r="J373" s="150" t="n">
        <v>6.726</v>
      </c>
      <c r="K373" s="150" t="n">
        <v>3.086</v>
      </c>
      <c r="L373" s="150" t="n">
        <v>0</v>
      </c>
      <c r="M373" s="150" t="n">
        <v>148</v>
      </c>
      <c r="N373" s="151" t="n">
        <v>43646</v>
      </c>
      <c r="O373" s="152" t="s">
        <v>171</v>
      </c>
      <c r="P373" s="103" t="s">
        <v>171</v>
      </c>
      <c r="Q373" s="103" t="s">
        <v>171</v>
      </c>
      <c r="R373" s="103" t="s">
        <v>171</v>
      </c>
      <c r="S373" s="103" t="s">
        <v>171</v>
      </c>
      <c r="T373" s="103"/>
    </row>
    <row r="374" customFormat="false" ht="21" hidden="false" customHeight="true" outlineLevel="0" collapsed="false">
      <c r="A374" s="88" t="n">
        <v>358</v>
      </c>
      <c r="B374" s="39" t="s">
        <v>70</v>
      </c>
      <c r="C374" s="39" t="s">
        <v>777</v>
      </c>
      <c r="D374" s="39" t="s">
        <v>779</v>
      </c>
      <c r="E374" s="39" t="s">
        <v>170</v>
      </c>
      <c r="F374" s="86"/>
      <c r="G374" s="150" t="n">
        <v>2.851</v>
      </c>
      <c r="H374" s="150" t="n">
        <v>4</v>
      </c>
      <c r="I374" s="150" t="n">
        <v>750</v>
      </c>
      <c r="J374" s="150" t="n">
        <v>8.062</v>
      </c>
      <c r="K374" s="150" t="n">
        <v>7.448</v>
      </c>
      <c r="L374" s="150" t="n">
        <v>327</v>
      </c>
      <c r="M374" s="150" t="n">
        <v>139</v>
      </c>
      <c r="N374" s="153" t="n">
        <v>43615</v>
      </c>
      <c r="O374" s="152" t="s">
        <v>170</v>
      </c>
      <c r="P374" s="103" t="s">
        <v>171</v>
      </c>
      <c r="Q374" s="103" t="s">
        <v>171</v>
      </c>
      <c r="R374" s="103" t="s">
        <v>171</v>
      </c>
      <c r="S374" s="103" t="s">
        <v>171</v>
      </c>
      <c r="T374" s="103"/>
    </row>
    <row r="375" customFormat="false" ht="21" hidden="false" customHeight="true" outlineLevel="0" collapsed="false">
      <c r="A375" s="88" t="n">
        <v>359</v>
      </c>
      <c r="B375" s="39" t="s">
        <v>70</v>
      </c>
      <c r="C375" s="39" t="s">
        <v>777</v>
      </c>
      <c r="D375" s="39" t="s">
        <v>780</v>
      </c>
      <c r="E375" s="39" t="s">
        <v>170</v>
      </c>
      <c r="F375" s="86"/>
      <c r="G375" s="150" t="n">
        <v>1.914</v>
      </c>
      <c r="H375" s="150" t="n">
        <v>5</v>
      </c>
      <c r="I375" s="150" t="n">
        <v>560</v>
      </c>
      <c r="J375" s="150" t="n">
        <v>5.302</v>
      </c>
      <c r="K375" s="150" t="n">
        <v>6.515</v>
      </c>
      <c r="L375" s="150" t="n">
        <v>0</v>
      </c>
      <c r="M375" s="150" t="n">
        <v>154</v>
      </c>
      <c r="N375" s="153" t="n">
        <v>43615</v>
      </c>
      <c r="O375" s="152" t="s">
        <v>170</v>
      </c>
      <c r="P375" s="103" t="s">
        <v>171</v>
      </c>
      <c r="Q375" s="103" t="s">
        <v>171</v>
      </c>
      <c r="R375" s="103" t="s">
        <v>171</v>
      </c>
      <c r="S375" s="103" t="s">
        <v>171</v>
      </c>
      <c r="T375" s="103"/>
    </row>
    <row r="376" customFormat="false" ht="21" hidden="false" customHeight="true" outlineLevel="0" collapsed="false">
      <c r="A376" s="88" t="n">
        <v>360</v>
      </c>
      <c r="B376" s="39" t="s">
        <v>70</v>
      </c>
      <c r="C376" s="39" t="s">
        <v>777</v>
      </c>
      <c r="D376" s="39" t="s">
        <v>781</v>
      </c>
      <c r="E376" s="39" t="s">
        <v>170</v>
      </c>
      <c r="F376" s="86"/>
      <c r="G376" s="150" t="n">
        <v>1.105</v>
      </c>
      <c r="H376" s="150" t="n">
        <v>4</v>
      </c>
      <c r="I376" s="150" t="n">
        <v>380</v>
      </c>
      <c r="J376" s="150" t="n">
        <v>11.084</v>
      </c>
      <c r="K376" s="150" t="n">
        <v>4.63</v>
      </c>
      <c r="L376" s="150" t="n">
        <v>0</v>
      </c>
      <c r="M376" s="150" t="n">
        <v>109</v>
      </c>
      <c r="N376" s="151" t="n">
        <v>43646</v>
      </c>
      <c r="O376" s="152" t="s">
        <v>171</v>
      </c>
      <c r="P376" s="103" t="s">
        <v>171</v>
      </c>
      <c r="Q376" s="103" t="s">
        <v>171</v>
      </c>
      <c r="R376" s="103" t="s">
        <v>171</v>
      </c>
      <c r="S376" s="103" t="s">
        <v>171</v>
      </c>
      <c r="T376" s="103"/>
    </row>
    <row r="377" customFormat="false" ht="21" hidden="false" customHeight="true" outlineLevel="0" collapsed="false">
      <c r="A377" s="88" t="n">
        <v>361</v>
      </c>
      <c r="B377" s="39" t="s">
        <v>70</v>
      </c>
      <c r="C377" s="39" t="s">
        <v>777</v>
      </c>
      <c r="D377" s="39" t="s">
        <v>782</v>
      </c>
      <c r="E377" s="39" t="s">
        <v>170</v>
      </c>
      <c r="F377" s="86"/>
      <c r="G377" s="150" t="n">
        <v>1.079</v>
      </c>
      <c r="H377" s="150" t="n">
        <v>3</v>
      </c>
      <c r="I377" s="150" t="n">
        <v>250</v>
      </c>
      <c r="J377" s="150" t="n">
        <v>3.414</v>
      </c>
      <c r="K377" s="150" t="n">
        <v>3.436</v>
      </c>
      <c r="L377" s="150" t="n">
        <v>0</v>
      </c>
      <c r="M377" s="150" t="n">
        <v>155</v>
      </c>
      <c r="N377" s="153" t="n">
        <v>43615</v>
      </c>
      <c r="O377" s="152" t="s">
        <v>170</v>
      </c>
      <c r="P377" s="103" t="s">
        <v>171</v>
      </c>
      <c r="Q377" s="103" t="s">
        <v>171</v>
      </c>
      <c r="R377" s="103" t="s">
        <v>171</v>
      </c>
      <c r="S377" s="103" t="s">
        <v>171</v>
      </c>
      <c r="T377" s="103"/>
    </row>
    <row r="378" customFormat="false" ht="21" hidden="false" customHeight="true" outlineLevel="0" collapsed="false">
      <c r="A378" s="88" t="n">
        <v>362</v>
      </c>
      <c r="B378" s="39" t="s">
        <v>71</v>
      </c>
      <c r="C378" s="39" t="s">
        <v>783</v>
      </c>
      <c r="D378" s="39" t="s">
        <v>784</v>
      </c>
      <c r="E378" s="39" t="s">
        <v>170</v>
      </c>
      <c r="F378" s="86"/>
      <c r="G378" s="150" t="n">
        <v>1.337</v>
      </c>
      <c r="H378" s="150" t="n">
        <v>5</v>
      </c>
      <c r="I378" s="150" t="n">
        <v>700</v>
      </c>
      <c r="J378" s="150" t="n">
        <v>5.507</v>
      </c>
      <c r="K378" s="150" t="n">
        <v>3.706</v>
      </c>
      <c r="L378" s="150" t="n">
        <v>0</v>
      </c>
      <c r="M378" s="150" t="n">
        <v>145</v>
      </c>
      <c r="N378" s="154" t="n">
        <v>43646</v>
      </c>
      <c r="O378" s="152" t="s">
        <v>170</v>
      </c>
      <c r="P378" s="103" t="s">
        <v>171</v>
      </c>
      <c r="Q378" s="103" t="s">
        <v>171</v>
      </c>
      <c r="R378" s="103" t="s">
        <v>171</v>
      </c>
      <c r="S378" s="103" t="s">
        <v>171</v>
      </c>
      <c r="T378" s="103"/>
    </row>
    <row r="379" customFormat="false" ht="21" hidden="false" customHeight="true" outlineLevel="0" collapsed="false">
      <c r="A379" s="88" t="n">
        <v>363</v>
      </c>
      <c r="B379" s="39" t="s">
        <v>71</v>
      </c>
      <c r="C379" s="39" t="s">
        <v>785</v>
      </c>
      <c r="D379" s="39" t="s">
        <v>786</v>
      </c>
      <c r="E379" s="39" t="s">
        <v>170</v>
      </c>
      <c r="F379" s="86"/>
      <c r="G379" s="150" t="n">
        <v>0.179</v>
      </c>
      <c r="H379" s="150" t="n">
        <v>1</v>
      </c>
      <c r="I379" s="150" t="n">
        <v>100</v>
      </c>
      <c r="J379" s="150" t="n">
        <v>3.457</v>
      </c>
      <c r="K379" s="150" t="n">
        <v>4.259</v>
      </c>
      <c r="L379" s="150" t="n">
        <v>0</v>
      </c>
      <c r="M379" s="150" t="n">
        <v>81</v>
      </c>
      <c r="N379" s="154" t="n">
        <v>43646</v>
      </c>
      <c r="O379" s="152" t="s">
        <v>170</v>
      </c>
      <c r="P379" s="103" t="s">
        <v>171</v>
      </c>
      <c r="Q379" s="103" t="s">
        <v>171</v>
      </c>
      <c r="R379" s="103" t="s">
        <v>171</v>
      </c>
      <c r="S379" s="103" t="s">
        <v>171</v>
      </c>
      <c r="T379" s="103"/>
    </row>
    <row r="380" customFormat="false" ht="21" hidden="false" customHeight="true" outlineLevel="0" collapsed="false">
      <c r="A380" s="88" t="n">
        <v>364</v>
      </c>
      <c r="B380" s="39" t="s">
        <v>71</v>
      </c>
      <c r="C380" s="39" t="s">
        <v>787</v>
      </c>
      <c r="D380" s="39" t="s">
        <v>788</v>
      </c>
      <c r="E380" s="39" t="s">
        <v>170</v>
      </c>
      <c r="F380" s="86"/>
      <c r="G380" s="150" t="n">
        <v>1.885</v>
      </c>
      <c r="H380" s="150" t="n">
        <v>8</v>
      </c>
      <c r="I380" s="150" t="n">
        <v>990</v>
      </c>
      <c r="J380" s="150" t="n">
        <v>8.249</v>
      </c>
      <c r="K380" s="150" t="n">
        <v>8.569</v>
      </c>
      <c r="L380" s="150" t="n">
        <v>0</v>
      </c>
      <c r="M380" s="150" t="n">
        <v>234</v>
      </c>
      <c r="N380" s="154" t="n">
        <v>43646</v>
      </c>
      <c r="O380" s="152" t="s">
        <v>170</v>
      </c>
      <c r="P380" s="103" t="s">
        <v>171</v>
      </c>
      <c r="Q380" s="103" t="s">
        <v>171</v>
      </c>
      <c r="R380" s="103" t="s">
        <v>171</v>
      </c>
      <c r="S380" s="103" t="s">
        <v>171</v>
      </c>
      <c r="T380" s="103"/>
    </row>
    <row r="381" customFormat="false" ht="21" hidden="false" customHeight="true" outlineLevel="0" collapsed="false">
      <c r="A381" s="88" t="n">
        <v>365</v>
      </c>
      <c r="B381" s="39" t="s">
        <v>72</v>
      </c>
      <c r="C381" s="39" t="s">
        <v>789</v>
      </c>
      <c r="D381" s="39" t="s">
        <v>790</v>
      </c>
      <c r="E381" s="39" t="s">
        <v>170</v>
      </c>
      <c r="F381" s="86"/>
      <c r="G381" s="150" t="n">
        <v>3.178</v>
      </c>
      <c r="H381" s="150" t="n">
        <v>7</v>
      </c>
      <c r="I381" s="150" t="n">
        <v>450</v>
      </c>
      <c r="J381" s="150" t="n">
        <v>7.354</v>
      </c>
      <c r="K381" s="150" t="n">
        <v>5.247</v>
      </c>
      <c r="L381" s="150" t="n">
        <v>0</v>
      </c>
      <c r="M381" s="150" t="n">
        <v>176</v>
      </c>
      <c r="N381" s="151" t="n">
        <v>43646</v>
      </c>
      <c r="O381" s="152" t="s">
        <v>170</v>
      </c>
      <c r="P381" s="103" t="s">
        <v>171</v>
      </c>
      <c r="Q381" s="103" t="s">
        <v>171</v>
      </c>
      <c r="R381" s="103" t="s">
        <v>171</v>
      </c>
      <c r="S381" s="103" t="s">
        <v>171</v>
      </c>
      <c r="T381" s="103"/>
    </row>
    <row r="382" customFormat="false" ht="21" hidden="false" customHeight="true" outlineLevel="0" collapsed="false">
      <c r="A382" s="88" t="n">
        <v>366</v>
      </c>
      <c r="B382" s="39" t="s">
        <v>72</v>
      </c>
      <c r="C382" s="39" t="s">
        <v>791</v>
      </c>
      <c r="D382" s="39" t="s">
        <v>792</v>
      </c>
      <c r="E382" s="39" t="s">
        <v>170</v>
      </c>
      <c r="F382" s="86"/>
      <c r="G382" s="150" t="n">
        <v>0.8</v>
      </c>
      <c r="H382" s="150" t="n">
        <v>8</v>
      </c>
      <c r="I382" s="150" t="n">
        <v>2350</v>
      </c>
      <c r="J382" s="150" t="n">
        <v>12.625</v>
      </c>
      <c r="K382" s="150" t="n">
        <v>2.285</v>
      </c>
      <c r="L382" s="150" t="n">
        <v>0</v>
      </c>
      <c r="M382" s="150" t="n">
        <v>274</v>
      </c>
      <c r="N382" s="151" t="n">
        <v>43646</v>
      </c>
      <c r="O382" s="152" t="s">
        <v>171</v>
      </c>
      <c r="P382" s="103" t="s">
        <v>171</v>
      </c>
      <c r="Q382" s="103" t="s">
        <v>171</v>
      </c>
      <c r="R382" s="103" t="s">
        <v>171</v>
      </c>
      <c r="S382" s="103" t="s">
        <v>171</v>
      </c>
      <c r="T382" s="103"/>
    </row>
    <row r="383" customFormat="false" ht="21" hidden="false" customHeight="true" outlineLevel="0" collapsed="false">
      <c r="A383" s="88" t="n">
        <v>367</v>
      </c>
      <c r="B383" s="39" t="s">
        <v>72</v>
      </c>
      <c r="C383" s="39" t="s">
        <v>793</v>
      </c>
      <c r="D383" s="39" t="s">
        <v>794</v>
      </c>
      <c r="E383" s="39" t="s">
        <v>170</v>
      </c>
      <c r="F383" s="86"/>
      <c r="G383" s="150" t="n">
        <v>0.341</v>
      </c>
      <c r="H383" s="150" t="n">
        <v>1</v>
      </c>
      <c r="I383" s="150" t="n">
        <v>100</v>
      </c>
      <c r="J383" s="150" t="n">
        <v>6.268</v>
      </c>
      <c r="K383" s="150" t="n">
        <v>3.821</v>
      </c>
      <c r="L383" s="150" t="n">
        <v>0</v>
      </c>
      <c r="M383" s="150" t="n">
        <v>97</v>
      </c>
      <c r="N383" s="151" t="n">
        <v>43646</v>
      </c>
      <c r="O383" s="152" t="s">
        <v>170</v>
      </c>
      <c r="P383" s="103" t="s">
        <v>171</v>
      </c>
      <c r="Q383" s="103" t="s">
        <v>171</v>
      </c>
      <c r="R383" s="103" t="s">
        <v>171</v>
      </c>
      <c r="S383" s="103" t="s">
        <v>171</v>
      </c>
      <c r="T383" s="103"/>
    </row>
    <row r="384" customFormat="false" ht="21" hidden="false" customHeight="true" outlineLevel="0" collapsed="false">
      <c r="A384" s="88" t="n">
        <v>368</v>
      </c>
      <c r="B384" s="39" t="s">
        <v>72</v>
      </c>
      <c r="C384" s="39" t="s">
        <v>795</v>
      </c>
      <c r="D384" s="39" t="s">
        <v>796</v>
      </c>
      <c r="E384" s="39" t="s">
        <v>170</v>
      </c>
      <c r="F384" s="86"/>
      <c r="G384" s="150" t="n">
        <v>0.299</v>
      </c>
      <c r="H384" s="150" t="n">
        <v>6</v>
      </c>
      <c r="I384" s="150" t="n">
        <v>875</v>
      </c>
      <c r="J384" s="150" t="n">
        <v>9.446</v>
      </c>
      <c r="K384" s="150" t="n">
        <v>4.484</v>
      </c>
      <c r="L384" s="150" t="n">
        <v>0</v>
      </c>
      <c r="M384" s="150" t="n">
        <v>194</v>
      </c>
      <c r="N384" s="151" t="n">
        <v>43646</v>
      </c>
      <c r="O384" s="152" t="s">
        <v>170</v>
      </c>
      <c r="P384" s="103" t="s">
        <v>171</v>
      </c>
      <c r="Q384" s="103" t="s">
        <v>171</v>
      </c>
      <c r="R384" s="103" t="s">
        <v>171</v>
      </c>
      <c r="S384" s="103" t="s">
        <v>171</v>
      </c>
      <c r="T384" s="103"/>
    </row>
    <row r="385" customFormat="false" ht="21" hidden="false" customHeight="true" outlineLevel="0" collapsed="false">
      <c r="A385" s="88" t="n">
        <v>369</v>
      </c>
      <c r="B385" s="39" t="s">
        <v>72</v>
      </c>
      <c r="C385" s="39" t="s">
        <v>797</v>
      </c>
      <c r="D385" s="39" t="s">
        <v>798</v>
      </c>
      <c r="E385" s="39" t="s">
        <v>170</v>
      </c>
      <c r="F385" s="86"/>
      <c r="G385" s="150" t="n">
        <v>1.825</v>
      </c>
      <c r="H385" s="150" t="n">
        <v>9</v>
      </c>
      <c r="I385" s="150" t="n">
        <v>1350</v>
      </c>
      <c r="J385" s="150" t="n">
        <v>10.88</v>
      </c>
      <c r="K385" s="150" t="n">
        <v>6.179</v>
      </c>
      <c r="L385" s="150" t="n">
        <v>0</v>
      </c>
      <c r="M385" s="150" t="n">
        <v>188</v>
      </c>
      <c r="N385" s="151" t="n">
        <v>43646</v>
      </c>
      <c r="O385" s="152" t="s">
        <v>170</v>
      </c>
      <c r="P385" s="103" t="s">
        <v>171</v>
      </c>
      <c r="Q385" s="103" t="s">
        <v>171</v>
      </c>
      <c r="R385" s="103" t="s">
        <v>171</v>
      </c>
      <c r="S385" s="103" t="s">
        <v>171</v>
      </c>
      <c r="T385" s="103"/>
    </row>
    <row r="386" customFormat="false" ht="21" hidden="false" customHeight="true" outlineLevel="0" collapsed="false">
      <c r="A386" s="88" t="n">
        <v>370</v>
      </c>
      <c r="B386" s="155" t="s">
        <v>73</v>
      </c>
      <c r="C386" s="39" t="s">
        <v>799</v>
      </c>
      <c r="D386" s="39" t="s">
        <v>800</v>
      </c>
      <c r="E386" s="39" t="s">
        <v>170</v>
      </c>
      <c r="F386" s="86"/>
      <c r="G386" s="150" t="n">
        <v>0.607</v>
      </c>
      <c r="H386" s="150" t="n">
        <v>3</v>
      </c>
      <c r="I386" s="150" t="n">
        <v>650</v>
      </c>
      <c r="J386" s="150" t="n">
        <v>3.986</v>
      </c>
      <c r="K386" s="150" t="n">
        <v>3.264</v>
      </c>
      <c r="L386" s="150" t="n">
        <v>0</v>
      </c>
      <c r="M386" s="150" t="n">
        <v>36</v>
      </c>
      <c r="N386" s="153" t="n">
        <v>43615</v>
      </c>
      <c r="O386" s="152" t="s">
        <v>170</v>
      </c>
      <c r="P386" s="103" t="s">
        <v>171</v>
      </c>
      <c r="Q386" s="103" t="s">
        <v>171</v>
      </c>
      <c r="R386" s="103" t="s">
        <v>171</v>
      </c>
      <c r="S386" s="103" t="s">
        <v>171</v>
      </c>
      <c r="T386" s="103"/>
    </row>
    <row r="387" customFormat="false" ht="21" hidden="false" customHeight="true" outlineLevel="0" collapsed="false">
      <c r="A387" s="88" t="n">
        <v>371</v>
      </c>
      <c r="B387" s="155" t="s">
        <v>73</v>
      </c>
      <c r="C387" s="39" t="s">
        <v>801</v>
      </c>
      <c r="D387" s="39" t="s">
        <v>802</v>
      </c>
      <c r="E387" s="39" t="s">
        <v>170</v>
      </c>
      <c r="F387" s="86"/>
      <c r="G387" s="150" t="n">
        <v>0.585</v>
      </c>
      <c r="H387" s="150" t="n">
        <v>5</v>
      </c>
      <c r="I387" s="150" t="n">
        <v>530</v>
      </c>
      <c r="J387" s="150" t="n">
        <v>5.48</v>
      </c>
      <c r="K387" s="150" t="n">
        <v>5.814</v>
      </c>
      <c r="L387" s="150" t="n">
        <v>0</v>
      </c>
      <c r="M387" s="150" t="n">
        <v>73</v>
      </c>
      <c r="N387" s="153" t="n">
        <v>43707</v>
      </c>
      <c r="O387" s="152" t="s">
        <v>170</v>
      </c>
      <c r="P387" s="103" t="s">
        <v>171</v>
      </c>
      <c r="Q387" s="103" t="s">
        <v>171</v>
      </c>
      <c r="R387" s="103" t="s">
        <v>171</v>
      </c>
      <c r="S387" s="103" t="s">
        <v>171</v>
      </c>
      <c r="T387" s="103"/>
    </row>
    <row r="388" customFormat="false" ht="21" hidden="false" customHeight="true" outlineLevel="0" collapsed="false">
      <c r="A388" s="88" t="n">
        <v>372</v>
      </c>
      <c r="B388" s="155" t="s">
        <v>73</v>
      </c>
      <c r="C388" s="39" t="s">
        <v>801</v>
      </c>
      <c r="D388" s="39" t="s">
        <v>803</v>
      </c>
      <c r="E388" s="39" t="s">
        <v>170</v>
      </c>
      <c r="F388" s="86"/>
      <c r="G388" s="150" t="n">
        <v>0.316</v>
      </c>
      <c r="H388" s="150" t="n">
        <v>2</v>
      </c>
      <c r="I388" s="150" t="n">
        <v>180</v>
      </c>
      <c r="J388" s="150" t="n">
        <v>4.91</v>
      </c>
      <c r="K388" s="150" t="n">
        <v>4.104</v>
      </c>
      <c r="L388" s="150" t="n">
        <v>0</v>
      </c>
      <c r="M388" s="150" t="n">
        <v>27</v>
      </c>
      <c r="N388" s="153" t="n">
        <v>43739</v>
      </c>
      <c r="O388" s="152" t="s">
        <v>170</v>
      </c>
      <c r="P388" s="103" t="s">
        <v>171</v>
      </c>
      <c r="Q388" s="103" t="s">
        <v>171</v>
      </c>
      <c r="R388" s="103" t="s">
        <v>171</v>
      </c>
      <c r="S388" s="103" t="s">
        <v>171</v>
      </c>
      <c r="T388" s="103"/>
    </row>
    <row r="389" customFormat="false" ht="21" hidden="false" customHeight="true" outlineLevel="0" collapsed="false">
      <c r="A389" s="88" t="n">
        <v>373</v>
      </c>
      <c r="B389" s="155" t="s">
        <v>73</v>
      </c>
      <c r="C389" s="39" t="s">
        <v>804</v>
      </c>
      <c r="D389" s="39" t="s">
        <v>805</v>
      </c>
      <c r="E389" s="39" t="s">
        <v>170</v>
      </c>
      <c r="F389" s="86"/>
      <c r="G389" s="150" t="n">
        <v>1.644</v>
      </c>
      <c r="H389" s="150" t="n">
        <v>3</v>
      </c>
      <c r="I389" s="150" t="n">
        <v>300</v>
      </c>
      <c r="J389" s="150" t="n">
        <v>2.874</v>
      </c>
      <c r="K389" s="150" t="n">
        <v>2.396</v>
      </c>
      <c r="L389" s="150" t="n">
        <v>0</v>
      </c>
      <c r="M389" s="150" t="n">
        <v>89</v>
      </c>
      <c r="N389" s="153" t="n">
        <v>43646</v>
      </c>
      <c r="O389" s="152" t="s">
        <v>170</v>
      </c>
      <c r="P389" s="103" t="s">
        <v>171</v>
      </c>
      <c r="Q389" s="103" t="s">
        <v>171</v>
      </c>
      <c r="R389" s="103" t="s">
        <v>171</v>
      </c>
      <c r="S389" s="103" t="s">
        <v>171</v>
      </c>
      <c r="T389" s="103"/>
    </row>
    <row r="390" customFormat="false" ht="21" hidden="false" customHeight="true" outlineLevel="0" collapsed="false">
      <c r="A390" s="88" t="n">
        <v>374</v>
      </c>
      <c r="B390" s="155" t="s">
        <v>73</v>
      </c>
      <c r="C390" s="39" t="s">
        <v>806</v>
      </c>
      <c r="D390" s="39" t="s">
        <v>807</v>
      </c>
      <c r="E390" s="39" t="s">
        <v>170</v>
      </c>
      <c r="F390" s="86"/>
      <c r="G390" s="150" t="n">
        <v>0.046</v>
      </c>
      <c r="H390" s="150" t="n">
        <v>3</v>
      </c>
      <c r="I390" s="150" t="n">
        <v>360</v>
      </c>
      <c r="J390" s="150" t="n">
        <v>5.147</v>
      </c>
      <c r="K390" s="150" t="n">
        <v>4.487</v>
      </c>
      <c r="L390" s="150" t="n">
        <v>0</v>
      </c>
      <c r="M390" s="150" t="n">
        <v>84</v>
      </c>
      <c r="N390" s="153" t="n">
        <v>43615</v>
      </c>
      <c r="O390" s="152" t="s">
        <v>170</v>
      </c>
      <c r="P390" s="103" t="s">
        <v>171</v>
      </c>
      <c r="Q390" s="103" t="s">
        <v>171</v>
      </c>
      <c r="R390" s="103" t="s">
        <v>171</v>
      </c>
      <c r="S390" s="103" t="s">
        <v>171</v>
      </c>
      <c r="T390" s="103"/>
    </row>
    <row r="391" customFormat="false" ht="21" hidden="false" customHeight="true" outlineLevel="0" collapsed="false">
      <c r="A391" s="88" t="n">
        <v>375</v>
      </c>
      <c r="B391" s="155" t="s">
        <v>73</v>
      </c>
      <c r="C391" s="39" t="s">
        <v>808</v>
      </c>
      <c r="D391" s="39" t="s">
        <v>809</v>
      </c>
      <c r="E391" s="39" t="s">
        <v>170</v>
      </c>
      <c r="F391" s="86"/>
      <c r="G391" s="150" t="n">
        <v>1.896</v>
      </c>
      <c r="H391" s="150" t="n">
        <v>2</v>
      </c>
      <c r="I391" s="150" t="n">
        <v>150</v>
      </c>
      <c r="J391" s="150" t="n">
        <v>1.234</v>
      </c>
      <c r="K391" s="150" t="n">
        <v>0.438</v>
      </c>
      <c r="L391" s="150" t="n">
        <v>0</v>
      </c>
      <c r="M391" s="150" t="n">
        <v>40</v>
      </c>
      <c r="N391" s="153" t="n">
        <v>43615</v>
      </c>
      <c r="O391" s="152" t="s">
        <v>170</v>
      </c>
      <c r="P391" s="103" t="s">
        <v>171</v>
      </c>
      <c r="Q391" s="103" t="s">
        <v>171</v>
      </c>
      <c r="R391" s="103" t="s">
        <v>171</v>
      </c>
      <c r="S391" s="103" t="s">
        <v>171</v>
      </c>
      <c r="T391" s="103"/>
    </row>
    <row r="392" customFormat="false" ht="21" hidden="false" customHeight="true" outlineLevel="0" collapsed="false">
      <c r="A392" s="88" t="n">
        <v>376</v>
      </c>
      <c r="B392" s="39" t="s">
        <v>74</v>
      </c>
      <c r="C392" s="39" t="s">
        <v>810</v>
      </c>
      <c r="D392" s="39" t="s">
        <v>811</v>
      </c>
      <c r="E392" s="39" t="s">
        <v>170</v>
      </c>
      <c r="F392" s="86"/>
      <c r="G392" s="150" t="n">
        <v>1.623</v>
      </c>
      <c r="H392" s="150" t="n">
        <v>5</v>
      </c>
      <c r="I392" s="150" t="n">
        <v>530</v>
      </c>
      <c r="J392" s="150" t="n">
        <v>5.112</v>
      </c>
      <c r="K392" s="150" t="n">
        <v>3.083</v>
      </c>
      <c r="L392" s="150" t="n">
        <v>0</v>
      </c>
      <c r="M392" s="150" t="n">
        <v>132</v>
      </c>
      <c r="N392" s="151" t="n">
        <v>43707</v>
      </c>
      <c r="O392" s="152" t="s">
        <v>170</v>
      </c>
      <c r="P392" s="103" t="s">
        <v>171</v>
      </c>
      <c r="Q392" s="103" t="s">
        <v>171</v>
      </c>
      <c r="R392" s="103" t="s">
        <v>171</v>
      </c>
      <c r="S392" s="103" t="s">
        <v>171</v>
      </c>
      <c r="T392" s="103"/>
    </row>
    <row r="393" customFormat="false" ht="21" hidden="false" customHeight="true" outlineLevel="0" collapsed="false">
      <c r="A393" s="88" t="n">
        <v>377</v>
      </c>
      <c r="B393" s="39" t="s">
        <v>74</v>
      </c>
      <c r="C393" s="39" t="s">
        <v>810</v>
      </c>
      <c r="D393" s="39" t="s">
        <v>812</v>
      </c>
      <c r="E393" s="39" t="s">
        <v>170</v>
      </c>
      <c r="F393" s="86"/>
      <c r="G393" s="150" t="n">
        <v>0.545</v>
      </c>
      <c r="H393" s="150" t="n">
        <v>3</v>
      </c>
      <c r="I393" s="150" t="n">
        <v>500</v>
      </c>
      <c r="J393" s="150" t="n">
        <v>3.073</v>
      </c>
      <c r="K393" s="150" t="n">
        <v>2.48</v>
      </c>
      <c r="L393" s="150" t="n">
        <v>0</v>
      </c>
      <c r="M393" s="150" t="n">
        <v>88</v>
      </c>
      <c r="N393" s="151" t="n">
        <v>43707</v>
      </c>
      <c r="O393" s="152" t="s">
        <v>170</v>
      </c>
      <c r="P393" s="103" t="s">
        <v>171</v>
      </c>
      <c r="Q393" s="103" t="s">
        <v>171</v>
      </c>
      <c r="R393" s="103" t="s">
        <v>171</v>
      </c>
      <c r="S393" s="103" t="s">
        <v>171</v>
      </c>
      <c r="T393" s="103"/>
    </row>
    <row r="394" customFormat="false" ht="21" hidden="false" customHeight="true" outlineLevel="0" collapsed="false">
      <c r="A394" s="88" t="n">
        <v>378</v>
      </c>
      <c r="B394" s="39" t="s">
        <v>74</v>
      </c>
      <c r="C394" s="39" t="s">
        <v>813</v>
      </c>
      <c r="D394" s="39" t="s">
        <v>814</v>
      </c>
      <c r="E394" s="39" t="s">
        <v>170</v>
      </c>
      <c r="F394" s="86"/>
      <c r="G394" s="150" t="n">
        <v>0.148</v>
      </c>
      <c r="H394" s="150" t="n">
        <v>4</v>
      </c>
      <c r="I394" s="150" t="n">
        <v>500</v>
      </c>
      <c r="J394" s="150" t="n">
        <v>4.456</v>
      </c>
      <c r="K394" s="150" t="n">
        <v>2.889</v>
      </c>
      <c r="L394" s="150" t="n">
        <v>0</v>
      </c>
      <c r="M394" s="150" t="n">
        <v>118</v>
      </c>
      <c r="N394" s="151" t="n">
        <v>43707</v>
      </c>
      <c r="O394" s="152" t="s">
        <v>170</v>
      </c>
      <c r="P394" s="103" t="s">
        <v>171</v>
      </c>
      <c r="Q394" s="103" t="s">
        <v>171</v>
      </c>
      <c r="R394" s="103" t="s">
        <v>171</v>
      </c>
      <c r="S394" s="103" t="s">
        <v>171</v>
      </c>
      <c r="T394" s="103"/>
    </row>
    <row r="395" customFormat="false" ht="21" hidden="false" customHeight="true" outlineLevel="0" collapsed="false">
      <c r="A395" s="88" t="n">
        <v>379</v>
      </c>
      <c r="B395" s="39" t="s">
        <v>74</v>
      </c>
      <c r="C395" s="39" t="s">
        <v>815</v>
      </c>
      <c r="D395" s="39" t="s">
        <v>816</v>
      </c>
      <c r="E395" s="39" t="s">
        <v>170</v>
      </c>
      <c r="F395" s="86"/>
      <c r="G395" s="150" t="n">
        <v>1.365</v>
      </c>
      <c r="H395" s="150" t="n">
        <v>5</v>
      </c>
      <c r="I395" s="150" t="n">
        <v>630</v>
      </c>
      <c r="J395" s="150" t="n">
        <v>3.554</v>
      </c>
      <c r="K395" s="150" t="n">
        <v>3.886</v>
      </c>
      <c r="L395" s="150" t="n">
        <v>0</v>
      </c>
      <c r="M395" s="150" t="n">
        <v>83</v>
      </c>
      <c r="N395" s="151" t="n">
        <v>43707</v>
      </c>
      <c r="O395" s="152" t="s">
        <v>170</v>
      </c>
      <c r="P395" s="103" t="s">
        <v>171</v>
      </c>
      <c r="Q395" s="103" t="s">
        <v>171</v>
      </c>
      <c r="R395" s="103" t="s">
        <v>171</v>
      </c>
      <c r="S395" s="103" t="s">
        <v>171</v>
      </c>
      <c r="T395" s="103"/>
    </row>
    <row r="396" customFormat="false" ht="21" hidden="false" customHeight="true" outlineLevel="0" collapsed="false">
      <c r="A396" s="88" t="n">
        <v>380</v>
      </c>
      <c r="B396" s="39" t="s">
        <v>74</v>
      </c>
      <c r="C396" s="39" t="s">
        <v>699</v>
      </c>
      <c r="D396" s="39" t="s">
        <v>817</v>
      </c>
      <c r="E396" s="39" t="s">
        <v>170</v>
      </c>
      <c r="F396" s="86"/>
      <c r="G396" s="150" t="n">
        <v>0.555</v>
      </c>
      <c r="H396" s="150" t="n">
        <v>3</v>
      </c>
      <c r="I396" s="150" t="n">
        <v>480</v>
      </c>
      <c r="J396" s="150" t="n">
        <v>3.57</v>
      </c>
      <c r="K396" s="150" t="n">
        <v>2.698</v>
      </c>
      <c r="L396" s="150" t="n">
        <v>0</v>
      </c>
      <c r="M396" s="150" t="n">
        <v>55</v>
      </c>
      <c r="N396" s="151" t="n">
        <v>43707</v>
      </c>
      <c r="O396" s="152" t="s">
        <v>170</v>
      </c>
      <c r="P396" s="103" t="s">
        <v>171</v>
      </c>
      <c r="Q396" s="103" t="s">
        <v>171</v>
      </c>
      <c r="R396" s="103" t="s">
        <v>171</v>
      </c>
      <c r="S396" s="103" t="s">
        <v>171</v>
      </c>
      <c r="T396" s="103"/>
    </row>
    <row r="397" customFormat="false" ht="21" hidden="false" customHeight="true" outlineLevel="0" collapsed="false">
      <c r="A397" s="88" t="n">
        <v>381</v>
      </c>
      <c r="B397" s="39" t="s">
        <v>74</v>
      </c>
      <c r="C397" s="39" t="s">
        <v>815</v>
      </c>
      <c r="D397" s="39" t="s">
        <v>818</v>
      </c>
      <c r="E397" s="39" t="s">
        <v>170</v>
      </c>
      <c r="F397" s="86"/>
      <c r="G397" s="150" t="n">
        <v>0</v>
      </c>
      <c r="H397" s="150" t="n">
        <v>2</v>
      </c>
      <c r="I397" s="150" t="n">
        <v>300</v>
      </c>
      <c r="J397" s="150" t="n">
        <v>2.198</v>
      </c>
      <c r="K397" s="150" t="n">
        <v>2.475</v>
      </c>
      <c r="L397" s="150" t="n">
        <v>0</v>
      </c>
      <c r="M397" s="150" t="n">
        <v>31</v>
      </c>
      <c r="N397" s="151" t="n">
        <v>43707</v>
      </c>
      <c r="O397" s="152" t="s">
        <v>170</v>
      </c>
      <c r="P397" s="103" t="s">
        <v>171</v>
      </c>
      <c r="Q397" s="103" t="s">
        <v>171</v>
      </c>
      <c r="R397" s="103" t="s">
        <v>171</v>
      </c>
      <c r="S397" s="103" t="s">
        <v>171</v>
      </c>
      <c r="T397" s="103"/>
    </row>
    <row r="398" customFormat="false" ht="21" hidden="false" customHeight="true" outlineLevel="0" collapsed="false">
      <c r="A398" s="88" t="n">
        <v>382</v>
      </c>
      <c r="B398" s="39" t="s">
        <v>74</v>
      </c>
      <c r="C398" s="39" t="s">
        <v>699</v>
      </c>
      <c r="D398" s="39" t="s">
        <v>819</v>
      </c>
      <c r="E398" s="39" t="s">
        <v>170</v>
      </c>
      <c r="F398" s="86"/>
      <c r="G398" s="150" t="n">
        <v>0.781</v>
      </c>
      <c r="H398" s="150" t="n">
        <v>4</v>
      </c>
      <c r="I398" s="150" t="n">
        <v>700</v>
      </c>
      <c r="J398" s="150" t="n">
        <v>3.562</v>
      </c>
      <c r="K398" s="150" t="n">
        <v>2.193</v>
      </c>
      <c r="L398" s="150" t="n">
        <v>0</v>
      </c>
      <c r="M398" s="150" t="n">
        <v>88</v>
      </c>
      <c r="N398" s="151" t="n">
        <v>43707</v>
      </c>
      <c r="O398" s="152" t="s">
        <v>170</v>
      </c>
      <c r="P398" s="103" t="s">
        <v>171</v>
      </c>
      <c r="Q398" s="103" t="s">
        <v>171</v>
      </c>
      <c r="R398" s="103" t="s">
        <v>171</v>
      </c>
      <c r="S398" s="103" t="s">
        <v>171</v>
      </c>
      <c r="T398" s="103"/>
    </row>
    <row r="399" customFormat="false" ht="21" hidden="false" customHeight="true" outlineLevel="0" collapsed="false">
      <c r="A399" s="88" t="n">
        <v>383</v>
      </c>
      <c r="B399" s="39" t="s">
        <v>75</v>
      </c>
      <c r="C399" s="39" t="s">
        <v>820</v>
      </c>
      <c r="D399" s="39" t="s">
        <v>821</v>
      </c>
      <c r="E399" s="39" t="s">
        <v>170</v>
      </c>
      <c r="F399" s="86"/>
      <c r="G399" s="150" t="n">
        <v>1.21</v>
      </c>
      <c r="H399" s="150" t="n">
        <v>5</v>
      </c>
      <c r="I399" s="150" t="n">
        <v>400</v>
      </c>
      <c r="J399" s="150" t="n">
        <v>3.15</v>
      </c>
      <c r="K399" s="150" t="n">
        <v>3.919</v>
      </c>
      <c r="L399" s="150" t="n">
        <v>0</v>
      </c>
      <c r="M399" s="150" t="n">
        <v>36</v>
      </c>
      <c r="N399" s="153" t="n">
        <v>43615</v>
      </c>
      <c r="O399" s="152" t="s">
        <v>170</v>
      </c>
      <c r="P399" s="103" t="s">
        <v>171</v>
      </c>
      <c r="Q399" s="103" t="s">
        <v>171</v>
      </c>
      <c r="R399" s="103" t="s">
        <v>171</v>
      </c>
      <c r="S399" s="103" t="s">
        <v>171</v>
      </c>
      <c r="T399" s="103"/>
    </row>
    <row r="400" customFormat="false" ht="21" hidden="false" customHeight="true" outlineLevel="0" collapsed="false">
      <c r="A400" s="88" t="n">
        <v>384</v>
      </c>
      <c r="B400" s="39" t="s">
        <v>75</v>
      </c>
      <c r="C400" s="39" t="s">
        <v>820</v>
      </c>
      <c r="D400" s="39" t="s">
        <v>822</v>
      </c>
      <c r="E400" s="39" t="s">
        <v>170</v>
      </c>
      <c r="F400" s="86"/>
      <c r="G400" s="150" t="n">
        <v>0.896</v>
      </c>
      <c r="H400" s="150" t="n">
        <v>2</v>
      </c>
      <c r="I400" s="150" t="n">
        <v>100</v>
      </c>
      <c r="J400" s="150" t="n">
        <v>3.051</v>
      </c>
      <c r="K400" s="150" t="n">
        <v>2.533</v>
      </c>
      <c r="L400" s="150" t="n">
        <v>0</v>
      </c>
      <c r="M400" s="150" t="n">
        <v>67</v>
      </c>
      <c r="N400" s="153" t="n">
        <v>43615</v>
      </c>
      <c r="O400" s="152" t="s">
        <v>170</v>
      </c>
      <c r="P400" s="103" t="s">
        <v>171</v>
      </c>
      <c r="Q400" s="103" t="s">
        <v>171</v>
      </c>
      <c r="R400" s="103" t="s">
        <v>171</v>
      </c>
      <c r="S400" s="103" t="s">
        <v>171</v>
      </c>
      <c r="T400" s="103"/>
    </row>
    <row r="401" customFormat="false" ht="21" hidden="false" customHeight="true" outlineLevel="0" collapsed="false">
      <c r="A401" s="88" t="n">
        <v>385</v>
      </c>
      <c r="B401" s="39" t="s">
        <v>76</v>
      </c>
      <c r="C401" s="39" t="s">
        <v>823</v>
      </c>
      <c r="D401" s="39" t="s">
        <v>824</v>
      </c>
      <c r="E401" s="39" t="s">
        <v>170</v>
      </c>
      <c r="F401" s="86"/>
      <c r="G401" s="150" t="n">
        <v>0.939</v>
      </c>
      <c r="H401" s="150" t="n">
        <v>15</v>
      </c>
      <c r="I401" s="150" t="n">
        <v>2790</v>
      </c>
      <c r="J401" s="150" t="n">
        <v>18.097</v>
      </c>
      <c r="K401" s="150" t="n">
        <v>9.207</v>
      </c>
      <c r="L401" s="150" t="n">
        <v>0</v>
      </c>
      <c r="M401" s="150" t="n">
        <v>229</v>
      </c>
      <c r="N401" s="151" t="n">
        <v>43646</v>
      </c>
      <c r="O401" s="152" t="s">
        <v>170</v>
      </c>
      <c r="P401" s="103" t="s">
        <v>171</v>
      </c>
      <c r="Q401" s="103" t="s">
        <v>171</v>
      </c>
      <c r="R401" s="103" t="s">
        <v>171</v>
      </c>
      <c r="S401" s="103" t="s">
        <v>171</v>
      </c>
      <c r="T401" s="103"/>
    </row>
    <row r="402" customFormat="false" ht="21" hidden="false" customHeight="true" outlineLevel="0" collapsed="false">
      <c r="A402" s="88" t="n">
        <v>386</v>
      </c>
      <c r="B402" s="39" t="s">
        <v>76</v>
      </c>
      <c r="C402" s="39" t="s">
        <v>823</v>
      </c>
      <c r="D402" s="39" t="s">
        <v>825</v>
      </c>
      <c r="E402" s="39" t="s">
        <v>170</v>
      </c>
      <c r="F402" s="86"/>
      <c r="G402" s="150" t="n">
        <v>0</v>
      </c>
      <c r="H402" s="150" t="n">
        <v>3</v>
      </c>
      <c r="I402" s="150" t="n">
        <v>450</v>
      </c>
      <c r="J402" s="150" t="n">
        <v>8.164</v>
      </c>
      <c r="K402" s="150" t="n">
        <v>2.836</v>
      </c>
      <c r="L402" s="150" t="n">
        <v>0</v>
      </c>
      <c r="M402" s="150" t="n">
        <v>171</v>
      </c>
      <c r="N402" s="151" t="n">
        <v>43646</v>
      </c>
      <c r="O402" s="152" t="s">
        <v>171</v>
      </c>
      <c r="P402" s="103" t="s">
        <v>171</v>
      </c>
      <c r="Q402" s="103" t="s">
        <v>171</v>
      </c>
      <c r="R402" s="103" t="s">
        <v>171</v>
      </c>
      <c r="S402" s="103" t="s">
        <v>171</v>
      </c>
      <c r="T402" s="103"/>
    </row>
    <row r="403" customFormat="false" ht="21" hidden="false" customHeight="true" outlineLevel="0" collapsed="false">
      <c r="A403" s="88" t="n">
        <v>387</v>
      </c>
      <c r="B403" s="39" t="s">
        <v>76</v>
      </c>
      <c r="C403" s="39" t="s">
        <v>823</v>
      </c>
      <c r="D403" s="39" t="s">
        <v>826</v>
      </c>
      <c r="E403" s="39" t="s">
        <v>170</v>
      </c>
      <c r="F403" s="86"/>
      <c r="G403" s="150" t="n">
        <v>0.106</v>
      </c>
      <c r="H403" s="150" t="n">
        <v>4</v>
      </c>
      <c r="I403" s="150" t="n">
        <v>1315</v>
      </c>
      <c r="J403" s="150" t="n">
        <v>2.248</v>
      </c>
      <c r="K403" s="150" t="n">
        <v>6.422</v>
      </c>
      <c r="L403" s="150" t="n">
        <v>0</v>
      </c>
      <c r="M403" s="150" t="n">
        <v>66</v>
      </c>
      <c r="N403" s="151" t="n">
        <v>43646</v>
      </c>
      <c r="O403" s="152" t="s">
        <v>170</v>
      </c>
      <c r="P403" s="103" t="s">
        <v>171</v>
      </c>
      <c r="Q403" s="103" t="s">
        <v>171</v>
      </c>
      <c r="R403" s="103" t="s">
        <v>171</v>
      </c>
      <c r="S403" s="103" t="s">
        <v>171</v>
      </c>
      <c r="T403" s="103"/>
    </row>
    <row r="404" customFormat="false" ht="21" hidden="false" customHeight="true" outlineLevel="0" collapsed="false">
      <c r="A404" s="88" t="n">
        <v>388</v>
      </c>
      <c r="B404" s="39" t="s">
        <v>77</v>
      </c>
      <c r="C404" s="39" t="s">
        <v>827</v>
      </c>
      <c r="D404" s="39" t="s">
        <v>828</v>
      </c>
      <c r="E404" s="39" t="s">
        <v>170</v>
      </c>
      <c r="F404" s="86"/>
      <c r="G404" s="150" t="n">
        <v>1.006</v>
      </c>
      <c r="H404" s="150" t="n">
        <v>5</v>
      </c>
      <c r="I404" s="150" t="n">
        <v>450</v>
      </c>
      <c r="J404" s="150" t="n">
        <v>3.699</v>
      </c>
      <c r="K404" s="150" t="n">
        <v>4.029</v>
      </c>
      <c r="L404" s="150" t="n">
        <v>0</v>
      </c>
      <c r="M404" s="150" t="n">
        <v>119</v>
      </c>
      <c r="N404" s="151" t="n">
        <v>43646</v>
      </c>
      <c r="O404" s="152" t="s">
        <v>170</v>
      </c>
      <c r="P404" s="103" t="s">
        <v>171</v>
      </c>
      <c r="Q404" s="103" t="s">
        <v>171</v>
      </c>
      <c r="R404" s="103" t="s">
        <v>171</v>
      </c>
      <c r="S404" s="103" t="s">
        <v>171</v>
      </c>
      <c r="T404" s="103"/>
    </row>
    <row r="405" customFormat="false" ht="21" hidden="false" customHeight="true" outlineLevel="0" collapsed="false">
      <c r="A405" s="88" t="n">
        <v>389</v>
      </c>
      <c r="B405" s="39" t="s">
        <v>77</v>
      </c>
      <c r="C405" s="39" t="s">
        <v>827</v>
      </c>
      <c r="D405" s="39" t="s">
        <v>829</v>
      </c>
      <c r="E405" s="39" t="s">
        <v>170</v>
      </c>
      <c r="F405" s="86"/>
      <c r="G405" s="150" t="n">
        <v>0.706</v>
      </c>
      <c r="H405" s="150" t="n">
        <v>2</v>
      </c>
      <c r="I405" s="150" t="n">
        <v>300</v>
      </c>
      <c r="J405" s="150" t="n">
        <v>4.395</v>
      </c>
      <c r="K405" s="150" t="n">
        <v>4.726</v>
      </c>
      <c r="L405" s="150" t="n">
        <v>0</v>
      </c>
      <c r="M405" s="150" t="n">
        <v>85</v>
      </c>
      <c r="N405" s="151" t="n">
        <v>43646</v>
      </c>
      <c r="O405" s="152" t="s">
        <v>170</v>
      </c>
      <c r="P405" s="103" t="s">
        <v>171</v>
      </c>
      <c r="Q405" s="103" t="s">
        <v>171</v>
      </c>
      <c r="R405" s="103" t="s">
        <v>171</v>
      </c>
      <c r="S405" s="103" t="s">
        <v>171</v>
      </c>
      <c r="T405" s="103"/>
    </row>
    <row r="406" customFormat="false" ht="21" hidden="false" customHeight="true" outlineLevel="0" collapsed="false">
      <c r="A406" s="88" t="n">
        <v>390</v>
      </c>
      <c r="B406" s="39" t="s">
        <v>78</v>
      </c>
      <c r="C406" s="39" t="s">
        <v>830</v>
      </c>
      <c r="D406" s="39" t="s">
        <v>366</v>
      </c>
      <c r="E406" s="39" t="s">
        <v>170</v>
      </c>
      <c r="F406" s="86"/>
      <c r="G406" s="150" t="n">
        <v>0.439</v>
      </c>
      <c r="H406" s="150" t="n">
        <v>5</v>
      </c>
      <c r="I406" s="150" t="n">
        <v>600</v>
      </c>
      <c r="J406" s="150" t="n">
        <v>4.699</v>
      </c>
      <c r="K406" s="150" t="n">
        <v>4.865</v>
      </c>
      <c r="L406" s="150" t="n">
        <v>0</v>
      </c>
      <c r="M406" s="150" t="n">
        <v>26</v>
      </c>
      <c r="N406" s="151" t="n">
        <v>43676</v>
      </c>
      <c r="O406" s="152" t="s">
        <v>170</v>
      </c>
      <c r="P406" s="103" t="s">
        <v>171</v>
      </c>
      <c r="Q406" s="103" t="s">
        <v>171</v>
      </c>
      <c r="R406" s="103" t="s">
        <v>171</v>
      </c>
      <c r="S406" s="103" t="s">
        <v>171</v>
      </c>
      <c r="T406" s="103"/>
    </row>
    <row r="407" customFormat="false" ht="21" hidden="false" customHeight="true" outlineLevel="0" collapsed="false">
      <c r="A407" s="88" t="n">
        <v>391</v>
      </c>
      <c r="B407" s="39" t="s">
        <v>78</v>
      </c>
      <c r="C407" s="39" t="s">
        <v>831</v>
      </c>
      <c r="D407" s="39" t="s">
        <v>832</v>
      </c>
      <c r="E407" s="39" t="s">
        <v>170</v>
      </c>
      <c r="F407" s="86"/>
      <c r="G407" s="150" t="n">
        <v>1.647</v>
      </c>
      <c r="H407" s="150" t="n">
        <v>8</v>
      </c>
      <c r="I407" s="150" t="n">
        <v>1100</v>
      </c>
      <c r="J407" s="150" t="n">
        <v>5.928</v>
      </c>
      <c r="K407" s="150" t="n">
        <v>5.78</v>
      </c>
      <c r="L407" s="150" t="n">
        <v>0</v>
      </c>
      <c r="M407" s="150" t="n">
        <v>161</v>
      </c>
      <c r="N407" s="151" t="n">
        <v>43676</v>
      </c>
      <c r="O407" s="152" t="s">
        <v>170</v>
      </c>
      <c r="P407" s="103" t="s">
        <v>171</v>
      </c>
      <c r="Q407" s="103" t="s">
        <v>171</v>
      </c>
      <c r="R407" s="103" t="s">
        <v>171</v>
      </c>
      <c r="S407" s="103" t="s">
        <v>171</v>
      </c>
      <c r="T407" s="103"/>
    </row>
    <row r="408" customFormat="false" ht="21" hidden="false" customHeight="true" outlineLevel="0" collapsed="false">
      <c r="A408" s="88" t="n">
        <v>392</v>
      </c>
      <c r="B408" s="39" t="s">
        <v>78</v>
      </c>
      <c r="C408" s="39" t="s">
        <v>833</v>
      </c>
      <c r="D408" s="39" t="s">
        <v>834</v>
      </c>
      <c r="E408" s="39" t="s">
        <v>170</v>
      </c>
      <c r="F408" s="86"/>
      <c r="G408" s="150" t="n">
        <v>0.654</v>
      </c>
      <c r="H408" s="150" t="n">
        <v>4</v>
      </c>
      <c r="I408" s="150" t="n">
        <v>760</v>
      </c>
      <c r="J408" s="150" t="n">
        <v>4.252</v>
      </c>
      <c r="K408" s="150" t="n">
        <v>4.652</v>
      </c>
      <c r="L408" s="150" t="n">
        <v>0</v>
      </c>
      <c r="M408" s="150" t="n">
        <v>72</v>
      </c>
      <c r="N408" s="151" t="n">
        <v>43676</v>
      </c>
      <c r="O408" s="152" t="s">
        <v>170</v>
      </c>
      <c r="P408" s="103" t="s">
        <v>171</v>
      </c>
      <c r="Q408" s="103" t="s">
        <v>171</v>
      </c>
      <c r="R408" s="103" t="s">
        <v>171</v>
      </c>
      <c r="S408" s="103" t="s">
        <v>171</v>
      </c>
      <c r="T408" s="103"/>
    </row>
    <row r="409" customFormat="false" ht="21" hidden="false" customHeight="true" outlineLevel="0" collapsed="false">
      <c r="A409" s="88" t="n">
        <v>393</v>
      </c>
      <c r="B409" s="39" t="s">
        <v>78</v>
      </c>
      <c r="C409" s="39" t="s">
        <v>835</v>
      </c>
      <c r="D409" s="39" t="s">
        <v>836</v>
      </c>
      <c r="E409" s="39" t="s">
        <v>170</v>
      </c>
      <c r="F409" s="86"/>
      <c r="G409" s="150" t="n">
        <v>0.639</v>
      </c>
      <c r="H409" s="150" t="n">
        <v>7</v>
      </c>
      <c r="I409" s="150" t="n">
        <v>1200</v>
      </c>
      <c r="J409" s="150" t="n">
        <v>7.426</v>
      </c>
      <c r="K409" s="150" t="n">
        <v>4.825</v>
      </c>
      <c r="L409" s="150" t="n">
        <v>0</v>
      </c>
      <c r="M409" s="150" t="n">
        <v>99</v>
      </c>
      <c r="N409" s="151" t="n">
        <v>43676</v>
      </c>
      <c r="O409" s="152" t="s">
        <v>170</v>
      </c>
      <c r="P409" s="103" t="s">
        <v>171</v>
      </c>
      <c r="Q409" s="103" t="s">
        <v>171</v>
      </c>
      <c r="R409" s="103" t="s">
        <v>171</v>
      </c>
      <c r="S409" s="103" t="s">
        <v>171</v>
      </c>
      <c r="T409" s="103"/>
    </row>
    <row r="410" customFormat="false" ht="21" hidden="false" customHeight="true" outlineLevel="0" collapsed="false">
      <c r="A410" s="88" t="n">
        <v>394</v>
      </c>
      <c r="B410" s="39" t="s">
        <v>79</v>
      </c>
      <c r="C410" s="39" t="s">
        <v>837</v>
      </c>
      <c r="D410" s="39" t="s">
        <v>838</v>
      </c>
      <c r="E410" s="39" t="s">
        <v>170</v>
      </c>
      <c r="F410" s="86"/>
      <c r="G410" s="150" t="n">
        <v>1.58</v>
      </c>
      <c r="H410" s="150" t="n">
        <v>5</v>
      </c>
      <c r="I410" s="150" t="n">
        <v>780</v>
      </c>
      <c r="J410" s="150" t="n">
        <v>5.779</v>
      </c>
      <c r="K410" s="150" t="n">
        <v>3.945</v>
      </c>
      <c r="L410" s="150" t="n">
        <v>0</v>
      </c>
      <c r="M410" s="150" t="n">
        <v>110</v>
      </c>
      <c r="N410" s="151" t="n">
        <v>43738</v>
      </c>
      <c r="O410" s="152" t="s">
        <v>170</v>
      </c>
      <c r="P410" s="103" t="s">
        <v>171</v>
      </c>
      <c r="Q410" s="103" t="s">
        <v>171</v>
      </c>
      <c r="R410" s="103" t="s">
        <v>171</v>
      </c>
      <c r="S410" s="103" t="s">
        <v>171</v>
      </c>
      <c r="T410" s="103"/>
    </row>
    <row r="411" customFormat="false" ht="21" hidden="false" customHeight="true" outlineLevel="0" collapsed="false">
      <c r="A411" s="88" t="n">
        <v>395</v>
      </c>
      <c r="B411" s="39" t="s">
        <v>79</v>
      </c>
      <c r="C411" s="39" t="s">
        <v>839</v>
      </c>
      <c r="D411" s="39" t="s">
        <v>836</v>
      </c>
      <c r="E411" s="39" t="s">
        <v>170</v>
      </c>
      <c r="F411" s="86"/>
      <c r="G411" s="150" t="n">
        <v>2.32</v>
      </c>
      <c r="H411" s="150" t="n">
        <v>3</v>
      </c>
      <c r="I411" s="150" t="n">
        <v>330</v>
      </c>
      <c r="J411" s="150" t="n">
        <v>2.824</v>
      </c>
      <c r="K411" s="150" t="n">
        <v>2.675</v>
      </c>
      <c r="L411" s="150" t="n">
        <v>0</v>
      </c>
      <c r="M411" s="150" t="n">
        <v>80</v>
      </c>
      <c r="N411" s="151" t="n">
        <v>43738</v>
      </c>
      <c r="O411" s="152" t="s">
        <v>170</v>
      </c>
      <c r="P411" s="103" t="s">
        <v>171</v>
      </c>
      <c r="Q411" s="103" t="s">
        <v>171</v>
      </c>
      <c r="R411" s="103" t="s">
        <v>171</v>
      </c>
      <c r="S411" s="103" t="s">
        <v>171</v>
      </c>
      <c r="T411" s="103"/>
    </row>
    <row r="412" customFormat="false" ht="21" hidden="false" customHeight="true" outlineLevel="0" collapsed="false">
      <c r="A412" s="88" t="n">
        <v>396</v>
      </c>
      <c r="B412" s="39" t="s">
        <v>79</v>
      </c>
      <c r="C412" s="39" t="s">
        <v>840</v>
      </c>
      <c r="D412" s="39" t="s">
        <v>841</v>
      </c>
      <c r="E412" s="39" t="s">
        <v>170</v>
      </c>
      <c r="F412" s="86"/>
      <c r="G412" s="150" t="n">
        <v>0.298</v>
      </c>
      <c r="H412" s="150" t="n">
        <v>3</v>
      </c>
      <c r="I412" s="150" t="n">
        <v>400</v>
      </c>
      <c r="J412" s="150" t="n">
        <v>2.908</v>
      </c>
      <c r="K412" s="150" t="n">
        <v>2.518</v>
      </c>
      <c r="L412" s="150" t="n">
        <v>0</v>
      </c>
      <c r="M412" s="150" t="n">
        <v>37</v>
      </c>
      <c r="N412" s="151" t="n">
        <v>43738</v>
      </c>
      <c r="O412" s="152" t="s">
        <v>170</v>
      </c>
      <c r="P412" s="103" t="s">
        <v>171</v>
      </c>
      <c r="Q412" s="103" t="s">
        <v>171</v>
      </c>
      <c r="R412" s="103" t="s">
        <v>171</v>
      </c>
      <c r="S412" s="103" t="s">
        <v>171</v>
      </c>
      <c r="T412" s="103"/>
    </row>
    <row r="413" customFormat="false" ht="21" hidden="false" customHeight="true" outlineLevel="0" collapsed="false">
      <c r="A413" s="88" t="n">
        <v>397</v>
      </c>
      <c r="B413" s="39" t="s">
        <v>79</v>
      </c>
      <c r="C413" s="39" t="s">
        <v>840</v>
      </c>
      <c r="D413" s="39" t="s">
        <v>842</v>
      </c>
      <c r="E413" s="39" t="s">
        <v>170</v>
      </c>
      <c r="F413" s="86"/>
      <c r="G413" s="150" t="n">
        <v>2.079</v>
      </c>
      <c r="H413" s="150" t="n">
        <v>7</v>
      </c>
      <c r="I413" s="150" t="n">
        <v>890</v>
      </c>
      <c r="J413" s="150" t="n">
        <v>5.413</v>
      </c>
      <c r="K413" s="150" t="n">
        <v>3.431</v>
      </c>
      <c r="L413" s="150" t="n">
        <v>0</v>
      </c>
      <c r="M413" s="150" t="n">
        <v>107</v>
      </c>
      <c r="N413" s="151" t="n">
        <v>43738</v>
      </c>
      <c r="O413" s="152" t="s">
        <v>170</v>
      </c>
      <c r="P413" s="103" t="s">
        <v>171</v>
      </c>
      <c r="Q413" s="103" t="s">
        <v>171</v>
      </c>
      <c r="R413" s="103" t="s">
        <v>171</v>
      </c>
      <c r="S413" s="103" t="s">
        <v>171</v>
      </c>
      <c r="T413" s="103"/>
    </row>
    <row r="414" customFormat="false" ht="21" hidden="false" customHeight="true" outlineLevel="0" collapsed="false">
      <c r="A414" s="88" t="n">
        <v>398</v>
      </c>
      <c r="B414" s="39" t="s">
        <v>79</v>
      </c>
      <c r="C414" s="39" t="s">
        <v>843</v>
      </c>
      <c r="D414" s="39" t="s">
        <v>844</v>
      </c>
      <c r="E414" s="39" t="s">
        <v>170</v>
      </c>
      <c r="F414" s="86"/>
      <c r="G414" s="150" t="n">
        <v>1.282</v>
      </c>
      <c r="H414" s="150" t="n">
        <v>5</v>
      </c>
      <c r="I414" s="150" t="n">
        <v>560</v>
      </c>
      <c r="J414" s="150" t="n">
        <v>4.598</v>
      </c>
      <c r="K414" s="150" t="n">
        <v>3.41</v>
      </c>
      <c r="L414" s="150" t="n">
        <v>0</v>
      </c>
      <c r="M414" s="150" t="n">
        <v>77</v>
      </c>
      <c r="N414" s="151" t="n">
        <v>43738</v>
      </c>
      <c r="O414" s="152" t="s">
        <v>170</v>
      </c>
      <c r="P414" s="103" t="s">
        <v>171</v>
      </c>
      <c r="Q414" s="103" t="s">
        <v>171</v>
      </c>
      <c r="R414" s="103" t="s">
        <v>171</v>
      </c>
      <c r="S414" s="103" t="s">
        <v>171</v>
      </c>
      <c r="T414" s="103"/>
    </row>
    <row r="415" customFormat="false" ht="21" hidden="false" customHeight="true" outlineLevel="0" collapsed="false">
      <c r="A415" s="88" t="n">
        <v>399</v>
      </c>
      <c r="B415" s="39" t="s">
        <v>79</v>
      </c>
      <c r="C415" s="39" t="s">
        <v>845</v>
      </c>
      <c r="D415" s="39" t="s">
        <v>846</v>
      </c>
      <c r="E415" s="39" t="s">
        <v>170</v>
      </c>
      <c r="F415" s="86"/>
      <c r="G415" s="150" t="n">
        <v>0.814</v>
      </c>
      <c r="H415" s="150" t="n">
        <v>2</v>
      </c>
      <c r="I415" s="150" t="n">
        <v>250</v>
      </c>
      <c r="J415" s="150" t="n">
        <v>2.191</v>
      </c>
      <c r="K415" s="150" t="n">
        <v>1.463</v>
      </c>
      <c r="L415" s="150" t="n">
        <v>0</v>
      </c>
      <c r="M415" s="150" t="n">
        <v>47</v>
      </c>
      <c r="N415" s="151" t="n">
        <v>43738</v>
      </c>
      <c r="O415" s="152" t="s">
        <v>170</v>
      </c>
      <c r="P415" s="103" t="s">
        <v>171</v>
      </c>
      <c r="Q415" s="103" t="s">
        <v>171</v>
      </c>
      <c r="R415" s="103" t="s">
        <v>171</v>
      </c>
      <c r="S415" s="103" t="s">
        <v>171</v>
      </c>
      <c r="T415" s="103"/>
    </row>
    <row r="416" customFormat="false" ht="21" hidden="false" customHeight="true" outlineLevel="0" collapsed="false">
      <c r="A416" s="88" t="n">
        <v>400</v>
      </c>
      <c r="B416" s="39" t="s">
        <v>79</v>
      </c>
      <c r="C416" s="39" t="s">
        <v>845</v>
      </c>
      <c r="D416" s="39" t="s">
        <v>847</v>
      </c>
      <c r="E416" s="39" t="s">
        <v>170</v>
      </c>
      <c r="F416" s="86"/>
      <c r="G416" s="150" t="n">
        <v>0.441</v>
      </c>
      <c r="H416" s="150" t="n">
        <v>6</v>
      </c>
      <c r="I416" s="150" t="n">
        <v>890</v>
      </c>
      <c r="J416" s="150" t="n">
        <v>5.999</v>
      </c>
      <c r="K416" s="150" t="n">
        <v>5.262</v>
      </c>
      <c r="L416" s="150" t="n">
        <v>0</v>
      </c>
      <c r="M416" s="150" t="n">
        <v>146</v>
      </c>
      <c r="N416" s="151" t="n">
        <v>43738</v>
      </c>
      <c r="O416" s="152" t="s">
        <v>170</v>
      </c>
      <c r="P416" s="103" t="s">
        <v>171</v>
      </c>
      <c r="Q416" s="103" t="s">
        <v>171</v>
      </c>
      <c r="R416" s="103" t="s">
        <v>171</v>
      </c>
      <c r="S416" s="103" t="s">
        <v>171</v>
      </c>
      <c r="T416" s="103"/>
    </row>
    <row r="417" customFormat="false" ht="21" hidden="false" customHeight="true" outlineLevel="0" collapsed="false">
      <c r="A417" s="88" t="n">
        <v>401</v>
      </c>
      <c r="B417" s="39" t="s">
        <v>79</v>
      </c>
      <c r="C417" s="39" t="s">
        <v>848</v>
      </c>
      <c r="D417" s="39" t="s">
        <v>849</v>
      </c>
      <c r="E417" s="39" t="s">
        <v>170</v>
      </c>
      <c r="F417" s="86"/>
      <c r="G417" s="150" t="n">
        <v>1.41</v>
      </c>
      <c r="H417" s="150" t="n">
        <v>5</v>
      </c>
      <c r="I417" s="150" t="n">
        <v>610</v>
      </c>
      <c r="J417" s="150" t="n">
        <v>4.12</v>
      </c>
      <c r="K417" s="150" t="n">
        <v>3.522</v>
      </c>
      <c r="L417" s="150" t="n">
        <v>0</v>
      </c>
      <c r="M417" s="150" t="n">
        <v>107</v>
      </c>
      <c r="N417" s="151" t="n">
        <v>43738</v>
      </c>
      <c r="O417" s="152" t="s">
        <v>170</v>
      </c>
      <c r="P417" s="103" t="s">
        <v>171</v>
      </c>
      <c r="Q417" s="103" t="s">
        <v>171</v>
      </c>
      <c r="R417" s="103" t="s">
        <v>171</v>
      </c>
      <c r="S417" s="103" t="s">
        <v>171</v>
      </c>
      <c r="T417" s="103"/>
    </row>
    <row r="418" customFormat="false" ht="21" hidden="false" customHeight="true" outlineLevel="0" collapsed="false">
      <c r="A418" s="88" t="n">
        <v>402</v>
      </c>
      <c r="B418" s="39" t="s">
        <v>80</v>
      </c>
      <c r="C418" s="39" t="s">
        <v>850</v>
      </c>
      <c r="D418" s="39" t="s">
        <v>851</v>
      </c>
      <c r="E418" s="39" t="s">
        <v>170</v>
      </c>
      <c r="F418" s="86"/>
      <c r="G418" s="150" t="n">
        <v>12.37</v>
      </c>
      <c r="H418" s="150" t="n">
        <v>13</v>
      </c>
      <c r="I418" s="150" t="n">
        <v>730</v>
      </c>
      <c r="J418" s="150" t="n">
        <v>7.593</v>
      </c>
      <c r="K418" s="150" t="n">
        <v>8.936</v>
      </c>
      <c r="L418" s="150" t="n">
        <v>72</v>
      </c>
      <c r="M418" s="150" t="n">
        <v>201</v>
      </c>
      <c r="N418" s="151" t="n">
        <v>43738</v>
      </c>
      <c r="O418" s="152" t="s">
        <v>171</v>
      </c>
      <c r="P418" s="103" t="s">
        <v>171</v>
      </c>
      <c r="Q418" s="103" t="s">
        <v>171</v>
      </c>
      <c r="R418" s="103" t="s">
        <v>171</v>
      </c>
      <c r="S418" s="103" t="s">
        <v>171</v>
      </c>
      <c r="T418" s="103"/>
    </row>
    <row r="419" customFormat="false" ht="21" hidden="false" customHeight="true" outlineLevel="0" collapsed="false">
      <c r="A419" s="88" t="n">
        <v>403</v>
      </c>
      <c r="B419" s="39" t="s">
        <v>80</v>
      </c>
      <c r="C419" s="39" t="s">
        <v>850</v>
      </c>
      <c r="D419" s="39" t="s">
        <v>852</v>
      </c>
      <c r="E419" s="39" t="s">
        <v>170</v>
      </c>
      <c r="F419" s="86"/>
      <c r="G419" s="150" t="n">
        <v>5.46</v>
      </c>
      <c r="H419" s="150" t="n">
        <v>10</v>
      </c>
      <c r="I419" s="150" t="n">
        <v>540</v>
      </c>
      <c r="J419" s="150" t="n">
        <v>5.538</v>
      </c>
      <c r="K419" s="150" t="n">
        <v>4.65</v>
      </c>
      <c r="L419" s="150" t="n">
        <v>198</v>
      </c>
      <c r="M419" s="150" t="n">
        <v>204</v>
      </c>
      <c r="N419" s="151" t="n">
        <v>43738</v>
      </c>
      <c r="O419" s="152" t="s">
        <v>171</v>
      </c>
      <c r="P419" s="103" t="s">
        <v>171</v>
      </c>
      <c r="Q419" s="103" t="s">
        <v>171</v>
      </c>
      <c r="R419" s="103" t="s">
        <v>171</v>
      </c>
      <c r="S419" s="103" t="s">
        <v>171</v>
      </c>
      <c r="T419" s="103"/>
    </row>
    <row r="420" customFormat="false" ht="21" hidden="false" customHeight="true" outlineLevel="0" collapsed="false">
      <c r="A420" s="96" t="s">
        <v>106</v>
      </c>
      <c r="B420" s="96" t="s">
        <v>118</v>
      </c>
      <c r="C420" s="96"/>
      <c r="D420" s="96" t="n">
        <f aca="false">COUNTA(D421:D467)</f>
        <v>47</v>
      </c>
      <c r="E420" s="96"/>
      <c r="F420" s="96"/>
      <c r="G420" s="112" t="n">
        <f aca="false">SUM(G421:G467)</f>
        <v>100.06648</v>
      </c>
      <c r="H420" s="113" t="n">
        <f aca="false">SUM(H421:H467)</f>
        <v>238</v>
      </c>
      <c r="I420" s="113" t="n">
        <f aca="false">SUM(I421:I467)</f>
        <v>32745</v>
      </c>
      <c r="J420" s="112" t="n">
        <f aca="false">SUM(J421:J467)</f>
        <v>317.04838</v>
      </c>
      <c r="K420" s="112" t="n">
        <f aca="false">SUM(K421:K467)</f>
        <v>261.26944</v>
      </c>
      <c r="L420" s="113" t="n">
        <f aca="false">SUM(L421:L467)</f>
        <v>292</v>
      </c>
      <c r="M420" s="113" t="n">
        <f aca="false">SUM(M421:M467)</f>
        <v>7521.61</v>
      </c>
      <c r="N420" s="99"/>
      <c r="O420" s="100"/>
      <c r="P420" s="100"/>
      <c r="Q420" s="100"/>
      <c r="R420" s="100"/>
      <c r="S420" s="100"/>
      <c r="T420" s="100"/>
    </row>
    <row r="421" customFormat="false" ht="21" hidden="false" customHeight="true" outlineLevel="0" collapsed="false">
      <c r="A421" s="88" t="n">
        <v>404</v>
      </c>
      <c r="B421" s="39" t="s">
        <v>121</v>
      </c>
      <c r="C421" s="39" t="s">
        <v>853</v>
      </c>
      <c r="D421" s="39" t="s">
        <v>854</v>
      </c>
      <c r="E421" s="39" t="s">
        <v>170</v>
      </c>
      <c r="F421" s="86"/>
      <c r="G421" s="156" t="n">
        <v>2.812</v>
      </c>
      <c r="H421" s="157" t="n">
        <v>8</v>
      </c>
      <c r="I421" s="157" t="n">
        <v>1050</v>
      </c>
      <c r="J421" s="156" t="n">
        <v>12.049</v>
      </c>
      <c r="K421" s="156" t="n">
        <v>3.673</v>
      </c>
      <c r="L421" s="157" t="n">
        <v>0</v>
      </c>
      <c r="M421" s="157" t="n">
        <v>174</v>
      </c>
      <c r="N421" s="158" t="s">
        <v>855</v>
      </c>
      <c r="O421" s="159" t="s">
        <v>170</v>
      </c>
      <c r="P421" s="106" t="s">
        <v>171</v>
      </c>
      <c r="Q421" s="106" t="s">
        <v>171</v>
      </c>
      <c r="R421" s="106" t="s">
        <v>171</v>
      </c>
      <c r="S421" s="106" t="s">
        <v>171</v>
      </c>
      <c r="T421" s="103"/>
    </row>
    <row r="422" customFormat="false" ht="21" hidden="false" customHeight="true" outlineLevel="0" collapsed="false">
      <c r="A422" s="88" t="n">
        <v>405</v>
      </c>
      <c r="B422" s="39" t="s">
        <v>121</v>
      </c>
      <c r="C422" s="39" t="s">
        <v>853</v>
      </c>
      <c r="D422" s="39" t="s">
        <v>856</v>
      </c>
      <c r="E422" s="39" t="s">
        <v>170</v>
      </c>
      <c r="F422" s="86"/>
      <c r="G422" s="156" t="n">
        <v>1.862</v>
      </c>
      <c r="H422" s="157" t="n">
        <v>7</v>
      </c>
      <c r="I422" s="157" t="n">
        <v>1050</v>
      </c>
      <c r="J422" s="156" t="n">
        <v>9.54</v>
      </c>
      <c r="K422" s="156" t="n">
        <v>3.129</v>
      </c>
      <c r="L422" s="157" t="n">
        <v>0</v>
      </c>
      <c r="M422" s="157" t="n">
        <v>164</v>
      </c>
      <c r="N422" s="158" t="s">
        <v>855</v>
      </c>
      <c r="O422" s="159" t="s">
        <v>170</v>
      </c>
      <c r="P422" s="106" t="s">
        <v>171</v>
      </c>
      <c r="Q422" s="106" t="s">
        <v>171</v>
      </c>
      <c r="R422" s="106" t="s">
        <v>171</v>
      </c>
      <c r="S422" s="106" t="s">
        <v>171</v>
      </c>
      <c r="T422" s="103"/>
    </row>
    <row r="423" customFormat="false" ht="21" hidden="false" customHeight="true" outlineLevel="0" collapsed="false">
      <c r="A423" s="88" t="n">
        <v>406</v>
      </c>
      <c r="B423" s="39" t="s">
        <v>121</v>
      </c>
      <c r="C423" s="39" t="s">
        <v>857</v>
      </c>
      <c r="D423" s="39" t="s">
        <v>858</v>
      </c>
      <c r="E423" s="39" t="s">
        <v>170</v>
      </c>
      <c r="F423" s="86"/>
      <c r="G423" s="156" t="n">
        <v>0.238</v>
      </c>
      <c r="H423" s="157" t="n">
        <v>2</v>
      </c>
      <c r="I423" s="157" t="n">
        <v>300</v>
      </c>
      <c r="J423" s="156" t="n">
        <v>2.71</v>
      </c>
      <c r="K423" s="156" t="n">
        <v>0.93</v>
      </c>
      <c r="L423" s="157" t="n">
        <v>0</v>
      </c>
      <c r="M423" s="157" t="n">
        <v>33</v>
      </c>
      <c r="N423" s="158" t="s">
        <v>855</v>
      </c>
      <c r="O423" s="159" t="s">
        <v>170</v>
      </c>
      <c r="P423" s="106" t="s">
        <v>171</v>
      </c>
      <c r="Q423" s="106" t="s">
        <v>171</v>
      </c>
      <c r="R423" s="106" t="s">
        <v>171</v>
      </c>
      <c r="S423" s="106" t="s">
        <v>171</v>
      </c>
      <c r="T423" s="103"/>
    </row>
    <row r="424" customFormat="false" ht="21" hidden="false" customHeight="true" outlineLevel="0" collapsed="false">
      <c r="A424" s="88" t="n">
        <v>407</v>
      </c>
      <c r="B424" s="39" t="s">
        <v>124</v>
      </c>
      <c r="C424" s="39" t="s">
        <v>859</v>
      </c>
      <c r="D424" s="39" t="s">
        <v>860</v>
      </c>
      <c r="E424" s="39" t="s">
        <v>170</v>
      </c>
      <c r="F424" s="86"/>
      <c r="G424" s="156" t="n">
        <v>5.015</v>
      </c>
      <c r="H424" s="157" t="n">
        <v>18</v>
      </c>
      <c r="I424" s="157" t="n">
        <v>2960</v>
      </c>
      <c r="J424" s="160" t="n">
        <v>37.25</v>
      </c>
      <c r="K424" s="160" t="n">
        <v>35.38</v>
      </c>
      <c r="L424" s="157" t="n">
        <v>0</v>
      </c>
      <c r="M424" s="157" t="n">
        <v>576</v>
      </c>
      <c r="N424" s="158" t="s">
        <v>861</v>
      </c>
      <c r="O424" s="159" t="s">
        <v>170</v>
      </c>
      <c r="P424" s="106" t="s">
        <v>171</v>
      </c>
      <c r="Q424" s="106" t="s">
        <v>171</v>
      </c>
      <c r="R424" s="106" t="s">
        <v>171</v>
      </c>
      <c r="S424" s="106" t="s">
        <v>171</v>
      </c>
      <c r="T424" s="103"/>
    </row>
    <row r="425" customFormat="false" ht="21" hidden="false" customHeight="true" outlineLevel="0" collapsed="false">
      <c r="A425" s="88" t="n">
        <v>408</v>
      </c>
      <c r="B425" s="39" t="s">
        <v>124</v>
      </c>
      <c r="C425" s="39" t="s">
        <v>862</v>
      </c>
      <c r="D425" s="39" t="s">
        <v>863</v>
      </c>
      <c r="E425" s="39" t="s">
        <v>170</v>
      </c>
      <c r="F425" s="86"/>
      <c r="G425" s="156" t="n">
        <v>1.97</v>
      </c>
      <c r="H425" s="157" t="n">
        <v>5</v>
      </c>
      <c r="I425" s="157" t="n">
        <v>700</v>
      </c>
      <c r="J425" s="156" t="n">
        <v>6.91</v>
      </c>
      <c r="K425" s="156" t="n">
        <v>3.93</v>
      </c>
      <c r="L425" s="157" t="n">
        <v>0</v>
      </c>
      <c r="M425" s="157" t="n">
        <v>72</v>
      </c>
      <c r="N425" s="158" t="s">
        <v>861</v>
      </c>
      <c r="O425" s="159" t="s">
        <v>170</v>
      </c>
      <c r="P425" s="106" t="s">
        <v>171</v>
      </c>
      <c r="Q425" s="106" t="s">
        <v>171</v>
      </c>
      <c r="R425" s="106" t="s">
        <v>171</v>
      </c>
      <c r="S425" s="106" t="s">
        <v>171</v>
      </c>
      <c r="T425" s="103"/>
    </row>
    <row r="426" customFormat="false" ht="21" hidden="false" customHeight="true" outlineLevel="0" collapsed="false">
      <c r="A426" s="88" t="n">
        <v>409</v>
      </c>
      <c r="B426" s="39" t="s">
        <v>130</v>
      </c>
      <c r="C426" s="39" t="s">
        <v>732</v>
      </c>
      <c r="D426" s="39" t="s">
        <v>864</v>
      </c>
      <c r="E426" s="86"/>
      <c r="F426" s="39" t="s">
        <v>170</v>
      </c>
      <c r="G426" s="156" t="n">
        <v>0.248</v>
      </c>
      <c r="H426" s="157" t="n">
        <v>1</v>
      </c>
      <c r="I426" s="157" t="n">
        <v>50</v>
      </c>
      <c r="J426" s="156" t="n">
        <v>0.755</v>
      </c>
      <c r="K426" s="156" t="n">
        <v>0.308</v>
      </c>
      <c r="L426" s="157" t="n">
        <v>28</v>
      </c>
      <c r="M426" s="157" t="n">
        <v>24</v>
      </c>
      <c r="N426" s="158" t="n">
        <v>43707</v>
      </c>
      <c r="O426" s="159" t="s">
        <v>170</v>
      </c>
      <c r="P426" s="106" t="s">
        <v>171</v>
      </c>
      <c r="Q426" s="106" t="s">
        <v>171</v>
      </c>
      <c r="R426" s="106" t="s">
        <v>171</v>
      </c>
      <c r="S426" s="106" t="s">
        <v>171</v>
      </c>
      <c r="T426" s="103"/>
    </row>
    <row r="427" customFormat="false" ht="21" hidden="false" customHeight="true" outlineLevel="0" collapsed="false">
      <c r="A427" s="88" t="n">
        <v>410</v>
      </c>
      <c r="B427" s="39" t="s">
        <v>130</v>
      </c>
      <c r="C427" s="39" t="s">
        <v>865</v>
      </c>
      <c r="D427" s="39" t="s">
        <v>866</v>
      </c>
      <c r="E427" s="86"/>
      <c r="F427" s="39" t="s">
        <v>170</v>
      </c>
      <c r="G427" s="156" t="n">
        <v>2.683</v>
      </c>
      <c r="H427" s="157" t="n">
        <v>3</v>
      </c>
      <c r="I427" s="157" t="n">
        <v>350</v>
      </c>
      <c r="J427" s="156" t="n">
        <v>4.607</v>
      </c>
      <c r="K427" s="156" t="n">
        <v>1.98</v>
      </c>
      <c r="L427" s="157" t="n">
        <v>133</v>
      </c>
      <c r="M427" s="157" t="n">
        <v>114</v>
      </c>
      <c r="N427" s="158" t="n">
        <v>43707</v>
      </c>
      <c r="O427" s="159" t="s">
        <v>171</v>
      </c>
      <c r="P427" s="106" t="s">
        <v>171</v>
      </c>
      <c r="Q427" s="106" t="s">
        <v>171</v>
      </c>
      <c r="R427" s="106" t="s">
        <v>171</v>
      </c>
      <c r="S427" s="106" t="s">
        <v>171</v>
      </c>
      <c r="T427" s="103"/>
    </row>
    <row r="428" customFormat="false" ht="21" hidden="false" customHeight="true" outlineLevel="0" collapsed="false">
      <c r="A428" s="88" t="n">
        <v>411</v>
      </c>
      <c r="B428" s="39" t="s">
        <v>130</v>
      </c>
      <c r="C428" s="39" t="s">
        <v>865</v>
      </c>
      <c r="D428" s="39" t="s">
        <v>867</v>
      </c>
      <c r="E428" s="86"/>
      <c r="F428" s="39" t="s">
        <v>170</v>
      </c>
      <c r="G428" s="156" t="n">
        <v>14.9</v>
      </c>
      <c r="H428" s="157" t="n">
        <v>10</v>
      </c>
      <c r="I428" s="157" t="n">
        <v>1250</v>
      </c>
      <c r="J428" s="156" t="n">
        <v>5.23</v>
      </c>
      <c r="K428" s="156" t="n">
        <v>10.27</v>
      </c>
      <c r="L428" s="157" t="n">
        <v>131</v>
      </c>
      <c r="M428" s="157" t="n">
        <v>498</v>
      </c>
      <c r="N428" s="158" t="n">
        <v>43707</v>
      </c>
      <c r="O428" s="159" t="s">
        <v>171</v>
      </c>
      <c r="P428" s="106" t="s">
        <v>171</v>
      </c>
      <c r="Q428" s="106" t="s">
        <v>171</v>
      </c>
      <c r="R428" s="106" t="s">
        <v>171</v>
      </c>
      <c r="S428" s="106" t="s">
        <v>171</v>
      </c>
      <c r="T428" s="103"/>
    </row>
    <row r="429" customFormat="false" ht="21" hidden="false" customHeight="true" outlineLevel="0" collapsed="false">
      <c r="A429" s="88" t="n">
        <v>412</v>
      </c>
      <c r="B429" s="39" t="s">
        <v>126</v>
      </c>
      <c r="C429" s="39" t="s">
        <v>868</v>
      </c>
      <c r="D429" s="39" t="s">
        <v>869</v>
      </c>
      <c r="E429" s="39" t="s">
        <v>170</v>
      </c>
      <c r="F429" s="86"/>
      <c r="G429" s="161" t="n">
        <v>1.233</v>
      </c>
      <c r="H429" s="161" t="n">
        <v>6</v>
      </c>
      <c r="I429" s="161" t="n">
        <v>750</v>
      </c>
      <c r="J429" s="161" t="n">
        <v>5.86</v>
      </c>
      <c r="K429" s="161" t="n">
        <v>2.119</v>
      </c>
      <c r="L429" s="157" t="n">
        <v>0</v>
      </c>
      <c r="M429" s="157" t="n">
        <v>121</v>
      </c>
      <c r="N429" s="159" t="s">
        <v>171</v>
      </c>
      <c r="O429" s="159" t="s">
        <v>170</v>
      </c>
      <c r="P429" s="106" t="s">
        <v>171</v>
      </c>
      <c r="Q429" s="106" t="s">
        <v>171</v>
      </c>
      <c r="R429" s="106" t="s">
        <v>171</v>
      </c>
      <c r="S429" s="106" t="s">
        <v>171</v>
      </c>
      <c r="T429" s="103"/>
    </row>
    <row r="430" customFormat="false" ht="21" hidden="false" customHeight="true" outlineLevel="0" collapsed="false">
      <c r="A430" s="88" t="n">
        <v>413</v>
      </c>
      <c r="B430" s="39" t="s">
        <v>126</v>
      </c>
      <c r="C430" s="39" t="s">
        <v>870</v>
      </c>
      <c r="D430" s="39" t="s">
        <v>871</v>
      </c>
      <c r="E430" s="39" t="s">
        <v>170</v>
      </c>
      <c r="F430" s="86"/>
      <c r="G430" s="161" t="n">
        <v>3.193</v>
      </c>
      <c r="H430" s="161" t="n">
        <v>10</v>
      </c>
      <c r="I430" s="161" t="n">
        <v>800</v>
      </c>
      <c r="J430" s="161" t="n">
        <v>7.013</v>
      </c>
      <c r="K430" s="161" t="n">
        <v>6.288</v>
      </c>
      <c r="L430" s="157" t="n">
        <v>0</v>
      </c>
      <c r="M430" s="157" t="n">
        <v>198</v>
      </c>
      <c r="N430" s="159" t="s">
        <v>171</v>
      </c>
      <c r="O430" s="159" t="s">
        <v>170</v>
      </c>
      <c r="P430" s="106" t="s">
        <v>171</v>
      </c>
      <c r="Q430" s="106" t="s">
        <v>171</v>
      </c>
      <c r="R430" s="106" t="s">
        <v>171</v>
      </c>
      <c r="S430" s="106" t="s">
        <v>171</v>
      </c>
      <c r="T430" s="103"/>
    </row>
    <row r="431" customFormat="false" ht="21" hidden="false" customHeight="true" outlineLevel="0" collapsed="false">
      <c r="A431" s="88" t="n">
        <v>414</v>
      </c>
      <c r="B431" s="39" t="s">
        <v>126</v>
      </c>
      <c r="C431" s="39" t="s">
        <v>872</v>
      </c>
      <c r="D431" s="39" t="s">
        <v>873</v>
      </c>
      <c r="E431" s="39" t="s">
        <v>170</v>
      </c>
      <c r="F431" s="86"/>
      <c r="G431" s="161" t="n">
        <v>1.785</v>
      </c>
      <c r="H431" s="161" t="n">
        <v>5</v>
      </c>
      <c r="I431" s="161" t="n">
        <v>250</v>
      </c>
      <c r="J431" s="161" t="n">
        <v>3.154</v>
      </c>
      <c r="K431" s="161" t="n">
        <v>1.211</v>
      </c>
      <c r="L431" s="157" t="n">
        <v>0</v>
      </c>
      <c r="M431" s="157" t="n">
        <v>74</v>
      </c>
      <c r="N431" s="159" t="s">
        <v>171</v>
      </c>
      <c r="O431" s="159" t="s">
        <v>170</v>
      </c>
      <c r="P431" s="106" t="s">
        <v>171</v>
      </c>
      <c r="Q431" s="106" t="s">
        <v>171</v>
      </c>
      <c r="R431" s="106" t="s">
        <v>171</v>
      </c>
      <c r="S431" s="106" t="s">
        <v>171</v>
      </c>
      <c r="T431" s="103"/>
    </row>
    <row r="432" customFormat="false" ht="21" hidden="false" customHeight="true" outlineLevel="0" collapsed="false">
      <c r="A432" s="88" t="n">
        <v>415</v>
      </c>
      <c r="B432" s="39" t="s">
        <v>126</v>
      </c>
      <c r="C432" s="39" t="s">
        <v>870</v>
      </c>
      <c r="D432" s="39" t="s">
        <v>874</v>
      </c>
      <c r="E432" s="39" t="s">
        <v>170</v>
      </c>
      <c r="F432" s="86"/>
      <c r="G432" s="156" t="n">
        <v>2.35</v>
      </c>
      <c r="H432" s="157" t="n">
        <v>7</v>
      </c>
      <c r="I432" s="157" t="n">
        <v>700</v>
      </c>
      <c r="J432" s="156" t="n">
        <v>2.98</v>
      </c>
      <c r="K432" s="156" t="n">
        <v>0.72</v>
      </c>
      <c r="L432" s="157" t="n">
        <v>0</v>
      </c>
      <c r="M432" s="157" t="n">
        <v>101</v>
      </c>
      <c r="N432" s="159" t="s">
        <v>171</v>
      </c>
      <c r="O432" s="159" t="s">
        <v>171</v>
      </c>
      <c r="P432" s="106" t="s">
        <v>171</v>
      </c>
      <c r="Q432" s="106" t="s">
        <v>171</v>
      </c>
      <c r="R432" s="106" t="s">
        <v>171</v>
      </c>
      <c r="S432" s="106" t="s">
        <v>171</v>
      </c>
      <c r="T432" s="103"/>
    </row>
    <row r="433" customFormat="false" ht="21" hidden="false" customHeight="true" outlineLevel="0" collapsed="false">
      <c r="A433" s="88" t="n">
        <v>416</v>
      </c>
      <c r="B433" s="39" t="s">
        <v>126</v>
      </c>
      <c r="C433" s="39" t="s">
        <v>875</v>
      </c>
      <c r="D433" s="39" t="s">
        <v>876</v>
      </c>
      <c r="E433" s="39" t="s">
        <v>170</v>
      </c>
      <c r="F433" s="86"/>
      <c r="G433" s="162" t="n">
        <v>0.584</v>
      </c>
      <c r="H433" s="157" t="n">
        <v>5</v>
      </c>
      <c r="I433" s="157" t="n">
        <v>1400</v>
      </c>
      <c r="J433" s="162" t="n">
        <v>4.32</v>
      </c>
      <c r="K433" s="162" t="n">
        <v>0.528</v>
      </c>
      <c r="L433" s="157" t="n">
        <v>0</v>
      </c>
      <c r="M433" s="157" t="n">
        <v>75</v>
      </c>
      <c r="N433" s="159" t="s">
        <v>171</v>
      </c>
      <c r="O433" s="159" t="s">
        <v>171</v>
      </c>
      <c r="P433" s="106" t="s">
        <v>171</v>
      </c>
      <c r="Q433" s="106" t="s">
        <v>171</v>
      </c>
      <c r="R433" s="106" t="s">
        <v>171</v>
      </c>
      <c r="S433" s="106" t="s">
        <v>171</v>
      </c>
      <c r="T433" s="103"/>
    </row>
    <row r="434" customFormat="false" ht="21" hidden="false" customHeight="true" outlineLevel="0" collapsed="false">
      <c r="A434" s="88" t="n">
        <v>417</v>
      </c>
      <c r="B434" s="39" t="s">
        <v>120</v>
      </c>
      <c r="C434" s="39" t="s">
        <v>877</v>
      </c>
      <c r="D434" s="39" t="s">
        <v>878</v>
      </c>
      <c r="E434" s="39" t="s">
        <v>170</v>
      </c>
      <c r="F434" s="86"/>
      <c r="G434" s="156" t="n">
        <v>4.318</v>
      </c>
      <c r="H434" s="157" t="n">
        <v>8</v>
      </c>
      <c r="I434" s="157" t="n">
        <v>1600</v>
      </c>
      <c r="J434" s="156" t="n">
        <v>14.19</v>
      </c>
      <c r="K434" s="156" t="n">
        <v>8.1</v>
      </c>
      <c r="L434" s="157" t="n">
        <v>0</v>
      </c>
      <c r="M434" s="157" t="n">
        <v>372</v>
      </c>
      <c r="N434" s="158" t="n">
        <v>43615</v>
      </c>
      <c r="O434" s="159" t="s">
        <v>171</v>
      </c>
      <c r="P434" s="106" t="s">
        <v>171</v>
      </c>
      <c r="Q434" s="106" t="s">
        <v>171</v>
      </c>
      <c r="R434" s="106" t="s">
        <v>171</v>
      </c>
      <c r="S434" s="106" t="s">
        <v>171</v>
      </c>
      <c r="T434" s="103"/>
    </row>
    <row r="435" customFormat="false" ht="21" hidden="false" customHeight="true" outlineLevel="0" collapsed="false">
      <c r="A435" s="88" t="n">
        <v>418</v>
      </c>
      <c r="B435" s="39" t="s">
        <v>119</v>
      </c>
      <c r="C435" s="39" t="s">
        <v>879</v>
      </c>
      <c r="D435" s="39" t="s">
        <v>880</v>
      </c>
      <c r="E435" s="39" t="s">
        <v>170</v>
      </c>
      <c r="F435" s="86"/>
      <c r="G435" s="156" t="n">
        <v>1.311</v>
      </c>
      <c r="H435" s="157" t="n">
        <v>2</v>
      </c>
      <c r="I435" s="157" t="n">
        <v>200</v>
      </c>
      <c r="J435" s="156" t="n">
        <v>8.91</v>
      </c>
      <c r="K435" s="156" t="n">
        <v>4.84</v>
      </c>
      <c r="L435" s="157" t="n">
        <v>0</v>
      </c>
      <c r="M435" s="157" t="n">
        <v>113.76</v>
      </c>
      <c r="N435" s="158" t="s">
        <v>881</v>
      </c>
      <c r="O435" s="159" t="s">
        <v>171</v>
      </c>
      <c r="P435" s="106" t="s">
        <v>171</v>
      </c>
      <c r="Q435" s="106" t="s">
        <v>171</v>
      </c>
      <c r="R435" s="106" t="s">
        <v>171</v>
      </c>
      <c r="S435" s="106" t="s">
        <v>171</v>
      </c>
      <c r="T435" s="103"/>
    </row>
    <row r="436" customFormat="false" ht="21" hidden="false" customHeight="true" outlineLevel="0" collapsed="false">
      <c r="A436" s="88" t="n">
        <v>419</v>
      </c>
      <c r="B436" s="39" t="s">
        <v>119</v>
      </c>
      <c r="C436" s="39" t="s">
        <v>879</v>
      </c>
      <c r="D436" s="39" t="s">
        <v>882</v>
      </c>
      <c r="E436" s="39" t="s">
        <v>170</v>
      </c>
      <c r="F436" s="86"/>
      <c r="G436" s="156" t="n">
        <v>1.568</v>
      </c>
      <c r="H436" s="157" t="n">
        <v>5</v>
      </c>
      <c r="I436" s="157" t="n">
        <v>450</v>
      </c>
      <c r="J436" s="156" t="n">
        <v>8.031</v>
      </c>
      <c r="K436" s="156" t="n">
        <v>4.037</v>
      </c>
      <c r="L436" s="157" t="n">
        <v>0</v>
      </c>
      <c r="M436" s="157" t="n">
        <v>102.85</v>
      </c>
      <c r="N436" s="158" t="s">
        <v>881</v>
      </c>
      <c r="O436" s="159" t="s">
        <v>171</v>
      </c>
      <c r="P436" s="106" t="s">
        <v>171</v>
      </c>
      <c r="Q436" s="106" t="s">
        <v>171</v>
      </c>
      <c r="R436" s="106" t="s">
        <v>171</v>
      </c>
      <c r="S436" s="106" t="s">
        <v>171</v>
      </c>
      <c r="T436" s="103"/>
    </row>
    <row r="437" customFormat="false" ht="21" hidden="false" customHeight="true" outlineLevel="0" collapsed="false">
      <c r="A437" s="88" t="n">
        <v>420</v>
      </c>
      <c r="B437" s="39" t="s">
        <v>119</v>
      </c>
      <c r="C437" s="39" t="s">
        <v>221</v>
      </c>
      <c r="D437" s="39" t="s">
        <v>883</v>
      </c>
      <c r="E437" s="39" t="s">
        <v>170</v>
      </c>
      <c r="F437" s="86"/>
      <c r="G437" s="163" t="n">
        <v>0.758</v>
      </c>
      <c r="H437" s="163" t="n">
        <v>7</v>
      </c>
      <c r="I437" s="163" t="n">
        <v>780</v>
      </c>
      <c r="J437" s="163" t="n">
        <v>13.269</v>
      </c>
      <c r="K437" s="163" t="n">
        <v>5.1073</v>
      </c>
      <c r="L437" s="163" t="n">
        <v>0</v>
      </c>
      <c r="M437" s="163" t="n">
        <v>187</v>
      </c>
      <c r="N437" s="158" t="s">
        <v>881</v>
      </c>
      <c r="O437" s="159" t="s">
        <v>170</v>
      </c>
      <c r="P437" s="106" t="s">
        <v>171</v>
      </c>
      <c r="Q437" s="106" t="s">
        <v>171</v>
      </c>
      <c r="R437" s="106" t="s">
        <v>171</v>
      </c>
      <c r="S437" s="106" t="s">
        <v>171</v>
      </c>
      <c r="T437" s="103"/>
    </row>
    <row r="438" customFormat="false" ht="21" hidden="false" customHeight="true" outlineLevel="0" collapsed="false">
      <c r="A438" s="88" t="n">
        <v>421</v>
      </c>
      <c r="B438" s="39" t="s">
        <v>131</v>
      </c>
      <c r="C438" s="39" t="s">
        <v>884</v>
      </c>
      <c r="D438" s="39" t="s">
        <v>234</v>
      </c>
      <c r="E438" s="86"/>
      <c r="F438" s="39" t="s">
        <v>170</v>
      </c>
      <c r="G438" s="156" t="n">
        <v>0.9</v>
      </c>
      <c r="H438" s="157" t="n">
        <v>3</v>
      </c>
      <c r="I438" s="157" t="n">
        <v>650</v>
      </c>
      <c r="J438" s="156" t="n">
        <v>7.64</v>
      </c>
      <c r="K438" s="156" t="n">
        <v>1.3</v>
      </c>
      <c r="L438" s="157" t="n">
        <v>0</v>
      </c>
      <c r="M438" s="157" t="n">
        <v>84</v>
      </c>
      <c r="N438" s="158" t="n">
        <v>43738</v>
      </c>
      <c r="O438" s="159" t="s">
        <v>170</v>
      </c>
      <c r="P438" s="106" t="s">
        <v>171</v>
      </c>
      <c r="Q438" s="106" t="s">
        <v>171</v>
      </c>
      <c r="R438" s="106" t="s">
        <v>171</v>
      </c>
      <c r="S438" s="106" t="s">
        <v>171</v>
      </c>
      <c r="T438" s="103"/>
    </row>
    <row r="439" customFormat="false" ht="21" hidden="false" customHeight="true" outlineLevel="0" collapsed="false">
      <c r="A439" s="88" t="n">
        <v>422</v>
      </c>
      <c r="B439" s="39" t="s">
        <v>131</v>
      </c>
      <c r="C439" s="39" t="s">
        <v>885</v>
      </c>
      <c r="D439" s="39" t="s">
        <v>886</v>
      </c>
      <c r="E439" s="86"/>
      <c r="F439" s="39" t="s">
        <v>170</v>
      </c>
      <c r="G439" s="156" t="n">
        <v>0.231</v>
      </c>
      <c r="H439" s="157" t="n">
        <v>0</v>
      </c>
      <c r="I439" s="157" t="n">
        <v>0</v>
      </c>
      <c r="J439" s="156" t="n">
        <v>1.684</v>
      </c>
      <c r="K439" s="156" t="n">
        <v>0.626</v>
      </c>
      <c r="L439" s="157" t="n">
        <v>0</v>
      </c>
      <c r="M439" s="157" t="n">
        <v>32</v>
      </c>
      <c r="N439" s="158" t="n">
        <v>43738</v>
      </c>
      <c r="O439" s="159" t="s">
        <v>170</v>
      </c>
      <c r="P439" s="106" t="s">
        <v>171</v>
      </c>
      <c r="Q439" s="106" t="s">
        <v>171</v>
      </c>
      <c r="R439" s="106" t="s">
        <v>171</v>
      </c>
      <c r="S439" s="106" t="s">
        <v>171</v>
      </c>
      <c r="T439" s="103"/>
    </row>
    <row r="440" customFormat="false" ht="21" hidden="false" customHeight="true" outlineLevel="0" collapsed="false">
      <c r="A440" s="88" t="n">
        <v>423</v>
      </c>
      <c r="B440" s="39" t="s">
        <v>131</v>
      </c>
      <c r="C440" s="39" t="s">
        <v>887</v>
      </c>
      <c r="D440" s="39" t="s">
        <v>888</v>
      </c>
      <c r="E440" s="86"/>
      <c r="F440" s="39" t="s">
        <v>170</v>
      </c>
      <c r="G440" s="156" t="n">
        <v>0.56</v>
      </c>
      <c r="H440" s="157" t="n">
        <v>1</v>
      </c>
      <c r="I440" s="157" t="n">
        <v>50</v>
      </c>
      <c r="J440" s="156" t="n">
        <v>2.35</v>
      </c>
      <c r="K440" s="156" t="n">
        <v>2.06</v>
      </c>
      <c r="L440" s="157" t="n">
        <v>0</v>
      </c>
      <c r="M440" s="157" t="n">
        <v>60</v>
      </c>
      <c r="N440" s="158" t="n">
        <v>43738</v>
      </c>
      <c r="O440" s="159" t="s">
        <v>171</v>
      </c>
      <c r="P440" s="106" t="s">
        <v>171</v>
      </c>
      <c r="Q440" s="106" t="s">
        <v>171</v>
      </c>
      <c r="R440" s="106" t="s">
        <v>171</v>
      </c>
      <c r="S440" s="106" t="s">
        <v>171</v>
      </c>
      <c r="T440" s="103"/>
    </row>
    <row r="441" customFormat="false" ht="21" hidden="false" customHeight="true" outlineLevel="0" collapsed="false">
      <c r="A441" s="88" t="n">
        <v>424</v>
      </c>
      <c r="B441" s="39" t="s">
        <v>131</v>
      </c>
      <c r="C441" s="39" t="s">
        <v>889</v>
      </c>
      <c r="D441" s="39" t="s">
        <v>890</v>
      </c>
      <c r="E441" s="39" t="s">
        <v>170</v>
      </c>
      <c r="F441" s="86"/>
      <c r="G441" s="156" t="n">
        <v>0.301</v>
      </c>
      <c r="H441" s="157" t="n">
        <v>2</v>
      </c>
      <c r="I441" s="157" t="n">
        <v>300</v>
      </c>
      <c r="J441" s="156" t="n">
        <v>2.481</v>
      </c>
      <c r="K441" s="156" t="n">
        <v>0.505</v>
      </c>
      <c r="L441" s="157" t="n">
        <v>0</v>
      </c>
      <c r="M441" s="157" t="n">
        <v>65</v>
      </c>
      <c r="N441" s="158" t="n">
        <v>43738</v>
      </c>
      <c r="O441" s="159" t="s">
        <v>170</v>
      </c>
      <c r="P441" s="106" t="s">
        <v>171</v>
      </c>
      <c r="Q441" s="106" t="s">
        <v>171</v>
      </c>
      <c r="R441" s="106" t="s">
        <v>171</v>
      </c>
      <c r="S441" s="106" t="s">
        <v>171</v>
      </c>
      <c r="T441" s="103"/>
    </row>
    <row r="442" customFormat="false" ht="21" hidden="false" customHeight="true" outlineLevel="0" collapsed="false">
      <c r="A442" s="88" t="n">
        <v>425</v>
      </c>
      <c r="B442" s="39" t="s">
        <v>131</v>
      </c>
      <c r="C442" s="39" t="s">
        <v>889</v>
      </c>
      <c r="D442" s="39" t="s">
        <v>891</v>
      </c>
      <c r="E442" s="39" t="s">
        <v>170</v>
      </c>
      <c r="F442" s="86"/>
      <c r="G442" s="156" t="n">
        <v>0.44</v>
      </c>
      <c r="H442" s="157" t="n">
        <v>5</v>
      </c>
      <c r="I442" s="157" t="n">
        <v>420</v>
      </c>
      <c r="J442" s="156" t="n">
        <v>3.719</v>
      </c>
      <c r="K442" s="156" t="n">
        <v>0.745</v>
      </c>
      <c r="L442" s="157" t="n">
        <v>0</v>
      </c>
      <c r="M442" s="157" t="n">
        <v>114</v>
      </c>
      <c r="N442" s="158" t="n">
        <v>43738</v>
      </c>
      <c r="O442" s="159" t="s">
        <v>170</v>
      </c>
      <c r="P442" s="106" t="s">
        <v>171</v>
      </c>
      <c r="Q442" s="106" t="s">
        <v>171</v>
      </c>
      <c r="R442" s="106" t="s">
        <v>171</v>
      </c>
      <c r="S442" s="106" t="s">
        <v>171</v>
      </c>
      <c r="T442" s="103"/>
    </row>
    <row r="443" customFormat="false" ht="21" hidden="false" customHeight="true" outlineLevel="0" collapsed="false">
      <c r="A443" s="88" t="n">
        <v>426</v>
      </c>
      <c r="B443" s="39" t="s">
        <v>131</v>
      </c>
      <c r="C443" s="39" t="s">
        <v>892</v>
      </c>
      <c r="D443" s="39" t="s">
        <v>893</v>
      </c>
      <c r="E443" s="86"/>
      <c r="F443" s="39" t="s">
        <v>170</v>
      </c>
      <c r="G443" s="156" t="n">
        <v>0.693</v>
      </c>
      <c r="H443" s="157" t="n">
        <v>4</v>
      </c>
      <c r="I443" s="157" t="n">
        <v>1050</v>
      </c>
      <c r="J443" s="156" t="n">
        <v>9.44</v>
      </c>
      <c r="K443" s="156" t="n">
        <v>2.2</v>
      </c>
      <c r="L443" s="157" t="n">
        <v>0</v>
      </c>
      <c r="M443" s="157" t="n">
        <v>104</v>
      </c>
      <c r="N443" s="158" t="n">
        <v>43738</v>
      </c>
      <c r="O443" s="159" t="s">
        <v>170</v>
      </c>
      <c r="P443" s="106" t="s">
        <v>171</v>
      </c>
      <c r="Q443" s="106" t="s">
        <v>171</v>
      </c>
      <c r="R443" s="106" t="s">
        <v>171</v>
      </c>
      <c r="S443" s="106" t="s">
        <v>171</v>
      </c>
      <c r="T443" s="103"/>
    </row>
    <row r="444" customFormat="false" ht="21" hidden="false" customHeight="true" outlineLevel="0" collapsed="false">
      <c r="A444" s="88" t="n">
        <v>427</v>
      </c>
      <c r="B444" s="39" t="s">
        <v>131</v>
      </c>
      <c r="C444" s="39" t="s">
        <v>889</v>
      </c>
      <c r="D444" s="39" t="s">
        <v>894</v>
      </c>
      <c r="E444" s="39" t="s">
        <v>170</v>
      </c>
      <c r="F444" s="86"/>
      <c r="G444" s="161" t="n">
        <v>0.521</v>
      </c>
      <c r="H444" s="157" t="n">
        <v>2</v>
      </c>
      <c r="I444" s="157" t="n">
        <v>400</v>
      </c>
      <c r="J444" s="161" t="n">
        <v>2.786</v>
      </c>
      <c r="K444" s="161" t="n">
        <v>0.715</v>
      </c>
      <c r="L444" s="157" t="n">
        <v>0</v>
      </c>
      <c r="M444" s="161" t="n">
        <v>76</v>
      </c>
      <c r="N444" s="158" t="n">
        <v>43738</v>
      </c>
      <c r="O444" s="159" t="s">
        <v>170</v>
      </c>
      <c r="P444" s="106" t="s">
        <v>171</v>
      </c>
      <c r="Q444" s="106" t="s">
        <v>171</v>
      </c>
      <c r="R444" s="106" t="s">
        <v>171</v>
      </c>
      <c r="S444" s="106" t="s">
        <v>171</v>
      </c>
      <c r="T444" s="103"/>
    </row>
    <row r="445" customFormat="false" ht="21" hidden="false" customHeight="true" outlineLevel="0" collapsed="false">
      <c r="A445" s="88" t="n">
        <v>428</v>
      </c>
      <c r="B445" s="39" t="s">
        <v>129</v>
      </c>
      <c r="C445" s="39" t="s">
        <v>895</v>
      </c>
      <c r="D445" s="164" t="s">
        <v>896</v>
      </c>
      <c r="E445" s="165" t="s">
        <v>170</v>
      </c>
      <c r="F445" s="86"/>
      <c r="G445" s="162" t="n">
        <v>2.153</v>
      </c>
      <c r="H445" s="157" t="n">
        <v>4</v>
      </c>
      <c r="I445" s="157" t="n">
        <v>700</v>
      </c>
      <c r="J445" s="162" t="n">
        <v>3.097</v>
      </c>
      <c r="K445" s="162" t="n">
        <v>2.781</v>
      </c>
      <c r="L445" s="157" t="n">
        <v>0</v>
      </c>
      <c r="M445" s="157" t="n">
        <v>95</v>
      </c>
      <c r="N445" s="166" t="n">
        <v>43585</v>
      </c>
      <c r="O445" s="159" t="s">
        <v>170</v>
      </c>
      <c r="P445" s="106" t="s">
        <v>171</v>
      </c>
      <c r="Q445" s="106" t="s">
        <v>171</v>
      </c>
      <c r="R445" s="106" t="s">
        <v>171</v>
      </c>
      <c r="S445" s="106" t="s">
        <v>171</v>
      </c>
      <c r="T445" s="103"/>
    </row>
    <row r="446" customFormat="false" ht="21" hidden="false" customHeight="true" outlineLevel="0" collapsed="false">
      <c r="A446" s="88" t="n">
        <v>429</v>
      </c>
      <c r="B446" s="39" t="s">
        <v>129</v>
      </c>
      <c r="C446" s="39" t="s">
        <v>897</v>
      </c>
      <c r="D446" s="164" t="s">
        <v>898</v>
      </c>
      <c r="E446" s="165" t="s">
        <v>170</v>
      </c>
      <c r="F446" s="86"/>
      <c r="G446" s="162" t="n">
        <v>0.928</v>
      </c>
      <c r="H446" s="157" t="n">
        <v>3</v>
      </c>
      <c r="I446" s="157" t="n">
        <v>300</v>
      </c>
      <c r="J446" s="162" t="n">
        <v>3.672</v>
      </c>
      <c r="K446" s="162" t="n">
        <v>3.885</v>
      </c>
      <c r="L446" s="157" t="n">
        <v>0</v>
      </c>
      <c r="M446" s="157" t="n">
        <v>86</v>
      </c>
      <c r="N446" s="166" t="n">
        <v>43585</v>
      </c>
      <c r="O446" s="159" t="s">
        <v>170</v>
      </c>
      <c r="P446" s="106" t="s">
        <v>171</v>
      </c>
      <c r="Q446" s="106" t="s">
        <v>171</v>
      </c>
      <c r="R446" s="106" t="s">
        <v>171</v>
      </c>
      <c r="S446" s="106" t="s">
        <v>171</v>
      </c>
      <c r="T446" s="103"/>
    </row>
    <row r="447" customFormat="false" ht="21" hidden="false" customHeight="true" outlineLevel="0" collapsed="false">
      <c r="A447" s="88" t="n">
        <v>430</v>
      </c>
      <c r="B447" s="39" t="s">
        <v>129</v>
      </c>
      <c r="C447" s="39" t="s">
        <v>895</v>
      </c>
      <c r="D447" s="164" t="s">
        <v>899</v>
      </c>
      <c r="E447" s="165" t="s">
        <v>170</v>
      </c>
      <c r="F447" s="86"/>
      <c r="G447" s="162" t="n">
        <v>3.019</v>
      </c>
      <c r="H447" s="157" t="n">
        <v>5</v>
      </c>
      <c r="I447" s="157" t="n">
        <v>490</v>
      </c>
      <c r="J447" s="162" t="n">
        <v>8.124</v>
      </c>
      <c r="K447" s="162" t="n">
        <v>8.165</v>
      </c>
      <c r="L447" s="157" t="n">
        <v>0</v>
      </c>
      <c r="M447" s="157" t="n">
        <v>195</v>
      </c>
      <c r="N447" s="166" t="n">
        <v>43585</v>
      </c>
      <c r="O447" s="159" t="s">
        <v>170</v>
      </c>
      <c r="P447" s="106" t="s">
        <v>171</v>
      </c>
      <c r="Q447" s="106" t="s">
        <v>171</v>
      </c>
      <c r="R447" s="106" t="s">
        <v>171</v>
      </c>
      <c r="S447" s="106" t="s">
        <v>171</v>
      </c>
      <c r="T447" s="103"/>
    </row>
    <row r="448" customFormat="false" ht="21" hidden="false" customHeight="true" outlineLevel="0" collapsed="false">
      <c r="A448" s="88" t="n">
        <v>431</v>
      </c>
      <c r="B448" s="39" t="s">
        <v>129</v>
      </c>
      <c r="C448" s="39" t="s">
        <v>900</v>
      </c>
      <c r="D448" s="39" t="s">
        <v>901</v>
      </c>
      <c r="E448" s="86"/>
      <c r="F448" s="39" t="s">
        <v>170</v>
      </c>
      <c r="G448" s="162" t="n">
        <v>0.716</v>
      </c>
      <c r="H448" s="156" t="n">
        <v>2</v>
      </c>
      <c r="I448" s="157" t="n">
        <v>300</v>
      </c>
      <c r="J448" s="162" t="n">
        <v>4.467</v>
      </c>
      <c r="K448" s="162" t="n">
        <v>2.924</v>
      </c>
      <c r="L448" s="157" t="n">
        <v>0</v>
      </c>
      <c r="M448" s="157" t="n">
        <v>109</v>
      </c>
      <c r="N448" s="167" t="n">
        <v>43676</v>
      </c>
      <c r="O448" s="159" t="s">
        <v>170</v>
      </c>
      <c r="P448" s="106" t="s">
        <v>171</v>
      </c>
      <c r="Q448" s="106" t="s">
        <v>171</v>
      </c>
      <c r="R448" s="106" t="s">
        <v>171</v>
      </c>
      <c r="S448" s="106" t="s">
        <v>171</v>
      </c>
      <c r="T448" s="103"/>
    </row>
    <row r="449" customFormat="false" ht="21" hidden="false" customHeight="true" outlineLevel="0" collapsed="false">
      <c r="A449" s="88" t="n">
        <v>432</v>
      </c>
      <c r="B449" s="39" t="s">
        <v>129</v>
      </c>
      <c r="C449" s="165" t="s">
        <v>902</v>
      </c>
      <c r="D449" s="164" t="s">
        <v>903</v>
      </c>
      <c r="E449" s="165"/>
      <c r="F449" s="165" t="s">
        <v>170</v>
      </c>
      <c r="G449" s="156" t="n">
        <v>0</v>
      </c>
      <c r="H449" s="156" t="n">
        <v>1</v>
      </c>
      <c r="I449" s="156" t="n">
        <v>100</v>
      </c>
      <c r="J449" s="162" t="n">
        <v>1.2</v>
      </c>
      <c r="K449" s="162" t="n">
        <v>0.6</v>
      </c>
      <c r="L449" s="157" t="n">
        <v>0</v>
      </c>
      <c r="M449" s="157" t="n">
        <v>72</v>
      </c>
      <c r="N449" s="166" t="n">
        <v>43676</v>
      </c>
      <c r="O449" s="159" t="s">
        <v>171</v>
      </c>
      <c r="P449" s="106" t="s">
        <v>171</v>
      </c>
      <c r="Q449" s="106" t="s">
        <v>171</v>
      </c>
      <c r="R449" s="106" t="s">
        <v>171</v>
      </c>
      <c r="S449" s="106" t="s">
        <v>171</v>
      </c>
      <c r="T449" s="103"/>
    </row>
    <row r="450" customFormat="false" ht="21" hidden="false" customHeight="true" outlineLevel="0" collapsed="false">
      <c r="A450" s="88" t="n">
        <v>433</v>
      </c>
      <c r="B450" s="39" t="s">
        <v>122</v>
      </c>
      <c r="C450" s="39" t="s">
        <v>904</v>
      </c>
      <c r="D450" s="39" t="s">
        <v>905</v>
      </c>
      <c r="E450" s="39" t="s">
        <v>170</v>
      </c>
      <c r="F450" s="86"/>
      <c r="G450" s="156" t="n">
        <v>6.651</v>
      </c>
      <c r="H450" s="157" t="n">
        <v>5</v>
      </c>
      <c r="I450" s="157" t="n">
        <v>700</v>
      </c>
      <c r="J450" s="156" t="n">
        <v>6.206</v>
      </c>
      <c r="K450" s="156" t="n">
        <v>2.153</v>
      </c>
      <c r="L450" s="157" t="n">
        <v>0</v>
      </c>
      <c r="M450" s="157" t="n">
        <v>191</v>
      </c>
      <c r="N450" s="158" t="n">
        <v>43738</v>
      </c>
      <c r="O450" s="159" t="s">
        <v>171</v>
      </c>
      <c r="P450" s="106" t="s">
        <v>171</v>
      </c>
      <c r="Q450" s="106" t="s">
        <v>171</v>
      </c>
      <c r="R450" s="106" t="s">
        <v>171</v>
      </c>
      <c r="S450" s="106" t="s">
        <v>171</v>
      </c>
      <c r="T450" s="103"/>
    </row>
    <row r="451" customFormat="false" ht="21" hidden="false" customHeight="true" outlineLevel="0" collapsed="false">
      <c r="A451" s="88" t="n">
        <v>434</v>
      </c>
      <c r="B451" s="39" t="s">
        <v>122</v>
      </c>
      <c r="C451" s="39" t="s">
        <v>904</v>
      </c>
      <c r="D451" s="39" t="s">
        <v>906</v>
      </c>
      <c r="E451" s="39" t="s">
        <v>170</v>
      </c>
      <c r="F451" s="86"/>
      <c r="G451" s="156" t="n">
        <v>9.67</v>
      </c>
      <c r="H451" s="157" t="n">
        <v>12</v>
      </c>
      <c r="I451" s="157" t="n">
        <v>1450</v>
      </c>
      <c r="J451" s="156" t="n">
        <v>16.89</v>
      </c>
      <c r="K451" s="156" t="n">
        <v>3.44</v>
      </c>
      <c r="L451" s="157" t="n">
        <v>0</v>
      </c>
      <c r="M451" s="157" t="n">
        <v>379</v>
      </c>
      <c r="N451" s="158" t="n">
        <v>43738</v>
      </c>
      <c r="O451" s="159" t="s">
        <v>171</v>
      </c>
      <c r="P451" s="106" t="s">
        <v>171</v>
      </c>
      <c r="Q451" s="106" t="s">
        <v>171</v>
      </c>
      <c r="R451" s="106" t="s">
        <v>171</v>
      </c>
      <c r="S451" s="106" t="s">
        <v>171</v>
      </c>
      <c r="T451" s="103"/>
    </row>
    <row r="452" customFormat="false" ht="21" hidden="false" customHeight="true" outlineLevel="0" collapsed="false">
      <c r="A452" s="88" t="n">
        <v>435</v>
      </c>
      <c r="B452" s="39" t="s">
        <v>122</v>
      </c>
      <c r="C452" s="39" t="s">
        <v>907</v>
      </c>
      <c r="D452" s="39" t="s">
        <v>908</v>
      </c>
      <c r="E452" s="86"/>
      <c r="F452" s="39" t="s">
        <v>170</v>
      </c>
      <c r="G452" s="156" t="n">
        <v>1.072</v>
      </c>
      <c r="H452" s="157" t="n">
        <v>1</v>
      </c>
      <c r="I452" s="157" t="n">
        <v>200</v>
      </c>
      <c r="J452" s="156" t="n">
        <v>2.582</v>
      </c>
      <c r="K452" s="156" t="n">
        <v>0.24</v>
      </c>
      <c r="L452" s="157" t="n">
        <v>0</v>
      </c>
      <c r="M452" s="157" t="n">
        <v>43</v>
      </c>
      <c r="N452" s="158" t="n">
        <v>43738</v>
      </c>
      <c r="O452" s="159" t="s">
        <v>170</v>
      </c>
      <c r="P452" s="106" t="s">
        <v>171</v>
      </c>
      <c r="Q452" s="106" t="s">
        <v>171</v>
      </c>
      <c r="R452" s="106" t="s">
        <v>171</v>
      </c>
      <c r="S452" s="106" t="s">
        <v>171</v>
      </c>
      <c r="T452" s="103"/>
    </row>
    <row r="453" customFormat="false" ht="21" hidden="false" customHeight="true" outlineLevel="0" collapsed="false">
      <c r="A453" s="88" t="n">
        <v>436</v>
      </c>
      <c r="B453" s="39" t="s">
        <v>128</v>
      </c>
      <c r="C453" s="39" t="s">
        <v>909</v>
      </c>
      <c r="D453" s="39" t="s">
        <v>910</v>
      </c>
      <c r="E453" s="39" t="s">
        <v>170</v>
      </c>
      <c r="F453" s="86"/>
      <c r="G453" s="168" t="n">
        <v>1.748</v>
      </c>
      <c r="H453" s="169" t="n">
        <v>8</v>
      </c>
      <c r="I453" s="157" t="n">
        <v>540</v>
      </c>
      <c r="J453" s="170" t="n">
        <v>6.389</v>
      </c>
      <c r="K453" s="156" t="n">
        <v>20.573</v>
      </c>
      <c r="L453" s="157" t="n">
        <v>0</v>
      </c>
      <c r="M453" s="171" t="n">
        <v>167</v>
      </c>
      <c r="N453" s="158" t="n">
        <v>43617</v>
      </c>
      <c r="O453" s="159" t="s">
        <v>170</v>
      </c>
      <c r="P453" s="106" t="s">
        <v>171</v>
      </c>
      <c r="Q453" s="106" t="s">
        <v>171</v>
      </c>
      <c r="R453" s="106" t="s">
        <v>171</v>
      </c>
      <c r="S453" s="106" t="s">
        <v>171</v>
      </c>
      <c r="T453" s="103"/>
    </row>
    <row r="454" customFormat="false" ht="21" hidden="false" customHeight="true" outlineLevel="0" collapsed="false">
      <c r="A454" s="88" t="n">
        <v>437</v>
      </c>
      <c r="B454" s="39" t="s">
        <v>128</v>
      </c>
      <c r="C454" s="39" t="s">
        <v>911</v>
      </c>
      <c r="D454" s="39" t="s">
        <v>912</v>
      </c>
      <c r="E454" s="39" t="s">
        <v>170</v>
      </c>
      <c r="F454" s="86" t="s">
        <v>232</v>
      </c>
      <c r="G454" s="168" t="n">
        <v>2.566</v>
      </c>
      <c r="H454" s="169" t="n">
        <v>6</v>
      </c>
      <c r="I454" s="157" t="n">
        <v>800</v>
      </c>
      <c r="J454" s="170" t="n">
        <v>5.563</v>
      </c>
      <c r="K454" s="156" t="n">
        <v>2.631</v>
      </c>
      <c r="L454" s="157" t="n">
        <v>0</v>
      </c>
      <c r="M454" s="171" t="n">
        <v>226</v>
      </c>
      <c r="N454" s="158" t="n">
        <v>43617</v>
      </c>
      <c r="O454" s="159" t="s">
        <v>170</v>
      </c>
      <c r="P454" s="106" t="s">
        <v>171</v>
      </c>
      <c r="Q454" s="106" t="s">
        <v>171</v>
      </c>
      <c r="R454" s="106" t="s">
        <v>171</v>
      </c>
      <c r="S454" s="106" t="s">
        <v>171</v>
      </c>
      <c r="T454" s="103"/>
    </row>
    <row r="455" customFormat="false" ht="21" hidden="false" customHeight="true" outlineLevel="0" collapsed="false">
      <c r="A455" s="88" t="n">
        <v>438</v>
      </c>
      <c r="B455" s="39" t="s">
        <v>128</v>
      </c>
      <c r="C455" s="39" t="s">
        <v>911</v>
      </c>
      <c r="D455" s="39" t="s">
        <v>913</v>
      </c>
      <c r="E455" s="39" t="s">
        <v>170</v>
      </c>
      <c r="F455" s="86"/>
      <c r="G455" s="156" t="n">
        <v>3.3</v>
      </c>
      <c r="H455" s="157" t="n">
        <v>7</v>
      </c>
      <c r="I455" s="157" t="n">
        <v>1000</v>
      </c>
      <c r="J455" s="156" t="n">
        <v>7.93</v>
      </c>
      <c r="K455" s="156" t="n">
        <v>7.64</v>
      </c>
      <c r="L455" s="157" t="n">
        <v>0</v>
      </c>
      <c r="M455" s="171" t="n">
        <v>248</v>
      </c>
      <c r="N455" s="158" t="n">
        <v>42491</v>
      </c>
      <c r="O455" s="159" t="s">
        <v>170</v>
      </c>
      <c r="P455" s="106" t="s">
        <v>171</v>
      </c>
      <c r="Q455" s="106" t="s">
        <v>171</v>
      </c>
      <c r="R455" s="106" t="s">
        <v>171</v>
      </c>
      <c r="S455" s="106" t="s">
        <v>171</v>
      </c>
      <c r="T455" s="103"/>
    </row>
    <row r="456" customFormat="false" ht="21" hidden="false" customHeight="true" outlineLevel="0" collapsed="false">
      <c r="A456" s="88" t="n">
        <v>439</v>
      </c>
      <c r="B456" s="39" t="s">
        <v>125</v>
      </c>
      <c r="C456" s="39" t="s">
        <v>914</v>
      </c>
      <c r="D456" s="39" t="s">
        <v>915</v>
      </c>
      <c r="E456" s="39" t="s">
        <v>170</v>
      </c>
      <c r="F456" s="86"/>
      <c r="G456" s="156" t="n">
        <v>2.445</v>
      </c>
      <c r="H456" s="157" t="n">
        <v>6</v>
      </c>
      <c r="I456" s="157" t="n">
        <v>1030</v>
      </c>
      <c r="J456" s="156" t="n">
        <v>5.623</v>
      </c>
      <c r="K456" s="156" t="n">
        <v>5.8</v>
      </c>
      <c r="L456" s="157" t="n">
        <v>0</v>
      </c>
      <c r="M456" s="157" t="n">
        <v>170</v>
      </c>
      <c r="N456" s="158" t="n">
        <v>43646</v>
      </c>
      <c r="O456" s="159" t="s">
        <v>170</v>
      </c>
      <c r="P456" s="106" t="s">
        <v>171</v>
      </c>
      <c r="Q456" s="106" t="s">
        <v>171</v>
      </c>
      <c r="R456" s="106" t="s">
        <v>171</v>
      </c>
      <c r="S456" s="106" t="s">
        <v>171</v>
      </c>
      <c r="T456" s="103"/>
    </row>
    <row r="457" customFormat="false" ht="21" hidden="false" customHeight="true" outlineLevel="0" collapsed="false">
      <c r="A457" s="88" t="n">
        <v>440</v>
      </c>
      <c r="B457" s="39" t="s">
        <v>125</v>
      </c>
      <c r="C457" s="39" t="s">
        <v>916</v>
      </c>
      <c r="D457" s="39" t="s">
        <v>851</v>
      </c>
      <c r="E457" s="39" t="s">
        <v>170</v>
      </c>
      <c r="F457" s="86"/>
      <c r="G457" s="156" t="n">
        <v>4.5</v>
      </c>
      <c r="H457" s="157" t="n">
        <v>8</v>
      </c>
      <c r="I457" s="157" t="n">
        <v>850</v>
      </c>
      <c r="J457" s="156" t="n">
        <v>8</v>
      </c>
      <c r="K457" s="156" t="n">
        <v>5.5</v>
      </c>
      <c r="L457" s="157" t="n">
        <v>0</v>
      </c>
      <c r="M457" s="157" t="n">
        <v>220</v>
      </c>
      <c r="N457" s="158" t="n">
        <v>43646</v>
      </c>
      <c r="O457" s="159" t="s">
        <v>171</v>
      </c>
      <c r="P457" s="106" t="s">
        <v>171</v>
      </c>
      <c r="Q457" s="106" t="s">
        <v>171</v>
      </c>
      <c r="R457" s="106" t="s">
        <v>171</v>
      </c>
      <c r="S457" s="106" t="s">
        <v>171</v>
      </c>
      <c r="T457" s="103"/>
    </row>
    <row r="458" customFormat="false" ht="21" hidden="false" customHeight="true" outlineLevel="0" collapsed="false">
      <c r="A458" s="88" t="n">
        <v>441</v>
      </c>
      <c r="B458" s="39" t="s">
        <v>125</v>
      </c>
      <c r="C458" s="39" t="s">
        <v>917</v>
      </c>
      <c r="D458" s="39" t="s">
        <v>918</v>
      </c>
      <c r="E458" s="39" t="s">
        <v>170</v>
      </c>
      <c r="F458" s="86"/>
      <c r="G458" s="156" t="n">
        <v>0.594</v>
      </c>
      <c r="H458" s="157" t="n">
        <v>3</v>
      </c>
      <c r="I458" s="157" t="n">
        <v>250</v>
      </c>
      <c r="J458" s="156" t="n">
        <v>5.013</v>
      </c>
      <c r="K458" s="156" t="n">
        <v>4.5</v>
      </c>
      <c r="L458" s="157" t="n">
        <v>0</v>
      </c>
      <c r="M458" s="157" t="n">
        <v>101</v>
      </c>
      <c r="N458" s="158" t="n">
        <v>43646</v>
      </c>
      <c r="O458" s="159" t="s">
        <v>170</v>
      </c>
      <c r="P458" s="106" t="s">
        <v>171</v>
      </c>
      <c r="Q458" s="106" t="s">
        <v>171</v>
      </c>
      <c r="R458" s="106" t="s">
        <v>171</v>
      </c>
      <c r="S458" s="106" t="s">
        <v>171</v>
      </c>
      <c r="T458" s="103"/>
    </row>
    <row r="459" customFormat="false" ht="21" hidden="false" customHeight="true" outlineLevel="0" collapsed="false">
      <c r="A459" s="88" t="n">
        <v>442</v>
      </c>
      <c r="B459" s="39" t="s">
        <v>123</v>
      </c>
      <c r="C459" s="39" t="s">
        <v>919</v>
      </c>
      <c r="D459" s="39" t="s">
        <v>920</v>
      </c>
      <c r="E459" s="39" t="s">
        <v>170</v>
      </c>
      <c r="F459" s="86"/>
      <c r="G459" s="156" t="n">
        <v>0.143</v>
      </c>
      <c r="H459" s="157" t="n">
        <v>2</v>
      </c>
      <c r="I459" s="157" t="n">
        <v>450</v>
      </c>
      <c r="J459" s="156" t="n">
        <v>2.487</v>
      </c>
      <c r="K459" s="156" t="n">
        <v>7.953</v>
      </c>
      <c r="L459" s="157" t="n">
        <v>0</v>
      </c>
      <c r="M459" s="157" t="n">
        <v>99</v>
      </c>
      <c r="N459" s="158" t="n">
        <v>43646</v>
      </c>
      <c r="O459" s="159" t="s">
        <v>170</v>
      </c>
      <c r="P459" s="106" t="s">
        <v>171</v>
      </c>
      <c r="Q459" s="106" t="s">
        <v>171</v>
      </c>
      <c r="R459" s="106" t="s">
        <v>171</v>
      </c>
      <c r="S459" s="106" t="s">
        <v>171</v>
      </c>
      <c r="T459" s="103"/>
    </row>
    <row r="460" customFormat="false" ht="21" hidden="false" customHeight="true" outlineLevel="0" collapsed="false">
      <c r="A460" s="88" t="n">
        <v>443</v>
      </c>
      <c r="B460" s="39" t="s">
        <v>123</v>
      </c>
      <c r="C460" s="39" t="s">
        <v>921</v>
      </c>
      <c r="D460" s="39" t="s">
        <v>922</v>
      </c>
      <c r="E460" s="39" t="s">
        <v>170</v>
      </c>
      <c r="F460" s="86"/>
      <c r="G460" s="156" t="n">
        <v>0.47</v>
      </c>
      <c r="H460" s="157" t="n">
        <v>3</v>
      </c>
      <c r="I460" s="157" t="n">
        <v>1050</v>
      </c>
      <c r="J460" s="156" t="n">
        <v>3.986</v>
      </c>
      <c r="K460" s="156" t="n">
        <v>3.575</v>
      </c>
      <c r="L460" s="157" t="n">
        <v>0</v>
      </c>
      <c r="M460" s="157" t="n">
        <v>105</v>
      </c>
      <c r="N460" s="158" t="n">
        <v>43646</v>
      </c>
      <c r="O460" s="159" t="s">
        <v>170</v>
      </c>
      <c r="P460" s="106" t="s">
        <v>171</v>
      </c>
      <c r="Q460" s="106" t="s">
        <v>171</v>
      </c>
      <c r="R460" s="106" t="s">
        <v>171</v>
      </c>
      <c r="S460" s="106" t="s">
        <v>171</v>
      </c>
      <c r="T460" s="103"/>
    </row>
    <row r="461" customFormat="false" ht="21" hidden="false" customHeight="true" outlineLevel="0" collapsed="false">
      <c r="A461" s="88" t="n">
        <v>444</v>
      </c>
      <c r="B461" s="39" t="s">
        <v>123</v>
      </c>
      <c r="C461" s="39" t="s">
        <v>923</v>
      </c>
      <c r="D461" s="39" t="s">
        <v>556</v>
      </c>
      <c r="E461" s="39" t="s">
        <v>170</v>
      </c>
      <c r="F461" s="86"/>
      <c r="G461" s="156" t="n">
        <v>0.177</v>
      </c>
      <c r="H461" s="157" t="n">
        <v>3</v>
      </c>
      <c r="I461" s="157" t="n">
        <v>1000</v>
      </c>
      <c r="J461" s="156" t="n">
        <v>3.038</v>
      </c>
      <c r="K461" s="156" t="n">
        <v>4.476</v>
      </c>
      <c r="L461" s="157" t="n">
        <v>0</v>
      </c>
      <c r="M461" s="157" t="n">
        <v>115</v>
      </c>
      <c r="N461" s="158" t="n">
        <v>43646</v>
      </c>
      <c r="O461" s="159" t="s">
        <v>170</v>
      </c>
      <c r="P461" s="106" t="s">
        <v>171</v>
      </c>
      <c r="Q461" s="106" t="s">
        <v>171</v>
      </c>
      <c r="R461" s="106" t="s">
        <v>171</v>
      </c>
      <c r="S461" s="106" t="s">
        <v>171</v>
      </c>
      <c r="T461" s="103"/>
    </row>
    <row r="462" customFormat="false" ht="21" hidden="false" customHeight="true" outlineLevel="0" collapsed="false">
      <c r="A462" s="88" t="n">
        <v>445</v>
      </c>
      <c r="B462" s="39" t="s">
        <v>123</v>
      </c>
      <c r="C462" s="39" t="s">
        <v>924</v>
      </c>
      <c r="D462" s="39" t="s">
        <v>925</v>
      </c>
      <c r="E462" s="39" t="s">
        <v>170</v>
      </c>
      <c r="F462" s="86"/>
      <c r="G462" s="156" t="n">
        <v>0.247</v>
      </c>
      <c r="H462" s="157" t="n">
        <v>6</v>
      </c>
      <c r="I462" s="157" t="n">
        <v>1060</v>
      </c>
      <c r="J462" s="156" t="n">
        <v>7.404</v>
      </c>
      <c r="K462" s="156" t="n">
        <v>20.218</v>
      </c>
      <c r="L462" s="157" t="n">
        <v>0</v>
      </c>
      <c r="M462" s="157" t="n">
        <v>188</v>
      </c>
      <c r="N462" s="158" t="n">
        <v>43646</v>
      </c>
      <c r="O462" s="159" t="s">
        <v>170</v>
      </c>
      <c r="P462" s="106" t="s">
        <v>171</v>
      </c>
      <c r="Q462" s="106" t="s">
        <v>171</v>
      </c>
      <c r="R462" s="106" t="s">
        <v>171</v>
      </c>
      <c r="S462" s="106" t="s">
        <v>171</v>
      </c>
      <c r="T462" s="103"/>
    </row>
    <row r="463" customFormat="false" ht="21" hidden="false" customHeight="true" outlineLevel="0" collapsed="false">
      <c r="A463" s="88" t="n">
        <v>446</v>
      </c>
      <c r="B463" s="39" t="s">
        <v>123</v>
      </c>
      <c r="C463" s="39" t="s">
        <v>921</v>
      </c>
      <c r="D463" s="39" t="s">
        <v>926</v>
      </c>
      <c r="E463" s="39" t="s">
        <v>170</v>
      </c>
      <c r="F463" s="86"/>
      <c r="G463" s="156" t="n">
        <v>0.935</v>
      </c>
      <c r="H463" s="157" t="n">
        <v>5</v>
      </c>
      <c r="I463" s="157" t="n">
        <v>515</v>
      </c>
      <c r="J463" s="156" t="n">
        <v>8.242</v>
      </c>
      <c r="K463" s="156" t="n">
        <v>11.572</v>
      </c>
      <c r="L463" s="157" t="n">
        <v>0</v>
      </c>
      <c r="M463" s="157" t="n">
        <v>145</v>
      </c>
      <c r="N463" s="158" t="n">
        <v>43646</v>
      </c>
      <c r="O463" s="159" t="s">
        <v>171</v>
      </c>
      <c r="P463" s="106" t="s">
        <v>171</v>
      </c>
      <c r="Q463" s="106" t="s">
        <v>171</v>
      </c>
      <c r="R463" s="106" t="s">
        <v>171</v>
      </c>
      <c r="S463" s="106" t="s">
        <v>171</v>
      </c>
      <c r="T463" s="103"/>
    </row>
    <row r="464" customFormat="false" ht="21" hidden="false" customHeight="true" outlineLevel="0" collapsed="false">
      <c r="A464" s="88" t="n">
        <v>447</v>
      </c>
      <c r="B464" s="39" t="s">
        <v>127</v>
      </c>
      <c r="C464" s="39" t="s">
        <v>927</v>
      </c>
      <c r="D464" s="39" t="s">
        <v>928</v>
      </c>
      <c r="E464" s="86"/>
      <c r="F464" s="39" t="s">
        <v>170</v>
      </c>
      <c r="G464" s="156" t="n">
        <v>1.438</v>
      </c>
      <c r="H464" s="157" t="n">
        <v>5</v>
      </c>
      <c r="I464" s="157" t="n">
        <v>600</v>
      </c>
      <c r="J464" s="156" t="n">
        <v>7.774</v>
      </c>
      <c r="K464" s="156" t="n">
        <v>9.11</v>
      </c>
      <c r="L464" s="157" t="n">
        <v>0</v>
      </c>
      <c r="M464" s="157" t="n">
        <v>280</v>
      </c>
      <c r="N464" s="159" t="s">
        <v>171</v>
      </c>
      <c r="O464" s="159" t="s">
        <v>171</v>
      </c>
      <c r="P464" s="106" t="s">
        <v>171</v>
      </c>
      <c r="Q464" s="106" t="s">
        <v>171</v>
      </c>
      <c r="R464" s="106" t="s">
        <v>171</v>
      </c>
      <c r="S464" s="106" t="s">
        <v>171</v>
      </c>
      <c r="T464" s="103"/>
    </row>
    <row r="465" customFormat="false" ht="21" hidden="false" customHeight="true" outlineLevel="0" collapsed="false">
      <c r="A465" s="88" t="n">
        <v>448</v>
      </c>
      <c r="B465" s="39" t="s">
        <v>127</v>
      </c>
      <c r="C465" s="39" t="s">
        <v>927</v>
      </c>
      <c r="D465" s="39" t="s">
        <v>521</v>
      </c>
      <c r="E465" s="86"/>
      <c r="F465" s="39" t="s">
        <v>170</v>
      </c>
      <c r="G465" s="156" t="n">
        <v>4.889</v>
      </c>
      <c r="H465" s="157" t="n">
        <v>8</v>
      </c>
      <c r="I465" s="157" t="n">
        <v>550</v>
      </c>
      <c r="J465" s="156" t="n">
        <v>9.428</v>
      </c>
      <c r="K465" s="156" t="n">
        <v>15.964</v>
      </c>
      <c r="L465" s="157" t="n">
        <v>0</v>
      </c>
      <c r="M465" s="157" t="n">
        <v>320</v>
      </c>
      <c r="N465" s="159" t="s">
        <v>171</v>
      </c>
      <c r="O465" s="159" t="s">
        <v>171</v>
      </c>
      <c r="P465" s="106" t="s">
        <v>171</v>
      </c>
      <c r="Q465" s="106" t="s">
        <v>171</v>
      </c>
      <c r="R465" s="106" t="s">
        <v>171</v>
      </c>
      <c r="S465" s="106" t="s">
        <v>171</v>
      </c>
      <c r="T465" s="103"/>
    </row>
    <row r="466" customFormat="false" ht="21" hidden="false" customHeight="true" outlineLevel="0" collapsed="false">
      <c r="A466" s="88" t="n">
        <v>449</v>
      </c>
      <c r="B466" s="39" t="s">
        <v>132</v>
      </c>
      <c r="C466" s="39" t="s">
        <v>929</v>
      </c>
      <c r="D466" s="39" t="s">
        <v>930</v>
      </c>
      <c r="E466" s="86"/>
      <c r="F466" s="39" t="s">
        <v>170</v>
      </c>
      <c r="G466" s="160" t="n">
        <v>0.7667</v>
      </c>
      <c r="H466" s="160" t="n">
        <v>5</v>
      </c>
      <c r="I466" s="157" t="n">
        <v>500</v>
      </c>
      <c r="J466" s="160" t="n">
        <v>6.75844</v>
      </c>
      <c r="K466" s="160" t="n">
        <v>9.48904</v>
      </c>
      <c r="L466" s="157" t="n">
        <v>0</v>
      </c>
      <c r="M466" s="157" t="n">
        <v>214</v>
      </c>
      <c r="N466" s="159" t="s">
        <v>171</v>
      </c>
      <c r="O466" s="159" t="s">
        <v>171</v>
      </c>
      <c r="P466" s="106" t="s">
        <v>171</v>
      </c>
      <c r="Q466" s="106" t="s">
        <v>171</v>
      </c>
      <c r="R466" s="106" t="s">
        <v>171</v>
      </c>
      <c r="S466" s="106" t="s">
        <v>171</v>
      </c>
      <c r="T466" s="103"/>
    </row>
    <row r="467" customFormat="false" ht="21" hidden="false" customHeight="true" outlineLevel="0" collapsed="false">
      <c r="A467" s="88" t="n">
        <v>450</v>
      </c>
      <c r="B467" s="39" t="s">
        <v>132</v>
      </c>
      <c r="C467" s="39" t="s">
        <v>931</v>
      </c>
      <c r="D467" s="39" t="s">
        <v>932</v>
      </c>
      <c r="E467" s="86"/>
      <c r="F467" s="39" t="s">
        <v>170</v>
      </c>
      <c r="G467" s="160" t="n">
        <v>1.16478</v>
      </c>
      <c r="H467" s="160" t="n">
        <v>4</v>
      </c>
      <c r="I467" s="157" t="n">
        <v>800</v>
      </c>
      <c r="J467" s="160" t="n">
        <v>6.29694</v>
      </c>
      <c r="K467" s="160" t="n">
        <v>7.3791</v>
      </c>
      <c r="L467" s="157" t="n">
        <v>0</v>
      </c>
      <c r="M467" s="157" t="n">
        <v>219</v>
      </c>
      <c r="N467" s="159" t="s">
        <v>171</v>
      </c>
      <c r="O467" s="159" t="s">
        <v>171</v>
      </c>
      <c r="P467" s="106" t="s">
        <v>171</v>
      </c>
      <c r="Q467" s="106" t="s">
        <v>171</v>
      </c>
      <c r="R467" s="106" t="s">
        <v>171</v>
      </c>
      <c r="S467" s="106" t="s">
        <v>171</v>
      </c>
      <c r="T467" s="103"/>
    </row>
    <row r="468" customFormat="false" ht="21" hidden="false" customHeight="true" outlineLevel="0" collapsed="false">
      <c r="A468" s="96" t="s">
        <v>111</v>
      </c>
      <c r="B468" s="96" t="s">
        <v>933</v>
      </c>
      <c r="C468" s="96"/>
      <c r="D468" s="96" t="n">
        <f aca="false">COUNTA(D469:D493)</f>
        <v>25</v>
      </c>
      <c r="E468" s="96"/>
      <c r="F468" s="96"/>
      <c r="G468" s="97" t="n">
        <f aca="false">SUM(G469:G493)</f>
        <v>16.261</v>
      </c>
      <c r="H468" s="98" t="n">
        <f aca="false">SUM(H469:H493)</f>
        <v>97</v>
      </c>
      <c r="I468" s="98" t="n">
        <f aca="false">SUM(I469:I493)</f>
        <v>15190</v>
      </c>
      <c r="J468" s="97" t="n">
        <f aca="false">SUM(J469:J493)</f>
        <v>128.654</v>
      </c>
      <c r="K468" s="97" t="n">
        <f aca="false">SUM(K469:K493)</f>
        <v>28.659</v>
      </c>
      <c r="L468" s="98" t="n">
        <f aca="false">SUM(L469:L493)</f>
        <v>9.09</v>
      </c>
      <c r="M468" s="98" t="n">
        <f aca="false">SUM(M469:M493)</f>
        <v>2504</v>
      </c>
      <c r="N468" s="99"/>
      <c r="O468" s="100"/>
      <c r="P468" s="100"/>
      <c r="Q468" s="100"/>
      <c r="R468" s="100"/>
      <c r="S468" s="100"/>
      <c r="T468" s="100"/>
    </row>
    <row r="469" customFormat="false" ht="21" hidden="false" customHeight="true" outlineLevel="0" collapsed="false">
      <c r="A469" s="88" t="n">
        <v>451</v>
      </c>
      <c r="B469" s="39" t="s">
        <v>44</v>
      </c>
      <c r="C469" s="39" t="s">
        <v>934</v>
      </c>
      <c r="D469" s="39" t="s">
        <v>935</v>
      </c>
      <c r="E469" s="39" t="s">
        <v>170</v>
      </c>
      <c r="F469" s="86"/>
      <c r="G469" s="36" t="n">
        <v>0.827</v>
      </c>
      <c r="H469" s="143" t="n">
        <v>5</v>
      </c>
      <c r="I469" s="143" t="n">
        <v>700</v>
      </c>
      <c r="J469" s="36" t="n">
        <v>7.541</v>
      </c>
      <c r="K469" s="36" t="n">
        <v>0.486</v>
      </c>
      <c r="L469" s="108"/>
      <c r="M469" s="108" t="n">
        <v>120</v>
      </c>
      <c r="N469" s="86" t="s">
        <v>936</v>
      </c>
      <c r="O469" s="103" t="s">
        <v>170</v>
      </c>
      <c r="P469" s="103"/>
      <c r="Q469" s="103"/>
      <c r="R469" s="103"/>
      <c r="S469" s="103"/>
      <c r="T469" s="103"/>
    </row>
    <row r="470" customFormat="false" ht="21" hidden="false" customHeight="true" outlineLevel="0" collapsed="false">
      <c r="A470" s="88" t="n">
        <v>452</v>
      </c>
      <c r="B470" s="39" t="s">
        <v>44</v>
      </c>
      <c r="C470" s="39" t="s">
        <v>937</v>
      </c>
      <c r="D470" s="39" t="s">
        <v>938</v>
      </c>
      <c r="E470" s="39" t="s">
        <v>170</v>
      </c>
      <c r="F470" s="86"/>
      <c r="G470" s="117" t="n">
        <v>0.975</v>
      </c>
      <c r="H470" s="143" t="n">
        <v>5</v>
      </c>
      <c r="I470" s="143" t="n">
        <v>600</v>
      </c>
      <c r="J470" s="36" t="n">
        <v>8.236</v>
      </c>
      <c r="K470" s="36" t="n">
        <v>0.666</v>
      </c>
      <c r="L470" s="143"/>
      <c r="M470" s="143" t="n">
        <v>130</v>
      </c>
      <c r="N470" s="86" t="s">
        <v>936</v>
      </c>
      <c r="O470" s="103" t="s">
        <v>170</v>
      </c>
      <c r="P470" s="103"/>
      <c r="Q470" s="103"/>
      <c r="R470" s="103"/>
      <c r="S470" s="103"/>
      <c r="T470" s="103"/>
    </row>
    <row r="471" customFormat="false" ht="21" hidden="false" customHeight="true" outlineLevel="0" collapsed="false">
      <c r="A471" s="88" t="n">
        <v>453</v>
      </c>
      <c r="B471" s="39" t="s">
        <v>44</v>
      </c>
      <c r="C471" s="39" t="s">
        <v>939</v>
      </c>
      <c r="D471" s="39" t="s">
        <v>940</v>
      </c>
      <c r="E471" s="39" t="s">
        <v>170</v>
      </c>
      <c r="F471" s="86"/>
      <c r="G471" s="36" t="n">
        <v>0.36</v>
      </c>
      <c r="H471" s="108" t="n">
        <v>2</v>
      </c>
      <c r="I471" s="108" t="n">
        <v>300</v>
      </c>
      <c r="J471" s="87" t="n">
        <v>5.2</v>
      </c>
      <c r="K471" s="87" t="n">
        <v>3.7</v>
      </c>
      <c r="L471" s="108"/>
      <c r="M471" s="108" t="n">
        <v>60</v>
      </c>
      <c r="N471" s="86" t="s">
        <v>936</v>
      </c>
      <c r="O471" s="103" t="s">
        <v>171</v>
      </c>
      <c r="P471" s="103"/>
      <c r="Q471" s="103"/>
      <c r="R471" s="103"/>
      <c r="S471" s="103"/>
      <c r="T471" s="103"/>
    </row>
    <row r="472" customFormat="false" ht="21" hidden="false" customHeight="true" outlineLevel="0" collapsed="false">
      <c r="A472" s="88" t="n">
        <v>454</v>
      </c>
      <c r="B472" s="39" t="s">
        <v>45</v>
      </c>
      <c r="C472" s="39" t="s">
        <v>941</v>
      </c>
      <c r="D472" s="39" t="s">
        <v>942</v>
      </c>
      <c r="E472" s="39" t="s">
        <v>170</v>
      </c>
      <c r="F472" s="86"/>
      <c r="G472" s="36" t="n">
        <v>1.179</v>
      </c>
      <c r="H472" s="143" t="n">
        <v>4</v>
      </c>
      <c r="I472" s="143" t="n">
        <v>600</v>
      </c>
      <c r="J472" s="36" t="n">
        <v>1.583</v>
      </c>
      <c r="K472" s="36" t="n">
        <v>8.862</v>
      </c>
      <c r="L472" s="108"/>
      <c r="M472" s="108" t="n">
        <v>95</v>
      </c>
      <c r="N472" s="86" t="s">
        <v>936</v>
      </c>
      <c r="O472" s="103" t="s">
        <v>170</v>
      </c>
      <c r="P472" s="103"/>
      <c r="Q472" s="103"/>
      <c r="R472" s="103"/>
      <c r="S472" s="103"/>
      <c r="T472" s="103"/>
    </row>
    <row r="473" customFormat="false" ht="21" hidden="false" customHeight="true" outlineLevel="0" collapsed="false">
      <c r="A473" s="88" t="n">
        <v>455</v>
      </c>
      <c r="B473" s="39" t="s">
        <v>45</v>
      </c>
      <c r="C473" s="39" t="s">
        <v>943</v>
      </c>
      <c r="D473" s="39" t="s">
        <v>944</v>
      </c>
      <c r="E473" s="39" t="s">
        <v>170</v>
      </c>
      <c r="F473" s="86"/>
      <c r="G473" s="36" t="n">
        <v>0.204</v>
      </c>
      <c r="H473" s="143" t="n">
        <v>4</v>
      </c>
      <c r="I473" s="143" t="n">
        <v>600</v>
      </c>
      <c r="J473" s="87" t="n">
        <v>6.16</v>
      </c>
      <c r="K473" s="87"/>
      <c r="L473" s="108"/>
      <c r="M473" s="108" t="n">
        <v>95</v>
      </c>
      <c r="N473" s="86" t="s">
        <v>945</v>
      </c>
      <c r="O473" s="103" t="s">
        <v>170</v>
      </c>
      <c r="P473" s="103"/>
      <c r="Q473" s="103"/>
      <c r="R473" s="103"/>
      <c r="S473" s="103"/>
      <c r="T473" s="103"/>
    </row>
    <row r="474" customFormat="false" ht="21" hidden="false" customHeight="true" outlineLevel="0" collapsed="false">
      <c r="A474" s="88" t="n">
        <v>456</v>
      </c>
      <c r="B474" s="39" t="s">
        <v>45</v>
      </c>
      <c r="C474" s="39" t="s">
        <v>946</v>
      </c>
      <c r="D474" s="39" t="s">
        <v>947</v>
      </c>
      <c r="E474" s="39" t="s">
        <v>170</v>
      </c>
      <c r="F474" s="86"/>
      <c r="G474" s="36" t="n">
        <v>0.1</v>
      </c>
      <c r="H474" s="143" t="n">
        <v>2</v>
      </c>
      <c r="I474" s="143" t="n">
        <v>500</v>
      </c>
      <c r="J474" s="36" t="n">
        <v>1.59</v>
      </c>
      <c r="K474" s="172" t="n">
        <v>0</v>
      </c>
      <c r="L474" s="143" t="n">
        <v>9.09</v>
      </c>
      <c r="M474" s="143" t="n">
        <v>80</v>
      </c>
      <c r="N474" s="86" t="s">
        <v>945</v>
      </c>
      <c r="O474" s="103" t="s">
        <v>170</v>
      </c>
      <c r="P474" s="103"/>
      <c r="Q474" s="103"/>
      <c r="R474" s="103"/>
      <c r="S474" s="103"/>
      <c r="T474" s="103"/>
    </row>
    <row r="475" customFormat="false" ht="21" hidden="false" customHeight="true" outlineLevel="0" collapsed="false">
      <c r="A475" s="88" t="n">
        <v>457</v>
      </c>
      <c r="B475" s="39" t="s">
        <v>46</v>
      </c>
      <c r="C475" s="39" t="s">
        <v>948</v>
      </c>
      <c r="D475" s="39" t="s">
        <v>949</v>
      </c>
      <c r="E475" s="39" t="s">
        <v>170</v>
      </c>
      <c r="F475" s="86"/>
      <c r="G475" s="36" t="n">
        <v>0.891</v>
      </c>
      <c r="H475" s="143" t="n">
        <v>5</v>
      </c>
      <c r="I475" s="143" t="n">
        <v>580</v>
      </c>
      <c r="J475" s="87" t="n">
        <v>6.8</v>
      </c>
      <c r="K475" s="87" t="n">
        <v>0.95</v>
      </c>
      <c r="L475" s="173"/>
      <c r="M475" s="108" t="n">
        <v>95</v>
      </c>
      <c r="N475" s="86" t="s">
        <v>950</v>
      </c>
      <c r="O475" s="106" t="s">
        <v>171</v>
      </c>
      <c r="P475" s="106"/>
      <c r="Q475" s="106"/>
      <c r="R475" s="106"/>
      <c r="S475" s="106"/>
      <c r="T475" s="106"/>
    </row>
    <row r="476" customFormat="false" ht="21" hidden="false" customHeight="true" outlineLevel="0" collapsed="false">
      <c r="A476" s="88" t="n">
        <v>458</v>
      </c>
      <c r="B476" s="39" t="s">
        <v>46</v>
      </c>
      <c r="C476" s="39" t="s">
        <v>951</v>
      </c>
      <c r="D476" s="39" t="s">
        <v>952</v>
      </c>
      <c r="E476" s="39" t="s">
        <v>170</v>
      </c>
      <c r="F476" s="86"/>
      <c r="G476" s="36" t="n">
        <v>0.912</v>
      </c>
      <c r="H476" s="143" t="n">
        <v>4</v>
      </c>
      <c r="I476" s="143" t="n">
        <v>600</v>
      </c>
      <c r="J476" s="36" t="n">
        <v>5.152</v>
      </c>
      <c r="K476" s="36" t="n">
        <v>0.798</v>
      </c>
      <c r="L476" s="173"/>
      <c r="M476" s="108" t="n">
        <v>105</v>
      </c>
      <c r="N476" s="86" t="s">
        <v>950</v>
      </c>
      <c r="O476" s="106" t="s">
        <v>170</v>
      </c>
      <c r="P476" s="106"/>
      <c r="Q476" s="106"/>
      <c r="R476" s="106"/>
      <c r="S476" s="106"/>
      <c r="T476" s="106"/>
    </row>
    <row r="477" customFormat="false" ht="21" hidden="false" customHeight="true" outlineLevel="0" collapsed="false">
      <c r="A477" s="88" t="n">
        <v>459</v>
      </c>
      <c r="B477" s="39" t="s">
        <v>46</v>
      </c>
      <c r="C477" s="39" t="s">
        <v>953</v>
      </c>
      <c r="D477" s="39" t="s">
        <v>954</v>
      </c>
      <c r="E477" s="39" t="s">
        <v>170</v>
      </c>
      <c r="F477" s="86"/>
      <c r="G477" s="87" t="n">
        <v>1.2</v>
      </c>
      <c r="H477" s="108" t="n">
        <v>8</v>
      </c>
      <c r="I477" s="108" t="n">
        <v>900</v>
      </c>
      <c r="J477" s="87" t="n">
        <v>7.2</v>
      </c>
      <c r="K477" s="87" t="n">
        <v>0.5</v>
      </c>
      <c r="L477" s="173"/>
      <c r="M477" s="108" t="n">
        <v>90</v>
      </c>
      <c r="N477" s="86" t="s">
        <v>950</v>
      </c>
      <c r="O477" s="106" t="s">
        <v>171</v>
      </c>
      <c r="P477" s="106"/>
      <c r="Q477" s="106"/>
      <c r="R477" s="106"/>
      <c r="S477" s="106"/>
      <c r="T477" s="106"/>
    </row>
    <row r="478" customFormat="false" ht="21" hidden="false" customHeight="true" outlineLevel="0" collapsed="false">
      <c r="A478" s="88" t="n">
        <v>460</v>
      </c>
      <c r="B478" s="39" t="s">
        <v>46</v>
      </c>
      <c r="C478" s="39" t="s">
        <v>955</v>
      </c>
      <c r="D478" s="39" t="s">
        <v>956</v>
      </c>
      <c r="E478" s="39" t="s">
        <v>170</v>
      </c>
      <c r="F478" s="86"/>
      <c r="G478" s="87" t="n">
        <v>0.5</v>
      </c>
      <c r="H478" s="108"/>
      <c r="I478" s="108"/>
      <c r="J478" s="87" t="n">
        <v>4.7</v>
      </c>
      <c r="K478" s="87" t="n">
        <v>1</v>
      </c>
      <c r="L478" s="173"/>
      <c r="M478" s="108" t="n">
        <v>55</v>
      </c>
      <c r="N478" s="86" t="s">
        <v>950</v>
      </c>
      <c r="O478" s="106" t="s">
        <v>171</v>
      </c>
      <c r="P478" s="106"/>
      <c r="Q478" s="106"/>
      <c r="R478" s="106"/>
      <c r="S478" s="106"/>
      <c r="T478" s="106"/>
    </row>
    <row r="479" customFormat="false" ht="21" hidden="false" customHeight="true" outlineLevel="0" collapsed="false">
      <c r="A479" s="88" t="n">
        <v>461</v>
      </c>
      <c r="B479" s="39" t="s">
        <v>46</v>
      </c>
      <c r="C479" s="39" t="s">
        <v>955</v>
      </c>
      <c r="D479" s="39" t="s">
        <v>957</v>
      </c>
      <c r="E479" s="39" t="s">
        <v>170</v>
      </c>
      <c r="F479" s="86"/>
      <c r="G479" s="36" t="n">
        <v>0.48</v>
      </c>
      <c r="H479" s="143" t="n">
        <v>3</v>
      </c>
      <c r="I479" s="143" t="n">
        <v>500</v>
      </c>
      <c r="J479" s="36" t="n">
        <v>5.518</v>
      </c>
      <c r="K479" s="36" t="n">
        <v>1.518</v>
      </c>
      <c r="L479" s="173"/>
      <c r="M479" s="108" t="n">
        <v>100</v>
      </c>
      <c r="N479" s="86" t="s">
        <v>950</v>
      </c>
      <c r="O479" s="106" t="s">
        <v>170</v>
      </c>
      <c r="P479" s="106"/>
      <c r="Q479" s="106"/>
      <c r="R479" s="106"/>
      <c r="S479" s="106"/>
      <c r="T479" s="106"/>
    </row>
    <row r="480" customFormat="false" ht="21" hidden="false" customHeight="true" outlineLevel="0" collapsed="false">
      <c r="A480" s="88" t="n">
        <v>462</v>
      </c>
      <c r="B480" s="39" t="s">
        <v>46</v>
      </c>
      <c r="C480" s="39" t="s">
        <v>958</v>
      </c>
      <c r="D480" s="39" t="s">
        <v>959</v>
      </c>
      <c r="E480" s="39" t="s">
        <v>170</v>
      </c>
      <c r="F480" s="86"/>
      <c r="G480" s="36" t="n">
        <v>0</v>
      </c>
      <c r="H480" s="143" t="n">
        <v>5</v>
      </c>
      <c r="I480" s="143" t="n">
        <v>1600</v>
      </c>
      <c r="J480" s="36" t="n">
        <v>6.705</v>
      </c>
      <c r="K480" s="36" t="n">
        <v>0</v>
      </c>
      <c r="L480" s="119" t="n">
        <v>0</v>
      </c>
      <c r="M480" s="143" t="n">
        <v>137</v>
      </c>
      <c r="N480" s="86" t="s">
        <v>950</v>
      </c>
      <c r="O480" s="106" t="s">
        <v>170</v>
      </c>
      <c r="P480" s="106"/>
      <c r="Q480" s="106"/>
      <c r="R480" s="106"/>
      <c r="S480" s="106"/>
      <c r="T480" s="106"/>
    </row>
    <row r="481" customFormat="false" ht="21" hidden="false" customHeight="true" outlineLevel="0" collapsed="false">
      <c r="A481" s="88" t="n">
        <v>463</v>
      </c>
      <c r="B481" s="39" t="s">
        <v>46</v>
      </c>
      <c r="C481" s="39" t="s">
        <v>958</v>
      </c>
      <c r="D481" s="39" t="s">
        <v>657</v>
      </c>
      <c r="E481" s="39" t="s">
        <v>170</v>
      </c>
      <c r="F481" s="86"/>
      <c r="G481" s="87"/>
      <c r="H481" s="108"/>
      <c r="I481" s="108"/>
      <c r="J481" s="87"/>
      <c r="K481" s="87"/>
      <c r="L481" s="173"/>
      <c r="M481" s="108" t="n">
        <v>25</v>
      </c>
      <c r="N481" s="86" t="s">
        <v>945</v>
      </c>
      <c r="O481" s="106" t="s">
        <v>171</v>
      </c>
      <c r="P481" s="106"/>
      <c r="Q481" s="106"/>
      <c r="R481" s="106"/>
      <c r="S481" s="106"/>
      <c r="T481" s="106"/>
    </row>
    <row r="482" customFormat="false" ht="21" hidden="false" customHeight="true" outlineLevel="0" collapsed="false">
      <c r="A482" s="88" t="n">
        <v>464</v>
      </c>
      <c r="B482" s="39" t="s">
        <v>47</v>
      </c>
      <c r="C482" s="133" t="s">
        <v>960</v>
      </c>
      <c r="D482" s="39" t="s">
        <v>961</v>
      </c>
      <c r="E482" s="86"/>
      <c r="F482" s="39" t="s">
        <v>170</v>
      </c>
      <c r="G482" s="87" t="n">
        <v>0.5</v>
      </c>
      <c r="H482" s="143" t="n">
        <v>5</v>
      </c>
      <c r="I482" s="143" t="n">
        <v>600</v>
      </c>
      <c r="J482" s="87" t="n">
        <v>6.5</v>
      </c>
      <c r="K482" s="87"/>
      <c r="L482" s="108"/>
      <c r="M482" s="108" t="n">
        <v>160</v>
      </c>
      <c r="N482" s="86" t="n">
        <v>2019.8</v>
      </c>
      <c r="O482" s="106" t="s">
        <v>171</v>
      </c>
      <c r="P482" s="103"/>
      <c r="Q482" s="103"/>
      <c r="R482" s="103"/>
      <c r="S482" s="103"/>
      <c r="T482" s="103"/>
    </row>
    <row r="483" customFormat="false" ht="21" hidden="false" customHeight="true" outlineLevel="0" collapsed="false">
      <c r="A483" s="88" t="n">
        <v>465</v>
      </c>
      <c r="B483" s="39" t="s">
        <v>47</v>
      </c>
      <c r="C483" s="133" t="s">
        <v>962</v>
      </c>
      <c r="D483" s="39" t="s">
        <v>963</v>
      </c>
      <c r="E483" s="86"/>
      <c r="F483" s="39" t="s">
        <v>170</v>
      </c>
      <c r="G483" s="174" t="n">
        <v>0.7</v>
      </c>
      <c r="H483" s="175" t="n">
        <v>7</v>
      </c>
      <c r="I483" s="175" t="n">
        <v>1000</v>
      </c>
      <c r="J483" s="87" t="n">
        <v>6.8</v>
      </c>
      <c r="K483" s="87"/>
      <c r="L483" s="108"/>
      <c r="M483" s="108" t="n">
        <v>125</v>
      </c>
      <c r="N483" s="86" t="n">
        <v>2019.9</v>
      </c>
      <c r="O483" s="106" t="s">
        <v>171</v>
      </c>
      <c r="P483" s="103"/>
      <c r="Q483" s="103"/>
      <c r="R483" s="103"/>
      <c r="S483" s="103"/>
      <c r="T483" s="103"/>
    </row>
    <row r="484" customFormat="false" ht="21" hidden="false" customHeight="true" outlineLevel="0" collapsed="false">
      <c r="A484" s="88" t="n">
        <v>466</v>
      </c>
      <c r="B484" s="39" t="s">
        <v>47</v>
      </c>
      <c r="C484" s="133" t="s">
        <v>964</v>
      </c>
      <c r="D484" s="39" t="s">
        <v>965</v>
      </c>
      <c r="E484" s="86"/>
      <c r="F484" s="39" t="s">
        <v>170</v>
      </c>
      <c r="G484" s="36" t="n">
        <v>0.933</v>
      </c>
      <c r="H484" s="143" t="n">
        <v>6</v>
      </c>
      <c r="I484" s="143" t="n">
        <v>1185</v>
      </c>
      <c r="J484" s="87" t="n">
        <v>5.7</v>
      </c>
      <c r="K484" s="87" t="n">
        <v>1.5</v>
      </c>
      <c r="L484" s="108"/>
      <c r="M484" s="108" t="n">
        <v>120</v>
      </c>
      <c r="N484" s="86" t="n">
        <v>2019.9</v>
      </c>
      <c r="O484" s="106" t="s">
        <v>171</v>
      </c>
      <c r="P484" s="103"/>
      <c r="Q484" s="103"/>
      <c r="R484" s="103"/>
      <c r="S484" s="103"/>
      <c r="T484" s="103"/>
    </row>
    <row r="485" customFormat="false" ht="21" hidden="false" customHeight="true" outlineLevel="0" collapsed="false">
      <c r="A485" s="88" t="n">
        <v>467</v>
      </c>
      <c r="B485" s="39" t="s">
        <v>47</v>
      </c>
      <c r="C485" s="133" t="s">
        <v>964</v>
      </c>
      <c r="D485" s="39" t="s">
        <v>966</v>
      </c>
      <c r="E485" s="86"/>
      <c r="F485" s="39" t="s">
        <v>170</v>
      </c>
      <c r="G485" s="87" t="n">
        <v>0.2</v>
      </c>
      <c r="H485" s="108" t="n">
        <v>2</v>
      </c>
      <c r="I485" s="108" t="n">
        <v>300</v>
      </c>
      <c r="J485" s="87" t="n">
        <v>3.8</v>
      </c>
      <c r="K485" s="87" t="n">
        <v>1.5</v>
      </c>
      <c r="L485" s="108"/>
      <c r="M485" s="108" t="n">
        <v>80</v>
      </c>
      <c r="N485" s="86" t="n">
        <v>2019.8</v>
      </c>
      <c r="O485" s="106" t="s">
        <v>171</v>
      </c>
      <c r="P485" s="103"/>
      <c r="Q485" s="103"/>
      <c r="R485" s="103"/>
      <c r="S485" s="103"/>
      <c r="T485" s="103"/>
    </row>
    <row r="486" customFormat="false" ht="21" hidden="false" customHeight="true" outlineLevel="0" collapsed="false">
      <c r="A486" s="88" t="n">
        <v>468</v>
      </c>
      <c r="B486" s="39" t="s">
        <v>47</v>
      </c>
      <c r="C486" s="133" t="s">
        <v>967</v>
      </c>
      <c r="D486" s="39" t="s">
        <v>968</v>
      </c>
      <c r="E486" s="86"/>
      <c r="F486" s="39" t="s">
        <v>170</v>
      </c>
      <c r="G486" s="87" t="n">
        <v>0.5</v>
      </c>
      <c r="H486" s="108" t="n">
        <v>4</v>
      </c>
      <c r="I486" s="108" t="n">
        <v>660</v>
      </c>
      <c r="J486" s="36" t="n">
        <v>11.22</v>
      </c>
      <c r="K486" s="36" t="n">
        <v>0.789</v>
      </c>
      <c r="L486" s="108"/>
      <c r="M486" s="108" t="n">
        <v>110</v>
      </c>
      <c r="N486" s="86" t="n">
        <v>2019.9</v>
      </c>
      <c r="O486" s="106" t="s">
        <v>171</v>
      </c>
      <c r="P486" s="103"/>
      <c r="Q486" s="103"/>
      <c r="R486" s="103"/>
      <c r="S486" s="103"/>
      <c r="T486" s="103"/>
    </row>
    <row r="487" customFormat="false" ht="21" hidden="false" customHeight="true" outlineLevel="0" collapsed="false">
      <c r="A487" s="88" t="n">
        <v>469</v>
      </c>
      <c r="B487" s="39" t="s">
        <v>47</v>
      </c>
      <c r="C487" s="133" t="s">
        <v>967</v>
      </c>
      <c r="D487" s="39" t="s">
        <v>542</v>
      </c>
      <c r="E487" s="86"/>
      <c r="F487" s="39" t="s">
        <v>170</v>
      </c>
      <c r="G487" s="36" t="n">
        <v>0.551</v>
      </c>
      <c r="H487" s="143" t="n">
        <v>2</v>
      </c>
      <c r="I487" s="143" t="n">
        <v>200</v>
      </c>
      <c r="J487" s="87" t="n">
        <v>3.2</v>
      </c>
      <c r="K487" s="87"/>
      <c r="L487" s="108"/>
      <c r="M487" s="108" t="n">
        <v>85</v>
      </c>
      <c r="N487" s="86" t="n">
        <v>2019.8</v>
      </c>
      <c r="O487" s="106" t="s">
        <v>171</v>
      </c>
      <c r="P487" s="103"/>
      <c r="Q487" s="103"/>
      <c r="R487" s="103"/>
      <c r="S487" s="103"/>
      <c r="T487" s="103"/>
    </row>
    <row r="488" customFormat="false" ht="21" hidden="false" customHeight="true" outlineLevel="0" collapsed="false">
      <c r="A488" s="88" t="n">
        <v>470</v>
      </c>
      <c r="B488" s="39" t="s">
        <v>48</v>
      </c>
      <c r="C488" s="39" t="s">
        <v>969</v>
      </c>
      <c r="D488" s="39" t="s">
        <v>970</v>
      </c>
      <c r="E488" s="39" t="s">
        <v>170</v>
      </c>
      <c r="F488" s="86"/>
      <c r="G488" s="36" t="n">
        <v>1.737</v>
      </c>
      <c r="H488" s="143" t="n">
        <v>5</v>
      </c>
      <c r="I488" s="143" t="n">
        <v>1265</v>
      </c>
      <c r="J488" s="36" t="n">
        <v>3.819</v>
      </c>
      <c r="K488" s="36" t="n">
        <v>1.445</v>
      </c>
      <c r="L488" s="108"/>
      <c r="M488" s="108" t="n">
        <v>138</v>
      </c>
      <c r="N488" s="86" t="n">
        <v>2019.9</v>
      </c>
      <c r="O488" s="103" t="s">
        <v>170</v>
      </c>
      <c r="P488" s="103"/>
      <c r="Q488" s="103"/>
      <c r="R488" s="103"/>
      <c r="S488" s="103"/>
      <c r="T488" s="103"/>
    </row>
    <row r="489" customFormat="false" ht="21" hidden="false" customHeight="true" outlineLevel="0" collapsed="false">
      <c r="A489" s="88" t="n">
        <v>471</v>
      </c>
      <c r="B489" s="39" t="s">
        <v>48</v>
      </c>
      <c r="C489" s="39" t="s">
        <v>971</v>
      </c>
      <c r="D489" s="39" t="s">
        <v>972</v>
      </c>
      <c r="E489" s="39" t="s">
        <v>170</v>
      </c>
      <c r="F489" s="86"/>
      <c r="G489" s="36" t="n">
        <v>1.212</v>
      </c>
      <c r="H489" s="143" t="n">
        <v>4</v>
      </c>
      <c r="I489" s="143" t="n">
        <v>700</v>
      </c>
      <c r="J489" s="87" t="n">
        <v>6.8</v>
      </c>
      <c r="K489" s="87" t="n">
        <v>1.5</v>
      </c>
      <c r="L489" s="108"/>
      <c r="M489" s="108" t="n">
        <v>138</v>
      </c>
      <c r="N489" s="128" t="s">
        <v>448</v>
      </c>
      <c r="O489" s="106" t="s">
        <v>171</v>
      </c>
      <c r="P489" s="103"/>
      <c r="Q489" s="103"/>
      <c r="R489" s="103"/>
      <c r="S489" s="103"/>
      <c r="T489" s="103"/>
    </row>
    <row r="490" customFormat="false" ht="21" hidden="false" customHeight="true" outlineLevel="0" collapsed="false">
      <c r="A490" s="88" t="n">
        <v>472</v>
      </c>
      <c r="B490" s="39" t="s">
        <v>48</v>
      </c>
      <c r="C490" s="39" t="s">
        <v>973</v>
      </c>
      <c r="D490" s="39" t="s">
        <v>974</v>
      </c>
      <c r="E490" s="39" t="s">
        <v>170</v>
      </c>
      <c r="F490" s="86"/>
      <c r="G490" s="87"/>
      <c r="H490" s="108" t="n">
        <v>1</v>
      </c>
      <c r="I490" s="108" t="n">
        <v>100</v>
      </c>
      <c r="J490" s="87" t="n">
        <v>2.7</v>
      </c>
      <c r="K490" s="87"/>
      <c r="L490" s="108"/>
      <c r="M490" s="108" t="n">
        <v>45</v>
      </c>
      <c r="N490" s="128" t="s">
        <v>448</v>
      </c>
      <c r="O490" s="106" t="s">
        <v>171</v>
      </c>
      <c r="P490" s="103"/>
      <c r="Q490" s="103"/>
      <c r="R490" s="103"/>
      <c r="S490" s="103"/>
      <c r="T490" s="103"/>
    </row>
    <row r="491" customFormat="false" ht="21" hidden="false" customHeight="true" outlineLevel="0" collapsed="false">
      <c r="A491" s="88" t="n">
        <v>473</v>
      </c>
      <c r="B491" s="39" t="s">
        <v>48</v>
      </c>
      <c r="C491" s="39" t="s">
        <v>975</v>
      </c>
      <c r="D491" s="39" t="s">
        <v>976</v>
      </c>
      <c r="E491" s="39" t="s">
        <v>170</v>
      </c>
      <c r="F491" s="86"/>
      <c r="G491" s="87" t="n">
        <v>0.3</v>
      </c>
      <c r="H491" s="108" t="n">
        <v>1</v>
      </c>
      <c r="I491" s="108" t="n">
        <v>100</v>
      </c>
      <c r="J491" s="87" t="n">
        <v>1.7</v>
      </c>
      <c r="K491" s="87"/>
      <c r="L491" s="108"/>
      <c r="M491" s="108" t="n">
        <v>25</v>
      </c>
      <c r="N491" s="128" t="s">
        <v>448</v>
      </c>
      <c r="O491" s="106" t="s">
        <v>171</v>
      </c>
      <c r="P491" s="103"/>
      <c r="Q491" s="103"/>
      <c r="R491" s="103"/>
      <c r="S491" s="103"/>
      <c r="T491" s="103"/>
    </row>
    <row r="492" customFormat="false" ht="21" hidden="false" customHeight="true" outlineLevel="0" collapsed="false">
      <c r="A492" s="88" t="n">
        <v>474</v>
      </c>
      <c r="B492" s="39" t="s">
        <v>48</v>
      </c>
      <c r="C492" s="39" t="s">
        <v>977</v>
      </c>
      <c r="D492" s="39" t="s">
        <v>978</v>
      </c>
      <c r="E492" s="39" t="s">
        <v>170</v>
      </c>
      <c r="F492" s="86"/>
      <c r="G492" s="36" t="n">
        <v>1.255</v>
      </c>
      <c r="H492" s="143" t="n">
        <v>8</v>
      </c>
      <c r="I492" s="143" t="n">
        <v>800</v>
      </c>
      <c r="J492" s="87" t="n">
        <v>4.5</v>
      </c>
      <c r="K492" s="87" t="n">
        <v>2.5</v>
      </c>
      <c r="L492" s="108"/>
      <c r="M492" s="108" t="n">
        <v>155</v>
      </c>
      <c r="N492" s="86" t="n">
        <v>2019.9</v>
      </c>
      <c r="O492" s="106" t="s">
        <v>171</v>
      </c>
      <c r="P492" s="103"/>
      <c r="Q492" s="103"/>
      <c r="R492" s="103"/>
      <c r="S492" s="103"/>
      <c r="T492" s="103"/>
    </row>
    <row r="493" customFormat="false" ht="21" hidden="false" customHeight="true" outlineLevel="0" collapsed="false">
      <c r="A493" s="88" t="n">
        <v>475</v>
      </c>
      <c r="B493" s="39" t="s">
        <v>48</v>
      </c>
      <c r="C493" s="39" t="s">
        <v>979</v>
      </c>
      <c r="D493" s="39" t="s">
        <v>980</v>
      </c>
      <c r="E493" s="39" t="s">
        <v>170</v>
      </c>
      <c r="F493" s="86"/>
      <c r="G493" s="36" t="n">
        <v>0.745</v>
      </c>
      <c r="H493" s="143" t="n">
        <v>5</v>
      </c>
      <c r="I493" s="143" t="n">
        <v>800</v>
      </c>
      <c r="J493" s="36" t="n">
        <v>5.53</v>
      </c>
      <c r="K493" s="36" t="n">
        <v>0.945</v>
      </c>
      <c r="L493" s="143" t="n">
        <v>0</v>
      </c>
      <c r="M493" s="143" t="n">
        <v>136</v>
      </c>
      <c r="N493" s="86" t="n">
        <v>2019.9</v>
      </c>
      <c r="O493" s="103" t="s">
        <v>170</v>
      </c>
      <c r="P493" s="103"/>
      <c r="Q493" s="103"/>
      <c r="R493" s="103"/>
      <c r="S493" s="103"/>
      <c r="T493" s="103"/>
    </row>
    <row r="494" customFormat="false" ht="21" hidden="false" customHeight="true" outlineLevel="0" collapsed="false">
      <c r="A494" s="96" t="s">
        <v>117</v>
      </c>
      <c r="B494" s="96" t="s">
        <v>981</v>
      </c>
      <c r="C494" s="96"/>
      <c r="D494" s="96" t="n">
        <f aca="false">COUNTA(D495:D520)</f>
        <v>26</v>
      </c>
      <c r="E494" s="96"/>
      <c r="F494" s="96"/>
      <c r="G494" s="96" t="n">
        <f aca="false">SUM(G495:G520)</f>
        <v>29.723</v>
      </c>
      <c r="H494" s="96" t="n">
        <f aca="false">SUM(H495:H520)</f>
        <v>70</v>
      </c>
      <c r="I494" s="96" t="n">
        <f aca="false">SUM(I495:I520)</f>
        <v>9920</v>
      </c>
      <c r="J494" s="96" t="n">
        <f aca="false">SUM(J495:J520)</f>
        <v>82.952</v>
      </c>
      <c r="K494" s="96" t="n">
        <f aca="false">SUM(K495:K520)</f>
        <v>48.791</v>
      </c>
      <c r="L494" s="96" t="n">
        <f aca="false">SUM(L495:L520)</f>
        <v>384</v>
      </c>
      <c r="M494" s="96" t="n">
        <f aca="false">SUM(M495:M520)</f>
        <v>2675.17</v>
      </c>
      <c r="N494" s="96" t="n">
        <f aca="false">SUM(N495:N520)</f>
        <v>1137968</v>
      </c>
      <c r="O494" s="96" t="n">
        <f aca="false">SUM(O495:O520)</f>
        <v>0</v>
      </c>
      <c r="P494" s="100"/>
      <c r="Q494" s="100"/>
      <c r="R494" s="100"/>
      <c r="S494" s="100"/>
      <c r="T494" s="100"/>
    </row>
    <row r="495" customFormat="false" ht="21" hidden="false" customHeight="true" outlineLevel="0" collapsed="false">
      <c r="A495" s="88" t="n">
        <v>476</v>
      </c>
      <c r="B495" s="39" t="s">
        <v>113</v>
      </c>
      <c r="C495" s="39" t="s">
        <v>982</v>
      </c>
      <c r="D495" s="133" t="s">
        <v>983</v>
      </c>
      <c r="E495" s="39" t="s">
        <v>170</v>
      </c>
      <c r="F495" s="86"/>
      <c r="G495" s="176" t="n">
        <v>0.846</v>
      </c>
      <c r="H495" s="177" t="n">
        <v>6</v>
      </c>
      <c r="I495" s="177" t="n">
        <v>780</v>
      </c>
      <c r="J495" s="176" t="n">
        <v>6.031</v>
      </c>
      <c r="K495" s="176" t="n">
        <v>2.607</v>
      </c>
      <c r="L495" s="177" t="n">
        <v>23</v>
      </c>
      <c r="M495" s="177" t="n">
        <v>130</v>
      </c>
      <c r="N495" s="178" t="n">
        <v>43768</v>
      </c>
      <c r="O495" s="179" t="s">
        <v>170</v>
      </c>
      <c r="P495" s="103"/>
      <c r="Q495" s="103"/>
      <c r="R495" s="103"/>
      <c r="S495" s="103"/>
      <c r="T495" s="103"/>
    </row>
    <row r="496" customFormat="false" ht="21" hidden="false" customHeight="true" outlineLevel="0" collapsed="false">
      <c r="A496" s="88" t="n">
        <v>477</v>
      </c>
      <c r="B496" s="39" t="s">
        <v>113</v>
      </c>
      <c r="C496" s="39" t="s">
        <v>984</v>
      </c>
      <c r="D496" s="133" t="s">
        <v>985</v>
      </c>
      <c r="E496" s="39" t="s">
        <v>170</v>
      </c>
      <c r="F496" s="86"/>
      <c r="G496" s="176" t="n">
        <v>1.208</v>
      </c>
      <c r="H496" s="177" t="n">
        <v>3</v>
      </c>
      <c r="I496" s="177" t="n">
        <v>660</v>
      </c>
      <c r="J496" s="176" t="n">
        <v>7.007</v>
      </c>
      <c r="K496" s="176" t="n">
        <v>4.125</v>
      </c>
      <c r="L496" s="177" t="n">
        <v>96</v>
      </c>
      <c r="M496" s="177" t="n">
        <v>150</v>
      </c>
      <c r="N496" s="178" t="n">
        <v>43768</v>
      </c>
      <c r="O496" s="179" t="s">
        <v>170</v>
      </c>
      <c r="P496" s="103"/>
      <c r="Q496" s="103"/>
      <c r="R496" s="103"/>
      <c r="S496" s="103"/>
      <c r="T496" s="103"/>
    </row>
    <row r="497" customFormat="false" ht="21" hidden="false" customHeight="true" outlineLevel="0" collapsed="false">
      <c r="A497" s="88" t="n">
        <v>478</v>
      </c>
      <c r="B497" s="39" t="s">
        <v>113</v>
      </c>
      <c r="C497" s="39" t="s">
        <v>982</v>
      </c>
      <c r="D497" s="133" t="s">
        <v>986</v>
      </c>
      <c r="E497" s="39" t="s">
        <v>170</v>
      </c>
      <c r="F497" s="86"/>
      <c r="G497" s="176" t="n">
        <v>1.84</v>
      </c>
      <c r="H497" s="177" t="n">
        <v>8</v>
      </c>
      <c r="I497" s="177" t="n">
        <v>880</v>
      </c>
      <c r="J497" s="176" t="n">
        <v>6.313</v>
      </c>
      <c r="K497" s="176" t="n">
        <v>5.3</v>
      </c>
      <c r="L497" s="177" t="n">
        <v>46</v>
      </c>
      <c r="M497" s="177" t="n">
        <v>191</v>
      </c>
      <c r="N497" s="178" t="n">
        <v>43768</v>
      </c>
      <c r="O497" s="179" t="s">
        <v>170</v>
      </c>
      <c r="P497" s="103"/>
      <c r="Q497" s="103"/>
      <c r="R497" s="103"/>
      <c r="S497" s="103"/>
      <c r="T497" s="103"/>
    </row>
    <row r="498" customFormat="false" ht="21" hidden="false" customHeight="true" outlineLevel="0" collapsed="false">
      <c r="A498" s="88" t="n">
        <v>479</v>
      </c>
      <c r="B498" s="39" t="s">
        <v>113</v>
      </c>
      <c r="C498" s="39" t="s">
        <v>987</v>
      </c>
      <c r="D498" s="133" t="s">
        <v>988</v>
      </c>
      <c r="E498" s="39" t="s">
        <v>170</v>
      </c>
      <c r="F498" s="86"/>
      <c r="G498" s="176" t="n">
        <v>2.853</v>
      </c>
      <c r="H498" s="177" t="n">
        <v>5</v>
      </c>
      <c r="I498" s="177" t="n">
        <v>350</v>
      </c>
      <c r="J498" s="176" t="n">
        <v>4.771</v>
      </c>
      <c r="K498" s="176" t="n">
        <v>3.54</v>
      </c>
      <c r="L498" s="177" t="n">
        <v>58</v>
      </c>
      <c r="M498" s="177" t="n">
        <v>219</v>
      </c>
      <c r="N498" s="178" t="n">
        <v>43768</v>
      </c>
      <c r="O498" s="179" t="s">
        <v>170</v>
      </c>
      <c r="P498" s="103"/>
      <c r="Q498" s="103"/>
      <c r="R498" s="103"/>
      <c r="S498" s="103"/>
      <c r="T498" s="103"/>
    </row>
    <row r="499" customFormat="false" ht="21" hidden="false" customHeight="true" outlineLevel="0" collapsed="false">
      <c r="A499" s="88" t="n">
        <v>480</v>
      </c>
      <c r="B499" s="39" t="s">
        <v>113</v>
      </c>
      <c r="C499" s="39" t="s">
        <v>987</v>
      </c>
      <c r="D499" s="133" t="s">
        <v>989</v>
      </c>
      <c r="E499" s="39" t="s">
        <v>170</v>
      </c>
      <c r="F499" s="86"/>
      <c r="G499" s="176" t="n">
        <v>0.426</v>
      </c>
      <c r="H499" s="177" t="n">
        <v>5</v>
      </c>
      <c r="I499" s="177" t="n">
        <v>740</v>
      </c>
      <c r="J499" s="176" t="n">
        <v>8.946</v>
      </c>
      <c r="K499" s="176" t="n">
        <v>0.775</v>
      </c>
      <c r="L499" s="177" t="n">
        <v>70</v>
      </c>
      <c r="M499" s="177" t="n">
        <v>197</v>
      </c>
      <c r="N499" s="178" t="n">
        <v>43768</v>
      </c>
      <c r="O499" s="179" t="s">
        <v>170</v>
      </c>
      <c r="P499" s="103"/>
      <c r="Q499" s="103"/>
      <c r="R499" s="103"/>
      <c r="S499" s="103"/>
      <c r="T499" s="103"/>
    </row>
    <row r="500" customFormat="false" ht="21" hidden="false" customHeight="true" outlineLevel="0" collapsed="false">
      <c r="A500" s="88" t="n">
        <v>481</v>
      </c>
      <c r="B500" s="39" t="s">
        <v>114</v>
      </c>
      <c r="C500" s="39" t="s">
        <v>990</v>
      </c>
      <c r="D500" s="39" t="s">
        <v>991</v>
      </c>
      <c r="E500" s="39" t="s">
        <v>170</v>
      </c>
      <c r="F500" s="86"/>
      <c r="G500" s="180" t="n">
        <v>1</v>
      </c>
      <c r="H500" s="181" t="n">
        <v>3</v>
      </c>
      <c r="I500" s="181" t="n">
        <v>500</v>
      </c>
      <c r="J500" s="180" t="n">
        <v>6</v>
      </c>
      <c r="K500" s="180" t="n">
        <v>1</v>
      </c>
      <c r="L500" s="181"/>
      <c r="M500" s="177" t="n">
        <v>128</v>
      </c>
      <c r="N500" s="178" t="n">
        <v>43768</v>
      </c>
      <c r="O500" s="179"/>
      <c r="P500" s="103"/>
      <c r="Q500" s="103"/>
      <c r="R500" s="103"/>
      <c r="S500" s="103"/>
      <c r="T500" s="103"/>
    </row>
    <row r="501" customFormat="false" ht="21" hidden="false" customHeight="true" outlineLevel="0" collapsed="false">
      <c r="A501" s="88" t="n">
        <v>482</v>
      </c>
      <c r="B501" s="39" t="s">
        <v>114</v>
      </c>
      <c r="C501" s="39" t="s">
        <v>992</v>
      </c>
      <c r="D501" s="39" t="s">
        <v>993</v>
      </c>
      <c r="E501" s="39" t="s">
        <v>170</v>
      </c>
      <c r="F501" s="86"/>
      <c r="G501" s="180" t="n">
        <v>2.55</v>
      </c>
      <c r="H501" s="181" t="n">
        <v>5</v>
      </c>
      <c r="I501" s="181" t="n">
        <v>400</v>
      </c>
      <c r="J501" s="180" t="n">
        <v>3</v>
      </c>
      <c r="K501" s="180" t="n">
        <v>2</v>
      </c>
      <c r="L501" s="181"/>
      <c r="M501" s="177" t="n">
        <v>150</v>
      </c>
      <c r="N501" s="178" t="n">
        <v>43768</v>
      </c>
      <c r="O501" s="179"/>
      <c r="P501" s="103"/>
      <c r="Q501" s="103"/>
      <c r="R501" s="103"/>
      <c r="S501" s="103"/>
      <c r="T501" s="103"/>
    </row>
    <row r="502" customFormat="false" ht="21" hidden="false" customHeight="true" outlineLevel="0" collapsed="false">
      <c r="A502" s="88" t="n">
        <v>483</v>
      </c>
      <c r="B502" s="39" t="s">
        <v>114</v>
      </c>
      <c r="C502" s="39" t="s">
        <v>823</v>
      </c>
      <c r="D502" s="39" t="s">
        <v>994</v>
      </c>
      <c r="E502" s="39" t="s">
        <v>170</v>
      </c>
      <c r="F502" s="86"/>
      <c r="G502" s="180" t="n">
        <v>0.89</v>
      </c>
      <c r="H502" s="181" t="n">
        <v>1</v>
      </c>
      <c r="I502" s="181" t="n">
        <v>200</v>
      </c>
      <c r="J502" s="180" t="n">
        <v>1.7</v>
      </c>
      <c r="K502" s="180" t="n">
        <v>0.1</v>
      </c>
      <c r="L502" s="181" t="n">
        <v>41</v>
      </c>
      <c r="M502" s="177" t="n">
        <v>62</v>
      </c>
      <c r="N502" s="178" t="n">
        <v>43768</v>
      </c>
      <c r="O502" s="179"/>
      <c r="P502" s="103"/>
      <c r="Q502" s="103"/>
      <c r="R502" s="103"/>
      <c r="S502" s="103"/>
      <c r="T502" s="103"/>
    </row>
    <row r="503" customFormat="false" ht="21" hidden="false" customHeight="true" outlineLevel="0" collapsed="false">
      <c r="A503" s="88" t="n">
        <v>484</v>
      </c>
      <c r="B503" s="39" t="s">
        <v>114</v>
      </c>
      <c r="C503" s="39" t="s">
        <v>823</v>
      </c>
      <c r="D503" s="39" t="s">
        <v>995</v>
      </c>
      <c r="E503" s="39" t="s">
        <v>170</v>
      </c>
      <c r="F503" s="86"/>
      <c r="G503" s="180" t="n">
        <v>0.55</v>
      </c>
      <c r="H503" s="181" t="n">
        <v>1</v>
      </c>
      <c r="I503" s="181" t="n">
        <v>100</v>
      </c>
      <c r="J503" s="180" t="n">
        <v>1.1</v>
      </c>
      <c r="K503" s="180" t="n">
        <v>0.1</v>
      </c>
      <c r="L503" s="181" t="n">
        <v>45</v>
      </c>
      <c r="M503" s="177" t="n">
        <v>43</v>
      </c>
      <c r="N503" s="178" t="n">
        <v>43768</v>
      </c>
      <c r="O503" s="179"/>
      <c r="P503" s="103"/>
      <c r="Q503" s="103"/>
      <c r="R503" s="103"/>
      <c r="S503" s="103"/>
      <c r="T503" s="103"/>
    </row>
    <row r="504" customFormat="false" ht="21" hidden="false" customHeight="true" outlineLevel="0" collapsed="false">
      <c r="A504" s="88" t="n">
        <v>485</v>
      </c>
      <c r="B504" s="39" t="s">
        <v>114</v>
      </c>
      <c r="C504" s="39" t="s">
        <v>823</v>
      </c>
      <c r="D504" s="39" t="s">
        <v>996</v>
      </c>
      <c r="E504" s="39" t="s">
        <v>170</v>
      </c>
      <c r="F504" s="86"/>
      <c r="G504" s="180" t="n">
        <v>0.47</v>
      </c>
      <c r="H504" s="181" t="n">
        <v>1</v>
      </c>
      <c r="I504" s="181" t="n">
        <v>100</v>
      </c>
      <c r="J504" s="180" t="n">
        <v>2.2</v>
      </c>
      <c r="K504" s="180" t="n">
        <v>0.4</v>
      </c>
      <c r="L504" s="181"/>
      <c r="M504" s="177" t="n">
        <v>53</v>
      </c>
      <c r="N504" s="178" t="n">
        <v>43768</v>
      </c>
      <c r="O504" s="179"/>
      <c r="P504" s="103"/>
      <c r="Q504" s="103"/>
      <c r="R504" s="103"/>
      <c r="S504" s="103"/>
      <c r="T504" s="103"/>
    </row>
    <row r="505" customFormat="false" ht="21" hidden="false" customHeight="true" outlineLevel="0" collapsed="false">
      <c r="A505" s="88" t="n">
        <v>486</v>
      </c>
      <c r="B505" s="39" t="s">
        <v>114</v>
      </c>
      <c r="C505" s="39" t="s">
        <v>823</v>
      </c>
      <c r="D505" s="39" t="s">
        <v>997</v>
      </c>
      <c r="E505" s="39" t="s">
        <v>170</v>
      </c>
      <c r="F505" s="86"/>
      <c r="G505" s="180" t="n">
        <v>1.09</v>
      </c>
      <c r="H505" s="181" t="n">
        <v>1</v>
      </c>
      <c r="I505" s="181" t="n">
        <v>200</v>
      </c>
      <c r="J505" s="180" t="n">
        <v>2</v>
      </c>
      <c r="K505" s="180" t="n">
        <v>0.5</v>
      </c>
      <c r="L505" s="181" t="n">
        <v>5</v>
      </c>
      <c r="M505" s="177" t="n">
        <v>67</v>
      </c>
      <c r="N505" s="178" t="n">
        <v>43768</v>
      </c>
      <c r="O505" s="182" t="s">
        <v>232</v>
      </c>
      <c r="P505" s="103"/>
      <c r="Q505" s="103"/>
      <c r="R505" s="103"/>
      <c r="S505" s="103"/>
      <c r="T505" s="103"/>
    </row>
    <row r="506" customFormat="false" ht="21" hidden="false" customHeight="true" outlineLevel="0" collapsed="false">
      <c r="A506" s="88" t="n">
        <v>487</v>
      </c>
      <c r="B506" s="39" t="s">
        <v>114</v>
      </c>
      <c r="C506" s="39" t="s">
        <v>998</v>
      </c>
      <c r="D506" s="39" t="s">
        <v>999</v>
      </c>
      <c r="E506" s="39" t="s">
        <v>170</v>
      </c>
      <c r="F506" s="86"/>
      <c r="G506" s="180" t="n">
        <v>0.53</v>
      </c>
      <c r="H506" s="181" t="n">
        <v>3</v>
      </c>
      <c r="I506" s="181" t="n">
        <v>380</v>
      </c>
      <c r="J506" s="180" t="n">
        <v>4</v>
      </c>
      <c r="K506" s="180" t="n">
        <v>1.3</v>
      </c>
      <c r="L506" s="181"/>
      <c r="M506" s="177" t="n">
        <v>97</v>
      </c>
      <c r="N506" s="178" t="n">
        <v>43768</v>
      </c>
      <c r="O506" s="182"/>
      <c r="P506" s="103"/>
      <c r="Q506" s="103"/>
      <c r="R506" s="103"/>
      <c r="S506" s="103"/>
      <c r="T506" s="103"/>
    </row>
    <row r="507" customFormat="false" ht="21" hidden="false" customHeight="true" outlineLevel="0" collapsed="false">
      <c r="A507" s="88" t="n">
        <v>488</v>
      </c>
      <c r="B507" s="39" t="s">
        <v>115</v>
      </c>
      <c r="C507" s="39" t="s">
        <v>1000</v>
      </c>
      <c r="D507" s="39" t="s">
        <v>1001</v>
      </c>
      <c r="E507" s="39" t="s">
        <v>170</v>
      </c>
      <c r="F507" s="86"/>
      <c r="G507" s="176" t="n">
        <v>2.173</v>
      </c>
      <c r="H507" s="177" t="n">
        <v>2</v>
      </c>
      <c r="I507" s="177" t="n">
        <v>400</v>
      </c>
      <c r="J507" s="176" t="n">
        <v>2.745</v>
      </c>
      <c r="K507" s="176" t="n">
        <v>2.537</v>
      </c>
      <c r="L507" s="177" t="n">
        <v>0</v>
      </c>
      <c r="M507" s="177" t="n">
        <v>121</v>
      </c>
      <c r="N507" s="178" t="n">
        <v>43768</v>
      </c>
      <c r="O507" s="179" t="s">
        <v>170</v>
      </c>
      <c r="P507" s="103"/>
      <c r="Q507" s="103"/>
      <c r="R507" s="103"/>
      <c r="S507" s="103"/>
      <c r="T507" s="103"/>
    </row>
    <row r="508" customFormat="false" ht="21" hidden="false" customHeight="true" outlineLevel="0" collapsed="false">
      <c r="A508" s="88" t="n">
        <v>489</v>
      </c>
      <c r="B508" s="39" t="s">
        <v>115</v>
      </c>
      <c r="C508" s="39" t="s">
        <v>1000</v>
      </c>
      <c r="D508" s="39" t="s">
        <v>1002</v>
      </c>
      <c r="E508" s="39" t="s">
        <v>170</v>
      </c>
      <c r="F508" s="86"/>
      <c r="G508" s="176" t="n">
        <v>0.329</v>
      </c>
      <c r="H508" s="177" t="n">
        <v>2</v>
      </c>
      <c r="I508" s="177" t="n">
        <v>300</v>
      </c>
      <c r="J508" s="176" t="n">
        <v>2.474</v>
      </c>
      <c r="K508" s="176" t="n">
        <v>1.706</v>
      </c>
      <c r="L508" s="177" t="n">
        <v>0</v>
      </c>
      <c r="M508" s="177" t="n">
        <v>101</v>
      </c>
      <c r="N508" s="178" t="n">
        <v>43768</v>
      </c>
      <c r="O508" s="179" t="s">
        <v>170</v>
      </c>
      <c r="P508" s="103"/>
      <c r="Q508" s="103"/>
      <c r="R508" s="103"/>
      <c r="S508" s="103"/>
      <c r="T508" s="103"/>
    </row>
    <row r="509" customFormat="false" ht="21" hidden="false" customHeight="true" outlineLevel="0" collapsed="false">
      <c r="A509" s="88" t="n">
        <v>490</v>
      </c>
      <c r="B509" s="39" t="s">
        <v>115</v>
      </c>
      <c r="C509" s="39" t="s">
        <v>1000</v>
      </c>
      <c r="D509" s="39" t="s">
        <v>1003</v>
      </c>
      <c r="E509" s="39" t="s">
        <v>170</v>
      </c>
      <c r="F509" s="86"/>
      <c r="G509" s="176" t="n">
        <v>3.061</v>
      </c>
      <c r="H509" s="177" t="n">
        <v>3</v>
      </c>
      <c r="I509" s="177" t="n">
        <v>800</v>
      </c>
      <c r="J509" s="176" t="n">
        <v>4.658</v>
      </c>
      <c r="K509" s="176" t="n">
        <v>4.111</v>
      </c>
      <c r="L509" s="177" t="n">
        <v>0</v>
      </c>
      <c r="M509" s="177" t="n">
        <v>142</v>
      </c>
      <c r="N509" s="178" t="n">
        <v>43768</v>
      </c>
      <c r="O509" s="179" t="s">
        <v>170</v>
      </c>
      <c r="P509" s="103"/>
      <c r="Q509" s="103"/>
      <c r="R509" s="103"/>
      <c r="S509" s="103"/>
      <c r="T509" s="103"/>
    </row>
    <row r="510" customFormat="false" ht="21" hidden="false" customHeight="true" outlineLevel="0" collapsed="false">
      <c r="A510" s="88" t="n">
        <v>491</v>
      </c>
      <c r="B510" s="39" t="s">
        <v>115</v>
      </c>
      <c r="C510" s="39" t="s">
        <v>1000</v>
      </c>
      <c r="D510" s="39" t="s">
        <v>1004</v>
      </c>
      <c r="E510" s="39" t="s">
        <v>170</v>
      </c>
      <c r="F510" s="86"/>
      <c r="G510" s="176" t="n">
        <v>0.411</v>
      </c>
      <c r="H510" s="177" t="n">
        <v>2</v>
      </c>
      <c r="I510" s="177" t="n">
        <v>600</v>
      </c>
      <c r="J510" s="176" t="n">
        <v>2.85</v>
      </c>
      <c r="K510" s="176" t="n">
        <v>1.274</v>
      </c>
      <c r="L510" s="177" t="n">
        <v>0</v>
      </c>
      <c r="M510" s="177" t="n">
        <v>133.22</v>
      </c>
      <c r="N510" s="178" t="n">
        <v>43768</v>
      </c>
      <c r="O510" s="179" t="s">
        <v>170</v>
      </c>
      <c r="P510" s="103"/>
      <c r="Q510" s="103"/>
      <c r="R510" s="103"/>
      <c r="S510" s="103"/>
      <c r="T510" s="103"/>
    </row>
    <row r="511" customFormat="false" ht="21" hidden="false" customHeight="true" outlineLevel="0" collapsed="false">
      <c r="A511" s="88" t="n">
        <v>492</v>
      </c>
      <c r="B511" s="39" t="s">
        <v>115</v>
      </c>
      <c r="C511" s="39" t="s">
        <v>1000</v>
      </c>
      <c r="D511" s="39" t="s">
        <v>428</v>
      </c>
      <c r="E511" s="39" t="s">
        <v>170</v>
      </c>
      <c r="F511" s="86"/>
      <c r="G511" s="176" t="n">
        <v>2.68</v>
      </c>
      <c r="H511" s="177" t="n">
        <v>3</v>
      </c>
      <c r="I511" s="177" t="n">
        <v>500</v>
      </c>
      <c r="J511" s="176" t="n">
        <v>4.289</v>
      </c>
      <c r="K511" s="176" t="n">
        <v>6.109</v>
      </c>
      <c r="L511" s="177" t="n">
        <v>0</v>
      </c>
      <c r="M511" s="177" t="n">
        <v>178</v>
      </c>
      <c r="N511" s="178" t="n">
        <v>43768</v>
      </c>
      <c r="O511" s="179" t="s">
        <v>170</v>
      </c>
      <c r="P511" s="103"/>
      <c r="Q511" s="103"/>
      <c r="R511" s="103"/>
      <c r="S511" s="103"/>
      <c r="T511" s="103"/>
    </row>
    <row r="512" customFormat="false" ht="21" hidden="false" customHeight="true" outlineLevel="0" collapsed="false">
      <c r="A512" s="88" t="n">
        <v>493</v>
      </c>
      <c r="B512" s="39" t="s">
        <v>115</v>
      </c>
      <c r="C512" s="39" t="s">
        <v>1005</v>
      </c>
      <c r="D512" s="39" t="s">
        <v>626</v>
      </c>
      <c r="E512" s="39" t="s">
        <v>170</v>
      </c>
      <c r="F512" s="86"/>
      <c r="G512" s="176" t="n">
        <v>2.604</v>
      </c>
      <c r="H512" s="177" t="n">
        <v>3</v>
      </c>
      <c r="I512" s="177" t="n">
        <v>330</v>
      </c>
      <c r="J512" s="176" t="n">
        <v>2.626</v>
      </c>
      <c r="K512" s="176" t="n">
        <v>2.726</v>
      </c>
      <c r="L512" s="177" t="n">
        <v>0</v>
      </c>
      <c r="M512" s="177" t="n">
        <v>85</v>
      </c>
      <c r="N512" s="178" t="n">
        <v>43768</v>
      </c>
      <c r="O512" s="179" t="s">
        <v>170</v>
      </c>
      <c r="P512" s="103"/>
      <c r="Q512" s="103"/>
      <c r="R512" s="103"/>
      <c r="S512" s="103"/>
      <c r="T512" s="103"/>
    </row>
    <row r="513" customFormat="false" ht="21" hidden="false" customHeight="true" outlineLevel="0" collapsed="false">
      <c r="A513" s="88" t="n">
        <v>494</v>
      </c>
      <c r="B513" s="39" t="s">
        <v>115</v>
      </c>
      <c r="C513" s="39" t="s">
        <v>1006</v>
      </c>
      <c r="D513" s="39" t="s">
        <v>1007</v>
      </c>
      <c r="E513" s="39" t="s">
        <v>170</v>
      </c>
      <c r="F513" s="86"/>
      <c r="G513" s="176" t="n">
        <v>0.656</v>
      </c>
      <c r="H513" s="177" t="n">
        <v>3</v>
      </c>
      <c r="I513" s="177" t="n">
        <v>400</v>
      </c>
      <c r="J513" s="176" t="n">
        <v>0.868</v>
      </c>
      <c r="K513" s="176" t="n">
        <v>5.166</v>
      </c>
      <c r="L513" s="177" t="n">
        <v>0</v>
      </c>
      <c r="M513" s="177" t="n">
        <v>118</v>
      </c>
      <c r="N513" s="178" t="n">
        <v>43768</v>
      </c>
      <c r="O513" s="179" t="s">
        <v>170</v>
      </c>
      <c r="P513" s="103"/>
      <c r="Q513" s="103"/>
      <c r="R513" s="103"/>
      <c r="S513" s="103"/>
      <c r="T513" s="103"/>
    </row>
    <row r="514" customFormat="false" ht="21" hidden="false" customHeight="true" outlineLevel="0" collapsed="false">
      <c r="A514" s="88" t="n">
        <v>495</v>
      </c>
      <c r="B514" s="39" t="s">
        <v>116</v>
      </c>
      <c r="C514" s="39" t="s">
        <v>1008</v>
      </c>
      <c r="D514" s="39" t="s">
        <v>1009</v>
      </c>
      <c r="E514" s="39" t="s">
        <v>170</v>
      </c>
      <c r="F514" s="86"/>
      <c r="G514" s="180" t="n">
        <v>0.58</v>
      </c>
      <c r="H514" s="181" t="n">
        <v>1</v>
      </c>
      <c r="I514" s="181" t="n">
        <v>400</v>
      </c>
      <c r="J514" s="180" t="n">
        <v>0.7</v>
      </c>
      <c r="K514" s="180" t="n">
        <v>0.2</v>
      </c>
      <c r="L514" s="181"/>
      <c r="M514" s="177" t="n">
        <v>24</v>
      </c>
      <c r="N514" s="178" t="n">
        <v>43768</v>
      </c>
      <c r="O514" s="182"/>
      <c r="P514" s="103"/>
      <c r="Q514" s="103"/>
      <c r="R514" s="103"/>
      <c r="S514" s="103"/>
      <c r="T514" s="103"/>
    </row>
    <row r="515" customFormat="false" ht="21" hidden="false" customHeight="true" outlineLevel="0" collapsed="false">
      <c r="A515" s="88" t="n">
        <v>496</v>
      </c>
      <c r="B515" s="39" t="s">
        <v>116</v>
      </c>
      <c r="C515" s="39" t="s">
        <v>1010</v>
      </c>
      <c r="D515" s="39" t="s">
        <v>1011</v>
      </c>
      <c r="E515" s="39" t="s">
        <v>170</v>
      </c>
      <c r="F515" s="86"/>
      <c r="G515" s="176" t="n">
        <v>0</v>
      </c>
      <c r="H515" s="177" t="n">
        <v>1</v>
      </c>
      <c r="I515" s="177" t="n">
        <v>200</v>
      </c>
      <c r="J515" s="176" t="n">
        <v>0.385</v>
      </c>
      <c r="K515" s="176" t="n">
        <v>0</v>
      </c>
      <c r="L515" s="177" t="n">
        <v>0</v>
      </c>
      <c r="M515" s="177" t="n">
        <v>27</v>
      </c>
      <c r="N515" s="178" t="n">
        <v>43768</v>
      </c>
      <c r="O515" s="179" t="s">
        <v>170</v>
      </c>
      <c r="P515" s="103"/>
      <c r="Q515" s="103"/>
      <c r="R515" s="103"/>
      <c r="S515" s="103"/>
      <c r="T515" s="103"/>
    </row>
    <row r="516" customFormat="false" ht="21" hidden="false" customHeight="true" outlineLevel="0" collapsed="false">
      <c r="A516" s="88" t="n">
        <v>497</v>
      </c>
      <c r="B516" s="39" t="s">
        <v>116</v>
      </c>
      <c r="C516" s="39" t="s">
        <v>1010</v>
      </c>
      <c r="D516" s="39" t="s">
        <v>1012</v>
      </c>
      <c r="E516" s="39" t="s">
        <v>170</v>
      </c>
      <c r="F516" s="86"/>
      <c r="G516" s="176" t="n">
        <v>0.023</v>
      </c>
      <c r="H516" s="177" t="n">
        <v>1</v>
      </c>
      <c r="I516" s="177" t="n">
        <v>100</v>
      </c>
      <c r="J516" s="176" t="n">
        <v>1.341</v>
      </c>
      <c r="K516" s="176" t="n">
        <v>0.067</v>
      </c>
      <c r="L516" s="177" t="n">
        <v>0</v>
      </c>
      <c r="M516" s="177" t="n">
        <v>45</v>
      </c>
      <c r="N516" s="178" t="n">
        <v>43768</v>
      </c>
      <c r="O516" s="179" t="s">
        <v>170</v>
      </c>
      <c r="P516" s="103"/>
      <c r="Q516" s="103"/>
      <c r="R516" s="103"/>
      <c r="S516" s="103"/>
      <c r="T516" s="103"/>
    </row>
    <row r="517" customFormat="false" ht="21" hidden="false" customHeight="true" outlineLevel="0" collapsed="false">
      <c r="A517" s="88" t="n">
        <v>498</v>
      </c>
      <c r="B517" s="39" t="s">
        <v>116</v>
      </c>
      <c r="C517" s="39" t="s">
        <v>1010</v>
      </c>
      <c r="D517" s="39" t="s">
        <v>1013</v>
      </c>
      <c r="E517" s="39" t="s">
        <v>170</v>
      </c>
      <c r="F517" s="86"/>
      <c r="G517" s="176" t="n">
        <v>0.083</v>
      </c>
      <c r="H517" s="177" t="n">
        <v>2</v>
      </c>
      <c r="I517" s="177" t="n">
        <v>150</v>
      </c>
      <c r="J517" s="176" t="n">
        <v>1.085</v>
      </c>
      <c r="K517" s="176" t="n">
        <v>0.284</v>
      </c>
      <c r="L517" s="177" t="n">
        <v>0</v>
      </c>
      <c r="M517" s="177" t="n">
        <v>43</v>
      </c>
      <c r="N517" s="178" t="n">
        <v>43768</v>
      </c>
      <c r="O517" s="179" t="s">
        <v>170</v>
      </c>
      <c r="P517" s="103"/>
      <c r="Q517" s="103"/>
      <c r="R517" s="103"/>
      <c r="S517" s="103"/>
      <c r="T517" s="103"/>
    </row>
    <row r="518" customFormat="false" ht="21" hidden="false" customHeight="true" outlineLevel="0" collapsed="false">
      <c r="A518" s="88" t="n">
        <v>499</v>
      </c>
      <c r="B518" s="39" t="s">
        <v>116</v>
      </c>
      <c r="C518" s="39" t="s">
        <v>1014</v>
      </c>
      <c r="D518" s="39" t="s">
        <v>1015</v>
      </c>
      <c r="E518" s="39" t="s">
        <v>170</v>
      </c>
      <c r="F518" s="86"/>
      <c r="G518" s="176" t="n">
        <v>2.04</v>
      </c>
      <c r="H518" s="177" t="n">
        <v>3</v>
      </c>
      <c r="I518" s="177" t="n">
        <v>250</v>
      </c>
      <c r="J518" s="176" t="n">
        <v>2.963</v>
      </c>
      <c r="K518" s="176" t="n">
        <v>1.964</v>
      </c>
      <c r="L518" s="177" t="n">
        <v>0</v>
      </c>
      <c r="M518" s="177" t="n">
        <v>103</v>
      </c>
      <c r="N518" s="178" t="n">
        <v>43768</v>
      </c>
      <c r="O518" s="179" t="s">
        <v>170</v>
      </c>
      <c r="P518" s="103"/>
      <c r="Q518" s="103"/>
      <c r="R518" s="103"/>
      <c r="S518" s="103"/>
      <c r="T518" s="103"/>
    </row>
    <row r="519" customFormat="false" ht="21" hidden="false" customHeight="true" outlineLevel="0" collapsed="false">
      <c r="A519" s="88" t="n">
        <v>500</v>
      </c>
      <c r="B519" s="39" t="s">
        <v>116</v>
      </c>
      <c r="C519" s="39" t="s">
        <v>1016</v>
      </c>
      <c r="D519" s="39" t="s">
        <v>1017</v>
      </c>
      <c r="E519" s="39" t="s">
        <v>170</v>
      </c>
      <c r="F519" s="86"/>
      <c r="G519" s="180" t="n">
        <v>0.56</v>
      </c>
      <c r="H519" s="181" t="n">
        <v>1</v>
      </c>
      <c r="I519" s="181" t="n">
        <v>100</v>
      </c>
      <c r="J519" s="180" t="n">
        <v>1.7</v>
      </c>
      <c r="K519" s="180" t="n">
        <v>0.6</v>
      </c>
      <c r="L519" s="181"/>
      <c r="M519" s="177" t="n">
        <v>42.75</v>
      </c>
      <c r="N519" s="178" t="n">
        <v>43768</v>
      </c>
      <c r="O519" s="182"/>
      <c r="P519" s="103"/>
      <c r="Q519" s="103"/>
      <c r="R519" s="103"/>
      <c r="S519" s="103"/>
      <c r="T519" s="103"/>
    </row>
    <row r="520" customFormat="false" ht="21" hidden="false" customHeight="true" outlineLevel="0" collapsed="false">
      <c r="A520" s="88" t="n">
        <v>501</v>
      </c>
      <c r="B520" s="39" t="s">
        <v>116</v>
      </c>
      <c r="C520" s="39" t="s">
        <v>1018</v>
      </c>
      <c r="D520" s="39" t="s">
        <v>1019</v>
      </c>
      <c r="E520" s="39" t="s">
        <v>170</v>
      </c>
      <c r="F520" s="86"/>
      <c r="G520" s="180" t="n">
        <v>0.27</v>
      </c>
      <c r="H520" s="181" t="n">
        <v>1</v>
      </c>
      <c r="I520" s="181" t="n">
        <v>100</v>
      </c>
      <c r="J520" s="180" t="n">
        <v>1.2</v>
      </c>
      <c r="K520" s="180" t="n">
        <v>0.3</v>
      </c>
      <c r="L520" s="181"/>
      <c r="M520" s="177" t="n">
        <v>25.2</v>
      </c>
      <c r="N520" s="178" t="n">
        <v>43768</v>
      </c>
      <c r="O520" s="182"/>
      <c r="P520" s="103"/>
      <c r="Q520" s="103"/>
      <c r="R520" s="103"/>
      <c r="S520" s="103"/>
      <c r="T520" s="103"/>
    </row>
  </sheetData>
  <mergeCells count="14">
    <mergeCell ref="A1:T1"/>
    <mergeCell ref="A2:C2"/>
    <mergeCell ref="D2:E2"/>
    <mergeCell ref="G2:J2"/>
    <mergeCell ref="K2:M2"/>
    <mergeCell ref="A3:A4"/>
    <mergeCell ref="B3:B4"/>
    <mergeCell ref="C3:C4"/>
    <mergeCell ref="D3:D4"/>
    <mergeCell ref="E3:F3"/>
    <mergeCell ref="G3:L3"/>
    <mergeCell ref="M3:M4"/>
    <mergeCell ref="N3:N4"/>
    <mergeCell ref="O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8.24"/>
    <col collapsed="false" customWidth="true" hidden="false" outlineLevel="0" max="10" min="2" style="0" width="23.74"/>
  </cols>
  <sheetData>
    <row r="1" customFormat="false" ht="15.6" hidden="false" customHeight="false" outlineLevel="0" collapsed="false">
      <c r="A1" s="183"/>
      <c r="B1" s="184" t="s">
        <v>1020</v>
      </c>
      <c r="C1" s="183"/>
      <c r="D1" s="185"/>
      <c r="E1" s="185"/>
      <c r="F1" s="185"/>
      <c r="G1" s="185"/>
      <c r="H1" s="185"/>
      <c r="I1" s="186"/>
    </row>
    <row r="2" customFormat="false" ht="15.6" hidden="false" customHeight="false" outlineLevel="0" collapsed="false">
      <c r="A2" s="184" t="s">
        <v>133</v>
      </c>
      <c r="B2" s="184" t="s">
        <v>1021</v>
      </c>
      <c r="C2" s="187" t="s">
        <v>1022</v>
      </c>
      <c r="D2" s="187" t="s">
        <v>1023</v>
      </c>
      <c r="E2" s="187" t="s">
        <v>1024</v>
      </c>
      <c r="F2" s="187" t="s">
        <v>1025</v>
      </c>
      <c r="G2" s="187" t="s">
        <v>1026</v>
      </c>
      <c r="H2" s="187" t="s">
        <v>1027</v>
      </c>
      <c r="I2" s="188" t="s">
        <v>1028</v>
      </c>
    </row>
    <row r="3" customFormat="false" ht="15.6" hidden="false" customHeight="false" outlineLevel="0" collapsed="false">
      <c r="A3" s="184" t="s">
        <v>95</v>
      </c>
      <c r="B3" s="183"/>
      <c r="C3" s="187" t="n">
        <v>10</v>
      </c>
      <c r="D3" s="187"/>
      <c r="E3" s="187"/>
      <c r="F3" s="187"/>
      <c r="G3" s="187"/>
      <c r="H3" s="187"/>
      <c r="I3" s="188"/>
    </row>
    <row r="4" customFormat="false" ht="15.6" hidden="false" customHeight="false" outlineLevel="0" collapsed="false">
      <c r="A4" s="189" t="s">
        <v>88</v>
      </c>
      <c r="B4" s="189"/>
      <c r="C4" s="0" t="n">
        <v>3</v>
      </c>
      <c r="I4" s="190"/>
    </row>
    <row r="5" customFormat="false" ht="15.6" hidden="false" customHeight="false" outlineLevel="0" collapsed="false">
      <c r="A5" s="189" t="s">
        <v>105</v>
      </c>
      <c r="B5" s="189"/>
      <c r="C5" s="0" t="n">
        <v>4</v>
      </c>
      <c r="I5" s="190"/>
    </row>
    <row r="6" customFormat="false" ht="15.6" hidden="false" customHeight="false" outlineLevel="0" collapsed="false">
      <c r="A6" s="189" t="s">
        <v>29</v>
      </c>
      <c r="B6" s="189"/>
      <c r="C6" s="0" t="n">
        <v>2</v>
      </c>
      <c r="I6" s="190"/>
    </row>
    <row r="7" customFormat="false" ht="15.6" hidden="false" customHeight="false" outlineLevel="0" collapsed="false">
      <c r="A7" s="189" t="s">
        <v>99</v>
      </c>
      <c r="B7" s="189" t="n">
        <v>0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190" t="n">
        <v>0</v>
      </c>
    </row>
    <row r="8" customFormat="false" ht="15.6" hidden="false" customHeight="false" outlineLevel="0" collapsed="false">
      <c r="A8" s="189" t="s">
        <v>82</v>
      </c>
      <c r="B8" s="189" t="n">
        <v>0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190" t="n">
        <v>0</v>
      </c>
    </row>
    <row r="9" customFormat="false" ht="15.6" hidden="false" customHeight="false" outlineLevel="0" collapsed="false">
      <c r="A9" s="189" t="s">
        <v>121</v>
      </c>
      <c r="B9" s="189"/>
      <c r="C9" s="0" t="n">
        <v>3</v>
      </c>
      <c r="I9" s="190"/>
    </row>
    <row r="10" customFormat="false" ht="15.6" hidden="false" customHeight="false" outlineLevel="0" collapsed="false">
      <c r="A10" s="189" t="s">
        <v>109</v>
      </c>
      <c r="B10" s="189"/>
      <c r="C10" s="0" t="n">
        <v>32</v>
      </c>
      <c r="I10" s="190"/>
    </row>
    <row r="11" customFormat="false" ht="15.6" hidden="false" customHeight="false" outlineLevel="0" collapsed="false">
      <c r="A11" s="189" t="s">
        <v>97</v>
      </c>
      <c r="B11" s="189"/>
      <c r="C11" s="0" t="n">
        <v>6</v>
      </c>
      <c r="I11" s="190"/>
    </row>
    <row r="12" customFormat="false" ht="15.6" hidden="false" customHeight="false" outlineLevel="0" collapsed="false">
      <c r="A12" s="189" t="s">
        <v>74</v>
      </c>
      <c r="B12" s="189"/>
      <c r="C12" s="0" t="n">
        <v>7</v>
      </c>
      <c r="I12" s="190"/>
    </row>
    <row r="13" customFormat="false" ht="15.6" hidden="false" customHeight="false" outlineLevel="0" collapsed="false">
      <c r="A13" s="189" t="s">
        <v>100</v>
      </c>
      <c r="B13" s="189"/>
      <c r="C13" s="0" t="n">
        <v>15</v>
      </c>
      <c r="I13" s="190"/>
    </row>
    <row r="14" customFormat="false" ht="15.6" hidden="false" customHeight="false" outlineLevel="0" collapsed="false">
      <c r="A14" s="189" t="s">
        <v>71</v>
      </c>
      <c r="B14" s="189"/>
      <c r="C14" s="0" t="n">
        <v>3</v>
      </c>
      <c r="I14" s="190"/>
    </row>
    <row r="15" customFormat="false" ht="15.6" hidden="false" customHeight="false" outlineLevel="0" collapsed="false">
      <c r="A15" s="189" t="s">
        <v>56</v>
      </c>
      <c r="B15" s="189"/>
      <c r="C15" s="0" t="n">
        <v>6</v>
      </c>
      <c r="I15" s="190"/>
    </row>
    <row r="16" customFormat="false" ht="15.6" hidden="false" customHeight="false" outlineLevel="0" collapsed="false">
      <c r="A16" s="189" t="s">
        <v>114</v>
      </c>
      <c r="B16" s="189"/>
      <c r="C16" s="0" t="n">
        <v>7</v>
      </c>
      <c r="I16" s="190"/>
    </row>
    <row r="17" customFormat="false" ht="15.6" hidden="false" customHeight="false" outlineLevel="0" collapsed="false">
      <c r="A17" s="189" t="s">
        <v>87</v>
      </c>
      <c r="B17" s="189"/>
      <c r="C17" s="0" t="n">
        <v>3</v>
      </c>
      <c r="I17" s="190"/>
    </row>
    <row r="18" customFormat="false" ht="15.6" hidden="false" customHeight="false" outlineLevel="0" collapsed="false">
      <c r="A18" s="189" t="s">
        <v>85</v>
      </c>
      <c r="B18" s="189"/>
      <c r="C18" s="0" t="n">
        <v>6</v>
      </c>
      <c r="I18" s="190"/>
    </row>
    <row r="19" customFormat="false" ht="15.6" hidden="false" customHeight="false" outlineLevel="0" collapsed="false">
      <c r="A19" s="189" t="s">
        <v>67</v>
      </c>
      <c r="B19" s="189"/>
      <c r="C19" s="0" t="n">
        <v>4</v>
      </c>
      <c r="I19" s="190"/>
    </row>
    <row r="20" customFormat="false" ht="15.6" hidden="false" customHeight="false" outlineLevel="0" collapsed="false">
      <c r="A20" s="189" t="s">
        <v>61</v>
      </c>
      <c r="B20" s="189"/>
      <c r="C20" s="0" t="n">
        <v>5</v>
      </c>
      <c r="I20" s="190"/>
    </row>
    <row r="21" customFormat="false" ht="15.6" hidden="false" customHeight="false" outlineLevel="0" collapsed="false">
      <c r="A21" s="189" t="s">
        <v>66</v>
      </c>
      <c r="B21" s="189"/>
      <c r="C21" s="0" t="n">
        <v>5</v>
      </c>
      <c r="I21" s="190"/>
    </row>
    <row r="22" customFormat="false" ht="15.6" hidden="false" customHeight="false" outlineLevel="0" collapsed="false">
      <c r="A22" s="189" t="s">
        <v>64</v>
      </c>
      <c r="B22" s="189"/>
      <c r="C22" s="0" t="n">
        <v>2</v>
      </c>
      <c r="I22" s="190"/>
    </row>
    <row r="23" customFormat="false" ht="15.6" hidden="false" customHeight="false" outlineLevel="0" collapsed="false">
      <c r="A23" s="189" t="s">
        <v>62</v>
      </c>
      <c r="B23" s="189"/>
      <c r="C23" s="0" t="n">
        <v>4</v>
      </c>
      <c r="I23" s="190"/>
    </row>
    <row r="24" customFormat="false" ht="15.6" hidden="false" customHeight="false" outlineLevel="0" collapsed="false">
      <c r="A24" s="189" t="s">
        <v>65</v>
      </c>
      <c r="B24" s="189"/>
      <c r="C24" s="0" t="n">
        <v>3</v>
      </c>
      <c r="I24" s="190"/>
    </row>
    <row r="25" customFormat="false" ht="15.6" hidden="false" customHeight="false" outlineLevel="0" collapsed="false">
      <c r="A25" s="189" t="s">
        <v>933</v>
      </c>
      <c r="B25" s="189" t="n">
        <v>0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190" t="n">
        <v>0</v>
      </c>
    </row>
    <row r="26" customFormat="false" ht="15.6" hidden="false" customHeight="false" outlineLevel="0" collapsed="false">
      <c r="A26" s="189" t="s">
        <v>63</v>
      </c>
      <c r="B26" s="189"/>
      <c r="C26" s="0" t="n">
        <v>5</v>
      </c>
      <c r="I26" s="190"/>
    </row>
    <row r="27" customFormat="false" ht="15.6" hidden="false" customHeight="false" outlineLevel="0" collapsed="false">
      <c r="A27" s="189" t="s">
        <v>101</v>
      </c>
      <c r="B27" s="189"/>
      <c r="C27" s="0" t="n">
        <v>6</v>
      </c>
      <c r="I27" s="190"/>
    </row>
    <row r="28" customFormat="false" ht="15.6" hidden="false" customHeight="false" outlineLevel="0" collapsed="false">
      <c r="A28" s="189" t="s">
        <v>92</v>
      </c>
      <c r="B28" s="189"/>
      <c r="C28" s="0" t="n">
        <v>11</v>
      </c>
      <c r="I28" s="190"/>
    </row>
    <row r="29" customFormat="false" ht="15.6" hidden="false" customHeight="false" outlineLevel="0" collapsed="false">
      <c r="A29" s="189" t="s">
        <v>60</v>
      </c>
      <c r="B29" s="189" t="n">
        <v>0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190" t="n">
        <v>0</v>
      </c>
    </row>
    <row r="30" customFormat="false" ht="15.6" hidden="false" customHeight="false" outlineLevel="0" collapsed="false">
      <c r="A30" s="189" t="s">
        <v>124</v>
      </c>
      <c r="B30" s="189"/>
      <c r="C30" s="0" t="n">
        <v>2</v>
      </c>
      <c r="I30" s="190"/>
    </row>
    <row r="31" customFormat="false" ht="15.6" hidden="false" customHeight="false" outlineLevel="0" collapsed="false">
      <c r="A31" s="189" t="s">
        <v>38</v>
      </c>
      <c r="B31" s="189"/>
      <c r="C31" s="0" t="n">
        <v>4</v>
      </c>
      <c r="I31" s="190"/>
    </row>
    <row r="32" customFormat="false" ht="15.6" hidden="false" customHeight="false" outlineLevel="0" collapsed="false">
      <c r="A32" s="189" t="s">
        <v>118</v>
      </c>
      <c r="B32" s="189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190" t="n">
        <v>0</v>
      </c>
    </row>
    <row r="33" customFormat="false" ht="15.6" hidden="false" customHeight="false" outlineLevel="0" collapsed="false">
      <c r="A33" s="189" t="s">
        <v>129</v>
      </c>
      <c r="B33" s="189"/>
      <c r="C33" s="0" t="n">
        <v>5</v>
      </c>
      <c r="I33" s="190"/>
    </row>
    <row r="34" customFormat="false" ht="15.6" hidden="false" customHeight="false" outlineLevel="0" collapsed="false">
      <c r="A34" s="189" t="s">
        <v>86</v>
      </c>
      <c r="B34" s="189"/>
      <c r="C34" s="0" t="n">
        <v>4</v>
      </c>
      <c r="I34" s="190"/>
    </row>
    <row r="35" customFormat="false" ht="15.6" hidden="false" customHeight="false" outlineLevel="0" collapsed="false">
      <c r="A35" s="189" t="s">
        <v>76</v>
      </c>
      <c r="B35" s="189"/>
      <c r="C35" s="0" t="n">
        <v>3</v>
      </c>
      <c r="I35" s="190"/>
    </row>
    <row r="36" customFormat="false" ht="15.6" hidden="false" customHeight="false" outlineLevel="0" collapsed="false">
      <c r="A36" s="189" t="s">
        <v>77</v>
      </c>
      <c r="B36" s="189"/>
      <c r="C36" s="0" t="n">
        <v>2</v>
      </c>
      <c r="I36" s="190"/>
    </row>
    <row r="37" customFormat="false" ht="15.6" hidden="false" customHeight="false" outlineLevel="0" collapsed="false">
      <c r="A37" s="189" t="s">
        <v>132</v>
      </c>
      <c r="B37" s="189"/>
      <c r="C37" s="0" t="n">
        <v>2</v>
      </c>
      <c r="I37" s="190"/>
    </row>
    <row r="38" customFormat="false" ht="15.6" hidden="false" customHeight="false" outlineLevel="0" collapsed="false">
      <c r="A38" s="189" t="s">
        <v>130</v>
      </c>
      <c r="B38" s="189"/>
      <c r="C38" s="0" t="n">
        <v>3</v>
      </c>
      <c r="I38" s="190"/>
    </row>
    <row r="39" customFormat="false" ht="15.6" hidden="false" customHeight="false" outlineLevel="0" collapsed="false">
      <c r="A39" s="189" t="s">
        <v>35</v>
      </c>
      <c r="B39" s="189"/>
      <c r="C39" s="0" t="n">
        <v>3</v>
      </c>
      <c r="I39" s="190"/>
    </row>
    <row r="40" customFormat="false" ht="15.6" hidden="false" customHeight="false" outlineLevel="0" collapsed="false">
      <c r="A40" s="189" t="s">
        <v>45</v>
      </c>
      <c r="B40" s="189"/>
      <c r="C40" s="0" t="n">
        <v>3</v>
      </c>
      <c r="I40" s="190"/>
    </row>
    <row r="41" customFormat="false" ht="15.6" hidden="false" customHeight="false" outlineLevel="0" collapsed="false">
      <c r="A41" s="189" t="s">
        <v>72</v>
      </c>
      <c r="B41" s="189"/>
      <c r="C41" s="0" t="n">
        <v>5</v>
      </c>
      <c r="I41" s="190"/>
    </row>
    <row r="42" customFormat="false" ht="15.6" hidden="false" customHeight="false" outlineLevel="0" collapsed="false">
      <c r="A42" s="189" t="s">
        <v>104</v>
      </c>
      <c r="B42" s="189"/>
      <c r="C42" s="0" t="n">
        <v>5</v>
      </c>
      <c r="I42" s="190"/>
    </row>
    <row r="43" customFormat="false" ht="15.6" hidden="false" customHeight="false" outlineLevel="0" collapsed="false">
      <c r="A43" s="189" t="s">
        <v>31</v>
      </c>
      <c r="B43" s="189"/>
      <c r="C43" s="0" t="n">
        <v>4</v>
      </c>
      <c r="I43" s="190"/>
    </row>
    <row r="44" customFormat="false" ht="15.6" hidden="false" customHeight="false" outlineLevel="0" collapsed="false">
      <c r="A44" s="189" t="s">
        <v>46</v>
      </c>
      <c r="B44" s="189"/>
      <c r="C44" s="0" t="n">
        <v>7</v>
      </c>
      <c r="I44" s="190"/>
    </row>
    <row r="45" customFormat="false" ht="15.6" hidden="false" customHeight="false" outlineLevel="0" collapsed="false">
      <c r="A45" s="189" t="s">
        <v>40</v>
      </c>
      <c r="B45" s="189"/>
      <c r="C45" s="0" t="n">
        <v>4</v>
      </c>
      <c r="I45" s="190"/>
    </row>
    <row r="46" customFormat="false" ht="15.6" hidden="false" customHeight="false" outlineLevel="0" collapsed="false">
      <c r="A46" s="189" t="s">
        <v>73</v>
      </c>
      <c r="B46" s="189"/>
      <c r="C46" s="0" t="n">
        <v>6</v>
      </c>
      <c r="I46" s="190"/>
    </row>
    <row r="47" customFormat="false" ht="15.6" hidden="false" customHeight="false" outlineLevel="0" collapsed="false">
      <c r="A47" s="189" t="s">
        <v>20</v>
      </c>
      <c r="B47" s="189"/>
      <c r="C47" s="0" t="n">
        <v>5</v>
      </c>
      <c r="I47" s="190"/>
    </row>
    <row r="48" customFormat="false" ht="15.6" hidden="false" customHeight="false" outlineLevel="0" collapsed="false">
      <c r="A48" s="189" t="s">
        <v>115</v>
      </c>
      <c r="B48" s="189"/>
      <c r="C48" s="0" t="n">
        <v>7</v>
      </c>
      <c r="I48" s="190"/>
    </row>
    <row r="49" customFormat="false" ht="15.6" hidden="false" customHeight="false" outlineLevel="0" collapsed="false">
      <c r="A49" s="189" t="s">
        <v>52</v>
      </c>
      <c r="B49" s="189"/>
      <c r="C49" s="0" t="n">
        <v>13</v>
      </c>
      <c r="I49" s="190"/>
    </row>
    <row r="50" customFormat="false" ht="15.6" hidden="false" customHeight="false" outlineLevel="0" collapsed="false">
      <c r="A50" s="189" t="s">
        <v>44</v>
      </c>
      <c r="B50" s="189"/>
      <c r="C50" s="0" t="n">
        <v>3</v>
      </c>
      <c r="I50" s="190"/>
    </row>
    <row r="51" customFormat="false" ht="15.6" hidden="false" customHeight="false" outlineLevel="0" collapsed="false">
      <c r="A51" s="189" t="s">
        <v>113</v>
      </c>
      <c r="B51" s="189"/>
      <c r="C51" s="0" t="n">
        <v>5</v>
      </c>
      <c r="I51" s="190"/>
    </row>
    <row r="52" customFormat="false" ht="15.6" hidden="false" customHeight="false" outlineLevel="0" collapsed="false">
      <c r="A52" s="189" t="s">
        <v>126</v>
      </c>
      <c r="B52" s="189"/>
      <c r="C52" s="0" t="n">
        <v>5</v>
      </c>
      <c r="I52" s="190"/>
    </row>
    <row r="53" customFormat="false" ht="15.6" hidden="false" customHeight="false" outlineLevel="0" collapsed="false">
      <c r="A53" s="189" t="s">
        <v>36</v>
      </c>
      <c r="B53" s="189"/>
      <c r="C53" s="0" t="n">
        <v>4</v>
      </c>
      <c r="I53" s="190"/>
    </row>
    <row r="54" customFormat="false" ht="15.6" hidden="false" customHeight="false" outlineLevel="0" collapsed="false">
      <c r="A54" s="189" t="s">
        <v>91</v>
      </c>
      <c r="B54" s="189"/>
      <c r="C54" s="0" t="n">
        <v>10</v>
      </c>
      <c r="I54" s="190"/>
    </row>
    <row r="55" customFormat="false" ht="15.6" hidden="false" customHeight="false" outlineLevel="0" collapsed="false">
      <c r="A55" s="189" t="s">
        <v>21</v>
      </c>
      <c r="B55" s="189"/>
      <c r="C55" s="0" t="n">
        <v>2</v>
      </c>
      <c r="I55" s="190"/>
    </row>
    <row r="56" customFormat="false" ht="15.6" hidden="false" customHeight="false" outlineLevel="0" collapsed="false">
      <c r="A56" s="189" t="s">
        <v>79</v>
      </c>
      <c r="B56" s="189"/>
      <c r="C56" s="0" t="n">
        <v>8</v>
      </c>
      <c r="I56" s="190"/>
    </row>
    <row r="57" customFormat="false" ht="15.6" hidden="false" customHeight="false" outlineLevel="0" collapsed="false">
      <c r="A57" s="189" t="s">
        <v>39</v>
      </c>
      <c r="B57" s="189"/>
      <c r="C57" s="0" t="n">
        <v>12</v>
      </c>
      <c r="I57" s="190"/>
    </row>
    <row r="58" customFormat="false" ht="15.6" hidden="false" customHeight="false" outlineLevel="0" collapsed="false">
      <c r="A58" s="189" t="s">
        <v>70</v>
      </c>
      <c r="B58" s="189"/>
      <c r="C58" s="0" t="n">
        <v>9</v>
      </c>
      <c r="I58" s="190"/>
    </row>
    <row r="59" customFormat="false" ht="15.6" hidden="false" customHeight="false" outlineLevel="0" collapsed="false">
      <c r="A59" s="189" t="s">
        <v>15</v>
      </c>
      <c r="B59" s="189" t="n">
        <v>0</v>
      </c>
      <c r="C59" s="0" t="n">
        <v>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190" t="n">
        <v>0</v>
      </c>
    </row>
    <row r="60" customFormat="false" ht="15.6" hidden="false" customHeight="false" outlineLevel="0" collapsed="false">
      <c r="A60" s="189" t="s">
        <v>110</v>
      </c>
      <c r="B60" s="189"/>
      <c r="C60" s="0" t="n">
        <v>29</v>
      </c>
      <c r="I60" s="190"/>
    </row>
    <row r="61" customFormat="false" ht="15.6" hidden="false" customHeight="false" outlineLevel="0" collapsed="false">
      <c r="A61" s="189" t="s">
        <v>51</v>
      </c>
      <c r="B61" s="189"/>
      <c r="C61" s="0" t="n">
        <v>4</v>
      </c>
      <c r="I61" s="190"/>
    </row>
    <row r="62" customFormat="false" ht="15.6" hidden="false" customHeight="false" outlineLevel="0" collapsed="false">
      <c r="A62" s="189" t="s">
        <v>50</v>
      </c>
      <c r="B62" s="189" t="n">
        <v>0</v>
      </c>
      <c r="C62" s="0" t="n">
        <v>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190" t="n">
        <v>0</v>
      </c>
    </row>
    <row r="63" customFormat="false" ht="15.6" hidden="false" customHeight="false" outlineLevel="0" collapsed="false">
      <c r="A63" s="189" t="s">
        <v>54</v>
      </c>
      <c r="B63" s="189"/>
      <c r="C63" s="0" t="n">
        <v>5</v>
      </c>
      <c r="I63" s="190"/>
    </row>
    <row r="64" customFormat="false" ht="15.6" hidden="false" customHeight="false" outlineLevel="0" collapsed="false">
      <c r="A64" s="189" t="s">
        <v>103</v>
      </c>
      <c r="B64" s="189"/>
      <c r="C64" s="0" t="n">
        <v>9</v>
      </c>
      <c r="I64" s="190"/>
    </row>
    <row r="65" customFormat="false" ht="15.6" hidden="false" customHeight="false" outlineLevel="0" collapsed="false">
      <c r="A65" s="189" t="s">
        <v>47</v>
      </c>
      <c r="B65" s="189"/>
      <c r="C65" s="0" t="n">
        <v>6</v>
      </c>
      <c r="I65" s="190"/>
    </row>
    <row r="66" customFormat="false" ht="15.6" hidden="false" customHeight="false" outlineLevel="0" collapsed="false">
      <c r="A66" s="189" t="s">
        <v>75</v>
      </c>
      <c r="B66" s="189"/>
      <c r="C66" s="0" t="n">
        <v>2</v>
      </c>
      <c r="I66" s="190"/>
    </row>
    <row r="67" customFormat="false" ht="15.6" hidden="false" customHeight="false" outlineLevel="0" collapsed="false">
      <c r="A67" s="189" t="s">
        <v>83</v>
      </c>
      <c r="B67" s="189"/>
      <c r="C67" s="0" t="n">
        <v>4</v>
      </c>
      <c r="I67" s="190"/>
    </row>
    <row r="68" customFormat="false" ht="15.6" hidden="false" customHeight="false" outlineLevel="0" collapsed="false">
      <c r="A68" s="189" t="s">
        <v>58</v>
      </c>
      <c r="B68" s="189"/>
      <c r="C68" s="0" t="n">
        <v>2</v>
      </c>
      <c r="I68" s="190"/>
    </row>
    <row r="69" customFormat="false" ht="15.6" hidden="false" customHeight="false" outlineLevel="0" collapsed="false">
      <c r="A69" s="189" t="s">
        <v>93</v>
      </c>
      <c r="B69" s="189"/>
      <c r="C69" s="0" t="n">
        <v>10</v>
      </c>
      <c r="I69" s="190"/>
    </row>
    <row r="70" customFormat="false" ht="15.6" hidden="false" customHeight="false" outlineLevel="0" collapsed="false">
      <c r="A70" s="189" t="s">
        <v>102</v>
      </c>
      <c r="B70" s="189"/>
      <c r="C70" s="0" t="n">
        <v>3</v>
      </c>
      <c r="I70" s="190"/>
    </row>
    <row r="71" customFormat="false" ht="15.6" hidden="false" customHeight="false" outlineLevel="0" collapsed="false">
      <c r="A71" s="189" t="s">
        <v>131</v>
      </c>
      <c r="B71" s="189"/>
      <c r="C71" s="0" t="n">
        <v>7</v>
      </c>
      <c r="I71" s="190"/>
    </row>
    <row r="72" customFormat="false" ht="15.6" hidden="false" customHeight="false" outlineLevel="0" collapsed="false">
      <c r="A72" s="189" t="s">
        <v>19</v>
      </c>
      <c r="B72" s="189"/>
      <c r="C72" s="0" t="n">
        <v>4</v>
      </c>
      <c r="I72" s="190"/>
    </row>
    <row r="73" customFormat="false" ht="15.6" hidden="false" customHeight="false" outlineLevel="0" collapsed="false">
      <c r="A73" s="189" t="s">
        <v>57</v>
      </c>
      <c r="B73" s="189"/>
      <c r="C73" s="0" t="n">
        <v>6</v>
      </c>
      <c r="I73" s="190"/>
    </row>
    <row r="74" customFormat="false" ht="15.6" hidden="false" customHeight="false" outlineLevel="0" collapsed="false">
      <c r="A74" s="189" t="s">
        <v>23</v>
      </c>
      <c r="B74" s="189" t="n">
        <v>0</v>
      </c>
      <c r="C74" s="0" t="n">
        <v>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190" t="n">
        <v>0</v>
      </c>
    </row>
    <row r="75" customFormat="false" ht="15.6" hidden="false" customHeight="false" outlineLevel="0" collapsed="false">
      <c r="A75" s="189" t="s">
        <v>24</v>
      </c>
      <c r="B75" s="189"/>
      <c r="C75" s="0" t="n">
        <v>6</v>
      </c>
      <c r="I75" s="190"/>
    </row>
    <row r="76" customFormat="false" ht="15.6" hidden="false" customHeight="false" outlineLevel="0" collapsed="false">
      <c r="A76" s="189" t="s">
        <v>981</v>
      </c>
      <c r="B76" s="189" t="n">
        <v>0</v>
      </c>
      <c r="C76" s="0" t="n">
        <v>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190" t="n">
        <v>0</v>
      </c>
    </row>
    <row r="77" customFormat="false" ht="15.6" hidden="false" customHeight="false" outlineLevel="0" collapsed="false">
      <c r="A77" s="189" t="s">
        <v>25</v>
      </c>
      <c r="B77" s="189"/>
      <c r="C77" s="0" t="n">
        <v>4</v>
      </c>
      <c r="I77" s="190"/>
    </row>
    <row r="78" customFormat="false" ht="15.6" hidden="false" customHeight="false" outlineLevel="0" collapsed="false">
      <c r="A78" s="189" t="s">
        <v>41</v>
      </c>
      <c r="B78" s="189"/>
      <c r="C78" s="0" t="n">
        <v>3</v>
      </c>
      <c r="I78" s="190"/>
    </row>
    <row r="79" customFormat="false" ht="15.6" hidden="false" customHeight="false" outlineLevel="0" collapsed="false">
      <c r="A79" s="189" t="s">
        <v>48</v>
      </c>
      <c r="B79" s="189"/>
      <c r="C79" s="0" t="n">
        <v>6</v>
      </c>
      <c r="I79" s="190"/>
    </row>
    <row r="80" customFormat="false" ht="15.6" hidden="false" customHeight="false" outlineLevel="0" collapsed="false">
      <c r="A80" s="189" t="s">
        <v>125</v>
      </c>
      <c r="B80" s="189"/>
      <c r="C80" s="0" t="n">
        <v>3</v>
      </c>
      <c r="I80" s="190"/>
    </row>
    <row r="81" customFormat="false" ht="15.6" hidden="false" customHeight="false" outlineLevel="0" collapsed="false">
      <c r="A81" s="189" t="s">
        <v>55</v>
      </c>
      <c r="B81" s="189"/>
      <c r="C81" s="0" t="n">
        <v>4</v>
      </c>
      <c r="I81" s="190"/>
    </row>
    <row r="82" customFormat="false" ht="15.6" hidden="false" customHeight="false" outlineLevel="0" collapsed="false">
      <c r="A82" s="189" t="s">
        <v>53</v>
      </c>
      <c r="B82" s="189"/>
      <c r="C82" s="0" t="n">
        <v>8</v>
      </c>
      <c r="I82" s="190"/>
    </row>
    <row r="83" customFormat="false" ht="15.6" hidden="false" customHeight="false" outlineLevel="0" collapsed="false">
      <c r="A83" s="189" t="s">
        <v>78</v>
      </c>
      <c r="B83" s="189"/>
      <c r="C83" s="0" t="n">
        <v>4</v>
      </c>
      <c r="I83" s="190"/>
    </row>
    <row r="84" customFormat="false" ht="15.6" hidden="false" customHeight="false" outlineLevel="0" collapsed="false">
      <c r="A84" s="189" t="s">
        <v>123</v>
      </c>
      <c r="B84" s="189"/>
      <c r="C84" s="0" t="n">
        <v>5</v>
      </c>
      <c r="I84" s="190"/>
    </row>
    <row r="85" customFormat="false" ht="15.6" hidden="false" customHeight="false" outlineLevel="0" collapsed="false">
      <c r="A85" s="189" t="s">
        <v>122</v>
      </c>
      <c r="B85" s="189"/>
      <c r="C85" s="0" t="n">
        <v>3</v>
      </c>
      <c r="I85" s="190"/>
    </row>
    <row r="86" customFormat="false" ht="15.6" hidden="false" customHeight="false" outlineLevel="0" collapsed="false">
      <c r="A86" s="189" t="s">
        <v>28</v>
      </c>
      <c r="B86" s="189"/>
      <c r="C86" s="0" t="n">
        <v>5</v>
      </c>
      <c r="I86" s="190"/>
    </row>
    <row r="87" customFormat="false" ht="15.6" hidden="false" customHeight="false" outlineLevel="0" collapsed="false">
      <c r="A87" s="189" t="s">
        <v>90</v>
      </c>
      <c r="B87" s="189" t="n">
        <v>0</v>
      </c>
      <c r="C87" s="0" t="n">
        <v>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190" t="n">
        <v>0</v>
      </c>
    </row>
    <row r="88" customFormat="false" ht="15.6" hidden="false" customHeight="false" outlineLevel="0" collapsed="false">
      <c r="A88" s="189" t="s">
        <v>116</v>
      </c>
      <c r="B88" s="189"/>
      <c r="C88" s="0" t="n">
        <v>7</v>
      </c>
      <c r="I88" s="190"/>
    </row>
    <row r="89" customFormat="false" ht="15.6" hidden="false" customHeight="false" outlineLevel="0" collapsed="false">
      <c r="A89" s="189" t="s">
        <v>69</v>
      </c>
      <c r="B89" s="189" t="n">
        <v>0</v>
      </c>
      <c r="C89" s="0" t="n">
        <v>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190" t="n">
        <v>0</v>
      </c>
    </row>
    <row r="90" customFormat="false" ht="15.6" hidden="false" customHeight="false" outlineLevel="0" collapsed="false">
      <c r="A90" s="189" t="s">
        <v>30</v>
      </c>
      <c r="B90" s="189"/>
      <c r="C90" s="0" t="n">
        <v>2</v>
      </c>
      <c r="I90" s="190"/>
    </row>
    <row r="91" customFormat="false" ht="15.6" hidden="false" customHeight="false" outlineLevel="0" collapsed="false">
      <c r="A91" s="189" t="s">
        <v>94</v>
      </c>
      <c r="B91" s="189"/>
      <c r="C91" s="0" t="n">
        <v>10</v>
      </c>
      <c r="I91" s="190"/>
    </row>
    <row r="92" customFormat="false" ht="15.6" hidden="false" customHeight="false" outlineLevel="0" collapsed="false">
      <c r="A92" s="189" t="s">
        <v>120</v>
      </c>
      <c r="B92" s="189"/>
      <c r="C92" s="0" t="n">
        <v>1</v>
      </c>
      <c r="I92" s="190"/>
    </row>
    <row r="93" customFormat="false" ht="15.6" hidden="false" customHeight="false" outlineLevel="0" collapsed="false">
      <c r="A93" s="189" t="s">
        <v>119</v>
      </c>
      <c r="B93" s="189"/>
      <c r="C93" s="0" t="n">
        <v>3</v>
      </c>
      <c r="I93" s="190"/>
    </row>
    <row r="94" customFormat="false" ht="15.6" hidden="false" customHeight="false" outlineLevel="0" collapsed="false">
      <c r="A94" s="189" t="s">
        <v>34</v>
      </c>
      <c r="B94" s="189" t="n">
        <v>0</v>
      </c>
      <c r="C94" s="0" t="n">
        <v>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190" t="n">
        <v>0</v>
      </c>
    </row>
    <row r="95" customFormat="false" ht="15.6" hidden="false" customHeight="false" outlineLevel="0" collapsed="false">
      <c r="A95" s="189" t="s">
        <v>37</v>
      </c>
      <c r="B95" s="189"/>
      <c r="C95" s="0" t="n">
        <v>7</v>
      </c>
      <c r="I95" s="190"/>
    </row>
    <row r="96" customFormat="false" ht="15.6" hidden="false" customHeight="false" outlineLevel="0" collapsed="false">
      <c r="A96" s="189" t="s">
        <v>108</v>
      </c>
      <c r="B96" s="189"/>
      <c r="C96" s="0" t="n">
        <v>9</v>
      </c>
      <c r="I96" s="190"/>
    </row>
    <row r="97" customFormat="false" ht="15.6" hidden="false" customHeight="false" outlineLevel="0" collapsed="false">
      <c r="A97" s="189" t="s">
        <v>107</v>
      </c>
      <c r="B97" s="189" t="n">
        <v>0</v>
      </c>
      <c r="C97" s="0" t="n">
        <v>1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190" t="n">
        <v>0</v>
      </c>
    </row>
    <row r="98" customFormat="false" ht="15.6" hidden="false" customHeight="false" outlineLevel="0" collapsed="false">
      <c r="A98" s="189" t="s">
        <v>17</v>
      </c>
      <c r="B98" s="189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190" t="n">
        <v>0</v>
      </c>
    </row>
    <row r="99" customFormat="false" ht="15.6" hidden="false" customHeight="false" outlineLevel="0" collapsed="false">
      <c r="A99" s="189" t="s">
        <v>18</v>
      </c>
      <c r="B99" s="189"/>
      <c r="C99" s="0" t="n">
        <v>2</v>
      </c>
      <c r="I99" s="190"/>
    </row>
    <row r="100" customFormat="false" ht="15.6" hidden="false" customHeight="false" outlineLevel="0" collapsed="false">
      <c r="A100" s="189" t="s">
        <v>127</v>
      </c>
      <c r="B100" s="189"/>
      <c r="C100" s="0" t="n">
        <v>2</v>
      </c>
      <c r="I100" s="190"/>
    </row>
    <row r="101" customFormat="false" ht="15.6" hidden="false" customHeight="false" outlineLevel="0" collapsed="false">
      <c r="A101" s="189" t="s">
        <v>128</v>
      </c>
      <c r="B101" s="189"/>
      <c r="C101" s="0" t="n">
        <v>3</v>
      </c>
      <c r="I101" s="190"/>
    </row>
    <row r="102" customFormat="false" ht="15.6" hidden="false" customHeight="false" outlineLevel="0" collapsed="false">
      <c r="A102" s="189" t="s">
        <v>27</v>
      </c>
      <c r="B102" s="189" t="n">
        <v>0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190" t="n">
        <v>0</v>
      </c>
    </row>
    <row r="103" customFormat="false" ht="15.6" hidden="false" customHeight="false" outlineLevel="0" collapsed="false">
      <c r="A103" s="189" t="s">
        <v>32</v>
      </c>
      <c r="B103" s="189"/>
      <c r="C103" s="0" t="n">
        <v>3</v>
      </c>
      <c r="I103" s="190"/>
    </row>
    <row r="104" customFormat="false" ht="15.6" hidden="false" customHeight="false" outlineLevel="0" collapsed="false">
      <c r="A104" s="189" t="s">
        <v>84</v>
      </c>
      <c r="B104" s="189"/>
      <c r="C104" s="0" t="n">
        <v>4</v>
      </c>
      <c r="I104" s="190"/>
    </row>
    <row r="105" customFormat="false" ht="15.6" hidden="false" customHeight="false" outlineLevel="0" collapsed="false">
      <c r="A105" s="189" t="s">
        <v>96</v>
      </c>
      <c r="B105" s="189"/>
      <c r="C105" s="0" t="n">
        <v>6</v>
      </c>
      <c r="I105" s="190"/>
    </row>
    <row r="106" customFormat="false" ht="15.6" hidden="false" customHeight="false" outlineLevel="0" collapsed="false">
      <c r="A106" s="189" t="s">
        <v>80</v>
      </c>
      <c r="B106" s="189"/>
      <c r="C106" s="0" t="n">
        <v>2</v>
      </c>
      <c r="I106" s="190"/>
    </row>
    <row r="107" customFormat="false" ht="15.6" hidden="false" customHeight="false" outlineLevel="0" collapsed="false">
      <c r="A107" s="191" t="s">
        <v>1029</v>
      </c>
      <c r="B107" s="191" t="n">
        <v>0</v>
      </c>
      <c r="C107" s="192" t="n">
        <v>515</v>
      </c>
      <c r="D107" s="192" t="n">
        <v>0</v>
      </c>
      <c r="E107" s="192" t="n">
        <v>0</v>
      </c>
      <c r="F107" s="192" t="n">
        <v>0</v>
      </c>
      <c r="G107" s="192" t="n">
        <v>0</v>
      </c>
      <c r="H107" s="192" t="n">
        <v>0</v>
      </c>
      <c r="I107" s="19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94" t="s">
        <v>3</v>
      </c>
      <c r="B1" s="194" t="s">
        <v>133</v>
      </c>
      <c r="C1" s="194" t="s">
        <v>145</v>
      </c>
      <c r="D1" s="194" t="s">
        <v>146</v>
      </c>
      <c r="E1" s="0" t="s">
        <v>152</v>
      </c>
      <c r="F1" s="0" t="s">
        <v>153</v>
      </c>
      <c r="G1" s="0" t="s">
        <v>154</v>
      </c>
      <c r="H1" s="194" t="s">
        <v>155</v>
      </c>
      <c r="I1" s="194" t="s">
        <v>156</v>
      </c>
      <c r="J1" s="0" t="s">
        <v>157</v>
      </c>
      <c r="K1" s="0" t="s">
        <v>158</v>
      </c>
      <c r="L1" s="194" t="s">
        <v>159</v>
      </c>
      <c r="M1" s="194" t="s">
        <v>166</v>
      </c>
    </row>
    <row r="2" customFormat="false" ht="12.8" hidden="false" customHeight="false" outlineLevel="0" collapsed="false">
      <c r="B2" s="194" t="s">
        <v>15</v>
      </c>
      <c r="D2" s="0" t="n">
        <v>50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2.8" hidden="false" customHeight="false" outlineLevel="0" collapsed="false">
      <c r="A3" s="194" t="s">
        <v>16</v>
      </c>
      <c r="B3" s="194" t="s">
        <v>17</v>
      </c>
      <c r="D3" s="0" t="n">
        <v>13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2.8" hidden="false" customHeight="false" outlineLevel="0" collapsed="false">
      <c r="A4" s="0" t="n">
        <v>1</v>
      </c>
      <c r="B4" s="194" t="s">
        <v>18</v>
      </c>
      <c r="C4" s="194" t="s">
        <v>168</v>
      </c>
      <c r="D4" s="194" t="s">
        <v>169</v>
      </c>
      <c r="E4" s="194" t="s">
        <v>170</v>
      </c>
    </row>
    <row r="5" customFormat="false" ht="12.8" hidden="false" customHeight="false" outlineLevel="0" collapsed="false">
      <c r="A5" s="0" t="n">
        <v>2</v>
      </c>
      <c r="B5" s="194" t="s">
        <v>18</v>
      </c>
      <c r="C5" s="194" t="s">
        <v>168</v>
      </c>
      <c r="D5" s="194" t="s">
        <v>173</v>
      </c>
      <c r="E5" s="194" t="s">
        <v>170</v>
      </c>
    </row>
    <row r="6" customFormat="false" ht="12.8" hidden="false" customHeight="false" outlineLevel="0" collapsed="false">
      <c r="A6" s="0" t="n">
        <v>3</v>
      </c>
      <c r="B6" s="194" t="s">
        <v>19</v>
      </c>
      <c r="C6" s="194" t="s">
        <v>174</v>
      </c>
      <c r="D6" s="194" t="s">
        <v>175</v>
      </c>
      <c r="E6" s="194" t="s">
        <v>170</v>
      </c>
    </row>
    <row r="7" customFormat="false" ht="12.8" hidden="false" customHeight="false" outlineLevel="0" collapsed="false">
      <c r="A7" s="0" t="n">
        <v>4</v>
      </c>
      <c r="B7" s="194" t="s">
        <v>19</v>
      </c>
      <c r="C7" s="194" t="s">
        <v>176</v>
      </c>
      <c r="D7" s="194" t="s">
        <v>177</v>
      </c>
      <c r="E7" s="194" t="s">
        <v>170</v>
      </c>
    </row>
    <row r="8" customFormat="false" ht="12.8" hidden="false" customHeight="false" outlineLevel="0" collapsed="false">
      <c r="A8" s="0" t="n">
        <v>5</v>
      </c>
      <c r="B8" s="194" t="s">
        <v>19</v>
      </c>
      <c r="C8" s="194" t="s">
        <v>178</v>
      </c>
      <c r="D8" s="194" t="s">
        <v>179</v>
      </c>
      <c r="E8" s="194" t="s">
        <v>170</v>
      </c>
    </row>
    <row r="9" customFormat="false" ht="12.8" hidden="false" customHeight="false" outlineLevel="0" collapsed="false">
      <c r="A9" s="0" t="n">
        <v>6</v>
      </c>
      <c r="B9" s="194" t="s">
        <v>19</v>
      </c>
      <c r="C9" s="194" t="s">
        <v>180</v>
      </c>
      <c r="D9" s="194" t="s">
        <v>181</v>
      </c>
      <c r="E9" s="194" t="s">
        <v>170</v>
      </c>
    </row>
    <row r="10" customFormat="false" ht="12.8" hidden="false" customHeight="false" outlineLevel="0" collapsed="false">
      <c r="A10" s="0" t="n">
        <v>7</v>
      </c>
      <c r="B10" s="194" t="s">
        <v>20</v>
      </c>
      <c r="C10" s="194" t="s">
        <v>182</v>
      </c>
      <c r="D10" s="194" t="s">
        <v>183</v>
      </c>
      <c r="E10" s="194" t="s">
        <v>170</v>
      </c>
    </row>
    <row r="11" customFormat="false" ht="12.8" hidden="false" customHeight="false" outlineLevel="0" collapsed="false">
      <c r="A11" s="0" t="n">
        <v>8</v>
      </c>
      <c r="B11" s="194" t="s">
        <v>20</v>
      </c>
      <c r="C11" s="194" t="s">
        <v>182</v>
      </c>
      <c r="D11" s="194" t="s">
        <v>184</v>
      </c>
      <c r="E11" s="194" t="s">
        <v>170</v>
      </c>
    </row>
    <row r="12" customFormat="false" ht="12.8" hidden="false" customHeight="false" outlineLevel="0" collapsed="false">
      <c r="A12" s="0" t="n">
        <v>9</v>
      </c>
      <c r="B12" s="194" t="s">
        <v>20</v>
      </c>
      <c r="C12" s="194" t="s">
        <v>185</v>
      </c>
      <c r="D12" s="194" t="s">
        <v>186</v>
      </c>
      <c r="E12" s="194" t="s">
        <v>170</v>
      </c>
    </row>
    <row r="13" customFormat="false" ht="12.8" hidden="false" customHeight="false" outlineLevel="0" collapsed="false">
      <c r="A13" s="0" t="n">
        <v>10</v>
      </c>
      <c r="B13" s="194" t="s">
        <v>20</v>
      </c>
      <c r="C13" s="194" t="s">
        <v>187</v>
      </c>
      <c r="D13" s="194" t="s">
        <v>188</v>
      </c>
      <c r="E13" s="194" t="s">
        <v>170</v>
      </c>
    </row>
    <row r="14" customFormat="false" ht="12.8" hidden="false" customHeight="false" outlineLevel="0" collapsed="false">
      <c r="A14" s="0" t="n">
        <v>11</v>
      </c>
      <c r="B14" s="194" t="s">
        <v>20</v>
      </c>
      <c r="C14" s="194" t="s">
        <v>189</v>
      </c>
      <c r="D14" s="194" t="s">
        <v>190</v>
      </c>
      <c r="E14" s="194" t="s">
        <v>170</v>
      </c>
    </row>
    <row r="15" customFormat="false" ht="12.8" hidden="false" customHeight="false" outlineLevel="0" collapsed="false">
      <c r="A15" s="0" t="n">
        <v>12</v>
      </c>
      <c r="B15" s="194" t="s">
        <v>21</v>
      </c>
      <c r="C15" s="194" t="s">
        <v>191</v>
      </c>
      <c r="D15" s="194" t="s">
        <v>192</v>
      </c>
      <c r="E15" s="194" t="s">
        <v>170</v>
      </c>
    </row>
    <row r="16" customFormat="false" ht="12.8" hidden="false" customHeight="false" outlineLevel="0" collapsed="false">
      <c r="A16" s="0" t="n">
        <v>13</v>
      </c>
      <c r="B16" s="194" t="s">
        <v>21</v>
      </c>
      <c r="C16" s="194" t="s">
        <v>193</v>
      </c>
      <c r="D16" s="194" t="s">
        <v>194</v>
      </c>
      <c r="E16" s="194" t="s">
        <v>170</v>
      </c>
    </row>
    <row r="17" customFormat="false" ht="12.8" hidden="false" customHeight="false" outlineLevel="0" collapsed="false">
      <c r="A17" s="194" t="s">
        <v>22</v>
      </c>
      <c r="B17" s="194" t="s">
        <v>23</v>
      </c>
      <c r="D17" s="0" t="n">
        <v>1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8" hidden="false" customHeight="false" outlineLevel="0" collapsed="false">
      <c r="A18" s="0" t="n">
        <v>14</v>
      </c>
      <c r="B18" s="194" t="s">
        <v>24</v>
      </c>
      <c r="C18" s="194" t="s">
        <v>225</v>
      </c>
      <c r="D18" s="194" t="s">
        <v>226</v>
      </c>
      <c r="E18" s="194" t="s">
        <v>170</v>
      </c>
    </row>
    <row r="19" customFormat="false" ht="12.8" hidden="false" customHeight="false" outlineLevel="0" collapsed="false">
      <c r="A19" s="0" t="n">
        <v>15</v>
      </c>
      <c r="B19" s="194" t="s">
        <v>24</v>
      </c>
      <c r="C19" s="194" t="s">
        <v>225</v>
      </c>
      <c r="D19" s="194" t="s">
        <v>228</v>
      </c>
      <c r="E19" s="194" t="s">
        <v>170</v>
      </c>
    </row>
    <row r="20" customFormat="false" ht="12.8" hidden="false" customHeight="false" outlineLevel="0" collapsed="false">
      <c r="A20" s="0" t="n">
        <v>16</v>
      </c>
      <c r="B20" s="194" t="s">
        <v>24</v>
      </c>
      <c r="C20" s="194" t="s">
        <v>229</v>
      </c>
      <c r="D20" s="194" t="s">
        <v>230</v>
      </c>
      <c r="E20" s="194" t="s">
        <v>170</v>
      </c>
    </row>
    <row r="21" customFormat="false" ht="12.8" hidden="false" customHeight="false" outlineLevel="0" collapsed="false">
      <c r="A21" s="0" t="n">
        <v>17</v>
      </c>
      <c r="B21" s="194" t="s">
        <v>24</v>
      </c>
      <c r="C21" s="194" t="s">
        <v>225</v>
      </c>
      <c r="D21" s="194" t="s">
        <v>231</v>
      </c>
      <c r="E21" s="194" t="s">
        <v>170</v>
      </c>
    </row>
    <row r="22" customFormat="false" ht="12.8" hidden="false" customHeight="false" outlineLevel="0" collapsed="false">
      <c r="A22" s="0" t="n">
        <v>18</v>
      </c>
      <c r="B22" s="194" t="s">
        <v>24</v>
      </c>
      <c r="C22" s="194" t="s">
        <v>225</v>
      </c>
      <c r="D22" s="194" t="s">
        <v>233</v>
      </c>
      <c r="E22" s="194" t="s">
        <v>170</v>
      </c>
    </row>
    <row r="23" customFormat="false" ht="12.8" hidden="false" customHeight="false" outlineLevel="0" collapsed="false">
      <c r="A23" s="0" t="n">
        <v>19</v>
      </c>
      <c r="B23" s="194" t="s">
        <v>24</v>
      </c>
      <c r="C23" s="194" t="s">
        <v>229</v>
      </c>
      <c r="D23" s="194" t="s">
        <v>234</v>
      </c>
      <c r="E23" s="194" t="s">
        <v>170</v>
      </c>
    </row>
    <row r="24" customFormat="false" ht="12.8" hidden="false" customHeight="false" outlineLevel="0" collapsed="false">
      <c r="A24" s="0" t="n">
        <v>20</v>
      </c>
      <c r="B24" s="194" t="s">
        <v>25</v>
      </c>
      <c r="C24" s="194" t="s">
        <v>235</v>
      </c>
      <c r="D24" s="194" t="s">
        <v>236</v>
      </c>
      <c r="E24" s="194" t="s">
        <v>170</v>
      </c>
    </row>
    <row r="25" customFormat="false" ht="12.8" hidden="false" customHeight="false" outlineLevel="0" collapsed="false">
      <c r="A25" s="0" t="n">
        <v>21</v>
      </c>
      <c r="B25" s="194" t="s">
        <v>25</v>
      </c>
      <c r="C25" s="194" t="s">
        <v>235</v>
      </c>
      <c r="D25" s="194" t="s">
        <v>238</v>
      </c>
      <c r="E25" s="194" t="s">
        <v>170</v>
      </c>
    </row>
    <row r="26" customFormat="false" ht="12.8" hidden="false" customHeight="false" outlineLevel="0" collapsed="false">
      <c r="A26" s="0" t="n">
        <v>22</v>
      </c>
      <c r="B26" s="194" t="s">
        <v>25</v>
      </c>
      <c r="C26" s="194" t="s">
        <v>239</v>
      </c>
      <c r="D26" s="194" t="s">
        <v>240</v>
      </c>
      <c r="E26" s="194" t="s">
        <v>170</v>
      </c>
    </row>
    <row r="27" customFormat="false" ht="12.8" hidden="false" customHeight="false" outlineLevel="0" collapsed="false">
      <c r="A27" s="0" t="n">
        <v>23</v>
      </c>
      <c r="B27" s="194" t="s">
        <v>25</v>
      </c>
      <c r="C27" s="194" t="s">
        <v>241</v>
      </c>
      <c r="D27" s="194" t="s">
        <v>242</v>
      </c>
      <c r="E27" s="194" t="s">
        <v>170</v>
      </c>
    </row>
    <row r="28" customFormat="false" ht="12.8" hidden="false" customHeight="false" outlineLevel="0" collapsed="false">
      <c r="A28" s="194" t="s">
        <v>26</v>
      </c>
      <c r="B28" s="194" t="s">
        <v>27</v>
      </c>
      <c r="D28" s="0" t="n">
        <v>16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8" hidden="false" customHeight="false" outlineLevel="0" collapsed="false">
      <c r="A29" s="0" t="n">
        <v>24</v>
      </c>
      <c r="B29" s="194" t="s">
        <v>28</v>
      </c>
      <c r="C29" s="194" t="s">
        <v>195</v>
      </c>
      <c r="D29" s="194" t="s">
        <v>196</v>
      </c>
      <c r="E29" s="194" t="s">
        <v>170</v>
      </c>
    </row>
    <row r="30" customFormat="false" ht="12.8" hidden="false" customHeight="false" outlineLevel="0" collapsed="false">
      <c r="A30" s="0" t="n">
        <v>25</v>
      </c>
      <c r="B30" s="194" t="s">
        <v>28</v>
      </c>
      <c r="C30" s="194" t="s">
        <v>197</v>
      </c>
      <c r="D30" s="194" t="s">
        <v>198</v>
      </c>
      <c r="E30" s="194" t="s">
        <v>170</v>
      </c>
    </row>
    <row r="31" customFormat="false" ht="12.8" hidden="false" customHeight="false" outlineLevel="0" collapsed="false">
      <c r="A31" s="0" t="n">
        <v>26</v>
      </c>
      <c r="B31" s="194" t="s">
        <v>28</v>
      </c>
      <c r="C31" s="194" t="s">
        <v>197</v>
      </c>
      <c r="D31" s="194" t="s">
        <v>199</v>
      </c>
      <c r="E31" s="194" t="s">
        <v>170</v>
      </c>
    </row>
    <row r="32" customFormat="false" ht="12.8" hidden="false" customHeight="false" outlineLevel="0" collapsed="false">
      <c r="A32" s="0" t="n">
        <v>27</v>
      </c>
      <c r="B32" s="194" t="s">
        <v>28</v>
      </c>
      <c r="C32" s="194" t="s">
        <v>200</v>
      </c>
      <c r="D32" s="194" t="s">
        <v>201</v>
      </c>
      <c r="E32" s="194" t="s">
        <v>170</v>
      </c>
    </row>
    <row r="33" customFormat="false" ht="12.8" hidden="false" customHeight="false" outlineLevel="0" collapsed="false">
      <c r="A33" s="0" t="n">
        <v>28</v>
      </c>
      <c r="B33" s="194" t="s">
        <v>28</v>
      </c>
      <c r="C33" s="194" t="s">
        <v>195</v>
      </c>
      <c r="D33" s="194" t="s">
        <v>202</v>
      </c>
      <c r="E33" s="194" t="s">
        <v>170</v>
      </c>
    </row>
    <row r="34" customFormat="false" ht="12.8" hidden="false" customHeight="false" outlineLevel="0" collapsed="false">
      <c r="A34" s="0" t="n">
        <v>29</v>
      </c>
      <c r="B34" s="194" t="s">
        <v>29</v>
      </c>
      <c r="C34" s="194" t="s">
        <v>203</v>
      </c>
      <c r="D34" s="194" t="s">
        <v>204</v>
      </c>
      <c r="E34" s="194" t="s">
        <v>170</v>
      </c>
    </row>
    <row r="35" customFormat="false" ht="12.8" hidden="false" customHeight="false" outlineLevel="0" collapsed="false">
      <c r="A35" s="0" t="n">
        <v>30</v>
      </c>
      <c r="B35" s="194" t="s">
        <v>29</v>
      </c>
      <c r="C35" s="194" t="s">
        <v>205</v>
      </c>
      <c r="D35" s="194" t="s">
        <v>206</v>
      </c>
      <c r="E35" s="194" t="s">
        <v>170</v>
      </c>
    </row>
    <row r="36" customFormat="false" ht="12.8" hidden="false" customHeight="false" outlineLevel="0" collapsed="false">
      <c r="A36" s="0" t="n">
        <v>31</v>
      </c>
      <c r="B36" s="194" t="s">
        <v>30</v>
      </c>
      <c r="C36" s="194" t="s">
        <v>207</v>
      </c>
      <c r="D36" s="194" t="s">
        <v>208</v>
      </c>
      <c r="E36" s="194" t="s">
        <v>170</v>
      </c>
    </row>
    <row r="37" customFormat="false" ht="12.8" hidden="false" customHeight="false" outlineLevel="0" collapsed="false">
      <c r="A37" s="0" t="n">
        <v>32</v>
      </c>
      <c r="B37" s="194" t="s">
        <v>30</v>
      </c>
      <c r="C37" s="194" t="s">
        <v>209</v>
      </c>
      <c r="D37" s="194" t="s">
        <v>210</v>
      </c>
      <c r="E37" s="194" t="s">
        <v>170</v>
      </c>
    </row>
    <row r="38" customFormat="false" ht="12.8" hidden="false" customHeight="false" outlineLevel="0" collapsed="false">
      <c r="A38" s="0" t="n">
        <v>33</v>
      </c>
      <c r="B38" s="194" t="s">
        <v>32</v>
      </c>
      <c r="C38" s="194" t="s">
        <v>211</v>
      </c>
      <c r="D38" s="194" t="s">
        <v>212</v>
      </c>
      <c r="E38" s="194" t="s">
        <v>170</v>
      </c>
    </row>
    <row r="39" customFormat="false" ht="12.8" hidden="false" customHeight="false" outlineLevel="0" collapsed="false">
      <c r="A39" s="0" t="n">
        <v>34</v>
      </c>
      <c r="B39" s="194" t="s">
        <v>32</v>
      </c>
      <c r="C39" s="194" t="s">
        <v>213</v>
      </c>
      <c r="D39" s="194" t="s">
        <v>214</v>
      </c>
      <c r="E39" s="194" t="s">
        <v>170</v>
      </c>
    </row>
    <row r="40" customFormat="false" ht="12.8" hidden="false" customHeight="false" outlineLevel="0" collapsed="false">
      <c r="A40" s="0" t="n">
        <v>35</v>
      </c>
      <c r="B40" s="194" t="s">
        <v>32</v>
      </c>
      <c r="C40" s="194" t="s">
        <v>215</v>
      </c>
      <c r="D40" s="194" t="s">
        <v>216</v>
      </c>
      <c r="E40" s="194" t="s">
        <v>170</v>
      </c>
    </row>
    <row r="41" customFormat="false" ht="12.8" hidden="false" customHeight="false" outlineLevel="0" collapsed="false">
      <c r="A41" s="0" t="n">
        <v>36</v>
      </c>
      <c r="B41" s="194" t="s">
        <v>31</v>
      </c>
      <c r="C41" s="194" t="s">
        <v>217</v>
      </c>
      <c r="D41" s="194" t="s">
        <v>218</v>
      </c>
      <c r="E41" s="194" t="s">
        <v>170</v>
      </c>
    </row>
    <row r="42" customFormat="false" ht="12.8" hidden="false" customHeight="false" outlineLevel="0" collapsed="false">
      <c r="A42" s="0" t="n">
        <v>37</v>
      </c>
      <c r="B42" s="194" t="s">
        <v>31</v>
      </c>
      <c r="C42" s="194" t="s">
        <v>219</v>
      </c>
      <c r="D42" s="194" t="s">
        <v>220</v>
      </c>
      <c r="E42" s="194" t="s">
        <v>170</v>
      </c>
    </row>
    <row r="43" customFormat="false" ht="12.8" hidden="false" customHeight="false" outlineLevel="0" collapsed="false">
      <c r="A43" s="0" t="n">
        <v>38</v>
      </c>
      <c r="B43" s="194" t="s">
        <v>31</v>
      </c>
      <c r="C43" s="194" t="s">
        <v>221</v>
      </c>
      <c r="D43" s="194" t="s">
        <v>222</v>
      </c>
      <c r="E43" s="194" t="s">
        <v>170</v>
      </c>
    </row>
    <row r="44" customFormat="false" ht="12.8" hidden="false" customHeight="false" outlineLevel="0" collapsed="false">
      <c r="A44" s="0" t="n">
        <v>39</v>
      </c>
      <c r="B44" s="194" t="s">
        <v>31</v>
      </c>
      <c r="C44" s="194" t="s">
        <v>223</v>
      </c>
      <c r="D44" s="194" t="s">
        <v>224</v>
      </c>
      <c r="E44" s="194" t="s">
        <v>170</v>
      </c>
    </row>
    <row r="45" customFormat="false" ht="12.8" hidden="false" customHeight="false" outlineLevel="0" collapsed="false">
      <c r="A45" s="194" t="s">
        <v>33</v>
      </c>
      <c r="B45" s="194" t="s">
        <v>34</v>
      </c>
      <c r="D45" s="0" t="n">
        <v>37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8" hidden="false" customHeight="false" outlineLevel="0" collapsed="false">
      <c r="A46" s="0" t="n">
        <v>40</v>
      </c>
      <c r="B46" s="194" t="s">
        <v>35</v>
      </c>
      <c r="C46" s="194" t="s">
        <v>383</v>
      </c>
      <c r="D46" s="194" t="s">
        <v>384</v>
      </c>
      <c r="F46" s="194" t="s">
        <v>170</v>
      </c>
    </row>
    <row r="47" customFormat="false" ht="12.8" hidden="false" customHeight="false" outlineLevel="0" collapsed="false">
      <c r="A47" s="0" t="n">
        <v>41</v>
      </c>
      <c r="B47" s="194" t="s">
        <v>35</v>
      </c>
      <c r="C47" s="194" t="s">
        <v>385</v>
      </c>
      <c r="D47" s="194" t="s">
        <v>386</v>
      </c>
      <c r="F47" s="194" t="s">
        <v>170</v>
      </c>
    </row>
    <row r="48" customFormat="false" ht="12.8" hidden="false" customHeight="false" outlineLevel="0" collapsed="false">
      <c r="A48" s="0" t="n">
        <v>42</v>
      </c>
      <c r="B48" s="194" t="s">
        <v>35</v>
      </c>
      <c r="C48" s="194" t="s">
        <v>387</v>
      </c>
      <c r="D48" s="194" t="s">
        <v>388</v>
      </c>
      <c r="F48" s="194" t="s">
        <v>170</v>
      </c>
    </row>
    <row r="49" customFormat="false" ht="12.8" hidden="false" customHeight="false" outlineLevel="0" collapsed="false">
      <c r="A49" s="0" t="n">
        <v>43</v>
      </c>
      <c r="B49" s="194" t="s">
        <v>36</v>
      </c>
      <c r="C49" s="194" t="s">
        <v>389</v>
      </c>
      <c r="D49" s="194" t="s">
        <v>390</v>
      </c>
      <c r="E49" s="194" t="s">
        <v>170</v>
      </c>
    </row>
    <row r="50" customFormat="false" ht="12.8" hidden="false" customHeight="false" outlineLevel="0" collapsed="false">
      <c r="A50" s="0" t="n">
        <v>44</v>
      </c>
      <c r="B50" s="194" t="s">
        <v>36</v>
      </c>
      <c r="C50" s="194" t="s">
        <v>391</v>
      </c>
      <c r="D50" s="194" t="s">
        <v>392</v>
      </c>
      <c r="E50" s="194" t="s">
        <v>170</v>
      </c>
    </row>
    <row r="51" customFormat="false" ht="12.8" hidden="false" customHeight="false" outlineLevel="0" collapsed="false">
      <c r="A51" s="0" t="n">
        <v>45</v>
      </c>
      <c r="B51" s="194" t="s">
        <v>36</v>
      </c>
      <c r="C51" s="194" t="s">
        <v>393</v>
      </c>
      <c r="D51" s="194" t="s">
        <v>394</v>
      </c>
      <c r="E51" s="194" t="s">
        <v>170</v>
      </c>
    </row>
    <row r="52" customFormat="false" ht="12.8" hidden="false" customHeight="false" outlineLevel="0" collapsed="false">
      <c r="A52" s="0" t="n">
        <v>46</v>
      </c>
      <c r="B52" s="194" t="s">
        <v>36</v>
      </c>
      <c r="C52" s="194" t="s">
        <v>395</v>
      </c>
      <c r="D52" s="194" t="s">
        <v>396</v>
      </c>
      <c r="F52" s="194" t="s">
        <v>170</v>
      </c>
    </row>
    <row r="53" customFormat="false" ht="12.8" hidden="false" customHeight="false" outlineLevel="0" collapsed="false">
      <c r="A53" s="0" t="n">
        <v>47</v>
      </c>
      <c r="B53" s="194" t="s">
        <v>37</v>
      </c>
      <c r="C53" s="194" t="s">
        <v>397</v>
      </c>
      <c r="D53" s="194" t="s">
        <v>398</v>
      </c>
      <c r="E53" s="194" t="s">
        <v>170</v>
      </c>
    </row>
    <row r="54" customFormat="false" ht="12.8" hidden="false" customHeight="false" outlineLevel="0" collapsed="false">
      <c r="A54" s="0" t="n">
        <v>48</v>
      </c>
      <c r="B54" s="194" t="s">
        <v>37</v>
      </c>
      <c r="C54" s="194" t="s">
        <v>399</v>
      </c>
      <c r="D54" s="194" t="s">
        <v>400</v>
      </c>
      <c r="E54" s="194" t="s">
        <v>170</v>
      </c>
    </row>
    <row r="55" customFormat="false" ht="12.8" hidden="false" customHeight="false" outlineLevel="0" collapsed="false">
      <c r="A55" s="0" t="n">
        <v>49</v>
      </c>
      <c r="B55" s="194" t="s">
        <v>37</v>
      </c>
      <c r="C55" s="194" t="s">
        <v>401</v>
      </c>
      <c r="D55" s="194" t="s">
        <v>402</v>
      </c>
      <c r="E55" s="194" t="s">
        <v>170</v>
      </c>
    </row>
    <row r="56" customFormat="false" ht="12.8" hidden="false" customHeight="false" outlineLevel="0" collapsed="false">
      <c r="A56" s="0" t="n">
        <v>50</v>
      </c>
      <c r="B56" s="194" t="s">
        <v>37</v>
      </c>
      <c r="C56" s="194" t="s">
        <v>403</v>
      </c>
      <c r="D56" s="194" t="s">
        <v>404</v>
      </c>
      <c r="E56" s="194" t="s">
        <v>170</v>
      </c>
    </row>
    <row r="57" customFormat="false" ht="12.8" hidden="false" customHeight="false" outlineLevel="0" collapsed="false">
      <c r="A57" s="0" t="n">
        <v>51</v>
      </c>
      <c r="B57" s="194" t="s">
        <v>37</v>
      </c>
      <c r="C57" s="194" t="s">
        <v>405</v>
      </c>
      <c r="D57" s="194" t="s">
        <v>406</v>
      </c>
      <c r="E57" s="194" t="s">
        <v>170</v>
      </c>
    </row>
    <row r="58" customFormat="false" ht="12.8" hidden="false" customHeight="false" outlineLevel="0" collapsed="false">
      <c r="A58" s="0" t="n">
        <v>52</v>
      </c>
      <c r="B58" s="194" t="s">
        <v>37</v>
      </c>
      <c r="C58" s="194" t="s">
        <v>407</v>
      </c>
      <c r="D58" s="194" t="s">
        <v>408</v>
      </c>
      <c r="E58" s="194" t="s">
        <v>170</v>
      </c>
    </row>
    <row r="59" customFormat="false" ht="12.8" hidden="false" customHeight="false" outlineLevel="0" collapsed="false">
      <c r="A59" s="0" t="n">
        <v>53</v>
      </c>
      <c r="B59" s="194" t="s">
        <v>37</v>
      </c>
      <c r="C59" s="194" t="s">
        <v>409</v>
      </c>
      <c r="D59" s="194" t="s">
        <v>410</v>
      </c>
      <c r="E59" s="194" t="s">
        <v>170</v>
      </c>
    </row>
    <row r="60" customFormat="false" ht="12.8" hidden="false" customHeight="false" outlineLevel="0" collapsed="false">
      <c r="A60" s="0" t="n">
        <v>54</v>
      </c>
      <c r="B60" s="194" t="s">
        <v>38</v>
      </c>
      <c r="C60" s="194" t="s">
        <v>411</v>
      </c>
      <c r="D60" s="194" t="s">
        <v>374</v>
      </c>
      <c r="E60" s="194" t="s">
        <v>170</v>
      </c>
    </row>
    <row r="61" customFormat="false" ht="12.8" hidden="false" customHeight="false" outlineLevel="0" collapsed="false">
      <c r="A61" s="0" t="n">
        <v>55</v>
      </c>
      <c r="B61" s="194" t="s">
        <v>38</v>
      </c>
      <c r="C61" s="194" t="s">
        <v>411</v>
      </c>
      <c r="D61" s="194" t="s">
        <v>412</v>
      </c>
      <c r="E61" s="194" t="s">
        <v>170</v>
      </c>
    </row>
    <row r="62" customFormat="false" ht="12.8" hidden="false" customHeight="false" outlineLevel="0" collapsed="false">
      <c r="A62" s="0" t="n">
        <v>56</v>
      </c>
      <c r="B62" s="194" t="s">
        <v>38</v>
      </c>
      <c r="C62" s="194" t="s">
        <v>413</v>
      </c>
      <c r="D62" s="194" t="s">
        <v>414</v>
      </c>
      <c r="E62" s="194" t="s">
        <v>170</v>
      </c>
    </row>
    <row r="63" customFormat="false" ht="12.8" hidden="false" customHeight="false" outlineLevel="0" collapsed="false">
      <c r="A63" s="0" t="n">
        <v>57</v>
      </c>
      <c r="B63" s="194" t="s">
        <v>38</v>
      </c>
      <c r="C63" s="194" t="s">
        <v>411</v>
      </c>
      <c r="D63" s="194" t="s">
        <v>415</v>
      </c>
      <c r="E63" s="194" t="s">
        <v>170</v>
      </c>
    </row>
    <row r="64" customFormat="false" ht="12.8" hidden="false" customHeight="false" outlineLevel="0" collapsed="false">
      <c r="A64" s="0" t="n">
        <v>58</v>
      </c>
      <c r="B64" s="194" t="s">
        <v>39</v>
      </c>
      <c r="C64" s="194" t="s">
        <v>416</v>
      </c>
      <c r="D64" s="194" t="s">
        <v>417</v>
      </c>
      <c r="E64" s="194" t="s">
        <v>170</v>
      </c>
    </row>
    <row r="65" customFormat="false" ht="12.8" hidden="false" customHeight="false" outlineLevel="0" collapsed="false">
      <c r="A65" s="0" t="n">
        <v>59</v>
      </c>
      <c r="B65" s="194" t="s">
        <v>39</v>
      </c>
      <c r="C65" s="194" t="s">
        <v>418</v>
      </c>
      <c r="D65" s="194" t="s">
        <v>419</v>
      </c>
      <c r="E65" s="194" t="s">
        <v>170</v>
      </c>
    </row>
    <row r="66" customFormat="false" ht="12.8" hidden="false" customHeight="false" outlineLevel="0" collapsed="false">
      <c r="A66" s="0" t="n">
        <v>60</v>
      </c>
      <c r="B66" s="194" t="s">
        <v>39</v>
      </c>
      <c r="C66" s="194" t="s">
        <v>418</v>
      </c>
      <c r="D66" s="194" t="s">
        <v>420</v>
      </c>
      <c r="E66" s="194" t="s">
        <v>170</v>
      </c>
    </row>
    <row r="67" customFormat="false" ht="12.8" hidden="false" customHeight="false" outlineLevel="0" collapsed="false">
      <c r="A67" s="0" t="n">
        <v>61</v>
      </c>
      <c r="B67" s="194" t="s">
        <v>39</v>
      </c>
      <c r="C67" s="194" t="s">
        <v>418</v>
      </c>
      <c r="D67" s="194" t="s">
        <v>421</v>
      </c>
      <c r="E67" s="194" t="s">
        <v>170</v>
      </c>
    </row>
    <row r="68" customFormat="false" ht="12.8" hidden="false" customHeight="false" outlineLevel="0" collapsed="false">
      <c r="A68" s="0" t="n">
        <v>62</v>
      </c>
      <c r="B68" s="194" t="s">
        <v>39</v>
      </c>
      <c r="C68" s="194" t="s">
        <v>422</v>
      </c>
      <c r="D68" s="194" t="s">
        <v>423</v>
      </c>
      <c r="E68" s="194" t="s">
        <v>170</v>
      </c>
    </row>
    <row r="69" customFormat="false" ht="12.8" hidden="false" customHeight="false" outlineLevel="0" collapsed="false">
      <c r="A69" s="0" t="n">
        <v>63</v>
      </c>
      <c r="B69" s="194" t="s">
        <v>39</v>
      </c>
      <c r="C69" s="194" t="s">
        <v>424</v>
      </c>
      <c r="D69" s="194" t="s">
        <v>425</v>
      </c>
      <c r="E69" s="194" t="s">
        <v>170</v>
      </c>
    </row>
    <row r="70" customFormat="false" ht="12.8" hidden="false" customHeight="false" outlineLevel="0" collapsed="false">
      <c r="A70" s="0" t="n">
        <v>64</v>
      </c>
      <c r="B70" s="194" t="s">
        <v>39</v>
      </c>
      <c r="C70" s="194" t="s">
        <v>426</v>
      </c>
      <c r="D70" s="194" t="s">
        <v>427</v>
      </c>
      <c r="E70" s="194" t="s">
        <v>170</v>
      </c>
    </row>
    <row r="71" customFormat="false" ht="12.8" hidden="false" customHeight="false" outlineLevel="0" collapsed="false">
      <c r="A71" s="0" t="n">
        <v>65</v>
      </c>
      <c r="B71" s="194" t="s">
        <v>39</v>
      </c>
      <c r="C71" s="194" t="s">
        <v>426</v>
      </c>
      <c r="D71" s="194" t="s">
        <v>428</v>
      </c>
      <c r="E71" s="194" t="s">
        <v>170</v>
      </c>
    </row>
    <row r="72" customFormat="false" ht="12.8" hidden="false" customHeight="false" outlineLevel="0" collapsed="false">
      <c r="A72" s="0" t="n">
        <v>66</v>
      </c>
      <c r="B72" s="194" t="s">
        <v>39</v>
      </c>
      <c r="C72" s="194" t="s">
        <v>429</v>
      </c>
      <c r="D72" s="194" t="s">
        <v>430</v>
      </c>
      <c r="E72" s="194" t="s">
        <v>170</v>
      </c>
    </row>
    <row r="73" customFormat="false" ht="12.8" hidden="false" customHeight="false" outlineLevel="0" collapsed="false">
      <c r="A73" s="0" t="n">
        <v>67</v>
      </c>
      <c r="B73" s="194" t="s">
        <v>39</v>
      </c>
      <c r="C73" s="194" t="s">
        <v>431</v>
      </c>
      <c r="D73" s="194" t="s">
        <v>428</v>
      </c>
      <c r="E73" s="194" t="s">
        <v>170</v>
      </c>
    </row>
    <row r="74" customFormat="false" ht="12.8" hidden="false" customHeight="false" outlineLevel="0" collapsed="false">
      <c r="A74" s="0" t="n">
        <v>68</v>
      </c>
      <c r="B74" s="194" t="s">
        <v>39</v>
      </c>
      <c r="C74" s="194" t="s">
        <v>432</v>
      </c>
      <c r="D74" s="194" t="s">
        <v>433</v>
      </c>
      <c r="E74" s="194" t="s">
        <v>170</v>
      </c>
    </row>
    <row r="75" customFormat="false" ht="12.8" hidden="false" customHeight="false" outlineLevel="0" collapsed="false">
      <c r="A75" s="0" t="n">
        <v>69</v>
      </c>
      <c r="B75" s="194" t="s">
        <v>39</v>
      </c>
      <c r="C75" s="194" t="s">
        <v>432</v>
      </c>
      <c r="D75" s="194" t="s">
        <v>434</v>
      </c>
      <c r="E75" s="194" t="s">
        <v>170</v>
      </c>
    </row>
    <row r="76" customFormat="false" ht="12.8" hidden="false" customHeight="false" outlineLevel="0" collapsed="false">
      <c r="A76" s="0" t="n">
        <v>70</v>
      </c>
      <c r="B76" s="194" t="s">
        <v>40</v>
      </c>
      <c r="C76" s="194" t="s">
        <v>435</v>
      </c>
      <c r="D76" s="194" t="s">
        <v>436</v>
      </c>
      <c r="F76" s="194" t="s">
        <v>170</v>
      </c>
    </row>
    <row r="77" customFormat="false" ht="12.8" hidden="false" customHeight="false" outlineLevel="0" collapsed="false">
      <c r="A77" s="0" t="n">
        <v>71</v>
      </c>
      <c r="B77" s="194" t="s">
        <v>40</v>
      </c>
      <c r="C77" s="194" t="s">
        <v>437</v>
      </c>
      <c r="D77" s="194" t="s">
        <v>438</v>
      </c>
      <c r="E77" s="194" t="s">
        <v>170</v>
      </c>
    </row>
    <row r="78" customFormat="false" ht="12.8" hidden="false" customHeight="false" outlineLevel="0" collapsed="false">
      <c r="A78" s="0" t="n">
        <v>72</v>
      </c>
      <c r="B78" s="194" t="s">
        <v>40</v>
      </c>
      <c r="C78" s="194" t="s">
        <v>439</v>
      </c>
      <c r="D78" s="194" t="s">
        <v>440</v>
      </c>
      <c r="E78" s="194" t="s">
        <v>170</v>
      </c>
    </row>
    <row r="79" customFormat="false" ht="12.8" hidden="false" customHeight="false" outlineLevel="0" collapsed="false">
      <c r="A79" s="0" t="n">
        <v>73</v>
      </c>
      <c r="B79" s="194" t="s">
        <v>40</v>
      </c>
      <c r="C79" s="194" t="s">
        <v>439</v>
      </c>
      <c r="D79" s="194" t="s">
        <v>441</v>
      </c>
      <c r="E79" s="194" t="s">
        <v>170</v>
      </c>
    </row>
    <row r="80" customFormat="false" ht="12.8" hidden="false" customHeight="false" outlineLevel="0" collapsed="false">
      <c r="A80" s="0" t="n">
        <v>74</v>
      </c>
      <c r="B80" s="194" t="s">
        <v>41</v>
      </c>
      <c r="C80" s="194" t="s">
        <v>442</v>
      </c>
      <c r="D80" s="194" t="s">
        <v>414</v>
      </c>
      <c r="E80" s="194" t="s">
        <v>170</v>
      </c>
    </row>
    <row r="81" customFormat="false" ht="12.8" hidden="false" customHeight="false" outlineLevel="0" collapsed="false">
      <c r="A81" s="0" t="n">
        <v>75</v>
      </c>
      <c r="B81" s="194" t="s">
        <v>41</v>
      </c>
      <c r="C81" s="194" t="s">
        <v>444</v>
      </c>
      <c r="D81" s="194" t="s">
        <v>445</v>
      </c>
      <c r="E81" s="194" t="s">
        <v>170</v>
      </c>
    </row>
    <row r="82" customFormat="false" ht="12.8" hidden="false" customHeight="false" outlineLevel="0" collapsed="false">
      <c r="A82" s="0" t="n">
        <v>76</v>
      </c>
      <c r="B82" s="194" t="s">
        <v>41</v>
      </c>
      <c r="C82" s="194" t="s">
        <v>446</v>
      </c>
      <c r="D82" s="194" t="s">
        <v>447</v>
      </c>
      <c r="F82" s="194" t="s">
        <v>170</v>
      </c>
    </row>
    <row r="83" customFormat="false" ht="12.8" hidden="false" customHeight="false" outlineLevel="0" collapsed="false">
      <c r="A83" s="194" t="s">
        <v>42</v>
      </c>
      <c r="B83" s="194" t="s">
        <v>933</v>
      </c>
      <c r="D83" s="0" t="n">
        <v>25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8" hidden="false" customHeight="false" outlineLevel="0" collapsed="false">
      <c r="A84" s="0" t="n">
        <v>77</v>
      </c>
      <c r="B84" s="194" t="s">
        <v>44</v>
      </c>
      <c r="C84" s="194" t="s">
        <v>934</v>
      </c>
      <c r="D84" s="194" t="s">
        <v>935</v>
      </c>
      <c r="E84" s="194" t="s">
        <v>170</v>
      </c>
    </row>
    <row r="85" customFormat="false" ht="12.8" hidden="false" customHeight="false" outlineLevel="0" collapsed="false">
      <c r="A85" s="0" t="n">
        <v>78</v>
      </c>
      <c r="B85" s="194" t="s">
        <v>44</v>
      </c>
      <c r="C85" s="194" t="s">
        <v>937</v>
      </c>
      <c r="D85" s="194" t="s">
        <v>938</v>
      </c>
      <c r="E85" s="194" t="s">
        <v>170</v>
      </c>
    </row>
    <row r="86" customFormat="false" ht="12.8" hidden="false" customHeight="false" outlineLevel="0" collapsed="false">
      <c r="A86" s="0" t="n">
        <v>79</v>
      </c>
      <c r="B86" s="194" t="s">
        <v>44</v>
      </c>
      <c r="C86" s="194" t="s">
        <v>939</v>
      </c>
      <c r="D86" s="194" t="s">
        <v>940</v>
      </c>
      <c r="E86" s="194" t="s">
        <v>170</v>
      </c>
    </row>
    <row r="87" customFormat="false" ht="12.8" hidden="false" customHeight="false" outlineLevel="0" collapsed="false">
      <c r="A87" s="0" t="n">
        <v>80</v>
      </c>
      <c r="B87" s="194" t="s">
        <v>45</v>
      </c>
      <c r="C87" s="194" t="s">
        <v>941</v>
      </c>
      <c r="D87" s="194" t="s">
        <v>942</v>
      </c>
      <c r="E87" s="194" t="s">
        <v>170</v>
      </c>
    </row>
    <row r="88" customFormat="false" ht="12.8" hidden="false" customHeight="false" outlineLevel="0" collapsed="false">
      <c r="A88" s="0" t="n">
        <v>81</v>
      </c>
      <c r="B88" s="194" t="s">
        <v>45</v>
      </c>
      <c r="C88" s="194" t="s">
        <v>943</v>
      </c>
      <c r="D88" s="194" t="s">
        <v>944</v>
      </c>
      <c r="E88" s="194" t="s">
        <v>170</v>
      </c>
    </row>
    <row r="89" customFormat="false" ht="12.8" hidden="false" customHeight="false" outlineLevel="0" collapsed="false">
      <c r="A89" s="0" t="n">
        <v>82</v>
      </c>
      <c r="B89" s="194" t="s">
        <v>45</v>
      </c>
      <c r="C89" s="194" t="s">
        <v>946</v>
      </c>
      <c r="D89" s="194" t="s">
        <v>947</v>
      </c>
      <c r="E89" s="194" t="s">
        <v>170</v>
      </c>
    </row>
    <row r="90" customFormat="false" ht="12.8" hidden="false" customHeight="false" outlineLevel="0" collapsed="false">
      <c r="A90" s="0" t="n">
        <v>83</v>
      </c>
      <c r="B90" s="194" t="s">
        <v>46</v>
      </c>
      <c r="C90" s="194" t="s">
        <v>948</v>
      </c>
      <c r="D90" s="194" t="s">
        <v>949</v>
      </c>
      <c r="E90" s="194" t="s">
        <v>170</v>
      </c>
    </row>
    <row r="91" customFormat="false" ht="12.8" hidden="false" customHeight="false" outlineLevel="0" collapsed="false">
      <c r="A91" s="0" t="n">
        <v>84</v>
      </c>
      <c r="B91" s="194" t="s">
        <v>46</v>
      </c>
      <c r="C91" s="194" t="s">
        <v>951</v>
      </c>
      <c r="D91" s="194" t="s">
        <v>952</v>
      </c>
      <c r="E91" s="194" t="s">
        <v>170</v>
      </c>
    </row>
    <row r="92" customFormat="false" ht="12.8" hidden="false" customHeight="false" outlineLevel="0" collapsed="false">
      <c r="A92" s="0" t="n">
        <v>85</v>
      </c>
      <c r="B92" s="194" t="s">
        <v>46</v>
      </c>
      <c r="C92" s="194" t="s">
        <v>953</v>
      </c>
      <c r="D92" s="194" t="s">
        <v>954</v>
      </c>
      <c r="E92" s="194" t="s">
        <v>170</v>
      </c>
    </row>
    <row r="93" customFormat="false" ht="12.8" hidden="false" customHeight="false" outlineLevel="0" collapsed="false">
      <c r="A93" s="0" t="n">
        <v>86</v>
      </c>
      <c r="B93" s="194" t="s">
        <v>46</v>
      </c>
      <c r="C93" s="194" t="s">
        <v>955</v>
      </c>
      <c r="D93" s="194" t="s">
        <v>956</v>
      </c>
      <c r="E93" s="194" t="s">
        <v>170</v>
      </c>
    </row>
    <row r="94" customFormat="false" ht="12.8" hidden="false" customHeight="false" outlineLevel="0" collapsed="false">
      <c r="A94" s="0" t="n">
        <v>87</v>
      </c>
      <c r="B94" s="194" t="s">
        <v>46</v>
      </c>
      <c r="C94" s="194" t="s">
        <v>955</v>
      </c>
      <c r="D94" s="194" t="s">
        <v>957</v>
      </c>
      <c r="E94" s="194" t="s">
        <v>170</v>
      </c>
    </row>
    <row r="95" customFormat="false" ht="12.8" hidden="false" customHeight="false" outlineLevel="0" collapsed="false">
      <c r="A95" s="0" t="n">
        <v>88</v>
      </c>
      <c r="B95" s="194" t="s">
        <v>46</v>
      </c>
      <c r="C95" s="194" t="s">
        <v>958</v>
      </c>
      <c r="D95" s="194" t="s">
        <v>959</v>
      </c>
      <c r="E95" s="194" t="s">
        <v>170</v>
      </c>
    </row>
    <row r="96" customFormat="false" ht="12.8" hidden="false" customHeight="false" outlineLevel="0" collapsed="false">
      <c r="A96" s="0" t="n">
        <v>89</v>
      </c>
      <c r="B96" s="194" t="s">
        <v>46</v>
      </c>
      <c r="C96" s="194" t="s">
        <v>958</v>
      </c>
      <c r="D96" s="194" t="s">
        <v>657</v>
      </c>
      <c r="E96" s="194" t="s">
        <v>170</v>
      </c>
    </row>
    <row r="97" customFormat="false" ht="12.8" hidden="false" customHeight="false" outlineLevel="0" collapsed="false">
      <c r="A97" s="0" t="n">
        <v>90</v>
      </c>
      <c r="B97" s="194" t="s">
        <v>47</v>
      </c>
      <c r="C97" s="194" t="s">
        <v>960</v>
      </c>
      <c r="D97" s="194" t="s">
        <v>961</v>
      </c>
      <c r="F97" s="194" t="s">
        <v>170</v>
      </c>
    </row>
    <row r="98" customFormat="false" ht="12.8" hidden="false" customHeight="false" outlineLevel="0" collapsed="false">
      <c r="A98" s="0" t="n">
        <v>91</v>
      </c>
      <c r="B98" s="194" t="s">
        <v>47</v>
      </c>
      <c r="C98" s="194" t="s">
        <v>962</v>
      </c>
      <c r="D98" s="194" t="s">
        <v>963</v>
      </c>
      <c r="F98" s="194" t="s">
        <v>170</v>
      </c>
    </row>
    <row r="99" customFormat="false" ht="12.8" hidden="false" customHeight="false" outlineLevel="0" collapsed="false">
      <c r="A99" s="0" t="n">
        <v>92</v>
      </c>
      <c r="B99" s="194" t="s">
        <v>47</v>
      </c>
      <c r="C99" s="194" t="s">
        <v>964</v>
      </c>
      <c r="D99" s="194" t="s">
        <v>965</v>
      </c>
      <c r="F99" s="194" t="s">
        <v>170</v>
      </c>
    </row>
    <row r="100" customFormat="false" ht="12.8" hidden="false" customHeight="false" outlineLevel="0" collapsed="false">
      <c r="A100" s="0" t="n">
        <v>93</v>
      </c>
      <c r="B100" s="194" t="s">
        <v>47</v>
      </c>
      <c r="C100" s="194" t="s">
        <v>964</v>
      </c>
      <c r="D100" s="194" t="s">
        <v>966</v>
      </c>
      <c r="F100" s="194" t="s">
        <v>170</v>
      </c>
    </row>
    <row r="101" customFormat="false" ht="12.8" hidden="false" customHeight="false" outlineLevel="0" collapsed="false">
      <c r="A101" s="0" t="n">
        <v>94</v>
      </c>
      <c r="B101" s="194" t="s">
        <v>47</v>
      </c>
      <c r="C101" s="194" t="s">
        <v>967</v>
      </c>
      <c r="D101" s="194" t="s">
        <v>968</v>
      </c>
      <c r="F101" s="194" t="s">
        <v>170</v>
      </c>
    </row>
    <row r="102" customFormat="false" ht="12.8" hidden="false" customHeight="false" outlineLevel="0" collapsed="false">
      <c r="A102" s="0" t="n">
        <v>95</v>
      </c>
      <c r="B102" s="194" t="s">
        <v>47</v>
      </c>
      <c r="C102" s="194" t="s">
        <v>967</v>
      </c>
      <c r="D102" s="194" t="s">
        <v>542</v>
      </c>
      <c r="F102" s="194" t="s">
        <v>170</v>
      </c>
    </row>
    <row r="103" customFormat="false" ht="12.8" hidden="false" customHeight="false" outlineLevel="0" collapsed="false">
      <c r="A103" s="0" t="n">
        <v>96</v>
      </c>
      <c r="B103" s="194" t="s">
        <v>48</v>
      </c>
      <c r="C103" s="194" t="s">
        <v>969</v>
      </c>
      <c r="D103" s="194" t="s">
        <v>970</v>
      </c>
      <c r="E103" s="194" t="s">
        <v>170</v>
      </c>
    </row>
    <row r="104" customFormat="false" ht="12.8" hidden="false" customHeight="false" outlineLevel="0" collapsed="false">
      <c r="A104" s="0" t="n">
        <v>97</v>
      </c>
      <c r="B104" s="194" t="s">
        <v>48</v>
      </c>
      <c r="C104" s="194" t="s">
        <v>971</v>
      </c>
      <c r="D104" s="194" t="s">
        <v>972</v>
      </c>
      <c r="E104" s="194" t="s">
        <v>170</v>
      </c>
    </row>
    <row r="105" customFormat="false" ht="12.8" hidden="false" customHeight="false" outlineLevel="0" collapsed="false">
      <c r="A105" s="0" t="n">
        <v>98</v>
      </c>
      <c r="B105" s="194" t="s">
        <v>48</v>
      </c>
      <c r="C105" s="194" t="s">
        <v>973</v>
      </c>
      <c r="D105" s="194" t="s">
        <v>974</v>
      </c>
      <c r="E105" s="194" t="s">
        <v>170</v>
      </c>
    </row>
    <row r="106" customFormat="false" ht="12.8" hidden="false" customHeight="false" outlineLevel="0" collapsed="false">
      <c r="A106" s="0" t="n">
        <v>99</v>
      </c>
      <c r="B106" s="194" t="s">
        <v>48</v>
      </c>
      <c r="C106" s="194" t="s">
        <v>975</v>
      </c>
      <c r="D106" s="194" t="s">
        <v>976</v>
      </c>
      <c r="E106" s="194" t="s">
        <v>170</v>
      </c>
    </row>
    <row r="107" customFormat="false" ht="12.8" hidden="false" customHeight="false" outlineLevel="0" collapsed="false">
      <c r="A107" s="0" t="n">
        <v>100</v>
      </c>
      <c r="B107" s="194" t="s">
        <v>48</v>
      </c>
      <c r="C107" s="194" t="s">
        <v>977</v>
      </c>
      <c r="D107" s="194" t="s">
        <v>978</v>
      </c>
      <c r="E107" s="194" t="s">
        <v>170</v>
      </c>
    </row>
    <row r="108" customFormat="false" ht="12.8" hidden="false" customHeight="false" outlineLevel="0" collapsed="false">
      <c r="A108" s="0" t="n">
        <v>101</v>
      </c>
      <c r="B108" s="194" t="s">
        <v>48</v>
      </c>
      <c r="C108" s="194" t="s">
        <v>979</v>
      </c>
      <c r="D108" s="194" t="s">
        <v>980</v>
      </c>
      <c r="E108" s="194" t="s">
        <v>170</v>
      </c>
    </row>
    <row r="109" customFormat="false" ht="12.8" hidden="false" customHeight="false" outlineLevel="0" collapsed="false">
      <c r="A109" s="194" t="s">
        <v>49</v>
      </c>
      <c r="B109" s="194" t="s">
        <v>50</v>
      </c>
      <c r="D109" s="0" t="n">
        <v>48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8" hidden="false" customHeight="false" outlineLevel="0" collapsed="false">
      <c r="A110" s="0" t="n">
        <v>102</v>
      </c>
      <c r="B110" s="194" t="s">
        <v>51</v>
      </c>
      <c r="C110" s="194" t="s">
        <v>301</v>
      </c>
      <c r="D110" s="194" t="s">
        <v>302</v>
      </c>
      <c r="F110" s="194" t="s">
        <v>170</v>
      </c>
    </row>
    <row r="111" customFormat="false" ht="12.8" hidden="false" customHeight="false" outlineLevel="0" collapsed="false">
      <c r="A111" s="0" t="n">
        <v>103</v>
      </c>
      <c r="B111" s="194" t="s">
        <v>51</v>
      </c>
      <c r="C111" s="194" t="s">
        <v>303</v>
      </c>
      <c r="D111" s="194" t="s">
        <v>304</v>
      </c>
      <c r="F111" s="194" t="s">
        <v>170</v>
      </c>
    </row>
    <row r="112" customFormat="false" ht="12.8" hidden="false" customHeight="false" outlineLevel="0" collapsed="false">
      <c r="A112" s="0" t="n">
        <v>104</v>
      </c>
      <c r="B112" s="194" t="s">
        <v>51</v>
      </c>
      <c r="C112" s="194" t="s">
        <v>305</v>
      </c>
      <c r="D112" s="194" t="s">
        <v>306</v>
      </c>
      <c r="E112" s="194" t="s">
        <v>170</v>
      </c>
    </row>
    <row r="113" customFormat="false" ht="12.8" hidden="false" customHeight="false" outlineLevel="0" collapsed="false">
      <c r="A113" s="0" t="n">
        <v>105</v>
      </c>
      <c r="B113" s="194" t="s">
        <v>51</v>
      </c>
      <c r="C113" s="194" t="s">
        <v>307</v>
      </c>
      <c r="D113" s="194" t="s">
        <v>308</v>
      </c>
      <c r="E113" s="194" t="s">
        <v>170</v>
      </c>
    </row>
    <row r="114" customFormat="false" ht="12.8" hidden="false" customHeight="false" outlineLevel="0" collapsed="false">
      <c r="A114" s="0" t="n">
        <v>106</v>
      </c>
      <c r="B114" s="194" t="s">
        <v>52</v>
      </c>
      <c r="C114" s="194" t="s">
        <v>309</v>
      </c>
      <c r="D114" s="194" t="s">
        <v>310</v>
      </c>
      <c r="E114" s="194" t="s">
        <v>170</v>
      </c>
    </row>
    <row r="115" customFormat="false" ht="12.8" hidden="false" customHeight="false" outlineLevel="0" collapsed="false">
      <c r="A115" s="0" t="n">
        <v>107</v>
      </c>
      <c r="B115" s="194" t="s">
        <v>52</v>
      </c>
      <c r="C115" s="194" t="s">
        <v>311</v>
      </c>
      <c r="D115" s="194" t="s">
        <v>312</v>
      </c>
      <c r="E115" s="194" t="s">
        <v>170</v>
      </c>
    </row>
    <row r="116" customFormat="false" ht="12.8" hidden="false" customHeight="false" outlineLevel="0" collapsed="false">
      <c r="A116" s="0" t="n">
        <v>108</v>
      </c>
      <c r="B116" s="194" t="s">
        <v>52</v>
      </c>
      <c r="C116" s="194" t="s">
        <v>313</v>
      </c>
      <c r="D116" s="194" t="s">
        <v>314</v>
      </c>
      <c r="E116" s="194" t="s">
        <v>170</v>
      </c>
    </row>
    <row r="117" customFormat="false" ht="12.8" hidden="false" customHeight="false" outlineLevel="0" collapsed="false">
      <c r="A117" s="0" t="n">
        <v>109</v>
      </c>
      <c r="B117" s="194" t="s">
        <v>52</v>
      </c>
      <c r="C117" s="194" t="s">
        <v>315</v>
      </c>
      <c r="D117" s="194" t="s">
        <v>316</v>
      </c>
      <c r="E117" s="194" t="s">
        <v>170</v>
      </c>
    </row>
    <row r="118" customFormat="false" ht="12.8" hidden="false" customHeight="false" outlineLevel="0" collapsed="false">
      <c r="A118" s="0" t="n">
        <v>110</v>
      </c>
      <c r="B118" s="194" t="s">
        <v>52</v>
      </c>
      <c r="C118" s="194" t="s">
        <v>315</v>
      </c>
      <c r="D118" s="194" t="s">
        <v>317</v>
      </c>
      <c r="E118" s="194" t="s">
        <v>170</v>
      </c>
    </row>
    <row r="119" customFormat="false" ht="12.8" hidden="false" customHeight="false" outlineLevel="0" collapsed="false">
      <c r="A119" s="0" t="n">
        <v>111</v>
      </c>
      <c r="B119" s="194" t="s">
        <v>52</v>
      </c>
      <c r="C119" s="194" t="s">
        <v>318</v>
      </c>
      <c r="D119" s="194" t="s">
        <v>319</v>
      </c>
      <c r="E119" s="194" t="s">
        <v>170</v>
      </c>
    </row>
    <row r="120" customFormat="false" ht="12.8" hidden="false" customHeight="false" outlineLevel="0" collapsed="false">
      <c r="A120" s="0" t="n">
        <v>112</v>
      </c>
      <c r="B120" s="194" t="s">
        <v>52</v>
      </c>
      <c r="C120" s="194" t="s">
        <v>320</v>
      </c>
      <c r="D120" s="194" t="s">
        <v>321</v>
      </c>
      <c r="E120" s="194" t="s">
        <v>170</v>
      </c>
    </row>
    <row r="121" customFormat="false" ht="12.8" hidden="false" customHeight="false" outlineLevel="0" collapsed="false">
      <c r="A121" s="0" t="n">
        <v>113</v>
      </c>
      <c r="B121" s="194" t="s">
        <v>52</v>
      </c>
      <c r="C121" s="194" t="s">
        <v>322</v>
      </c>
      <c r="D121" s="194" t="s">
        <v>323</v>
      </c>
      <c r="E121" s="194" t="s">
        <v>170</v>
      </c>
    </row>
    <row r="122" customFormat="false" ht="12.8" hidden="false" customHeight="false" outlineLevel="0" collapsed="false">
      <c r="A122" s="0" t="n">
        <v>114</v>
      </c>
      <c r="B122" s="194" t="s">
        <v>52</v>
      </c>
      <c r="C122" s="194" t="s">
        <v>322</v>
      </c>
      <c r="D122" s="194" t="s">
        <v>324</v>
      </c>
      <c r="E122" s="194" t="s">
        <v>170</v>
      </c>
    </row>
    <row r="123" customFormat="false" ht="12.8" hidden="false" customHeight="false" outlineLevel="0" collapsed="false">
      <c r="A123" s="0" t="n">
        <v>115</v>
      </c>
      <c r="B123" s="194" t="s">
        <v>52</v>
      </c>
      <c r="C123" s="194" t="s">
        <v>322</v>
      </c>
      <c r="D123" s="194" t="s">
        <v>325</v>
      </c>
      <c r="E123" s="194" t="s">
        <v>170</v>
      </c>
    </row>
    <row r="124" customFormat="false" ht="12.8" hidden="false" customHeight="false" outlineLevel="0" collapsed="false">
      <c r="A124" s="0" t="n">
        <v>116</v>
      </c>
      <c r="B124" s="194" t="s">
        <v>52</v>
      </c>
      <c r="C124" s="194" t="s">
        <v>326</v>
      </c>
      <c r="D124" s="194" t="s">
        <v>327</v>
      </c>
      <c r="E124" s="194" t="s">
        <v>170</v>
      </c>
    </row>
    <row r="125" customFormat="false" ht="12.8" hidden="false" customHeight="false" outlineLevel="0" collapsed="false">
      <c r="A125" s="0" t="n">
        <v>117</v>
      </c>
      <c r="B125" s="194" t="s">
        <v>52</v>
      </c>
      <c r="C125" s="194" t="s">
        <v>326</v>
      </c>
      <c r="D125" s="194" t="s">
        <v>328</v>
      </c>
      <c r="E125" s="194" t="s">
        <v>170</v>
      </c>
    </row>
    <row r="126" customFormat="false" ht="12.8" hidden="false" customHeight="false" outlineLevel="0" collapsed="false">
      <c r="A126" s="0" t="n">
        <v>118</v>
      </c>
      <c r="B126" s="194" t="s">
        <v>52</v>
      </c>
      <c r="C126" s="194" t="s">
        <v>329</v>
      </c>
      <c r="D126" s="194" t="s">
        <v>330</v>
      </c>
      <c r="E126" s="194" t="s">
        <v>170</v>
      </c>
    </row>
    <row r="127" customFormat="false" ht="12.8" hidden="false" customHeight="false" outlineLevel="0" collapsed="false">
      <c r="A127" s="0" t="n">
        <v>119</v>
      </c>
      <c r="B127" s="194" t="s">
        <v>53</v>
      </c>
      <c r="C127" s="194" t="s">
        <v>331</v>
      </c>
      <c r="D127" s="194" t="s">
        <v>332</v>
      </c>
      <c r="E127" s="194" t="s">
        <v>170</v>
      </c>
    </row>
    <row r="128" customFormat="false" ht="12.8" hidden="false" customHeight="false" outlineLevel="0" collapsed="false">
      <c r="A128" s="0" t="n">
        <v>120</v>
      </c>
      <c r="B128" s="194" t="s">
        <v>53</v>
      </c>
      <c r="C128" s="194" t="s">
        <v>333</v>
      </c>
      <c r="D128" s="194" t="s">
        <v>334</v>
      </c>
      <c r="E128" s="194" t="s">
        <v>170</v>
      </c>
    </row>
    <row r="129" customFormat="false" ht="12.8" hidden="false" customHeight="false" outlineLevel="0" collapsed="false">
      <c r="A129" s="0" t="n">
        <v>121</v>
      </c>
      <c r="B129" s="194" t="s">
        <v>53</v>
      </c>
      <c r="C129" s="194" t="s">
        <v>335</v>
      </c>
      <c r="D129" s="194" t="s">
        <v>336</v>
      </c>
      <c r="E129" s="194" t="s">
        <v>170</v>
      </c>
    </row>
    <row r="130" customFormat="false" ht="12.8" hidden="false" customHeight="false" outlineLevel="0" collapsed="false">
      <c r="A130" s="0" t="n">
        <v>122</v>
      </c>
      <c r="B130" s="194" t="s">
        <v>53</v>
      </c>
      <c r="C130" s="194" t="s">
        <v>331</v>
      </c>
      <c r="D130" s="194" t="s">
        <v>337</v>
      </c>
      <c r="E130" s="194" t="s">
        <v>170</v>
      </c>
    </row>
    <row r="131" customFormat="false" ht="12.8" hidden="false" customHeight="false" outlineLevel="0" collapsed="false">
      <c r="A131" s="0" t="n">
        <v>123</v>
      </c>
      <c r="B131" s="194" t="s">
        <v>53</v>
      </c>
      <c r="C131" s="194" t="s">
        <v>338</v>
      </c>
      <c r="D131" s="194" t="s">
        <v>339</v>
      </c>
      <c r="E131" s="194" t="s">
        <v>170</v>
      </c>
    </row>
    <row r="132" customFormat="false" ht="12.8" hidden="false" customHeight="false" outlineLevel="0" collapsed="false">
      <c r="A132" s="0" t="n">
        <v>124</v>
      </c>
      <c r="B132" s="194" t="s">
        <v>53</v>
      </c>
      <c r="C132" s="194" t="s">
        <v>340</v>
      </c>
      <c r="D132" s="194" t="s">
        <v>341</v>
      </c>
      <c r="E132" s="194" t="s">
        <v>170</v>
      </c>
    </row>
    <row r="133" customFormat="false" ht="12.8" hidden="false" customHeight="false" outlineLevel="0" collapsed="false">
      <c r="A133" s="0" t="n">
        <v>125</v>
      </c>
      <c r="B133" s="194" t="s">
        <v>53</v>
      </c>
      <c r="C133" s="194" t="s">
        <v>338</v>
      </c>
      <c r="D133" s="194" t="s">
        <v>342</v>
      </c>
      <c r="E133" s="194" t="s">
        <v>170</v>
      </c>
    </row>
    <row r="134" customFormat="false" ht="12.8" hidden="false" customHeight="false" outlineLevel="0" collapsed="false">
      <c r="A134" s="0" t="n">
        <v>126</v>
      </c>
      <c r="B134" s="194" t="s">
        <v>53</v>
      </c>
      <c r="C134" s="194" t="s">
        <v>338</v>
      </c>
      <c r="D134" s="194" t="s">
        <v>343</v>
      </c>
      <c r="E134" s="194" t="s">
        <v>170</v>
      </c>
    </row>
    <row r="135" customFormat="false" ht="12.8" hidden="false" customHeight="false" outlineLevel="0" collapsed="false">
      <c r="A135" s="0" t="n">
        <v>127</v>
      </c>
      <c r="B135" s="194" t="s">
        <v>54</v>
      </c>
      <c r="C135" s="194" t="s">
        <v>344</v>
      </c>
      <c r="D135" s="194" t="s">
        <v>345</v>
      </c>
      <c r="E135" s="194" t="s">
        <v>170</v>
      </c>
    </row>
    <row r="136" customFormat="false" ht="12.8" hidden="false" customHeight="false" outlineLevel="0" collapsed="false">
      <c r="A136" s="0" t="n">
        <v>128</v>
      </c>
      <c r="B136" s="194" t="s">
        <v>54</v>
      </c>
      <c r="C136" s="194" t="s">
        <v>346</v>
      </c>
      <c r="D136" s="194" t="s">
        <v>347</v>
      </c>
      <c r="E136" s="194" t="s">
        <v>170</v>
      </c>
    </row>
    <row r="137" customFormat="false" ht="12.8" hidden="false" customHeight="false" outlineLevel="0" collapsed="false">
      <c r="A137" s="0" t="n">
        <v>129</v>
      </c>
      <c r="B137" s="194" t="s">
        <v>54</v>
      </c>
      <c r="C137" s="194" t="s">
        <v>346</v>
      </c>
      <c r="D137" s="194" t="s">
        <v>348</v>
      </c>
      <c r="E137" s="194" t="s">
        <v>170</v>
      </c>
    </row>
    <row r="138" customFormat="false" ht="12.8" hidden="false" customHeight="false" outlineLevel="0" collapsed="false">
      <c r="A138" s="0" t="n">
        <v>130</v>
      </c>
      <c r="B138" s="194" t="s">
        <v>54</v>
      </c>
      <c r="C138" s="194" t="s">
        <v>346</v>
      </c>
      <c r="D138" s="194" t="s">
        <v>349</v>
      </c>
      <c r="E138" s="194" t="s">
        <v>170</v>
      </c>
    </row>
    <row r="139" customFormat="false" ht="12.8" hidden="false" customHeight="false" outlineLevel="0" collapsed="false">
      <c r="A139" s="0" t="n">
        <v>131</v>
      </c>
      <c r="B139" s="194" t="s">
        <v>54</v>
      </c>
      <c r="C139" s="194" t="s">
        <v>350</v>
      </c>
      <c r="D139" s="194" t="s">
        <v>351</v>
      </c>
      <c r="E139" s="194" t="s">
        <v>170</v>
      </c>
    </row>
    <row r="140" customFormat="false" ht="12.8" hidden="false" customHeight="false" outlineLevel="0" collapsed="false">
      <c r="A140" s="0" t="n">
        <v>132</v>
      </c>
      <c r="B140" s="194" t="s">
        <v>55</v>
      </c>
      <c r="C140" s="194" t="s">
        <v>352</v>
      </c>
      <c r="D140" s="194" t="s">
        <v>353</v>
      </c>
      <c r="E140" s="194" t="s">
        <v>170</v>
      </c>
    </row>
    <row r="141" customFormat="false" ht="12.8" hidden="false" customHeight="false" outlineLevel="0" collapsed="false">
      <c r="A141" s="0" t="n">
        <v>133</v>
      </c>
      <c r="B141" s="194" t="s">
        <v>55</v>
      </c>
      <c r="C141" s="194" t="s">
        <v>354</v>
      </c>
      <c r="D141" s="194" t="s">
        <v>355</v>
      </c>
      <c r="E141" s="194" t="s">
        <v>170</v>
      </c>
    </row>
    <row r="142" customFormat="false" ht="12.8" hidden="false" customHeight="false" outlineLevel="0" collapsed="false">
      <c r="A142" s="0" t="n">
        <v>134</v>
      </c>
      <c r="B142" s="194" t="s">
        <v>55</v>
      </c>
      <c r="C142" s="194" t="s">
        <v>356</v>
      </c>
      <c r="D142" s="194" t="s">
        <v>357</v>
      </c>
      <c r="E142" s="194" t="s">
        <v>170</v>
      </c>
    </row>
    <row r="143" customFormat="false" ht="12.8" hidden="false" customHeight="false" outlineLevel="0" collapsed="false">
      <c r="A143" s="0" t="n">
        <v>135</v>
      </c>
      <c r="B143" s="194" t="s">
        <v>55</v>
      </c>
      <c r="C143" s="194" t="s">
        <v>356</v>
      </c>
      <c r="D143" s="194" t="s">
        <v>358</v>
      </c>
      <c r="E143" s="194" t="s">
        <v>170</v>
      </c>
    </row>
    <row r="144" customFormat="false" ht="12.8" hidden="false" customHeight="false" outlineLevel="0" collapsed="false">
      <c r="A144" s="0" t="n">
        <v>136</v>
      </c>
      <c r="B144" s="194" t="s">
        <v>56</v>
      </c>
      <c r="C144" s="194" t="s">
        <v>359</v>
      </c>
      <c r="D144" s="194" t="s">
        <v>360</v>
      </c>
      <c r="E144" s="194" t="s">
        <v>170</v>
      </c>
    </row>
    <row r="145" customFormat="false" ht="12.8" hidden="false" customHeight="false" outlineLevel="0" collapsed="false">
      <c r="A145" s="0" t="n">
        <v>137</v>
      </c>
      <c r="B145" s="194" t="s">
        <v>56</v>
      </c>
      <c r="C145" s="194" t="s">
        <v>361</v>
      </c>
      <c r="D145" s="194" t="s">
        <v>362</v>
      </c>
      <c r="E145" s="194" t="s">
        <v>170</v>
      </c>
    </row>
    <row r="146" customFormat="false" ht="12.8" hidden="false" customHeight="false" outlineLevel="0" collapsed="false">
      <c r="A146" s="0" t="n">
        <v>138</v>
      </c>
      <c r="B146" s="194" t="s">
        <v>56</v>
      </c>
      <c r="C146" s="194" t="s">
        <v>363</v>
      </c>
      <c r="D146" s="194" t="s">
        <v>364</v>
      </c>
      <c r="E146" s="194" t="s">
        <v>170</v>
      </c>
    </row>
    <row r="147" customFormat="false" ht="12.8" hidden="false" customHeight="false" outlineLevel="0" collapsed="false">
      <c r="A147" s="0" t="n">
        <v>139</v>
      </c>
      <c r="B147" s="194" t="s">
        <v>56</v>
      </c>
      <c r="C147" s="194" t="s">
        <v>365</v>
      </c>
      <c r="D147" s="194" t="s">
        <v>366</v>
      </c>
      <c r="E147" s="194" t="s">
        <v>170</v>
      </c>
    </row>
    <row r="148" customFormat="false" ht="12.8" hidden="false" customHeight="false" outlineLevel="0" collapsed="false">
      <c r="A148" s="0" t="n">
        <v>140</v>
      </c>
      <c r="B148" s="194" t="s">
        <v>56</v>
      </c>
      <c r="C148" s="194" t="s">
        <v>365</v>
      </c>
      <c r="D148" s="194" t="s">
        <v>367</v>
      </c>
      <c r="E148" s="194" t="s">
        <v>170</v>
      </c>
    </row>
    <row r="149" customFormat="false" ht="12.8" hidden="false" customHeight="false" outlineLevel="0" collapsed="false">
      <c r="A149" s="0" t="n">
        <v>141</v>
      </c>
      <c r="B149" s="194" t="s">
        <v>56</v>
      </c>
      <c r="C149" s="194" t="s">
        <v>365</v>
      </c>
      <c r="D149" s="194" t="s">
        <v>368</v>
      </c>
      <c r="E149" s="194" t="s">
        <v>170</v>
      </c>
    </row>
    <row r="150" customFormat="false" ht="12.8" hidden="false" customHeight="false" outlineLevel="0" collapsed="false">
      <c r="A150" s="0" t="n">
        <v>142</v>
      </c>
      <c r="B150" s="194" t="s">
        <v>57</v>
      </c>
      <c r="C150" s="194" t="s">
        <v>369</v>
      </c>
      <c r="D150" s="194" t="s">
        <v>370</v>
      </c>
      <c r="F150" s="194" t="s">
        <v>170</v>
      </c>
    </row>
    <row r="151" customFormat="false" ht="12.8" hidden="false" customHeight="false" outlineLevel="0" collapsed="false">
      <c r="A151" s="0" t="n">
        <v>143</v>
      </c>
      <c r="B151" s="194" t="s">
        <v>57</v>
      </c>
      <c r="C151" s="194" t="s">
        <v>371</v>
      </c>
      <c r="D151" s="194" t="s">
        <v>372</v>
      </c>
      <c r="F151" s="194" t="s">
        <v>170</v>
      </c>
    </row>
    <row r="152" customFormat="false" ht="12.8" hidden="false" customHeight="false" outlineLevel="0" collapsed="false">
      <c r="A152" s="0" t="n">
        <v>144</v>
      </c>
      <c r="B152" s="194" t="s">
        <v>57</v>
      </c>
      <c r="C152" s="194" t="s">
        <v>373</v>
      </c>
      <c r="D152" s="194" t="s">
        <v>374</v>
      </c>
      <c r="F152" s="194" t="s">
        <v>170</v>
      </c>
    </row>
    <row r="153" customFormat="false" ht="12.8" hidden="false" customHeight="false" outlineLevel="0" collapsed="false">
      <c r="A153" s="0" t="n">
        <v>145</v>
      </c>
      <c r="B153" s="194" t="s">
        <v>57</v>
      </c>
      <c r="C153" s="194" t="s">
        <v>373</v>
      </c>
      <c r="D153" s="194" t="s">
        <v>375</v>
      </c>
      <c r="F153" s="194" t="s">
        <v>170</v>
      </c>
    </row>
    <row r="154" customFormat="false" ht="12.8" hidden="false" customHeight="false" outlineLevel="0" collapsed="false">
      <c r="A154" s="0" t="n">
        <v>146</v>
      </c>
      <c r="B154" s="194" t="s">
        <v>57</v>
      </c>
      <c r="C154" s="194" t="s">
        <v>376</v>
      </c>
      <c r="D154" s="194" t="s">
        <v>377</v>
      </c>
      <c r="F154" s="194" t="s">
        <v>170</v>
      </c>
    </row>
    <row r="155" customFormat="false" ht="12.8" hidden="false" customHeight="false" outlineLevel="0" collapsed="false">
      <c r="A155" s="0" t="n">
        <v>147</v>
      </c>
      <c r="B155" s="194" t="s">
        <v>57</v>
      </c>
      <c r="C155" s="194" t="s">
        <v>378</v>
      </c>
      <c r="D155" s="194" t="s">
        <v>379</v>
      </c>
      <c r="E155" s="194" t="s">
        <v>170</v>
      </c>
    </row>
    <row r="156" customFormat="false" ht="12.8" hidden="false" customHeight="false" outlineLevel="0" collapsed="false">
      <c r="A156" s="0" t="n">
        <v>148</v>
      </c>
      <c r="B156" s="194" t="s">
        <v>58</v>
      </c>
      <c r="C156" s="194" t="s">
        <v>380</v>
      </c>
      <c r="D156" s="194" t="s">
        <v>381</v>
      </c>
      <c r="E156" s="194" t="s">
        <v>170</v>
      </c>
    </row>
    <row r="157" customFormat="false" ht="12.8" hidden="false" customHeight="false" outlineLevel="0" collapsed="false">
      <c r="A157" s="0" t="n">
        <v>149</v>
      </c>
      <c r="B157" s="194" t="s">
        <v>58</v>
      </c>
      <c r="C157" s="194" t="s">
        <v>380</v>
      </c>
      <c r="D157" s="194" t="s">
        <v>382</v>
      </c>
      <c r="E157" s="194" t="s">
        <v>170</v>
      </c>
    </row>
    <row r="158" customFormat="false" ht="12.8" hidden="false" customHeight="false" outlineLevel="0" collapsed="false">
      <c r="A158" s="194" t="s">
        <v>59</v>
      </c>
      <c r="B158" s="194" t="s">
        <v>60</v>
      </c>
      <c r="D158" s="0" t="n">
        <v>28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8" hidden="false" customHeight="false" outlineLevel="0" collapsed="false">
      <c r="A159" s="0" t="n">
        <v>150</v>
      </c>
      <c r="B159" s="194" t="s">
        <v>61</v>
      </c>
      <c r="C159" s="194" t="s">
        <v>243</v>
      </c>
      <c r="D159" s="194" t="s">
        <v>244</v>
      </c>
      <c r="E159" s="194" t="s">
        <v>170</v>
      </c>
    </row>
    <row r="160" customFormat="false" ht="12.8" hidden="false" customHeight="false" outlineLevel="0" collapsed="false">
      <c r="A160" s="0" t="n">
        <v>151</v>
      </c>
      <c r="B160" s="194" t="s">
        <v>61</v>
      </c>
      <c r="C160" s="194" t="s">
        <v>246</v>
      </c>
      <c r="D160" s="194" t="s">
        <v>247</v>
      </c>
      <c r="E160" s="194" t="s">
        <v>170</v>
      </c>
    </row>
    <row r="161" customFormat="false" ht="12.8" hidden="false" customHeight="false" outlineLevel="0" collapsed="false">
      <c r="A161" s="0" t="n">
        <v>152</v>
      </c>
      <c r="B161" s="194" t="s">
        <v>61</v>
      </c>
      <c r="C161" s="194" t="s">
        <v>248</v>
      </c>
      <c r="D161" s="194" t="s">
        <v>249</v>
      </c>
      <c r="E161" s="194" t="s">
        <v>170</v>
      </c>
    </row>
    <row r="162" customFormat="false" ht="12.8" hidden="false" customHeight="false" outlineLevel="0" collapsed="false">
      <c r="A162" s="0" t="n">
        <v>153</v>
      </c>
      <c r="B162" s="194" t="s">
        <v>61</v>
      </c>
      <c r="C162" s="194" t="s">
        <v>250</v>
      </c>
      <c r="D162" s="194" t="s">
        <v>251</v>
      </c>
      <c r="E162" s="194" t="s">
        <v>170</v>
      </c>
    </row>
    <row r="163" customFormat="false" ht="12.8" hidden="false" customHeight="false" outlineLevel="0" collapsed="false">
      <c r="A163" s="0" t="n">
        <v>154</v>
      </c>
      <c r="B163" s="194" t="s">
        <v>61</v>
      </c>
      <c r="C163" s="194" t="s">
        <v>252</v>
      </c>
      <c r="D163" s="194" t="s">
        <v>253</v>
      </c>
      <c r="E163" s="194" t="s">
        <v>170</v>
      </c>
    </row>
    <row r="164" customFormat="false" ht="12.8" hidden="false" customHeight="false" outlineLevel="0" collapsed="false">
      <c r="A164" s="0" t="n">
        <v>155</v>
      </c>
      <c r="B164" s="194" t="s">
        <v>62</v>
      </c>
      <c r="C164" s="194" t="s">
        <v>254</v>
      </c>
      <c r="D164" s="194" t="s">
        <v>255</v>
      </c>
      <c r="E164" s="194" t="s">
        <v>170</v>
      </c>
    </row>
    <row r="165" customFormat="false" ht="12.8" hidden="false" customHeight="false" outlineLevel="0" collapsed="false">
      <c r="A165" s="0" t="n">
        <v>156</v>
      </c>
      <c r="B165" s="194" t="s">
        <v>62</v>
      </c>
      <c r="C165" s="194" t="s">
        <v>256</v>
      </c>
      <c r="D165" s="194" t="s">
        <v>257</v>
      </c>
      <c r="E165" s="194" t="s">
        <v>170</v>
      </c>
    </row>
    <row r="166" customFormat="false" ht="12.8" hidden="false" customHeight="false" outlineLevel="0" collapsed="false">
      <c r="A166" s="0" t="n">
        <v>157</v>
      </c>
      <c r="B166" s="194" t="s">
        <v>62</v>
      </c>
      <c r="C166" s="194" t="s">
        <v>258</v>
      </c>
      <c r="D166" s="194" t="s">
        <v>259</v>
      </c>
      <c r="F166" s="194" t="s">
        <v>170</v>
      </c>
    </row>
    <row r="167" customFormat="false" ht="12.8" hidden="false" customHeight="false" outlineLevel="0" collapsed="false">
      <c r="A167" s="0" t="n">
        <v>158</v>
      </c>
      <c r="B167" s="194" t="s">
        <v>62</v>
      </c>
      <c r="C167" s="194" t="s">
        <v>261</v>
      </c>
      <c r="D167" s="194" t="s">
        <v>262</v>
      </c>
      <c r="F167" s="194" t="s">
        <v>170</v>
      </c>
    </row>
    <row r="168" customFormat="false" ht="12.8" hidden="false" customHeight="false" outlineLevel="0" collapsed="false">
      <c r="A168" s="0" t="n">
        <v>159</v>
      </c>
      <c r="B168" s="194" t="s">
        <v>63</v>
      </c>
      <c r="C168" s="194" t="s">
        <v>263</v>
      </c>
      <c r="D168" s="194" t="s">
        <v>264</v>
      </c>
      <c r="E168" s="194" t="s">
        <v>170</v>
      </c>
    </row>
    <row r="169" customFormat="false" ht="12.8" hidden="false" customHeight="false" outlineLevel="0" collapsed="false">
      <c r="A169" s="0" t="n">
        <v>160</v>
      </c>
      <c r="B169" s="194" t="s">
        <v>63</v>
      </c>
      <c r="C169" s="194" t="s">
        <v>266</v>
      </c>
      <c r="D169" s="194" t="s">
        <v>267</v>
      </c>
      <c r="E169" s="194" t="s">
        <v>170</v>
      </c>
    </row>
    <row r="170" customFormat="false" ht="12.8" hidden="false" customHeight="false" outlineLevel="0" collapsed="false">
      <c r="A170" s="0" t="n">
        <v>161</v>
      </c>
      <c r="B170" s="194" t="s">
        <v>63</v>
      </c>
      <c r="C170" s="194" t="s">
        <v>268</v>
      </c>
      <c r="D170" s="194" t="s">
        <v>269</v>
      </c>
      <c r="E170" s="194" t="s">
        <v>170</v>
      </c>
    </row>
    <row r="171" customFormat="false" ht="12.8" hidden="false" customHeight="false" outlineLevel="0" collapsed="false">
      <c r="A171" s="0" t="n">
        <v>162</v>
      </c>
      <c r="B171" s="194" t="s">
        <v>63</v>
      </c>
      <c r="C171" s="194" t="s">
        <v>270</v>
      </c>
      <c r="D171" s="194" t="s">
        <v>271</v>
      </c>
      <c r="E171" s="194" t="s">
        <v>170</v>
      </c>
    </row>
    <row r="172" customFormat="false" ht="12.8" hidden="false" customHeight="false" outlineLevel="0" collapsed="false">
      <c r="A172" s="0" t="n">
        <v>163</v>
      </c>
      <c r="B172" s="194" t="s">
        <v>63</v>
      </c>
      <c r="C172" s="194" t="s">
        <v>266</v>
      </c>
      <c r="D172" s="194" t="s">
        <v>272</v>
      </c>
      <c r="E172" s="194" t="s">
        <v>170</v>
      </c>
    </row>
    <row r="173" customFormat="false" ht="12.8" hidden="false" customHeight="false" outlineLevel="0" collapsed="false">
      <c r="A173" s="0" t="n">
        <v>164</v>
      </c>
      <c r="B173" s="194" t="s">
        <v>64</v>
      </c>
      <c r="C173" s="194" t="s">
        <v>273</v>
      </c>
      <c r="D173" s="194" t="s">
        <v>274</v>
      </c>
      <c r="F173" s="194" t="s">
        <v>170</v>
      </c>
    </row>
    <row r="174" customFormat="false" ht="12.8" hidden="false" customHeight="false" outlineLevel="0" collapsed="false">
      <c r="A174" s="0" t="n">
        <v>165</v>
      </c>
      <c r="B174" s="194" t="s">
        <v>64</v>
      </c>
      <c r="C174" s="194" t="s">
        <v>275</v>
      </c>
      <c r="D174" s="194" t="s">
        <v>276</v>
      </c>
      <c r="F174" s="194" t="s">
        <v>170</v>
      </c>
    </row>
    <row r="175" customFormat="false" ht="12.8" hidden="false" customHeight="false" outlineLevel="0" collapsed="false">
      <c r="A175" s="0" t="n">
        <v>166</v>
      </c>
      <c r="B175" s="194" t="s">
        <v>65</v>
      </c>
      <c r="C175" s="194" t="s">
        <v>277</v>
      </c>
      <c r="D175" s="194" t="s">
        <v>278</v>
      </c>
      <c r="E175" s="194" t="s">
        <v>170</v>
      </c>
    </row>
    <row r="176" customFormat="false" ht="12.8" hidden="false" customHeight="false" outlineLevel="0" collapsed="false">
      <c r="A176" s="0" t="n">
        <v>167</v>
      </c>
      <c r="B176" s="194" t="s">
        <v>65</v>
      </c>
      <c r="C176" s="194" t="s">
        <v>279</v>
      </c>
      <c r="D176" s="194" t="s">
        <v>280</v>
      </c>
      <c r="E176" s="194" t="s">
        <v>170</v>
      </c>
    </row>
    <row r="177" customFormat="false" ht="12.8" hidden="false" customHeight="false" outlineLevel="0" collapsed="false">
      <c r="A177" s="0" t="n">
        <v>168</v>
      </c>
      <c r="B177" s="194" t="s">
        <v>65</v>
      </c>
      <c r="C177" s="194" t="s">
        <v>281</v>
      </c>
      <c r="D177" s="194" t="s">
        <v>282</v>
      </c>
      <c r="E177" s="194" t="s">
        <v>170</v>
      </c>
    </row>
    <row r="178" customFormat="false" ht="12.8" hidden="false" customHeight="false" outlineLevel="0" collapsed="false">
      <c r="A178" s="0" t="n">
        <v>169</v>
      </c>
      <c r="B178" s="194" t="s">
        <v>66</v>
      </c>
      <c r="C178" s="194" t="s">
        <v>283</v>
      </c>
      <c r="D178" s="194" t="s">
        <v>284</v>
      </c>
      <c r="E178" s="194" t="s">
        <v>170</v>
      </c>
    </row>
    <row r="179" customFormat="false" ht="12.8" hidden="false" customHeight="false" outlineLevel="0" collapsed="false">
      <c r="A179" s="0" t="n">
        <v>170</v>
      </c>
      <c r="B179" s="194" t="s">
        <v>66</v>
      </c>
      <c r="C179" s="194" t="s">
        <v>283</v>
      </c>
      <c r="D179" s="194" t="s">
        <v>286</v>
      </c>
      <c r="E179" s="194" t="s">
        <v>170</v>
      </c>
    </row>
    <row r="180" customFormat="false" ht="12.8" hidden="false" customHeight="false" outlineLevel="0" collapsed="false">
      <c r="A180" s="0" t="n">
        <v>171</v>
      </c>
      <c r="B180" s="194" t="s">
        <v>66</v>
      </c>
      <c r="C180" s="194" t="s">
        <v>287</v>
      </c>
      <c r="D180" s="194" t="s">
        <v>288</v>
      </c>
      <c r="E180" s="194" t="s">
        <v>170</v>
      </c>
    </row>
    <row r="181" customFormat="false" ht="12.8" hidden="false" customHeight="false" outlineLevel="0" collapsed="false">
      <c r="A181" s="0" t="n">
        <v>172</v>
      </c>
      <c r="B181" s="194" t="s">
        <v>66</v>
      </c>
      <c r="C181" s="194" t="s">
        <v>289</v>
      </c>
      <c r="D181" s="194" t="s">
        <v>290</v>
      </c>
      <c r="E181" s="194" t="s">
        <v>170</v>
      </c>
    </row>
    <row r="182" customFormat="false" ht="12.8" hidden="false" customHeight="false" outlineLevel="0" collapsed="false">
      <c r="A182" s="0" t="n">
        <v>173</v>
      </c>
      <c r="B182" s="194" t="s">
        <v>66</v>
      </c>
      <c r="C182" s="194" t="s">
        <v>291</v>
      </c>
      <c r="D182" s="194" t="s">
        <v>292</v>
      </c>
      <c r="E182" s="194" t="s">
        <v>170</v>
      </c>
    </row>
    <row r="183" customFormat="false" ht="12.8" hidden="false" customHeight="false" outlineLevel="0" collapsed="false">
      <c r="A183" s="0" t="n">
        <v>174</v>
      </c>
      <c r="B183" s="194" t="s">
        <v>67</v>
      </c>
      <c r="C183" s="194" t="s">
        <v>293</v>
      </c>
      <c r="D183" s="194" t="s">
        <v>294</v>
      </c>
      <c r="E183" s="194" t="s">
        <v>170</v>
      </c>
    </row>
    <row r="184" customFormat="false" ht="12.8" hidden="false" customHeight="false" outlineLevel="0" collapsed="false">
      <c r="A184" s="0" t="n">
        <v>175</v>
      </c>
      <c r="B184" s="194" t="s">
        <v>67</v>
      </c>
      <c r="C184" s="194" t="s">
        <v>295</v>
      </c>
      <c r="D184" s="194" t="s">
        <v>296</v>
      </c>
      <c r="E184" s="194" t="s">
        <v>170</v>
      </c>
    </row>
    <row r="185" customFormat="false" ht="12.8" hidden="false" customHeight="false" outlineLevel="0" collapsed="false">
      <c r="A185" s="0" t="n">
        <v>176</v>
      </c>
      <c r="B185" s="194" t="s">
        <v>67</v>
      </c>
      <c r="C185" s="194" t="s">
        <v>297</v>
      </c>
      <c r="D185" s="194" t="s">
        <v>298</v>
      </c>
      <c r="E185" s="194" t="s">
        <v>170</v>
      </c>
    </row>
    <row r="186" customFormat="false" ht="12.8" hidden="false" customHeight="false" outlineLevel="0" collapsed="false">
      <c r="A186" s="0" t="n">
        <v>177</v>
      </c>
      <c r="B186" s="194" t="s">
        <v>67</v>
      </c>
      <c r="C186" s="194" t="s">
        <v>299</v>
      </c>
      <c r="D186" s="194" t="s">
        <v>300</v>
      </c>
      <c r="E186" s="194" t="s">
        <v>170</v>
      </c>
    </row>
    <row r="187" customFormat="false" ht="12.8" hidden="false" customHeight="false" outlineLevel="0" collapsed="false">
      <c r="A187" s="194" t="s">
        <v>68</v>
      </c>
      <c r="B187" s="194" t="s">
        <v>69</v>
      </c>
      <c r="D187" s="0" t="n">
        <v>5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8" hidden="false" customHeight="false" outlineLevel="0" collapsed="false">
      <c r="A188" s="0" t="n">
        <v>178</v>
      </c>
      <c r="B188" s="194" t="s">
        <v>70</v>
      </c>
      <c r="C188" s="194" t="s">
        <v>771</v>
      </c>
      <c r="D188" s="194" t="s">
        <v>772</v>
      </c>
      <c r="E188" s="194" t="s">
        <v>170</v>
      </c>
    </row>
    <row r="189" customFormat="false" ht="12.8" hidden="false" customHeight="false" outlineLevel="0" collapsed="false">
      <c r="A189" s="0" t="n">
        <v>179</v>
      </c>
      <c r="B189" s="194" t="s">
        <v>70</v>
      </c>
      <c r="C189" s="194" t="s">
        <v>771</v>
      </c>
      <c r="D189" s="194" t="s">
        <v>773</v>
      </c>
      <c r="E189" s="194" t="s">
        <v>170</v>
      </c>
    </row>
    <row r="190" customFormat="false" ht="12.8" hidden="false" customHeight="false" outlineLevel="0" collapsed="false">
      <c r="A190" s="0" t="n">
        <v>180</v>
      </c>
      <c r="B190" s="194" t="s">
        <v>70</v>
      </c>
      <c r="C190" s="194" t="s">
        <v>774</v>
      </c>
      <c r="D190" s="194" t="s">
        <v>775</v>
      </c>
      <c r="E190" s="194" t="s">
        <v>170</v>
      </c>
    </row>
    <row r="191" customFormat="false" ht="12.8" hidden="false" customHeight="false" outlineLevel="0" collapsed="false">
      <c r="A191" s="0" t="n">
        <v>181</v>
      </c>
      <c r="B191" s="194" t="s">
        <v>70</v>
      </c>
      <c r="C191" s="194" t="s">
        <v>774</v>
      </c>
      <c r="D191" s="194" t="s">
        <v>776</v>
      </c>
      <c r="E191" s="194" t="s">
        <v>170</v>
      </c>
    </row>
    <row r="192" customFormat="false" ht="12.8" hidden="false" customHeight="false" outlineLevel="0" collapsed="false">
      <c r="A192" s="0" t="n">
        <v>182</v>
      </c>
      <c r="B192" s="194" t="s">
        <v>70</v>
      </c>
      <c r="C192" s="194" t="s">
        <v>777</v>
      </c>
      <c r="D192" s="194" t="s">
        <v>778</v>
      </c>
      <c r="E192" s="194" t="s">
        <v>170</v>
      </c>
    </row>
    <row r="193" customFormat="false" ht="12.8" hidden="false" customHeight="false" outlineLevel="0" collapsed="false">
      <c r="A193" s="0" t="n">
        <v>183</v>
      </c>
      <c r="B193" s="194" t="s">
        <v>70</v>
      </c>
      <c r="C193" s="194" t="s">
        <v>777</v>
      </c>
      <c r="D193" s="194" t="s">
        <v>779</v>
      </c>
      <c r="E193" s="194" t="s">
        <v>170</v>
      </c>
    </row>
    <row r="194" customFormat="false" ht="12.8" hidden="false" customHeight="false" outlineLevel="0" collapsed="false">
      <c r="A194" s="0" t="n">
        <v>184</v>
      </c>
      <c r="B194" s="194" t="s">
        <v>70</v>
      </c>
      <c r="C194" s="194" t="s">
        <v>777</v>
      </c>
      <c r="D194" s="194" t="s">
        <v>780</v>
      </c>
      <c r="E194" s="194" t="s">
        <v>170</v>
      </c>
    </row>
    <row r="195" customFormat="false" ht="12.8" hidden="false" customHeight="false" outlineLevel="0" collapsed="false">
      <c r="A195" s="0" t="n">
        <v>185</v>
      </c>
      <c r="B195" s="194" t="s">
        <v>70</v>
      </c>
      <c r="C195" s="194" t="s">
        <v>777</v>
      </c>
      <c r="D195" s="194" t="s">
        <v>781</v>
      </c>
      <c r="E195" s="194" t="s">
        <v>170</v>
      </c>
    </row>
    <row r="196" customFormat="false" ht="12.8" hidden="false" customHeight="false" outlineLevel="0" collapsed="false">
      <c r="A196" s="0" t="n">
        <v>186</v>
      </c>
      <c r="B196" s="194" t="s">
        <v>70</v>
      </c>
      <c r="C196" s="194" t="s">
        <v>777</v>
      </c>
      <c r="D196" s="194" t="s">
        <v>782</v>
      </c>
      <c r="E196" s="194" t="s">
        <v>170</v>
      </c>
    </row>
    <row r="197" customFormat="false" ht="12.8" hidden="false" customHeight="false" outlineLevel="0" collapsed="false">
      <c r="A197" s="0" t="n">
        <v>187</v>
      </c>
      <c r="B197" s="194" t="s">
        <v>71</v>
      </c>
      <c r="C197" s="194" t="s">
        <v>783</v>
      </c>
      <c r="D197" s="194" t="s">
        <v>784</v>
      </c>
      <c r="E197" s="194" t="s">
        <v>170</v>
      </c>
    </row>
    <row r="198" customFormat="false" ht="12.8" hidden="false" customHeight="false" outlineLevel="0" collapsed="false">
      <c r="A198" s="0" t="n">
        <v>188</v>
      </c>
      <c r="B198" s="194" t="s">
        <v>71</v>
      </c>
      <c r="C198" s="194" t="s">
        <v>785</v>
      </c>
      <c r="D198" s="194" t="s">
        <v>786</v>
      </c>
      <c r="E198" s="194" t="s">
        <v>170</v>
      </c>
    </row>
    <row r="199" customFormat="false" ht="12.8" hidden="false" customHeight="false" outlineLevel="0" collapsed="false">
      <c r="A199" s="0" t="n">
        <v>189</v>
      </c>
      <c r="B199" s="194" t="s">
        <v>71</v>
      </c>
      <c r="C199" s="194" t="s">
        <v>787</v>
      </c>
      <c r="D199" s="194" t="s">
        <v>788</v>
      </c>
      <c r="E199" s="194" t="s">
        <v>170</v>
      </c>
    </row>
    <row r="200" customFormat="false" ht="12.8" hidden="false" customHeight="false" outlineLevel="0" collapsed="false">
      <c r="A200" s="0" t="n">
        <v>190</v>
      </c>
      <c r="B200" s="194" t="s">
        <v>72</v>
      </c>
      <c r="C200" s="194" t="s">
        <v>789</v>
      </c>
      <c r="D200" s="194" t="s">
        <v>790</v>
      </c>
      <c r="E200" s="194" t="s">
        <v>170</v>
      </c>
    </row>
    <row r="201" customFormat="false" ht="12.8" hidden="false" customHeight="false" outlineLevel="0" collapsed="false">
      <c r="A201" s="0" t="n">
        <v>191</v>
      </c>
      <c r="B201" s="194" t="s">
        <v>72</v>
      </c>
      <c r="C201" s="194" t="s">
        <v>791</v>
      </c>
      <c r="D201" s="194" t="s">
        <v>792</v>
      </c>
      <c r="E201" s="194" t="s">
        <v>170</v>
      </c>
    </row>
    <row r="202" customFormat="false" ht="12.8" hidden="false" customHeight="false" outlineLevel="0" collapsed="false">
      <c r="A202" s="0" t="n">
        <v>192</v>
      </c>
      <c r="B202" s="194" t="s">
        <v>72</v>
      </c>
      <c r="C202" s="194" t="s">
        <v>793</v>
      </c>
      <c r="D202" s="194" t="s">
        <v>794</v>
      </c>
      <c r="E202" s="194" t="s">
        <v>170</v>
      </c>
    </row>
    <row r="203" customFormat="false" ht="12.8" hidden="false" customHeight="false" outlineLevel="0" collapsed="false">
      <c r="A203" s="0" t="n">
        <v>193</v>
      </c>
      <c r="B203" s="194" t="s">
        <v>72</v>
      </c>
      <c r="C203" s="194" t="s">
        <v>795</v>
      </c>
      <c r="D203" s="194" t="s">
        <v>796</v>
      </c>
      <c r="E203" s="194" t="s">
        <v>170</v>
      </c>
    </row>
    <row r="204" customFormat="false" ht="12.8" hidden="false" customHeight="false" outlineLevel="0" collapsed="false">
      <c r="A204" s="0" t="n">
        <v>194</v>
      </c>
      <c r="B204" s="194" t="s">
        <v>72</v>
      </c>
      <c r="C204" s="194" t="s">
        <v>797</v>
      </c>
      <c r="D204" s="194" t="s">
        <v>798</v>
      </c>
      <c r="E204" s="194" t="s">
        <v>170</v>
      </c>
    </row>
    <row r="205" customFormat="false" ht="12.8" hidden="false" customHeight="false" outlineLevel="0" collapsed="false">
      <c r="A205" s="0" t="n">
        <v>195</v>
      </c>
      <c r="B205" s="194" t="s">
        <v>73</v>
      </c>
      <c r="C205" s="194" t="s">
        <v>799</v>
      </c>
      <c r="D205" s="194" t="s">
        <v>800</v>
      </c>
      <c r="E205" s="194" t="s">
        <v>170</v>
      </c>
    </row>
    <row r="206" customFormat="false" ht="12.8" hidden="false" customHeight="false" outlineLevel="0" collapsed="false">
      <c r="A206" s="0" t="n">
        <v>196</v>
      </c>
      <c r="B206" s="194" t="s">
        <v>73</v>
      </c>
      <c r="C206" s="194" t="s">
        <v>801</v>
      </c>
      <c r="D206" s="194" t="s">
        <v>802</v>
      </c>
      <c r="E206" s="194" t="s">
        <v>170</v>
      </c>
    </row>
    <row r="207" customFormat="false" ht="12.8" hidden="false" customHeight="false" outlineLevel="0" collapsed="false">
      <c r="A207" s="0" t="n">
        <v>197</v>
      </c>
      <c r="B207" s="194" t="s">
        <v>73</v>
      </c>
      <c r="C207" s="194" t="s">
        <v>801</v>
      </c>
      <c r="D207" s="194" t="s">
        <v>803</v>
      </c>
      <c r="E207" s="194" t="s">
        <v>170</v>
      </c>
    </row>
    <row r="208" customFormat="false" ht="12.8" hidden="false" customHeight="false" outlineLevel="0" collapsed="false">
      <c r="A208" s="0" t="n">
        <v>198</v>
      </c>
      <c r="B208" s="194" t="s">
        <v>73</v>
      </c>
      <c r="C208" s="194" t="s">
        <v>804</v>
      </c>
      <c r="D208" s="194" t="s">
        <v>805</v>
      </c>
      <c r="E208" s="194" t="s">
        <v>170</v>
      </c>
    </row>
    <row r="209" customFormat="false" ht="12.8" hidden="false" customHeight="false" outlineLevel="0" collapsed="false">
      <c r="A209" s="0" t="n">
        <v>199</v>
      </c>
      <c r="B209" s="194" t="s">
        <v>73</v>
      </c>
      <c r="C209" s="194" t="s">
        <v>806</v>
      </c>
      <c r="D209" s="194" t="s">
        <v>807</v>
      </c>
      <c r="E209" s="194" t="s">
        <v>170</v>
      </c>
    </row>
    <row r="210" customFormat="false" ht="12.8" hidden="false" customHeight="false" outlineLevel="0" collapsed="false">
      <c r="A210" s="0" t="n">
        <v>200</v>
      </c>
      <c r="B210" s="194" t="s">
        <v>73</v>
      </c>
      <c r="C210" s="194" t="s">
        <v>808</v>
      </c>
      <c r="D210" s="194" t="s">
        <v>809</v>
      </c>
      <c r="E210" s="194" t="s">
        <v>170</v>
      </c>
    </row>
    <row r="211" customFormat="false" ht="12.8" hidden="false" customHeight="false" outlineLevel="0" collapsed="false">
      <c r="A211" s="0" t="n">
        <v>201</v>
      </c>
      <c r="B211" s="194" t="s">
        <v>74</v>
      </c>
      <c r="C211" s="194" t="s">
        <v>810</v>
      </c>
      <c r="D211" s="194" t="s">
        <v>811</v>
      </c>
      <c r="E211" s="194" t="s">
        <v>170</v>
      </c>
    </row>
    <row r="212" customFormat="false" ht="12.8" hidden="false" customHeight="false" outlineLevel="0" collapsed="false">
      <c r="A212" s="0" t="n">
        <v>202</v>
      </c>
      <c r="B212" s="194" t="s">
        <v>74</v>
      </c>
      <c r="C212" s="194" t="s">
        <v>810</v>
      </c>
      <c r="D212" s="194" t="s">
        <v>812</v>
      </c>
      <c r="E212" s="194" t="s">
        <v>170</v>
      </c>
    </row>
    <row r="213" customFormat="false" ht="12.8" hidden="false" customHeight="false" outlineLevel="0" collapsed="false">
      <c r="A213" s="0" t="n">
        <v>203</v>
      </c>
      <c r="B213" s="194" t="s">
        <v>74</v>
      </c>
      <c r="C213" s="194" t="s">
        <v>813</v>
      </c>
      <c r="D213" s="194" t="s">
        <v>814</v>
      </c>
      <c r="E213" s="194" t="s">
        <v>170</v>
      </c>
    </row>
    <row r="214" customFormat="false" ht="12.8" hidden="false" customHeight="false" outlineLevel="0" collapsed="false">
      <c r="A214" s="0" t="n">
        <v>204</v>
      </c>
      <c r="B214" s="194" t="s">
        <v>74</v>
      </c>
      <c r="C214" s="194" t="s">
        <v>815</v>
      </c>
      <c r="D214" s="194" t="s">
        <v>816</v>
      </c>
      <c r="E214" s="194" t="s">
        <v>170</v>
      </c>
    </row>
    <row r="215" customFormat="false" ht="12.8" hidden="false" customHeight="false" outlineLevel="0" collapsed="false">
      <c r="A215" s="0" t="n">
        <v>205</v>
      </c>
      <c r="B215" s="194" t="s">
        <v>74</v>
      </c>
      <c r="C215" s="194" t="s">
        <v>699</v>
      </c>
      <c r="D215" s="194" t="s">
        <v>817</v>
      </c>
      <c r="E215" s="194" t="s">
        <v>170</v>
      </c>
    </row>
    <row r="216" customFormat="false" ht="12.8" hidden="false" customHeight="false" outlineLevel="0" collapsed="false">
      <c r="A216" s="0" t="n">
        <v>206</v>
      </c>
      <c r="B216" s="194" t="s">
        <v>74</v>
      </c>
      <c r="C216" s="194" t="s">
        <v>815</v>
      </c>
      <c r="D216" s="194" t="s">
        <v>818</v>
      </c>
      <c r="E216" s="194" t="s">
        <v>170</v>
      </c>
    </row>
    <row r="217" customFormat="false" ht="12.8" hidden="false" customHeight="false" outlineLevel="0" collapsed="false">
      <c r="A217" s="0" t="n">
        <v>207</v>
      </c>
      <c r="B217" s="194" t="s">
        <v>74</v>
      </c>
      <c r="C217" s="194" t="s">
        <v>699</v>
      </c>
      <c r="D217" s="194" t="s">
        <v>819</v>
      </c>
      <c r="E217" s="194" t="s">
        <v>170</v>
      </c>
    </row>
    <row r="218" customFormat="false" ht="12.8" hidden="false" customHeight="false" outlineLevel="0" collapsed="false">
      <c r="A218" s="0" t="n">
        <v>208</v>
      </c>
      <c r="B218" s="194" t="s">
        <v>75</v>
      </c>
      <c r="C218" s="194" t="s">
        <v>820</v>
      </c>
      <c r="D218" s="194" t="s">
        <v>821</v>
      </c>
      <c r="E218" s="194" t="s">
        <v>170</v>
      </c>
    </row>
    <row r="219" customFormat="false" ht="12.8" hidden="false" customHeight="false" outlineLevel="0" collapsed="false">
      <c r="A219" s="0" t="n">
        <v>209</v>
      </c>
      <c r="B219" s="194" t="s">
        <v>75</v>
      </c>
      <c r="C219" s="194" t="s">
        <v>820</v>
      </c>
      <c r="D219" s="194" t="s">
        <v>822</v>
      </c>
      <c r="E219" s="194" t="s">
        <v>170</v>
      </c>
    </row>
    <row r="220" customFormat="false" ht="12.8" hidden="false" customHeight="false" outlineLevel="0" collapsed="false">
      <c r="A220" s="0" t="n">
        <v>210</v>
      </c>
      <c r="B220" s="194" t="s">
        <v>76</v>
      </c>
      <c r="C220" s="194" t="s">
        <v>823</v>
      </c>
      <c r="D220" s="194" t="s">
        <v>824</v>
      </c>
      <c r="E220" s="194" t="s">
        <v>170</v>
      </c>
    </row>
    <row r="221" customFormat="false" ht="12.8" hidden="false" customHeight="false" outlineLevel="0" collapsed="false">
      <c r="A221" s="0" t="n">
        <v>211</v>
      </c>
      <c r="B221" s="194" t="s">
        <v>76</v>
      </c>
      <c r="C221" s="194" t="s">
        <v>823</v>
      </c>
      <c r="D221" s="194" t="s">
        <v>825</v>
      </c>
      <c r="E221" s="194" t="s">
        <v>170</v>
      </c>
    </row>
    <row r="222" customFormat="false" ht="12.8" hidden="false" customHeight="false" outlineLevel="0" collapsed="false">
      <c r="A222" s="0" t="n">
        <v>212</v>
      </c>
      <c r="B222" s="194" t="s">
        <v>76</v>
      </c>
      <c r="C222" s="194" t="s">
        <v>823</v>
      </c>
      <c r="D222" s="194" t="s">
        <v>826</v>
      </c>
      <c r="E222" s="194" t="s">
        <v>170</v>
      </c>
    </row>
    <row r="223" customFormat="false" ht="12.8" hidden="false" customHeight="false" outlineLevel="0" collapsed="false">
      <c r="A223" s="0" t="n">
        <v>213</v>
      </c>
      <c r="B223" s="194" t="s">
        <v>77</v>
      </c>
      <c r="C223" s="194" t="s">
        <v>827</v>
      </c>
      <c r="D223" s="194" t="s">
        <v>828</v>
      </c>
      <c r="E223" s="194" t="s">
        <v>170</v>
      </c>
    </row>
    <row r="224" customFormat="false" ht="12.8" hidden="false" customHeight="false" outlineLevel="0" collapsed="false">
      <c r="A224" s="0" t="n">
        <v>214</v>
      </c>
      <c r="B224" s="194" t="s">
        <v>77</v>
      </c>
      <c r="C224" s="194" t="s">
        <v>827</v>
      </c>
      <c r="D224" s="194" t="s">
        <v>829</v>
      </c>
      <c r="E224" s="194" t="s">
        <v>170</v>
      </c>
    </row>
    <row r="225" customFormat="false" ht="12.8" hidden="false" customHeight="false" outlineLevel="0" collapsed="false">
      <c r="A225" s="0" t="n">
        <v>215</v>
      </c>
      <c r="B225" s="194" t="s">
        <v>78</v>
      </c>
      <c r="C225" s="194" t="s">
        <v>830</v>
      </c>
      <c r="D225" s="194" t="s">
        <v>366</v>
      </c>
      <c r="E225" s="194" t="s">
        <v>170</v>
      </c>
    </row>
    <row r="226" customFormat="false" ht="12.8" hidden="false" customHeight="false" outlineLevel="0" collapsed="false">
      <c r="A226" s="0" t="n">
        <v>216</v>
      </c>
      <c r="B226" s="194" t="s">
        <v>78</v>
      </c>
      <c r="C226" s="194" t="s">
        <v>831</v>
      </c>
      <c r="D226" s="194" t="s">
        <v>832</v>
      </c>
      <c r="E226" s="194" t="s">
        <v>170</v>
      </c>
    </row>
    <row r="227" customFormat="false" ht="12.8" hidden="false" customHeight="false" outlineLevel="0" collapsed="false">
      <c r="A227" s="0" t="n">
        <v>217</v>
      </c>
      <c r="B227" s="194" t="s">
        <v>78</v>
      </c>
      <c r="C227" s="194" t="s">
        <v>833</v>
      </c>
      <c r="D227" s="194" t="s">
        <v>834</v>
      </c>
      <c r="E227" s="194" t="s">
        <v>170</v>
      </c>
    </row>
    <row r="228" customFormat="false" ht="12.8" hidden="false" customHeight="false" outlineLevel="0" collapsed="false">
      <c r="A228" s="0" t="n">
        <v>218</v>
      </c>
      <c r="B228" s="194" t="s">
        <v>78</v>
      </c>
      <c r="C228" s="194" t="s">
        <v>835</v>
      </c>
      <c r="D228" s="194" t="s">
        <v>836</v>
      </c>
      <c r="E228" s="194" t="s">
        <v>170</v>
      </c>
    </row>
    <row r="229" customFormat="false" ht="12.8" hidden="false" customHeight="false" outlineLevel="0" collapsed="false">
      <c r="A229" s="0" t="n">
        <v>219</v>
      </c>
      <c r="B229" s="194" t="s">
        <v>79</v>
      </c>
      <c r="C229" s="194" t="s">
        <v>837</v>
      </c>
      <c r="D229" s="194" t="s">
        <v>838</v>
      </c>
      <c r="E229" s="194" t="s">
        <v>170</v>
      </c>
    </row>
    <row r="230" customFormat="false" ht="12.8" hidden="false" customHeight="false" outlineLevel="0" collapsed="false">
      <c r="A230" s="0" t="n">
        <v>220</v>
      </c>
      <c r="B230" s="194" t="s">
        <v>79</v>
      </c>
      <c r="C230" s="194" t="s">
        <v>839</v>
      </c>
      <c r="D230" s="194" t="s">
        <v>836</v>
      </c>
      <c r="E230" s="194" t="s">
        <v>170</v>
      </c>
    </row>
    <row r="231" customFormat="false" ht="12.8" hidden="false" customHeight="false" outlineLevel="0" collapsed="false">
      <c r="A231" s="0" t="n">
        <v>221</v>
      </c>
      <c r="B231" s="194" t="s">
        <v>79</v>
      </c>
      <c r="C231" s="194" t="s">
        <v>840</v>
      </c>
      <c r="D231" s="194" t="s">
        <v>841</v>
      </c>
      <c r="E231" s="194" t="s">
        <v>170</v>
      </c>
    </row>
    <row r="232" customFormat="false" ht="12.8" hidden="false" customHeight="false" outlineLevel="0" collapsed="false">
      <c r="A232" s="0" t="n">
        <v>222</v>
      </c>
      <c r="B232" s="194" t="s">
        <v>79</v>
      </c>
      <c r="C232" s="194" t="s">
        <v>840</v>
      </c>
      <c r="D232" s="194" t="s">
        <v>842</v>
      </c>
      <c r="E232" s="194" t="s">
        <v>170</v>
      </c>
    </row>
    <row r="233" customFormat="false" ht="12.8" hidden="false" customHeight="false" outlineLevel="0" collapsed="false">
      <c r="A233" s="0" t="n">
        <v>223</v>
      </c>
      <c r="B233" s="194" t="s">
        <v>79</v>
      </c>
      <c r="C233" s="194" t="s">
        <v>843</v>
      </c>
      <c r="D233" s="194" t="s">
        <v>844</v>
      </c>
      <c r="E233" s="194" t="s">
        <v>170</v>
      </c>
    </row>
    <row r="234" customFormat="false" ht="12.8" hidden="false" customHeight="false" outlineLevel="0" collapsed="false">
      <c r="A234" s="0" t="n">
        <v>224</v>
      </c>
      <c r="B234" s="194" t="s">
        <v>79</v>
      </c>
      <c r="C234" s="194" t="s">
        <v>845</v>
      </c>
      <c r="D234" s="194" t="s">
        <v>846</v>
      </c>
      <c r="E234" s="194" t="s">
        <v>170</v>
      </c>
    </row>
    <row r="235" customFormat="false" ht="12.8" hidden="false" customHeight="false" outlineLevel="0" collapsed="false">
      <c r="A235" s="0" t="n">
        <v>225</v>
      </c>
      <c r="B235" s="194" t="s">
        <v>79</v>
      </c>
      <c r="C235" s="194" t="s">
        <v>845</v>
      </c>
      <c r="D235" s="194" t="s">
        <v>847</v>
      </c>
      <c r="E235" s="194" t="s">
        <v>170</v>
      </c>
    </row>
    <row r="236" customFormat="false" ht="12.8" hidden="false" customHeight="false" outlineLevel="0" collapsed="false">
      <c r="A236" s="0" t="n">
        <v>226</v>
      </c>
      <c r="B236" s="194" t="s">
        <v>79</v>
      </c>
      <c r="C236" s="194" t="s">
        <v>848</v>
      </c>
      <c r="D236" s="194" t="s">
        <v>849</v>
      </c>
      <c r="E236" s="194" t="s">
        <v>170</v>
      </c>
    </row>
    <row r="237" customFormat="false" ht="12.8" hidden="false" customHeight="false" outlineLevel="0" collapsed="false">
      <c r="A237" s="0" t="n">
        <v>227</v>
      </c>
      <c r="B237" s="194" t="s">
        <v>80</v>
      </c>
      <c r="C237" s="194" t="s">
        <v>850</v>
      </c>
      <c r="D237" s="194" t="s">
        <v>851</v>
      </c>
      <c r="E237" s="194" t="s">
        <v>170</v>
      </c>
    </row>
    <row r="238" customFormat="false" ht="12.8" hidden="false" customHeight="false" outlineLevel="0" collapsed="false">
      <c r="A238" s="0" t="n">
        <v>228</v>
      </c>
      <c r="B238" s="194" t="s">
        <v>80</v>
      </c>
      <c r="C238" s="194" t="s">
        <v>850</v>
      </c>
      <c r="D238" s="194" t="s">
        <v>852</v>
      </c>
      <c r="E238" s="194" t="s">
        <v>170</v>
      </c>
    </row>
    <row r="239" customFormat="false" ht="12.8" hidden="false" customHeight="false" outlineLevel="0" collapsed="false">
      <c r="A239" s="194" t="s">
        <v>81</v>
      </c>
      <c r="B239" s="194" t="s">
        <v>82</v>
      </c>
      <c r="D239" s="0" t="n">
        <v>24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8" hidden="false" customHeight="false" outlineLevel="0" collapsed="false">
      <c r="A240" s="0" t="n">
        <v>229</v>
      </c>
      <c r="B240" s="194" t="s">
        <v>83</v>
      </c>
      <c r="C240" s="194" t="s">
        <v>727</v>
      </c>
      <c r="D240" s="194" t="s">
        <v>728</v>
      </c>
      <c r="E240" s="194" t="s">
        <v>170</v>
      </c>
    </row>
    <row r="241" customFormat="false" ht="12.8" hidden="false" customHeight="false" outlineLevel="0" collapsed="false">
      <c r="A241" s="0" t="n">
        <v>230</v>
      </c>
      <c r="B241" s="194" t="s">
        <v>83</v>
      </c>
      <c r="C241" s="194" t="s">
        <v>729</v>
      </c>
      <c r="D241" s="194" t="s">
        <v>730</v>
      </c>
      <c r="E241" s="194" t="s">
        <v>170</v>
      </c>
    </row>
    <row r="242" customFormat="false" ht="12.8" hidden="false" customHeight="false" outlineLevel="0" collapsed="false">
      <c r="A242" s="0" t="n">
        <v>231</v>
      </c>
      <c r="B242" s="194" t="s">
        <v>83</v>
      </c>
      <c r="C242" s="194" t="s">
        <v>727</v>
      </c>
      <c r="D242" s="194" t="s">
        <v>731</v>
      </c>
      <c r="E242" s="194" t="s">
        <v>170</v>
      </c>
    </row>
    <row r="243" customFormat="false" ht="12.8" hidden="false" customHeight="false" outlineLevel="0" collapsed="false">
      <c r="A243" s="0" t="n">
        <v>232</v>
      </c>
      <c r="B243" s="194" t="s">
        <v>83</v>
      </c>
      <c r="C243" s="194" t="s">
        <v>732</v>
      </c>
      <c r="D243" s="194" t="s">
        <v>733</v>
      </c>
      <c r="E243" s="194" t="s">
        <v>170</v>
      </c>
    </row>
    <row r="244" customFormat="false" ht="12.8" hidden="false" customHeight="false" outlineLevel="0" collapsed="false">
      <c r="A244" s="0" t="n">
        <v>233</v>
      </c>
      <c r="B244" s="194" t="s">
        <v>84</v>
      </c>
      <c r="C244" s="194" t="s">
        <v>734</v>
      </c>
      <c r="D244" s="194" t="s">
        <v>735</v>
      </c>
      <c r="E244" s="194" t="s">
        <v>170</v>
      </c>
    </row>
    <row r="245" customFormat="false" ht="12.8" hidden="false" customHeight="false" outlineLevel="0" collapsed="false">
      <c r="A245" s="0" t="n">
        <v>234</v>
      </c>
      <c r="B245" s="194" t="s">
        <v>84</v>
      </c>
      <c r="C245" s="194" t="s">
        <v>736</v>
      </c>
      <c r="D245" s="194" t="s">
        <v>737</v>
      </c>
      <c r="E245" s="194" t="s">
        <v>170</v>
      </c>
    </row>
    <row r="246" customFormat="false" ht="12.8" hidden="false" customHeight="false" outlineLevel="0" collapsed="false">
      <c r="A246" s="0" t="n">
        <v>235</v>
      </c>
      <c r="B246" s="194" t="s">
        <v>84</v>
      </c>
      <c r="C246" s="194" t="s">
        <v>734</v>
      </c>
      <c r="D246" s="194" t="s">
        <v>738</v>
      </c>
      <c r="F246" s="194" t="s">
        <v>170</v>
      </c>
    </row>
    <row r="247" customFormat="false" ht="12.8" hidden="false" customHeight="false" outlineLevel="0" collapsed="false">
      <c r="A247" s="0" t="n">
        <v>236</v>
      </c>
      <c r="B247" s="194" t="s">
        <v>84</v>
      </c>
      <c r="C247" s="194" t="s">
        <v>739</v>
      </c>
      <c r="D247" s="194" t="s">
        <v>740</v>
      </c>
      <c r="F247" s="194" t="s">
        <v>170</v>
      </c>
    </row>
    <row r="248" customFormat="false" ht="12.8" hidden="false" customHeight="false" outlineLevel="0" collapsed="false">
      <c r="A248" s="0" t="n">
        <v>237</v>
      </c>
      <c r="B248" s="194" t="s">
        <v>85</v>
      </c>
      <c r="C248" s="194" t="s">
        <v>741</v>
      </c>
      <c r="D248" s="194" t="s">
        <v>742</v>
      </c>
      <c r="E248" s="194" t="s">
        <v>170</v>
      </c>
    </row>
    <row r="249" customFormat="false" ht="12.8" hidden="false" customHeight="false" outlineLevel="0" collapsed="false">
      <c r="A249" s="0" t="n">
        <v>238</v>
      </c>
      <c r="B249" s="194" t="s">
        <v>85</v>
      </c>
      <c r="C249" s="194" t="s">
        <v>743</v>
      </c>
      <c r="D249" s="194" t="s">
        <v>744</v>
      </c>
      <c r="E249" s="194" t="s">
        <v>170</v>
      </c>
    </row>
    <row r="250" customFormat="false" ht="12.8" hidden="false" customHeight="false" outlineLevel="0" collapsed="false">
      <c r="A250" s="0" t="n">
        <v>239</v>
      </c>
      <c r="B250" s="194" t="s">
        <v>85</v>
      </c>
      <c r="C250" s="194" t="s">
        <v>743</v>
      </c>
      <c r="D250" s="194" t="s">
        <v>745</v>
      </c>
      <c r="E250" s="194" t="s">
        <v>170</v>
      </c>
    </row>
    <row r="251" customFormat="false" ht="12.8" hidden="false" customHeight="false" outlineLevel="0" collapsed="false">
      <c r="A251" s="0" t="n">
        <v>240</v>
      </c>
      <c r="B251" s="194" t="s">
        <v>85</v>
      </c>
      <c r="C251" s="194" t="s">
        <v>746</v>
      </c>
      <c r="D251" s="194" t="s">
        <v>747</v>
      </c>
      <c r="E251" s="194" t="s">
        <v>170</v>
      </c>
    </row>
    <row r="252" customFormat="false" ht="12.8" hidden="false" customHeight="false" outlineLevel="0" collapsed="false">
      <c r="A252" s="0" t="n">
        <v>241</v>
      </c>
      <c r="B252" s="194" t="s">
        <v>85</v>
      </c>
      <c r="C252" s="194" t="s">
        <v>748</v>
      </c>
      <c r="D252" s="194" t="s">
        <v>749</v>
      </c>
      <c r="E252" s="194" t="s">
        <v>170</v>
      </c>
    </row>
    <row r="253" customFormat="false" ht="12.8" hidden="false" customHeight="false" outlineLevel="0" collapsed="false">
      <c r="A253" s="0" t="n">
        <v>242</v>
      </c>
      <c r="B253" s="194" t="s">
        <v>85</v>
      </c>
      <c r="C253" s="194" t="s">
        <v>750</v>
      </c>
      <c r="D253" s="194" t="s">
        <v>751</v>
      </c>
      <c r="E253" s="194" t="s">
        <v>170</v>
      </c>
    </row>
    <row r="254" customFormat="false" ht="12.8" hidden="false" customHeight="false" outlineLevel="0" collapsed="false">
      <c r="A254" s="0" t="n">
        <v>243</v>
      </c>
      <c r="B254" s="194" t="s">
        <v>86</v>
      </c>
      <c r="C254" s="194" t="s">
        <v>752</v>
      </c>
      <c r="D254" s="194" t="s">
        <v>753</v>
      </c>
      <c r="E254" s="194" t="s">
        <v>170</v>
      </c>
    </row>
    <row r="255" customFormat="false" ht="12.8" hidden="false" customHeight="false" outlineLevel="0" collapsed="false">
      <c r="A255" s="0" t="n">
        <v>244</v>
      </c>
      <c r="B255" s="194" t="s">
        <v>86</v>
      </c>
      <c r="C255" s="194" t="s">
        <v>755</v>
      </c>
      <c r="D255" s="194" t="s">
        <v>756</v>
      </c>
      <c r="E255" s="194" t="s">
        <v>170</v>
      </c>
    </row>
    <row r="256" customFormat="false" ht="12.8" hidden="false" customHeight="false" outlineLevel="0" collapsed="false">
      <c r="A256" s="0" t="n">
        <v>245</v>
      </c>
      <c r="B256" s="194" t="s">
        <v>86</v>
      </c>
      <c r="C256" s="194" t="s">
        <v>757</v>
      </c>
      <c r="D256" s="194" t="s">
        <v>650</v>
      </c>
      <c r="E256" s="194" t="s">
        <v>170</v>
      </c>
    </row>
    <row r="257" customFormat="false" ht="12.8" hidden="false" customHeight="false" outlineLevel="0" collapsed="false">
      <c r="A257" s="0" t="n">
        <v>246</v>
      </c>
      <c r="B257" s="194" t="s">
        <v>86</v>
      </c>
      <c r="C257" s="194" t="s">
        <v>758</v>
      </c>
      <c r="D257" s="194" t="s">
        <v>759</v>
      </c>
      <c r="E257" s="194" t="s">
        <v>170</v>
      </c>
    </row>
    <row r="258" customFormat="false" ht="12.8" hidden="false" customHeight="false" outlineLevel="0" collapsed="false">
      <c r="A258" s="0" t="n">
        <v>247</v>
      </c>
      <c r="B258" s="194" t="s">
        <v>87</v>
      </c>
      <c r="C258" s="194" t="s">
        <v>760</v>
      </c>
      <c r="D258" s="194" t="s">
        <v>761</v>
      </c>
      <c r="E258" s="194" t="s">
        <v>170</v>
      </c>
    </row>
    <row r="259" customFormat="false" ht="12.8" hidden="false" customHeight="false" outlineLevel="0" collapsed="false">
      <c r="A259" s="0" t="n">
        <v>248</v>
      </c>
      <c r="B259" s="194" t="s">
        <v>87</v>
      </c>
      <c r="C259" s="194" t="s">
        <v>760</v>
      </c>
      <c r="D259" s="194" t="s">
        <v>762</v>
      </c>
      <c r="E259" s="194" t="s">
        <v>170</v>
      </c>
    </row>
    <row r="260" customFormat="false" ht="12.8" hidden="false" customHeight="false" outlineLevel="0" collapsed="false">
      <c r="A260" s="0" t="n">
        <v>249</v>
      </c>
      <c r="B260" s="194" t="s">
        <v>87</v>
      </c>
      <c r="C260" s="194" t="s">
        <v>763</v>
      </c>
      <c r="D260" s="194" t="s">
        <v>764</v>
      </c>
      <c r="E260" s="194" t="s">
        <v>170</v>
      </c>
    </row>
    <row r="261" customFormat="false" ht="12.8" hidden="false" customHeight="false" outlineLevel="0" collapsed="false">
      <c r="A261" s="0" t="n">
        <v>250</v>
      </c>
      <c r="B261" s="194" t="s">
        <v>88</v>
      </c>
      <c r="C261" s="194" t="s">
        <v>765</v>
      </c>
      <c r="D261" s="194" t="s">
        <v>766</v>
      </c>
      <c r="E261" s="194" t="s">
        <v>170</v>
      </c>
    </row>
    <row r="262" customFormat="false" ht="12.8" hidden="false" customHeight="false" outlineLevel="0" collapsed="false">
      <c r="A262" s="0" t="n">
        <v>251</v>
      </c>
      <c r="B262" s="194" t="s">
        <v>88</v>
      </c>
      <c r="C262" s="194" t="s">
        <v>767</v>
      </c>
      <c r="D262" s="194" t="s">
        <v>768</v>
      </c>
      <c r="E262" s="194" t="s">
        <v>170</v>
      </c>
    </row>
    <row r="263" customFormat="false" ht="12.8" hidden="false" customHeight="false" outlineLevel="0" collapsed="false">
      <c r="A263" s="0" t="n">
        <v>252</v>
      </c>
      <c r="B263" s="194" t="s">
        <v>88</v>
      </c>
      <c r="C263" s="194" t="s">
        <v>769</v>
      </c>
      <c r="D263" s="194" t="s">
        <v>770</v>
      </c>
      <c r="E263" s="194" t="s">
        <v>170</v>
      </c>
    </row>
    <row r="264" customFormat="false" ht="12.8" hidden="false" customHeight="false" outlineLevel="0" collapsed="false">
      <c r="A264" s="194" t="s">
        <v>89</v>
      </c>
      <c r="B264" s="194" t="s">
        <v>90</v>
      </c>
      <c r="D264" s="0" t="n">
        <v>63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8" hidden="false" customHeight="false" outlineLevel="0" collapsed="false">
      <c r="A265" s="0" t="n">
        <v>253</v>
      </c>
      <c r="B265" s="194" t="s">
        <v>91</v>
      </c>
      <c r="C265" s="194" t="s">
        <v>630</v>
      </c>
      <c r="D265" s="194" t="s">
        <v>337</v>
      </c>
      <c r="E265" s="194" t="s">
        <v>171</v>
      </c>
      <c r="F265" s="194" t="s">
        <v>170</v>
      </c>
    </row>
    <row r="266" customFormat="false" ht="12.8" hidden="false" customHeight="false" outlineLevel="0" collapsed="false">
      <c r="A266" s="0" t="n">
        <v>254</v>
      </c>
      <c r="B266" s="194" t="s">
        <v>91</v>
      </c>
      <c r="C266" s="194" t="s">
        <v>631</v>
      </c>
      <c r="D266" s="194" t="s">
        <v>632</v>
      </c>
      <c r="E266" s="194" t="s">
        <v>171</v>
      </c>
      <c r="F266" s="194" t="s">
        <v>170</v>
      </c>
    </row>
    <row r="267" customFormat="false" ht="12.8" hidden="false" customHeight="false" outlineLevel="0" collapsed="false">
      <c r="A267" s="0" t="n">
        <v>255</v>
      </c>
      <c r="B267" s="194" t="s">
        <v>91</v>
      </c>
      <c r="C267" s="194" t="s">
        <v>633</v>
      </c>
      <c r="D267" s="194" t="s">
        <v>634</v>
      </c>
      <c r="E267" s="194" t="s">
        <v>171</v>
      </c>
      <c r="F267" s="194" t="s">
        <v>170</v>
      </c>
    </row>
    <row r="268" customFormat="false" ht="12.8" hidden="false" customHeight="false" outlineLevel="0" collapsed="false">
      <c r="A268" s="0" t="n">
        <v>256</v>
      </c>
      <c r="B268" s="194" t="s">
        <v>91</v>
      </c>
      <c r="C268" s="194" t="s">
        <v>630</v>
      </c>
      <c r="D268" s="194" t="s">
        <v>635</v>
      </c>
      <c r="E268" s="194" t="s">
        <v>171</v>
      </c>
      <c r="F268" s="194" t="s">
        <v>170</v>
      </c>
    </row>
    <row r="269" customFormat="false" ht="12.8" hidden="false" customHeight="false" outlineLevel="0" collapsed="false">
      <c r="A269" s="0" t="n">
        <v>257</v>
      </c>
      <c r="B269" s="194" t="s">
        <v>91</v>
      </c>
      <c r="C269" s="194" t="s">
        <v>630</v>
      </c>
      <c r="D269" s="194" t="s">
        <v>636</v>
      </c>
      <c r="E269" s="194" t="s">
        <v>171</v>
      </c>
      <c r="F269" s="194" t="s">
        <v>170</v>
      </c>
    </row>
    <row r="270" customFormat="false" ht="12.8" hidden="false" customHeight="false" outlineLevel="0" collapsed="false">
      <c r="A270" s="0" t="n">
        <v>258</v>
      </c>
      <c r="B270" s="194" t="s">
        <v>91</v>
      </c>
      <c r="C270" s="194" t="s">
        <v>637</v>
      </c>
      <c r="D270" s="194" t="s">
        <v>638</v>
      </c>
      <c r="E270" s="194" t="s">
        <v>171</v>
      </c>
      <c r="F270" s="194" t="s">
        <v>170</v>
      </c>
    </row>
    <row r="271" customFormat="false" ht="12.8" hidden="false" customHeight="false" outlineLevel="0" collapsed="false">
      <c r="A271" s="0" t="n">
        <v>259</v>
      </c>
      <c r="B271" s="194" t="s">
        <v>91</v>
      </c>
      <c r="C271" s="194" t="s">
        <v>639</v>
      </c>
      <c r="D271" s="194" t="s">
        <v>640</v>
      </c>
      <c r="E271" s="194" t="s">
        <v>171</v>
      </c>
      <c r="F271" s="194" t="s">
        <v>170</v>
      </c>
    </row>
    <row r="272" customFormat="false" ht="12.8" hidden="false" customHeight="false" outlineLevel="0" collapsed="false">
      <c r="A272" s="0" t="n">
        <v>260</v>
      </c>
      <c r="B272" s="194" t="s">
        <v>91</v>
      </c>
      <c r="C272" s="194" t="s">
        <v>639</v>
      </c>
      <c r="D272" s="194" t="s">
        <v>641</v>
      </c>
      <c r="E272" s="194" t="s">
        <v>171</v>
      </c>
      <c r="F272" s="194" t="s">
        <v>170</v>
      </c>
    </row>
    <row r="273" customFormat="false" ht="12.8" hidden="false" customHeight="false" outlineLevel="0" collapsed="false">
      <c r="A273" s="0" t="n">
        <v>261</v>
      </c>
      <c r="B273" s="194" t="s">
        <v>91</v>
      </c>
      <c r="C273" s="194" t="s">
        <v>633</v>
      </c>
      <c r="D273" s="194" t="s">
        <v>642</v>
      </c>
      <c r="E273" s="194" t="s">
        <v>171</v>
      </c>
      <c r="F273" s="194" t="s">
        <v>170</v>
      </c>
    </row>
    <row r="274" customFormat="false" ht="12.8" hidden="false" customHeight="false" outlineLevel="0" collapsed="false">
      <c r="A274" s="0" t="n">
        <v>262</v>
      </c>
      <c r="B274" s="194" t="s">
        <v>91</v>
      </c>
      <c r="C274" s="194" t="s">
        <v>633</v>
      </c>
      <c r="D274" s="194" t="s">
        <v>643</v>
      </c>
      <c r="E274" s="194" t="s">
        <v>171</v>
      </c>
      <c r="F274" s="194" t="s">
        <v>170</v>
      </c>
    </row>
    <row r="275" customFormat="false" ht="12.8" hidden="false" customHeight="false" outlineLevel="0" collapsed="false">
      <c r="A275" s="0" t="n">
        <v>263</v>
      </c>
      <c r="B275" s="194" t="s">
        <v>92</v>
      </c>
      <c r="C275" s="194" t="s">
        <v>644</v>
      </c>
      <c r="D275" s="194" t="s">
        <v>645</v>
      </c>
      <c r="E275" s="194" t="s">
        <v>171</v>
      </c>
      <c r="F275" s="194" t="s">
        <v>170</v>
      </c>
    </row>
    <row r="276" customFormat="false" ht="12.8" hidden="false" customHeight="false" outlineLevel="0" collapsed="false">
      <c r="A276" s="0" t="n">
        <v>264</v>
      </c>
      <c r="B276" s="194" t="s">
        <v>92</v>
      </c>
      <c r="C276" s="194" t="s">
        <v>646</v>
      </c>
      <c r="D276" s="194" t="s">
        <v>647</v>
      </c>
      <c r="E276" s="194" t="s">
        <v>171</v>
      </c>
      <c r="F276" s="194" t="s">
        <v>170</v>
      </c>
    </row>
    <row r="277" customFormat="false" ht="12.8" hidden="false" customHeight="false" outlineLevel="0" collapsed="false">
      <c r="A277" s="0" t="n">
        <v>265</v>
      </c>
      <c r="B277" s="194" t="s">
        <v>92</v>
      </c>
      <c r="C277" s="194" t="s">
        <v>648</v>
      </c>
      <c r="D277" s="194" t="s">
        <v>649</v>
      </c>
      <c r="E277" s="194" t="s">
        <v>171</v>
      </c>
      <c r="F277" s="194" t="s">
        <v>170</v>
      </c>
    </row>
    <row r="278" customFormat="false" ht="12.8" hidden="false" customHeight="false" outlineLevel="0" collapsed="false">
      <c r="A278" s="0" t="n">
        <v>266</v>
      </c>
      <c r="B278" s="194" t="s">
        <v>92</v>
      </c>
      <c r="C278" s="194" t="s">
        <v>648</v>
      </c>
      <c r="D278" s="194" t="s">
        <v>650</v>
      </c>
      <c r="E278" s="194" t="s">
        <v>171</v>
      </c>
      <c r="F278" s="194" t="s">
        <v>170</v>
      </c>
    </row>
    <row r="279" customFormat="false" ht="12.8" hidden="false" customHeight="false" outlineLevel="0" collapsed="false">
      <c r="A279" s="0" t="n">
        <v>267</v>
      </c>
      <c r="B279" s="194" t="s">
        <v>92</v>
      </c>
      <c r="C279" s="194" t="s">
        <v>651</v>
      </c>
      <c r="D279" s="194" t="s">
        <v>652</v>
      </c>
      <c r="E279" s="194" t="s">
        <v>171</v>
      </c>
      <c r="F279" s="194" t="s">
        <v>170</v>
      </c>
    </row>
    <row r="280" customFormat="false" ht="12.8" hidden="false" customHeight="false" outlineLevel="0" collapsed="false">
      <c r="A280" s="0" t="n">
        <v>268</v>
      </c>
      <c r="B280" s="194" t="s">
        <v>92</v>
      </c>
      <c r="C280" s="194" t="s">
        <v>653</v>
      </c>
      <c r="D280" s="194" t="s">
        <v>654</v>
      </c>
      <c r="E280" s="194" t="s">
        <v>171</v>
      </c>
      <c r="F280" s="194" t="s">
        <v>170</v>
      </c>
    </row>
    <row r="281" customFormat="false" ht="12.8" hidden="false" customHeight="false" outlineLevel="0" collapsed="false">
      <c r="A281" s="0" t="n">
        <v>269</v>
      </c>
      <c r="B281" s="194" t="s">
        <v>92</v>
      </c>
      <c r="C281" s="194" t="s">
        <v>644</v>
      </c>
      <c r="D281" s="194" t="s">
        <v>655</v>
      </c>
      <c r="E281" s="194" t="s">
        <v>171</v>
      </c>
      <c r="F281" s="194" t="s">
        <v>170</v>
      </c>
    </row>
    <row r="282" customFormat="false" ht="12.8" hidden="false" customHeight="false" outlineLevel="0" collapsed="false">
      <c r="A282" s="0" t="n">
        <v>270</v>
      </c>
      <c r="B282" s="194" t="s">
        <v>92</v>
      </c>
      <c r="C282" s="194" t="s">
        <v>656</v>
      </c>
      <c r="D282" s="194" t="s">
        <v>657</v>
      </c>
      <c r="E282" s="194" t="s">
        <v>171</v>
      </c>
      <c r="F282" s="194" t="s">
        <v>170</v>
      </c>
    </row>
    <row r="283" customFormat="false" ht="12.8" hidden="false" customHeight="false" outlineLevel="0" collapsed="false">
      <c r="A283" s="0" t="n">
        <v>271</v>
      </c>
      <c r="B283" s="194" t="s">
        <v>92</v>
      </c>
      <c r="C283" s="194" t="s">
        <v>651</v>
      </c>
      <c r="D283" s="194" t="s">
        <v>649</v>
      </c>
      <c r="E283" s="194" t="s">
        <v>171</v>
      </c>
      <c r="F283" s="194" t="s">
        <v>170</v>
      </c>
    </row>
    <row r="284" customFormat="false" ht="12.8" hidden="false" customHeight="false" outlineLevel="0" collapsed="false">
      <c r="A284" s="0" t="n">
        <v>272</v>
      </c>
      <c r="B284" s="194" t="s">
        <v>92</v>
      </c>
      <c r="C284" s="194" t="s">
        <v>646</v>
      </c>
      <c r="D284" s="194" t="s">
        <v>658</v>
      </c>
      <c r="E284" s="194" t="s">
        <v>171</v>
      </c>
      <c r="F284" s="194" t="s">
        <v>170</v>
      </c>
    </row>
    <row r="285" customFormat="false" ht="12.8" hidden="false" customHeight="false" outlineLevel="0" collapsed="false">
      <c r="A285" s="0" t="n">
        <v>273</v>
      </c>
      <c r="B285" s="194" t="s">
        <v>92</v>
      </c>
      <c r="C285" s="194" t="s">
        <v>656</v>
      </c>
      <c r="D285" s="194" t="s">
        <v>659</v>
      </c>
      <c r="E285" s="194" t="s">
        <v>171</v>
      </c>
      <c r="F285" s="194" t="s">
        <v>170</v>
      </c>
    </row>
    <row r="286" customFormat="false" ht="12.8" hidden="false" customHeight="false" outlineLevel="0" collapsed="false">
      <c r="A286" s="0" t="n">
        <v>274</v>
      </c>
      <c r="B286" s="194" t="s">
        <v>93</v>
      </c>
      <c r="C286" s="194" t="s">
        <v>660</v>
      </c>
      <c r="D286" s="194" t="s">
        <v>661</v>
      </c>
      <c r="E286" s="194" t="s">
        <v>171</v>
      </c>
      <c r="F286" s="194" t="s">
        <v>170</v>
      </c>
    </row>
    <row r="287" customFormat="false" ht="12.8" hidden="false" customHeight="false" outlineLevel="0" collapsed="false">
      <c r="A287" s="0" t="n">
        <v>275</v>
      </c>
      <c r="B287" s="194" t="s">
        <v>93</v>
      </c>
      <c r="C287" s="194" t="s">
        <v>660</v>
      </c>
      <c r="D287" s="194" t="s">
        <v>662</v>
      </c>
      <c r="E287" s="194" t="s">
        <v>171</v>
      </c>
      <c r="F287" s="194" t="s">
        <v>170</v>
      </c>
    </row>
    <row r="288" customFormat="false" ht="12.8" hidden="false" customHeight="false" outlineLevel="0" collapsed="false">
      <c r="A288" s="0" t="n">
        <v>276</v>
      </c>
      <c r="B288" s="194" t="s">
        <v>93</v>
      </c>
      <c r="C288" s="194" t="s">
        <v>660</v>
      </c>
      <c r="D288" s="194" t="s">
        <v>663</v>
      </c>
      <c r="E288" s="194" t="s">
        <v>171</v>
      </c>
      <c r="F288" s="194" t="s">
        <v>170</v>
      </c>
    </row>
    <row r="289" customFormat="false" ht="12.8" hidden="false" customHeight="false" outlineLevel="0" collapsed="false">
      <c r="A289" s="0" t="n">
        <v>277</v>
      </c>
      <c r="B289" s="194" t="s">
        <v>93</v>
      </c>
      <c r="C289" s="194" t="s">
        <v>664</v>
      </c>
      <c r="D289" s="194" t="s">
        <v>665</v>
      </c>
      <c r="E289" s="194" t="s">
        <v>171</v>
      </c>
      <c r="F289" s="194" t="s">
        <v>170</v>
      </c>
    </row>
    <row r="290" customFormat="false" ht="12.8" hidden="false" customHeight="false" outlineLevel="0" collapsed="false">
      <c r="A290" s="0" t="n">
        <v>278</v>
      </c>
      <c r="B290" s="194" t="s">
        <v>93</v>
      </c>
      <c r="C290" s="194" t="s">
        <v>666</v>
      </c>
      <c r="D290" s="194" t="s">
        <v>667</v>
      </c>
      <c r="E290" s="194" t="s">
        <v>171</v>
      </c>
      <c r="F290" s="194" t="s">
        <v>170</v>
      </c>
    </row>
    <row r="291" customFormat="false" ht="12.8" hidden="false" customHeight="false" outlineLevel="0" collapsed="false">
      <c r="A291" s="0" t="n">
        <v>279</v>
      </c>
      <c r="B291" s="194" t="s">
        <v>93</v>
      </c>
      <c r="C291" s="194" t="s">
        <v>668</v>
      </c>
      <c r="D291" s="194" t="s">
        <v>669</v>
      </c>
      <c r="E291" s="194" t="s">
        <v>171</v>
      </c>
      <c r="F291" s="194" t="s">
        <v>170</v>
      </c>
    </row>
    <row r="292" customFormat="false" ht="12.8" hidden="false" customHeight="false" outlineLevel="0" collapsed="false">
      <c r="A292" s="0" t="n">
        <v>280</v>
      </c>
      <c r="B292" s="194" t="s">
        <v>93</v>
      </c>
      <c r="C292" s="194" t="s">
        <v>670</v>
      </c>
      <c r="D292" s="194" t="s">
        <v>671</v>
      </c>
      <c r="E292" s="194" t="s">
        <v>171</v>
      </c>
      <c r="F292" s="194" t="s">
        <v>170</v>
      </c>
    </row>
    <row r="293" customFormat="false" ht="12.8" hidden="false" customHeight="false" outlineLevel="0" collapsed="false">
      <c r="A293" s="0" t="n">
        <v>281</v>
      </c>
      <c r="B293" s="194" t="s">
        <v>93</v>
      </c>
      <c r="C293" s="194" t="s">
        <v>660</v>
      </c>
      <c r="D293" s="194" t="s">
        <v>672</v>
      </c>
      <c r="E293" s="194" t="s">
        <v>171</v>
      </c>
      <c r="F293" s="194" t="s">
        <v>170</v>
      </c>
    </row>
    <row r="294" customFormat="false" ht="12.8" hidden="false" customHeight="false" outlineLevel="0" collapsed="false">
      <c r="A294" s="0" t="n">
        <v>282</v>
      </c>
      <c r="B294" s="194" t="s">
        <v>93</v>
      </c>
      <c r="C294" s="194" t="s">
        <v>664</v>
      </c>
      <c r="D294" s="194" t="s">
        <v>673</v>
      </c>
      <c r="E294" s="194" t="s">
        <v>171</v>
      </c>
      <c r="F294" s="194" t="s">
        <v>170</v>
      </c>
    </row>
    <row r="295" customFormat="false" ht="12.8" hidden="false" customHeight="false" outlineLevel="0" collapsed="false">
      <c r="A295" s="0" t="n">
        <v>283</v>
      </c>
      <c r="B295" s="194" t="s">
        <v>93</v>
      </c>
      <c r="C295" s="194" t="s">
        <v>674</v>
      </c>
      <c r="D295" s="194" t="s">
        <v>675</v>
      </c>
      <c r="E295" s="194" t="s">
        <v>171</v>
      </c>
      <c r="F295" s="194" t="s">
        <v>170</v>
      </c>
    </row>
    <row r="296" customFormat="false" ht="12.8" hidden="false" customHeight="false" outlineLevel="0" collapsed="false">
      <c r="A296" s="0" t="n">
        <v>284</v>
      </c>
      <c r="B296" s="194" t="s">
        <v>94</v>
      </c>
      <c r="C296" s="194" t="s">
        <v>676</v>
      </c>
      <c r="D296" s="194" t="s">
        <v>677</v>
      </c>
      <c r="E296" s="194" t="s">
        <v>171</v>
      </c>
      <c r="F296" s="194" t="s">
        <v>170</v>
      </c>
    </row>
    <row r="297" customFormat="false" ht="12.8" hidden="false" customHeight="false" outlineLevel="0" collapsed="false">
      <c r="A297" s="0" t="n">
        <v>285</v>
      </c>
      <c r="B297" s="194" t="s">
        <v>94</v>
      </c>
      <c r="C297" s="194" t="s">
        <v>676</v>
      </c>
      <c r="D297" s="194" t="s">
        <v>678</v>
      </c>
      <c r="E297" s="194" t="s">
        <v>171</v>
      </c>
      <c r="F297" s="194" t="s">
        <v>170</v>
      </c>
    </row>
    <row r="298" customFormat="false" ht="12.8" hidden="false" customHeight="false" outlineLevel="0" collapsed="false">
      <c r="A298" s="0" t="n">
        <v>286</v>
      </c>
      <c r="B298" s="194" t="s">
        <v>94</v>
      </c>
      <c r="C298" s="194" t="s">
        <v>679</v>
      </c>
      <c r="D298" s="194" t="s">
        <v>680</v>
      </c>
      <c r="E298" s="194" t="s">
        <v>171</v>
      </c>
      <c r="F298" s="194" t="s">
        <v>170</v>
      </c>
    </row>
    <row r="299" customFormat="false" ht="12.8" hidden="false" customHeight="false" outlineLevel="0" collapsed="false">
      <c r="A299" s="0" t="n">
        <v>287</v>
      </c>
      <c r="B299" s="194" t="s">
        <v>94</v>
      </c>
      <c r="C299" s="194" t="s">
        <v>679</v>
      </c>
      <c r="D299" s="194" t="s">
        <v>681</v>
      </c>
      <c r="E299" s="194" t="s">
        <v>171</v>
      </c>
      <c r="F299" s="194" t="s">
        <v>170</v>
      </c>
    </row>
    <row r="300" customFormat="false" ht="12.8" hidden="false" customHeight="false" outlineLevel="0" collapsed="false">
      <c r="A300" s="0" t="n">
        <v>288</v>
      </c>
      <c r="B300" s="194" t="s">
        <v>94</v>
      </c>
      <c r="C300" s="194" t="s">
        <v>682</v>
      </c>
      <c r="D300" s="194" t="s">
        <v>683</v>
      </c>
      <c r="E300" s="194" t="s">
        <v>171</v>
      </c>
      <c r="F300" s="194" t="s">
        <v>170</v>
      </c>
    </row>
    <row r="301" customFormat="false" ht="12.8" hidden="false" customHeight="false" outlineLevel="0" collapsed="false">
      <c r="A301" s="0" t="n">
        <v>289</v>
      </c>
      <c r="B301" s="194" t="s">
        <v>94</v>
      </c>
      <c r="C301" s="194" t="s">
        <v>684</v>
      </c>
      <c r="D301" s="194" t="s">
        <v>685</v>
      </c>
      <c r="E301" s="194" t="s">
        <v>171</v>
      </c>
      <c r="F301" s="194" t="s">
        <v>170</v>
      </c>
    </row>
    <row r="302" customFormat="false" ht="12.8" hidden="false" customHeight="false" outlineLevel="0" collapsed="false">
      <c r="A302" s="0" t="n">
        <v>290</v>
      </c>
      <c r="B302" s="194" t="s">
        <v>94</v>
      </c>
      <c r="C302" s="194" t="s">
        <v>686</v>
      </c>
      <c r="D302" s="194" t="s">
        <v>687</v>
      </c>
      <c r="E302" s="194" t="s">
        <v>171</v>
      </c>
      <c r="F302" s="194" t="s">
        <v>170</v>
      </c>
    </row>
    <row r="303" customFormat="false" ht="12.8" hidden="false" customHeight="false" outlineLevel="0" collapsed="false">
      <c r="A303" s="0" t="n">
        <v>291</v>
      </c>
      <c r="B303" s="194" t="s">
        <v>94</v>
      </c>
      <c r="C303" s="194" t="s">
        <v>686</v>
      </c>
      <c r="D303" s="194" t="s">
        <v>688</v>
      </c>
      <c r="E303" s="194" t="s">
        <v>171</v>
      </c>
      <c r="F303" s="194" t="s">
        <v>170</v>
      </c>
    </row>
    <row r="304" customFormat="false" ht="12.8" hidden="false" customHeight="false" outlineLevel="0" collapsed="false">
      <c r="A304" s="0" t="n">
        <v>292</v>
      </c>
      <c r="B304" s="194" t="s">
        <v>94</v>
      </c>
      <c r="C304" s="194" t="s">
        <v>689</v>
      </c>
      <c r="D304" s="194" t="s">
        <v>690</v>
      </c>
      <c r="E304" s="194" t="s">
        <v>171</v>
      </c>
      <c r="F304" s="194" t="s">
        <v>170</v>
      </c>
    </row>
    <row r="305" customFormat="false" ht="12.8" hidden="false" customHeight="false" outlineLevel="0" collapsed="false">
      <c r="A305" s="0" t="n">
        <v>293</v>
      </c>
      <c r="B305" s="194" t="s">
        <v>94</v>
      </c>
      <c r="C305" s="194" t="s">
        <v>691</v>
      </c>
      <c r="D305" s="194" t="s">
        <v>692</v>
      </c>
      <c r="E305" s="194" t="s">
        <v>171</v>
      </c>
      <c r="F305" s="194" t="s">
        <v>170</v>
      </c>
    </row>
    <row r="306" customFormat="false" ht="12.8" hidden="false" customHeight="false" outlineLevel="0" collapsed="false">
      <c r="A306" s="0" t="n">
        <v>294</v>
      </c>
      <c r="B306" s="194" t="s">
        <v>95</v>
      </c>
      <c r="C306" s="194" t="s">
        <v>693</v>
      </c>
      <c r="D306" s="194" t="s">
        <v>694</v>
      </c>
      <c r="E306" s="194" t="s">
        <v>171</v>
      </c>
      <c r="F306" s="194" t="s">
        <v>170</v>
      </c>
    </row>
    <row r="307" customFormat="false" ht="12.8" hidden="false" customHeight="false" outlineLevel="0" collapsed="false">
      <c r="A307" s="0" t="n">
        <v>295</v>
      </c>
      <c r="B307" s="194" t="s">
        <v>95</v>
      </c>
      <c r="C307" s="194" t="s">
        <v>695</v>
      </c>
      <c r="D307" s="194" t="s">
        <v>696</v>
      </c>
      <c r="E307" s="194" t="s">
        <v>171</v>
      </c>
      <c r="F307" s="194" t="s">
        <v>170</v>
      </c>
    </row>
    <row r="308" customFormat="false" ht="12.8" hidden="false" customHeight="false" outlineLevel="0" collapsed="false">
      <c r="A308" s="0" t="n">
        <v>296</v>
      </c>
      <c r="B308" s="194" t="s">
        <v>95</v>
      </c>
      <c r="C308" s="194" t="s">
        <v>697</v>
      </c>
      <c r="D308" s="194" t="s">
        <v>698</v>
      </c>
      <c r="E308" s="194" t="s">
        <v>171</v>
      </c>
      <c r="F308" s="194" t="s">
        <v>170</v>
      </c>
    </row>
    <row r="309" customFormat="false" ht="12.8" hidden="false" customHeight="false" outlineLevel="0" collapsed="false">
      <c r="A309" s="0" t="n">
        <v>297</v>
      </c>
      <c r="B309" s="194" t="s">
        <v>95</v>
      </c>
      <c r="C309" s="194" t="s">
        <v>699</v>
      </c>
      <c r="D309" s="194" t="s">
        <v>700</v>
      </c>
      <c r="E309" s="194" t="s">
        <v>171</v>
      </c>
      <c r="F309" s="194" t="s">
        <v>170</v>
      </c>
    </row>
    <row r="310" customFormat="false" ht="12.8" hidden="false" customHeight="false" outlineLevel="0" collapsed="false">
      <c r="A310" s="0" t="n">
        <v>298</v>
      </c>
      <c r="B310" s="194" t="s">
        <v>95</v>
      </c>
      <c r="C310" s="194" t="s">
        <v>701</v>
      </c>
      <c r="D310" s="194" t="s">
        <v>702</v>
      </c>
      <c r="E310" s="194" t="s">
        <v>171</v>
      </c>
      <c r="F310" s="194" t="s">
        <v>170</v>
      </c>
    </row>
    <row r="311" customFormat="false" ht="12.8" hidden="false" customHeight="false" outlineLevel="0" collapsed="false">
      <c r="A311" s="0" t="n">
        <v>299</v>
      </c>
      <c r="B311" s="194" t="s">
        <v>95</v>
      </c>
      <c r="C311" s="194" t="s">
        <v>703</v>
      </c>
      <c r="D311" s="194" t="s">
        <v>704</v>
      </c>
      <c r="E311" s="194" t="s">
        <v>171</v>
      </c>
      <c r="F311" s="194" t="s">
        <v>170</v>
      </c>
    </row>
    <row r="312" customFormat="false" ht="12.8" hidden="false" customHeight="false" outlineLevel="0" collapsed="false">
      <c r="A312" s="0" t="n">
        <v>300</v>
      </c>
      <c r="B312" s="194" t="s">
        <v>95</v>
      </c>
      <c r="C312" s="194" t="s">
        <v>705</v>
      </c>
      <c r="D312" s="194" t="s">
        <v>706</v>
      </c>
      <c r="E312" s="194" t="s">
        <v>171</v>
      </c>
      <c r="F312" s="194" t="s">
        <v>170</v>
      </c>
    </row>
    <row r="313" customFormat="false" ht="12.8" hidden="false" customHeight="false" outlineLevel="0" collapsed="false">
      <c r="A313" s="0" t="n">
        <v>301</v>
      </c>
      <c r="B313" s="194" t="s">
        <v>95</v>
      </c>
      <c r="C313" s="194" t="s">
        <v>707</v>
      </c>
      <c r="D313" s="194" t="s">
        <v>708</v>
      </c>
      <c r="E313" s="194" t="s">
        <v>171</v>
      </c>
      <c r="F313" s="194" t="s">
        <v>170</v>
      </c>
    </row>
    <row r="314" customFormat="false" ht="12.8" hidden="false" customHeight="false" outlineLevel="0" collapsed="false">
      <c r="A314" s="0" t="n">
        <v>302</v>
      </c>
      <c r="B314" s="194" t="s">
        <v>95</v>
      </c>
      <c r="C314" s="194" t="s">
        <v>707</v>
      </c>
      <c r="D314" s="194" t="s">
        <v>709</v>
      </c>
      <c r="E314" s="194" t="s">
        <v>171</v>
      </c>
      <c r="F314" s="194" t="s">
        <v>170</v>
      </c>
    </row>
    <row r="315" customFormat="false" ht="12.8" hidden="false" customHeight="false" outlineLevel="0" collapsed="false">
      <c r="A315" s="0" t="n">
        <v>303</v>
      </c>
      <c r="B315" s="194" t="s">
        <v>95</v>
      </c>
      <c r="C315" s="194" t="s">
        <v>710</v>
      </c>
      <c r="D315" s="194" t="s">
        <v>711</v>
      </c>
      <c r="E315" s="194" t="s">
        <v>171</v>
      </c>
      <c r="F315" s="194" t="s">
        <v>170</v>
      </c>
    </row>
    <row r="316" customFormat="false" ht="12.8" hidden="false" customHeight="false" outlineLevel="0" collapsed="false">
      <c r="A316" s="0" t="n">
        <v>304</v>
      </c>
      <c r="B316" s="194" t="s">
        <v>96</v>
      </c>
      <c r="C316" s="194" t="s">
        <v>712</v>
      </c>
      <c r="D316" s="194" t="s">
        <v>713</v>
      </c>
      <c r="E316" s="194" t="s">
        <v>171</v>
      </c>
      <c r="F316" s="194" t="s">
        <v>170</v>
      </c>
    </row>
    <row r="317" customFormat="false" ht="12.8" hidden="false" customHeight="false" outlineLevel="0" collapsed="false">
      <c r="A317" s="0" t="n">
        <v>305</v>
      </c>
      <c r="B317" s="194" t="s">
        <v>96</v>
      </c>
      <c r="C317" s="194" t="s">
        <v>712</v>
      </c>
      <c r="D317" s="194" t="s">
        <v>714</v>
      </c>
      <c r="E317" s="194" t="s">
        <v>171</v>
      </c>
      <c r="F317" s="194" t="s">
        <v>170</v>
      </c>
    </row>
    <row r="318" customFormat="false" ht="12.8" hidden="false" customHeight="false" outlineLevel="0" collapsed="false">
      <c r="A318" s="0" t="n">
        <v>306</v>
      </c>
      <c r="B318" s="194" t="s">
        <v>96</v>
      </c>
      <c r="C318" s="194" t="s">
        <v>712</v>
      </c>
      <c r="D318" s="194" t="s">
        <v>715</v>
      </c>
      <c r="E318" s="194" t="s">
        <v>171</v>
      </c>
      <c r="F318" s="194" t="s">
        <v>170</v>
      </c>
    </row>
    <row r="319" customFormat="false" ht="12.8" hidden="false" customHeight="false" outlineLevel="0" collapsed="false">
      <c r="A319" s="0" t="n">
        <v>307</v>
      </c>
      <c r="B319" s="194" t="s">
        <v>96</v>
      </c>
      <c r="C319" s="194" t="s">
        <v>712</v>
      </c>
      <c r="D319" s="194" t="s">
        <v>716</v>
      </c>
      <c r="E319" s="194" t="s">
        <v>171</v>
      </c>
      <c r="F319" s="194" t="s">
        <v>170</v>
      </c>
    </row>
    <row r="320" customFormat="false" ht="12.8" hidden="false" customHeight="false" outlineLevel="0" collapsed="false">
      <c r="A320" s="0" t="n">
        <v>308</v>
      </c>
      <c r="B320" s="194" t="s">
        <v>96</v>
      </c>
      <c r="C320" s="194" t="s">
        <v>712</v>
      </c>
      <c r="D320" s="194" t="s">
        <v>717</v>
      </c>
      <c r="E320" s="194" t="s">
        <v>171</v>
      </c>
      <c r="F320" s="194" t="s">
        <v>170</v>
      </c>
    </row>
    <row r="321" customFormat="false" ht="12.8" hidden="false" customHeight="false" outlineLevel="0" collapsed="false">
      <c r="A321" s="0" t="n">
        <v>309</v>
      </c>
      <c r="B321" s="194" t="s">
        <v>96</v>
      </c>
      <c r="C321" s="194" t="s">
        <v>712</v>
      </c>
      <c r="D321" s="194" t="s">
        <v>718</v>
      </c>
      <c r="E321" s="194" t="s">
        <v>171</v>
      </c>
      <c r="F321" s="194" t="s">
        <v>170</v>
      </c>
    </row>
    <row r="322" customFormat="false" ht="12.8" hidden="false" customHeight="false" outlineLevel="0" collapsed="false">
      <c r="A322" s="0" t="n">
        <v>310</v>
      </c>
      <c r="B322" s="194" t="s">
        <v>97</v>
      </c>
      <c r="C322" s="194" t="s">
        <v>719</v>
      </c>
      <c r="D322" s="194" t="s">
        <v>720</v>
      </c>
      <c r="E322" s="194" t="s">
        <v>171</v>
      </c>
      <c r="F322" s="194" t="s">
        <v>170</v>
      </c>
    </row>
    <row r="323" customFormat="false" ht="12.8" hidden="false" customHeight="false" outlineLevel="0" collapsed="false">
      <c r="A323" s="0" t="n">
        <v>311</v>
      </c>
      <c r="B323" s="194" t="s">
        <v>97</v>
      </c>
      <c r="C323" s="194" t="s">
        <v>719</v>
      </c>
      <c r="D323" s="194" t="s">
        <v>721</v>
      </c>
      <c r="E323" s="194" t="s">
        <v>171</v>
      </c>
      <c r="F323" s="194" t="s">
        <v>170</v>
      </c>
    </row>
    <row r="324" customFormat="false" ht="12.8" hidden="false" customHeight="false" outlineLevel="0" collapsed="false">
      <c r="A324" s="0" t="n">
        <v>312</v>
      </c>
      <c r="B324" s="194" t="s">
        <v>97</v>
      </c>
      <c r="C324" s="194" t="s">
        <v>719</v>
      </c>
      <c r="D324" s="194" t="s">
        <v>722</v>
      </c>
      <c r="E324" s="194" t="s">
        <v>171</v>
      </c>
      <c r="F324" s="194" t="s">
        <v>170</v>
      </c>
    </row>
    <row r="325" customFormat="false" ht="12.8" hidden="false" customHeight="false" outlineLevel="0" collapsed="false">
      <c r="A325" s="0" t="n">
        <v>313</v>
      </c>
      <c r="B325" s="194" t="s">
        <v>97</v>
      </c>
      <c r="C325" s="194" t="s">
        <v>719</v>
      </c>
      <c r="D325" s="194" t="s">
        <v>723</v>
      </c>
      <c r="E325" s="194" t="s">
        <v>171</v>
      </c>
      <c r="F325" s="194" t="s">
        <v>170</v>
      </c>
    </row>
    <row r="326" customFormat="false" ht="12.8" hidden="false" customHeight="false" outlineLevel="0" collapsed="false">
      <c r="A326" s="0" t="n">
        <v>314</v>
      </c>
      <c r="B326" s="194" t="s">
        <v>97</v>
      </c>
      <c r="C326" s="194" t="s">
        <v>724</v>
      </c>
      <c r="D326" s="194" t="s">
        <v>725</v>
      </c>
      <c r="E326" s="194" t="s">
        <v>171</v>
      </c>
      <c r="F326" s="194" t="s">
        <v>170</v>
      </c>
    </row>
    <row r="327" customFormat="false" ht="12.8" hidden="false" customHeight="false" outlineLevel="0" collapsed="false">
      <c r="A327" s="0" t="n">
        <v>315</v>
      </c>
      <c r="B327" s="194" t="s">
        <v>97</v>
      </c>
      <c r="C327" s="194" t="s">
        <v>719</v>
      </c>
      <c r="D327" s="194" t="s">
        <v>726</v>
      </c>
      <c r="E327" s="194" t="s">
        <v>171</v>
      </c>
      <c r="F327" s="194" t="s">
        <v>170</v>
      </c>
    </row>
    <row r="328" customFormat="false" ht="12.8" hidden="false" customHeight="false" outlineLevel="0" collapsed="false">
      <c r="A328" s="194" t="s">
        <v>98</v>
      </c>
      <c r="B328" s="194" t="s">
        <v>99</v>
      </c>
      <c r="D328" s="0" t="n">
        <v>4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8" hidden="false" customHeight="false" outlineLevel="0" collapsed="false">
      <c r="A329" s="0" t="n">
        <v>316</v>
      </c>
      <c r="B329" s="194" t="s">
        <v>100</v>
      </c>
      <c r="C329" s="194" t="s">
        <v>449</v>
      </c>
      <c r="D329" s="194" t="s">
        <v>450</v>
      </c>
      <c r="E329" s="194" t="s">
        <v>170</v>
      </c>
    </row>
    <row r="330" customFormat="false" ht="12.8" hidden="false" customHeight="false" outlineLevel="0" collapsed="false">
      <c r="A330" s="0" t="n">
        <v>317</v>
      </c>
      <c r="B330" s="194" t="s">
        <v>100</v>
      </c>
      <c r="C330" s="194" t="s">
        <v>451</v>
      </c>
      <c r="D330" s="194" t="s">
        <v>452</v>
      </c>
      <c r="E330" s="194" t="s">
        <v>170</v>
      </c>
    </row>
    <row r="331" customFormat="false" ht="12.8" hidden="false" customHeight="false" outlineLevel="0" collapsed="false">
      <c r="A331" s="0" t="n">
        <v>318</v>
      </c>
      <c r="B331" s="194" t="s">
        <v>100</v>
      </c>
      <c r="C331" s="194" t="s">
        <v>453</v>
      </c>
      <c r="D331" s="194" t="s">
        <v>454</v>
      </c>
      <c r="E331" s="194" t="s">
        <v>170</v>
      </c>
    </row>
    <row r="332" customFormat="false" ht="12.8" hidden="false" customHeight="false" outlineLevel="0" collapsed="false">
      <c r="A332" s="0" t="n">
        <v>319</v>
      </c>
      <c r="B332" s="194" t="s">
        <v>100</v>
      </c>
      <c r="C332" s="194" t="s">
        <v>453</v>
      </c>
      <c r="D332" s="194" t="s">
        <v>455</v>
      </c>
      <c r="E332" s="194" t="s">
        <v>170</v>
      </c>
    </row>
    <row r="333" customFormat="false" ht="12.8" hidden="false" customHeight="false" outlineLevel="0" collapsed="false">
      <c r="A333" s="0" t="n">
        <v>320</v>
      </c>
      <c r="B333" s="194" t="s">
        <v>100</v>
      </c>
      <c r="C333" s="194" t="s">
        <v>456</v>
      </c>
      <c r="D333" s="194" t="s">
        <v>457</v>
      </c>
      <c r="E333" s="194" t="s">
        <v>170</v>
      </c>
    </row>
    <row r="334" customFormat="false" ht="12.8" hidden="false" customHeight="false" outlineLevel="0" collapsed="false">
      <c r="A334" s="0" t="n">
        <v>321</v>
      </c>
      <c r="B334" s="194" t="s">
        <v>100</v>
      </c>
      <c r="C334" s="194" t="s">
        <v>458</v>
      </c>
      <c r="D334" s="194" t="s">
        <v>459</v>
      </c>
      <c r="E334" s="194" t="s">
        <v>170</v>
      </c>
    </row>
    <row r="335" customFormat="false" ht="12.8" hidden="false" customHeight="false" outlineLevel="0" collapsed="false">
      <c r="A335" s="0" t="n">
        <v>322</v>
      </c>
      <c r="B335" s="194" t="s">
        <v>100</v>
      </c>
      <c r="C335" s="194" t="s">
        <v>460</v>
      </c>
      <c r="D335" s="194" t="s">
        <v>461</v>
      </c>
      <c r="E335" s="194" t="s">
        <v>170</v>
      </c>
    </row>
    <row r="336" customFormat="false" ht="12.8" hidden="false" customHeight="false" outlineLevel="0" collapsed="false">
      <c r="A336" s="0" t="n">
        <v>323</v>
      </c>
      <c r="B336" s="194" t="s">
        <v>100</v>
      </c>
      <c r="C336" s="194" t="s">
        <v>462</v>
      </c>
      <c r="D336" s="194" t="s">
        <v>463</v>
      </c>
      <c r="E336" s="194" t="s">
        <v>170</v>
      </c>
    </row>
    <row r="337" customFormat="false" ht="12.8" hidden="false" customHeight="false" outlineLevel="0" collapsed="false">
      <c r="A337" s="0" t="n">
        <v>324</v>
      </c>
      <c r="B337" s="194" t="s">
        <v>100</v>
      </c>
      <c r="C337" s="194" t="s">
        <v>464</v>
      </c>
      <c r="D337" s="194" t="s">
        <v>465</v>
      </c>
      <c r="E337" s="194" t="s">
        <v>170</v>
      </c>
    </row>
    <row r="338" customFormat="false" ht="12.8" hidden="false" customHeight="false" outlineLevel="0" collapsed="false">
      <c r="A338" s="0" t="n">
        <v>325</v>
      </c>
      <c r="B338" s="194" t="s">
        <v>100</v>
      </c>
      <c r="C338" s="194" t="s">
        <v>460</v>
      </c>
      <c r="D338" s="194" t="s">
        <v>466</v>
      </c>
      <c r="E338" s="194" t="s">
        <v>170</v>
      </c>
    </row>
    <row r="339" customFormat="false" ht="12.8" hidden="false" customHeight="false" outlineLevel="0" collapsed="false">
      <c r="A339" s="0" t="n">
        <v>326</v>
      </c>
      <c r="B339" s="194" t="s">
        <v>100</v>
      </c>
      <c r="C339" s="194" t="s">
        <v>467</v>
      </c>
      <c r="D339" s="194" t="s">
        <v>468</v>
      </c>
      <c r="E339" s="194" t="s">
        <v>170</v>
      </c>
    </row>
    <row r="340" customFormat="false" ht="12.8" hidden="false" customHeight="false" outlineLevel="0" collapsed="false">
      <c r="A340" s="0" t="n">
        <v>327</v>
      </c>
      <c r="B340" s="194" t="s">
        <v>100</v>
      </c>
      <c r="C340" s="194" t="s">
        <v>469</v>
      </c>
      <c r="D340" s="194" t="s">
        <v>470</v>
      </c>
      <c r="E340" s="194" t="s">
        <v>170</v>
      </c>
    </row>
    <row r="341" customFormat="false" ht="12.8" hidden="false" customHeight="false" outlineLevel="0" collapsed="false">
      <c r="A341" s="0" t="n">
        <v>328</v>
      </c>
      <c r="B341" s="194" t="s">
        <v>100</v>
      </c>
      <c r="C341" s="194" t="s">
        <v>471</v>
      </c>
      <c r="D341" s="194" t="s">
        <v>472</v>
      </c>
      <c r="E341" s="194" t="s">
        <v>170</v>
      </c>
    </row>
    <row r="342" customFormat="false" ht="12.8" hidden="false" customHeight="false" outlineLevel="0" collapsed="false">
      <c r="A342" s="0" t="n">
        <v>329</v>
      </c>
      <c r="B342" s="194" t="s">
        <v>100</v>
      </c>
      <c r="C342" s="194" t="s">
        <v>473</v>
      </c>
      <c r="D342" s="194" t="s">
        <v>474</v>
      </c>
      <c r="E342" s="194" t="s">
        <v>170</v>
      </c>
    </row>
    <row r="343" customFormat="false" ht="12.8" hidden="false" customHeight="false" outlineLevel="0" collapsed="false">
      <c r="A343" s="0" t="n">
        <v>330</v>
      </c>
      <c r="B343" s="194" t="s">
        <v>100</v>
      </c>
      <c r="C343" s="194" t="s">
        <v>475</v>
      </c>
      <c r="D343" s="194" t="s">
        <v>476</v>
      </c>
      <c r="E343" s="194" t="s">
        <v>170</v>
      </c>
    </row>
    <row r="344" customFormat="false" ht="12.8" hidden="false" customHeight="false" outlineLevel="0" collapsed="false">
      <c r="A344" s="0" t="n">
        <v>331</v>
      </c>
      <c r="B344" s="194" t="s">
        <v>101</v>
      </c>
      <c r="C344" s="194" t="s">
        <v>477</v>
      </c>
      <c r="D344" s="194" t="s">
        <v>478</v>
      </c>
      <c r="E344" s="194" t="s">
        <v>170</v>
      </c>
    </row>
    <row r="345" customFormat="false" ht="12.8" hidden="false" customHeight="false" outlineLevel="0" collapsed="false">
      <c r="A345" s="0" t="n">
        <v>332</v>
      </c>
      <c r="B345" s="194" t="s">
        <v>101</v>
      </c>
      <c r="C345" s="194" t="s">
        <v>479</v>
      </c>
      <c r="D345" s="194" t="s">
        <v>480</v>
      </c>
      <c r="E345" s="194" t="s">
        <v>170</v>
      </c>
    </row>
    <row r="346" customFormat="false" ht="12.8" hidden="false" customHeight="false" outlineLevel="0" collapsed="false">
      <c r="A346" s="0" t="n">
        <v>333</v>
      </c>
      <c r="B346" s="194" t="s">
        <v>101</v>
      </c>
      <c r="C346" s="194" t="s">
        <v>481</v>
      </c>
      <c r="D346" s="194" t="s">
        <v>482</v>
      </c>
      <c r="E346" s="194" t="s">
        <v>170</v>
      </c>
    </row>
    <row r="347" customFormat="false" ht="12.8" hidden="false" customHeight="false" outlineLevel="0" collapsed="false">
      <c r="A347" s="0" t="n">
        <v>334</v>
      </c>
      <c r="B347" s="194" t="s">
        <v>101</v>
      </c>
      <c r="C347" s="194" t="s">
        <v>483</v>
      </c>
      <c r="D347" s="194" t="s">
        <v>484</v>
      </c>
      <c r="E347" s="194" t="s">
        <v>170</v>
      </c>
    </row>
    <row r="348" customFormat="false" ht="12.8" hidden="false" customHeight="false" outlineLevel="0" collapsed="false">
      <c r="A348" s="0" t="n">
        <v>335</v>
      </c>
      <c r="B348" s="194" t="s">
        <v>101</v>
      </c>
      <c r="C348" s="194" t="s">
        <v>485</v>
      </c>
      <c r="D348" s="194" t="s">
        <v>486</v>
      </c>
      <c r="E348" s="194" t="s">
        <v>170</v>
      </c>
    </row>
    <row r="349" customFormat="false" ht="12.8" hidden="false" customHeight="false" outlineLevel="0" collapsed="false">
      <c r="A349" s="0" t="n">
        <v>336</v>
      </c>
      <c r="B349" s="194" t="s">
        <v>101</v>
      </c>
      <c r="C349" s="194" t="s">
        <v>487</v>
      </c>
      <c r="D349" s="194" t="s">
        <v>488</v>
      </c>
      <c r="E349" s="194" t="s">
        <v>170</v>
      </c>
    </row>
    <row r="350" customFormat="false" ht="12.8" hidden="false" customHeight="false" outlineLevel="0" collapsed="false">
      <c r="A350" s="0" t="n">
        <v>337</v>
      </c>
      <c r="B350" s="194" t="s">
        <v>102</v>
      </c>
      <c r="C350" s="194" t="s">
        <v>489</v>
      </c>
      <c r="D350" s="194" t="s">
        <v>490</v>
      </c>
      <c r="E350" s="194" t="s">
        <v>170</v>
      </c>
    </row>
    <row r="351" customFormat="false" ht="12.8" hidden="false" customHeight="false" outlineLevel="0" collapsed="false">
      <c r="A351" s="0" t="n">
        <v>338</v>
      </c>
      <c r="B351" s="194" t="s">
        <v>102</v>
      </c>
      <c r="C351" s="194" t="s">
        <v>491</v>
      </c>
      <c r="D351" s="194" t="s">
        <v>492</v>
      </c>
      <c r="E351" s="194" t="s">
        <v>170</v>
      </c>
    </row>
    <row r="352" customFormat="false" ht="12.8" hidden="false" customHeight="false" outlineLevel="0" collapsed="false">
      <c r="A352" s="0" t="n">
        <v>339</v>
      </c>
      <c r="B352" s="194" t="s">
        <v>102</v>
      </c>
      <c r="C352" s="194" t="s">
        <v>493</v>
      </c>
      <c r="D352" s="194" t="s">
        <v>494</v>
      </c>
      <c r="E352" s="194" t="s">
        <v>170</v>
      </c>
    </row>
    <row r="353" customFormat="false" ht="12.8" hidden="false" customHeight="false" outlineLevel="0" collapsed="false">
      <c r="A353" s="0" t="n">
        <v>340</v>
      </c>
      <c r="B353" s="194" t="s">
        <v>103</v>
      </c>
      <c r="C353" s="194" t="s">
        <v>495</v>
      </c>
      <c r="D353" s="194" t="s">
        <v>496</v>
      </c>
      <c r="E353" s="194" t="s">
        <v>170</v>
      </c>
    </row>
    <row r="354" customFormat="false" ht="12.8" hidden="false" customHeight="false" outlineLevel="0" collapsed="false">
      <c r="A354" s="0" t="n">
        <v>341</v>
      </c>
      <c r="B354" s="194" t="s">
        <v>103</v>
      </c>
      <c r="C354" s="194" t="s">
        <v>495</v>
      </c>
      <c r="D354" s="194" t="s">
        <v>497</v>
      </c>
      <c r="E354" s="194" t="s">
        <v>170</v>
      </c>
    </row>
    <row r="355" customFormat="false" ht="12.8" hidden="false" customHeight="false" outlineLevel="0" collapsed="false">
      <c r="A355" s="0" t="n">
        <v>342</v>
      </c>
      <c r="B355" s="194" t="s">
        <v>103</v>
      </c>
      <c r="C355" s="194" t="s">
        <v>498</v>
      </c>
      <c r="D355" s="194" t="s">
        <v>499</v>
      </c>
      <c r="E355" s="194" t="s">
        <v>170</v>
      </c>
    </row>
    <row r="356" customFormat="false" ht="12.8" hidden="false" customHeight="false" outlineLevel="0" collapsed="false">
      <c r="A356" s="0" t="n">
        <v>343</v>
      </c>
      <c r="B356" s="194" t="s">
        <v>103</v>
      </c>
      <c r="C356" s="194" t="s">
        <v>495</v>
      </c>
      <c r="D356" s="194" t="s">
        <v>500</v>
      </c>
      <c r="E356" s="194" t="s">
        <v>170</v>
      </c>
    </row>
    <row r="357" customFormat="false" ht="12.8" hidden="false" customHeight="false" outlineLevel="0" collapsed="false">
      <c r="A357" s="0" t="n">
        <v>344</v>
      </c>
      <c r="B357" s="194" t="s">
        <v>103</v>
      </c>
      <c r="C357" s="194" t="s">
        <v>501</v>
      </c>
      <c r="D357" s="194" t="s">
        <v>502</v>
      </c>
      <c r="E357" s="194" t="s">
        <v>170</v>
      </c>
    </row>
    <row r="358" customFormat="false" ht="12.8" hidden="false" customHeight="false" outlineLevel="0" collapsed="false">
      <c r="A358" s="0" t="n">
        <v>345</v>
      </c>
      <c r="B358" s="194" t="s">
        <v>103</v>
      </c>
      <c r="C358" s="194" t="s">
        <v>495</v>
      </c>
      <c r="D358" s="194" t="s">
        <v>503</v>
      </c>
      <c r="E358" s="194" t="s">
        <v>170</v>
      </c>
    </row>
    <row r="359" customFormat="false" ht="12.8" hidden="false" customHeight="false" outlineLevel="0" collapsed="false">
      <c r="A359" s="0" t="n">
        <v>346</v>
      </c>
      <c r="B359" s="194" t="s">
        <v>103</v>
      </c>
      <c r="C359" s="194" t="s">
        <v>495</v>
      </c>
      <c r="D359" s="194" t="s">
        <v>504</v>
      </c>
      <c r="E359" s="194" t="s">
        <v>170</v>
      </c>
    </row>
    <row r="360" customFormat="false" ht="12.8" hidden="false" customHeight="false" outlineLevel="0" collapsed="false">
      <c r="A360" s="0" t="n">
        <v>347</v>
      </c>
      <c r="B360" s="194" t="s">
        <v>103</v>
      </c>
      <c r="C360" s="194" t="s">
        <v>495</v>
      </c>
      <c r="D360" s="194" t="s">
        <v>505</v>
      </c>
      <c r="E360" s="194" t="s">
        <v>170</v>
      </c>
    </row>
    <row r="361" customFormat="false" ht="12.8" hidden="false" customHeight="false" outlineLevel="0" collapsed="false">
      <c r="A361" s="0" t="n">
        <v>348</v>
      </c>
      <c r="B361" s="194" t="s">
        <v>103</v>
      </c>
      <c r="C361" s="194" t="s">
        <v>495</v>
      </c>
      <c r="D361" s="194" t="s">
        <v>506</v>
      </c>
      <c r="E361" s="194" t="s">
        <v>170</v>
      </c>
    </row>
    <row r="362" customFormat="false" ht="12.8" hidden="false" customHeight="false" outlineLevel="0" collapsed="false">
      <c r="A362" s="0" t="n">
        <v>349</v>
      </c>
      <c r="B362" s="194" t="s">
        <v>104</v>
      </c>
      <c r="C362" s="194" t="s">
        <v>507</v>
      </c>
      <c r="D362" s="194" t="s">
        <v>508</v>
      </c>
      <c r="E362" s="194" t="s">
        <v>170</v>
      </c>
    </row>
    <row r="363" customFormat="false" ht="12.8" hidden="false" customHeight="false" outlineLevel="0" collapsed="false">
      <c r="A363" s="0" t="n">
        <v>350</v>
      </c>
      <c r="B363" s="194" t="s">
        <v>104</v>
      </c>
      <c r="C363" s="194" t="s">
        <v>509</v>
      </c>
      <c r="D363" s="194" t="s">
        <v>510</v>
      </c>
      <c r="E363" s="194" t="s">
        <v>170</v>
      </c>
    </row>
    <row r="364" customFormat="false" ht="12.8" hidden="false" customHeight="false" outlineLevel="0" collapsed="false">
      <c r="A364" s="0" t="n">
        <v>351</v>
      </c>
      <c r="B364" s="194" t="s">
        <v>104</v>
      </c>
      <c r="C364" s="194" t="s">
        <v>511</v>
      </c>
      <c r="D364" s="194" t="s">
        <v>512</v>
      </c>
      <c r="E364" s="194" t="s">
        <v>170</v>
      </c>
    </row>
    <row r="365" customFormat="false" ht="12.8" hidden="false" customHeight="false" outlineLevel="0" collapsed="false">
      <c r="A365" s="0" t="n">
        <v>352</v>
      </c>
      <c r="B365" s="194" t="s">
        <v>104</v>
      </c>
      <c r="C365" s="194" t="s">
        <v>513</v>
      </c>
      <c r="D365" s="194" t="s">
        <v>367</v>
      </c>
      <c r="E365" s="194" t="s">
        <v>170</v>
      </c>
    </row>
    <row r="366" customFormat="false" ht="12.8" hidden="false" customHeight="false" outlineLevel="0" collapsed="false">
      <c r="A366" s="0" t="n">
        <v>353</v>
      </c>
      <c r="B366" s="194" t="s">
        <v>104</v>
      </c>
      <c r="C366" s="194" t="s">
        <v>514</v>
      </c>
      <c r="D366" s="194" t="s">
        <v>515</v>
      </c>
      <c r="E366" s="194" t="s">
        <v>170</v>
      </c>
    </row>
    <row r="367" customFormat="false" ht="12.8" hidden="false" customHeight="false" outlineLevel="0" collapsed="false">
      <c r="A367" s="0" t="n">
        <v>354</v>
      </c>
      <c r="B367" s="194" t="s">
        <v>105</v>
      </c>
      <c r="C367" s="194" t="s">
        <v>516</v>
      </c>
      <c r="D367" s="194" t="s">
        <v>517</v>
      </c>
      <c r="E367" s="194" t="s">
        <v>170</v>
      </c>
    </row>
    <row r="368" customFormat="false" ht="12.8" hidden="false" customHeight="false" outlineLevel="0" collapsed="false">
      <c r="A368" s="0" t="n">
        <v>355</v>
      </c>
      <c r="B368" s="194" t="s">
        <v>105</v>
      </c>
      <c r="C368" s="194" t="s">
        <v>518</v>
      </c>
      <c r="D368" s="194" t="s">
        <v>519</v>
      </c>
      <c r="E368" s="194" t="s">
        <v>170</v>
      </c>
    </row>
    <row r="369" customFormat="false" ht="12.8" hidden="false" customHeight="false" outlineLevel="0" collapsed="false">
      <c r="A369" s="0" t="n">
        <v>356</v>
      </c>
      <c r="B369" s="194" t="s">
        <v>105</v>
      </c>
      <c r="C369" s="194" t="s">
        <v>520</v>
      </c>
      <c r="D369" s="194" t="s">
        <v>521</v>
      </c>
      <c r="E369" s="194" t="s">
        <v>170</v>
      </c>
    </row>
    <row r="370" customFormat="false" ht="12.8" hidden="false" customHeight="false" outlineLevel="0" collapsed="false">
      <c r="A370" s="0" t="n">
        <v>357</v>
      </c>
      <c r="B370" s="194" t="s">
        <v>105</v>
      </c>
      <c r="C370" s="194" t="s">
        <v>520</v>
      </c>
      <c r="D370" s="194" t="s">
        <v>522</v>
      </c>
      <c r="E370" s="194" t="s">
        <v>170</v>
      </c>
    </row>
    <row r="371" customFormat="false" ht="12.8" hidden="false" customHeight="false" outlineLevel="0" collapsed="false">
      <c r="A371" s="194" t="s">
        <v>106</v>
      </c>
      <c r="B371" s="194" t="s">
        <v>107</v>
      </c>
      <c r="D371" s="0" t="n">
        <v>7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8" hidden="false" customHeight="false" outlineLevel="0" collapsed="false">
      <c r="A372" s="0" t="n">
        <v>358</v>
      </c>
      <c r="B372" s="194" t="s">
        <v>108</v>
      </c>
      <c r="C372" s="194" t="s">
        <v>523</v>
      </c>
      <c r="D372" s="194" t="s">
        <v>524</v>
      </c>
      <c r="F372" s="194" t="s">
        <v>170</v>
      </c>
    </row>
    <row r="373" customFormat="false" ht="12.8" hidden="false" customHeight="false" outlineLevel="0" collapsed="false">
      <c r="A373" s="0" t="n">
        <v>359</v>
      </c>
      <c r="B373" s="194" t="s">
        <v>108</v>
      </c>
      <c r="C373" s="194" t="s">
        <v>526</v>
      </c>
      <c r="D373" s="194" t="s">
        <v>527</v>
      </c>
      <c r="F373" s="194" t="s">
        <v>170</v>
      </c>
    </row>
    <row r="374" customFormat="false" ht="12.8" hidden="false" customHeight="false" outlineLevel="0" collapsed="false">
      <c r="A374" s="0" t="n">
        <v>360</v>
      </c>
      <c r="B374" s="194" t="s">
        <v>108</v>
      </c>
      <c r="C374" s="194" t="s">
        <v>523</v>
      </c>
      <c r="D374" s="194" t="s">
        <v>528</v>
      </c>
      <c r="E374" s="194" t="s">
        <v>170</v>
      </c>
    </row>
    <row r="375" customFormat="false" ht="12.8" hidden="false" customHeight="false" outlineLevel="0" collapsed="false">
      <c r="A375" s="0" t="n">
        <v>361</v>
      </c>
      <c r="B375" s="194" t="s">
        <v>108</v>
      </c>
      <c r="C375" s="194" t="s">
        <v>530</v>
      </c>
      <c r="D375" s="194" t="s">
        <v>531</v>
      </c>
      <c r="E375" s="194" t="s">
        <v>170</v>
      </c>
    </row>
    <row r="376" customFormat="false" ht="12.8" hidden="false" customHeight="false" outlineLevel="0" collapsed="false">
      <c r="A376" s="0" t="n">
        <v>362</v>
      </c>
      <c r="B376" s="194" t="s">
        <v>108</v>
      </c>
      <c r="C376" s="194" t="s">
        <v>532</v>
      </c>
      <c r="D376" s="194" t="s">
        <v>533</v>
      </c>
      <c r="E376" s="194" t="s">
        <v>170</v>
      </c>
    </row>
    <row r="377" customFormat="false" ht="12.8" hidden="false" customHeight="false" outlineLevel="0" collapsed="false">
      <c r="A377" s="0" t="n">
        <v>363</v>
      </c>
      <c r="B377" s="194" t="s">
        <v>108</v>
      </c>
      <c r="C377" s="194" t="s">
        <v>523</v>
      </c>
      <c r="D377" s="194" t="s">
        <v>534</v>
      </c>
      <c r="E377" s="194" t="s">
        <v>170</v>
      </c>
    </row>
    <row r="378" customFormat="false" ht="12.8" hidden="false" customHeight="false" outlineLevel="0" collapsed="false">
      <c r="A378" s="0" t="n">
        <v>364</v>
      </c>
      <c r="B378" s="194" t="s">
        <v>108</v>
      </c>
      <c r="C378" s="194" t="s">
        <v>523</v>
      </c>
      <c r="D378" s="194" t="s">
        <v>535</v>
      </c>
      <c r="E378" s="194" t="s">
        <v>170</v>
      </c>
    </row>
    <row r="379" customFormat="false" ht="12.8" hidden="false" customHeight="false" outlineLevel="0" collapsed="false">
      <c r="A379" s="0" t="n">
        <v>365</v>
      </c>
      <c r="B379" s="194" t="s">
        <v>108</v>
      </c>
      <c r="C379" s="194" t="s">
        <v>523</v>
      </c>
      <c r="D379" s="194" t="s">
        <v>536</v>
      </c>
      <c r="E379" s="194" t="s">
        <v>170</v>
      </c>
    </row>
    <row r="380" customFormat="false" ht="12.8" hidden="false" customHeight="false" outlineLevel="0" collapsed="false">
      <c r="A380" s="0" t="n">
        <v>366</v>
      </c>
      <c r="B380" s="194" t="s">
        <v>108</v>
      </c>
      <c r="C380" s="194" t="s">
        <v>537</v>
      </c>
      <c r="D380" s="194" t="s">
        <v>538</v>
      </c>
      <c r="E380" s="194" t="s">
        <v>170</v>
      </c>
    </row>
    <row r="381" customFormat="false" ht="12.8" hidden="false" customHeight="false" outlineLevel="0" collapsed="false">
      <c r="A381" s="0" t="n">
        <v>367</v>
      </c>
      <c r="B381" s="194" t="s">
        <v>109</v>
      </c>
      <c r="C381" s="194" t="s">
        <v>539</v>
      </c>
      <c r="D381" s="194" t="s">
        <v>540</v>
      </c>
      <c r="F381" s="194" t="s">
        <v>170</v>
      </c>
    </row>
    <row r="382" customFormat="false" ht="12.8" hidden="false" customHeight="false" outlineLevel="0" collapsed="false">
      <c r="A382" s="0" t="n">
        <v>368</v>
      </c>
      <c r="B382" s="194" t="s">
        <v>109</v>
      </c>
      <c r="C382" s="194" t="s">
        <v>541</v>
      </c>
      <c r="D382" s="194" t="s">
        <v>542</v>
      </c>
      <c r="F382" s="194" t="s">
        <v>170</v>
      </c>
    </row>
    <row r="383" customFormat="false" ht="12.8" hidden="false" customHeight="false" outlineLevel="0" collapsed="false">
      <c r="A383" s="0" t="n">
        <v>369</v>
      </c>
      <c r="B383" s="194" t="s">
        <v>109</v>
      </c>
      <c r="C383" s="194" t="s">
        <v>541</v>
      </c>
      <c r="D383" s="194" t="s">
        <v>543</v>
      </c>
      <c r="F383" s="194" t="s">
        <v>170</v>
      </c>
    </row>
    <row r="384" customFormat="false" ht="12.8" hidden="false" customHeight="false" outlineLevel="0" collapsed="false">
      <c r="A384" s="0" t="n">
        <v>370</v>
      </c>
      <c r="B384" s="194" t="s">
        <v>109</v>
      </c>
      <c r="C384" s="194" t="s">
        <v>544</v>
      </c>
      <c r="D384" s="194" t="s">
        <v>545</v>
      </c>
      <c r="F384" s="194" t="s">
        <v>170</v>
      </c>
    </row>
    <row r="385" customFormat="false" ht="12.8" hidden="false" customHeight="false" outlineLevel="0" collapsed="false">
      <c r="A385" s="0" t="n">
        <v>371</v>
      </c>
      <c r="B385" s="194" t="s">
        <v>109</v>
      </c>
      <c r="C385" s="194" t="s">
        <v>541</v>
      </c>
      <c r="D385" s="194" t="s">
        <v>546</v>
      </c>
      <c r="F385" s="194" t="s">
        <v>170</v>
      </c>
    </row>
    <row r="386" customFormat="false" ht="12.8" hidden="false" customHeight="false" outlineLevel="0" collapsed="false">
      <c r="A386" s="0" t="n">
        <v>372</v>
      </c>
      <c r="B386" s="194" t="s">
        <v>109</v>
      </c>
      <c r="C386" s="194" t="s">
        <v>547</v>
      </c>
      <c r="D386" s="194" t="s">
        <v>548</v>
      </c>
      <c r="F386" s="194" t="s">
        <v>170</v>
      </c>
    </row>
    <row r="387" customFormat="false" ht="12.8" hidden="false" customHeight="false" outlineLevel="0" collapsed="false">
      <c r="A387" s="0" t="n">
        <v>373</v>
      </c>
      <c r="B387" s="194" t="s">
        <v>109</v>
      </c>
      <c r="C387" s="194" t="s">
        <v>547</v>
      </c>
      <c r="D387" s="194" t="s">
        <v>549</v>
      </c>
      <c r="F387" s="194" t="s">
        <v>170</v>
      </c>
    </row>
    <row r="388" customFormat="false" ht="12.8" hidden="false" customHeight="false" outlineLevel="0" collapsed="false">
      <c r="A388" s="0" t="n">
        <v>374</v>
      </c>
      <c r="B388" s="194" t="s">
        <v>109</v>
      </c>
      <c r="C388" s="194" t="s">
        <v>550</v>
      </c>
      <c r="D388" s="194" t="s">
        <v>551</v>
      </c>
      <c r="F388" s="194" t="s">
        <v>170</v>
      </c>
    </row>
    <row r="389" customFormat="false" ht="12.8" hidden="false" customHeight="false" outlineLevel="0" collapsed="false">
      <c r="A389" s="0" t="n">
        <v>375</v>
      </c>
      <c r="B389" s="194" t="s">
        <v>109</v>
      </c>
      <c r="C389" s="194" t="s">
        <v>552</v>
      </c>
      <c r="D389" s="194" t="s">
        <v>553</v>
      </c>
      <c r="F389" s="194" t="s">
        <v>170</v>
      </c>
    </row>
    <row r="390" customFormat="false" ht="12.8" hidden="false" customHeight="false" outlineLevel="0" collapsed="false">
      <c r="A390" s="0" t="n">
        <v>376</v>
      </c>
      <c r="B390" s="194" t="s">
        <v>109</v>
      </c>
      <c r="C390" s="194" t="s">
        <v>552</v>
      </c>
      <c r="D390" s="194" t="s">
        <v>554</v>
      </c>
      <c r="F390" s="194" t="s">
        <v>170</v>
      </c>
    </row>
    <row r="391" customFormat="false" ht="12.8" hidden="false" customHeight="false" outlineLevel="0" collapsed="false">
      <c r="A391" s="0" t="n">
        <v>377</v>
      </c>
      <c r="B391" s="194" t="s">
        <v>109</v>
      </c>
      <c r="C391" s="194" t="s">
        <v>555</v>
      </c>
      <c r="D391" s="194" t="s">
        <v>556</v>
      </c>
      <c r="F391" s="194" t="s">
        <v>170</v>
      </c>
    </row>
    <row r="392" customFormat="false" ht="12.8" hidden="false" customHeight="false" outlineLevel="0" collapsed="false">
      <c r="A392" s="0" t="n">
        <v>378</v>
      </c>
      <c r="B392" s="194" t="s">
        <v>109</v>
      </c>
      <c r="C392" s="194" t="s">
        <v>555</v>
      </c>
      <c r="D392" s="194" t="s">
        <v>557</v>
      </c>
      <c r="F392" s="194" t="s">
        <v>170</v>
      </c>
    </row>
    <row r="393" customFormat="false" ht="12.8" hidden="false" customHeight="false" outlineLevel="0" collapsed="false">
      <c r="A393" s="0" t="n">
        <v>379</v>
      </c>
      <c r="B393" s="194" t="s">
        <v>109</v>
      </c>
      <c r="C393" s="194" t="s">
        <v>558</v>
      </c>
      <c r="D393" s="194" t="s">
        <v>559</v>
      </c>
      <c r="F393" s="194" t="s">
        <v>170</v>
      </c>
    </row>
    <row r="394" customFormat="false" ht="12.8" hidden="false" customHeight="false" outlineLevel="0" collapsed="false">
      <c r="A394" s="0" t="n">
        <v>380</v>
      </c>
      <c r="B394" s="194" t="s">
        <v>109</v>
      </c>
      <c r="C394" s="194" t="s">
        <v>547</v>
      </c>
      <c r="D394" s="194" t="s">
        <v>560</v>
      </c>
      <c r="F394" s="194" t="s">
        <v>170</v>
      </c>
    </row>
    <row r="395" customFormat="false" ht="12.8" hidden="false" customHeight="false" outlineLevel="0" collapsed="false">
      <c r="A395" s="0" t="n">
        <v>381</v>
      </c>
      <c r="B395" s="194" t="s">
        <v>109</v>
      </c>
      <c r="C395" s="194" t="s">
        <v>547</v>
      </c>
      <c r="D395" s="194" t="s">
        <v>561</v>
      </c>
      <c r="F395" s="194" t="s">
        <v>170</v>
      </c>
    </row>
    <row r="396" customFormat="false" ht="12.8" hidden="false" customHeight="false" outlineLevel="0" collapsed="false">
      <c r="A396" s="0" t="n">
        <v>382</v>
      </c>
      <c r="B396" s="194" t="s">
        <v>109</v>
      </c>
      <c r="C396" s="194" t="s">
        <v>547</v>
      </c>
      <c r="D396" s="194" t="s">
        <v>562</v>
      </c>
      <c r="F396" s="194" t="s">
        <v>170</v>
      </c>
    </row>
    <row r="397" customFormat="false" ht="12.8" hidden="false" customHeight="false" outlineLevel="0" collapsed="false">
      <c r="A397" s="0" t="n">
        <v>383</v>
      </c>
      <c r="B397" s="194" t="s">
        <v>109</v>
      </c>
      <c r="C397" s="194" t="s">
        <v>541</v>
      </c>
      <c r="D397" s="194" t="s">
        <v>563</v>
      </c>
      <c r="F397" s="194" t="s">
        <v>170</v>
      </c>
    </row>
    <row r="398" customFormat="false" ht="12.8" hidden="false" customHeight="false" outlineLevel="0" collapsed="false">
      <c r="A398" s="0" t="n">
        <v>384</v>
      </c>
      <c r="B398" s="194" t="s">
        <v>109</v>
      </c>
      <c r="C398" s="194" t="s">
        <v>564</v>
      </c>
      <c r="D398" s="194" t="s">
        <v>565</v>
      </c>
      <c r="F398" s="194" t="s">
        <v>170</v>
      </c>
    </row>
    <row r="399" customFormat="false" ht="12.8" hidden="false" customHeight="false" outlineLevel="0" collapsed="false">
      <c r="A399" s="0" t="n">
        <v>385</v>
      </c>
      <c r="B399" s="194" t="s">
        <v>109</v>
      </c>
      <c r="C399" s="194" t="s">
        <v>566</v>
      </c>
      <c r="D399" s="194" t="s">
        <v>567</v>
      </c>
      <c r="F399" s="194" t="s">
        <v>170</v>
      </c>
    </row>
    <row r="400" customFormat="false" ht="12.8" hidden="false" customHeight="false" outlineLevel="0" collapsed="false">
      <c r="A400" s="0" t="n">
        <v>386</v>
      </c>
      <c r="B400" s="194" t="s">
        <v>109</v>
      </c>
      <c r="C400" s="194" t="s">
        <v>566</v>
      </c>
      <c r="D400" s="194" t="s">
        <v>568</v>
      </c>
      <c r="F400" s="194" t="s">
        <v>170</v>
      </c>
    </row>
    <row r="401" customFormat="false" ht="12.8" hidden="false" customHeight="false" outlineLevel="0" collapsed="false">
      <c r="A401" s="0" t="n">
        <v>387</v>
      </c>
      <c r="B401" s="194" t="s">
        <v>109</v>
      </c>
      <c r="C401" s="194" t="s">
        <v>569</v>
      </c>
      <c r="D401" s="194" t="s">
        <v>570</v>
      </c>
      <c r="F401" s="194" t="s">
        <v>170</v>
      </c>
    </row>
    <row r="402" customFormat="false" ht="12.8" hidden="false" customHeight="false" outlineLevel="0" collapsed="false">
      <c r="A402" s="0" t="n">
        <v>388</v>
      </c>
      <c r="B402" s="194" t="s">
        <v>109</v>
      </c>
      <c r="C402" s="194" t="s">
        <v>569</v>
      </c>
      <c r="D402" s="194" t="s">
        <v>571</v>
      </c>
      <c r="F402" s="194" t="s">
        <v>170</v>
      </c>
    </row>
    <row r="403" customFormat="false" ht="12.8" hidden="false" customHeight="false" outlineLevel="0" collapsed="false">
      <c r="A403" s="0" t="n">
        <v>389</v>
      </c>
      <c r="B403" s="194" t="s">
        <v>109</v>
      </c>
      <c r="C403" s="194" t="s">
        <v>564</v>
      </c>
      <c r="D403" s="194" t="s">
        <v>572</v>
      </c>
      <c r="F403" s="194" t="s">
        <v>170</v>
      </c>
    </row>
    <row r="404" customFormat="false" ht="12.8" hidden="false" customHeight="false" outlineLevel="0" collapsed="false">
      <c r="A404" s="0" t="n">
        <v>390</v>
      </c>
      <c r="B404" s="194" t="s">
        <v>109</v>
      </c>
      <c r="C404" s="194" t="s">
        <v>573</v>
      </c>
      <c r="D404" s="194" t="s">
        <v>574</v>
      </c>
      <c r="F404" s="194" t="s">
        <v>170</v>
      </c>
    </row>
    <row r="405" customFormat="false" ht="12.8" hidden="false" customHeight="false" outlineLevel="0" collapsed="false">
      <c r="A405" s="0" t="n">
        <v>391</v>
      </c>
      <c r="B405" s="194" t="s">
        <v>109</v>
      </c>
      <c r="C405" s="194" t="s">
        <v>573</v>
      </c>
      <c r="D405" s="194" t="s">
        <v>575</v>
      </c>
      <c r="F405" s="194" t="s">
        <v>170</v>
      </c>
    </row>
    <row r="406" customFormat="false" ht="12.8" hidden="false" customHeight="false" outlineLevel="0" collapsed="false">
      <c r="A406" s="0" t="n">
        <v>392</v>
      </c>
      <c r="B406" s="194" t="s">
        <v>109</v>
      </c>
      <c r="C406" s="194" t="s">
        <v>573</v>
      </c>
      <c r="D406" s="194" t="s">
        <v>192</v>
      </c>
      <c r="F406" s="194" t="s">
        <v>170</v>
      </c>
    </row>
    <row r="407" customFormat="false" ht="12.8" hidden="false" customHeight="false" outlineLevel="0" collapsed="false">
      <c r="A407" s="0" t="n">
        <v>393</v>
      </c>
      <c r="B407" s="194" t="s">
        <v>109</v>
      </c>
      <c r="C407" s="194" t="s">
        <v>576</v>
      </c>
      <c r="D407" s="194" t="s">
        <v>577</v>
      </c>
      <c r="F407" s="194" t="s">
        <v>170</v>
      </c>
    </row>
    <row r="408" customFormat="false" ht="12.8" hidden="false" customHeight="false" outlineLevel="0" collapsed="false">
      <c r="A408" s="0" t="n">
        <v>394</v>
      </c>
      <c r="B408" s="194" t="s">
        <v>109</v>
      </c>
      <c r="C408" s="194" t="s">
        <v>578</v>
      </c>
      <c r="D408" s="194" t="s">
        <v>579</v>
      </c>
      <c r="F408" s="194" t="s">
        <v>170</v>
      </c>
    </row>
    <row r="409" customFormat="false" ht="12.8" hidden="false" customHeight="false" outlineLevel="0" collapsed="false">
      <c r="A409" s="0" t="n">
        <v>395</v>
      </c>
      <c r="B409" s="194" t="s">
        <v>109</v>
      </c>
      <c r="C409" s="194" t="s">
        <v>578</v>
      </c>
      <c r="D409" s="194" t="s">
        <v>580</v>
      </c>
      <c r="F409" s="194" t="s">
        <v>170</v>
      </c>
    </row>
    <row r="410" customFormat="false" ht="12.8" hidden="false" customHeight="false" outlineLevel="0" collapsed="false">
      <c r="A410" s="0" t="n">
        <v>396</v>
      </c>
      <c r="B410" s="194" t="s">
        <v>109</v>
      </c>
      <c r="C410" s="194" t="s">
        <v>581</v>
      </c>
      <c r="D410" s="194" t="s">
        <v>582</v>
      </c>
      <c r="F410" s="194" t="s">
        <v>170</v>
      </c>
    </row>
    <row r="411" customFormat="false" ht="12.8" hidden="false" customHeight="false" outlineLevel="0" collapsed="false">
      <c r="A411" s="0" t="n">
        <v>397</v>
      </c>
      <c r="B411" s="194" t="s">
        <v>109</v>
      </c>
      <c r="C411" s="194" t="s">
        <v>581</v>
      </c>
      <c r="D411" s="194" t="s">
        <v>583</v>
      </c>
      <c r="F411" s="194" t="s">
        <v>170</v>
      </c>
    </row>
    <row r="412" customFormat="false" ht="12.8" hidden="false" customHeight="false" outlineLevel="0" collapsed="false">
      <c r="A412" s="0" t="n">
        <v>398</v>
      </c>
      <c r="B412" s="194" t="s">
        <v>109</v>
      </c>
      <c r="C412" s="194" t="s">
        <v>581</v>
      </c>
      <c r="D412" s="194" t="s">
        <v>584</v>
      </c>
      <c r="F412" s="194" t="s">
        <v>170</v>
      </c>
    </row>
    <row r="413" customFormat="false" ht="12.8" hidden="false" customHeight="false" outlineLevel="0" collapsed="false">
      <c r="A413" s="0" t="n">
        <v>399</v>
      </c>
      <c r="B413" s="194" t="s">
        <v>110</v>
      </c>
      <c r="C413" s="194" t="s">
        <v>585</v>
      </c>
      <c r="D413" s="194" t="s">
        <v>586</v>
      </c>
      <c r="F413" s="194" t="s">
        <v>170</v>
      </c>
    </row>
    <row r="414" customFormat="false" ht="12.8" hidden="false" customHeight="false" outlineLevel="0" collapsed="false">
      <c r="A414" s="0" t="n">
        <v>400</v>
      </c>
      <c r="B414" s="194" t="s">
        <v>110</v>
      </c>
      <c r="C414" s="194" t="s">
        <v>585</v>
      </c>
      <c r="D414" s="194" t="s">
        <v>587</v>
      </c>
      <c r="F414" s="194" t="s">
        <v>170</v>
      </c>
    </row>
    <row r="415" customFormat="false" ht="12.8" hidden="false" customHeight="false" outlineLevel="0" collapsed="false">
      <c r="A415" s="0" t="n">
        <v>401</v>
      </c>
      <c r="B415" s="194" t="s">
        <v>110</v>
      </c>
      <c r="C415" s="194" t="s">
        <v>585</v>
      </c>
      <c r="D415" s="194" t="s">
        <v>588</v>
      </c>
      <c r="F415" s="194" t="s">
        <v>170</v>
      </c>
    </row>
    <row r="416" customFormat="false" ht="12.8" hidden="false" customHeight="false" outlineLevel="0" collapsed="false">
      <c r="A416" s="0" t="n">
        <v>402</v>
      </c>
      <c r="B416" s="194" t="s">
        <v>110</v>
      </c>
      <c r="C416" s="194" t="s">
        <v>589</v>
      </c>
      <c r="D416" s="194" t="s">
        <v>590</v>
      </c>
      <c r="F416" s="194" t="s">
        <v>170</v>
      </c>
    </row>
    <row r="417" customFormat="false" ht="12.8" hidden="false" customHeight="false" outlineLevel="0" collapsed="false">
      <c r="A417" s="0" t="n">
        <v>403</v>
      </c>
      <c r="B417" s="194" t="s">
        <v>110</v>
      </c>
      <c r="C417" s="194" t="s">
        <v>591</v>
      </c>
      <c r="D417" s="194" t="s">
        <v>592</v>
      </c>
      <c r="F417" s="194" t="s">
        <v>170</v>
      </c>
    </row>
    <row r="418" customFormat="false" ht="12.8" hidden="false" customHeight="false" outlineLevel="0" collapsed="false">
      <c r="A418" s="0" t="n">
        <v>404</v>
      </c>
      <c r="B418" s="194" t="s">
        <v>110</v>
      </c>
      <c r="C418" s="194" t="s">
        <v>593</v>
      </c>
      <c r="D418" s="194" t="s">
        <v>594</v>
      </c>
      <c r="F418" s="194" t="s">
        <v>170</v>
      </c>
    </row>
    <row r="419" customFormat="false" ht="12.8" hidden="false" customHeight="false" outlineLevel="0" collapsed="false">
      <c r="A419" s="0" t="n">
        <v>405</v>
      </c>
      <c r="B419" s="194" t="s">
        <v>110</v>
      </c>
      <c r="C419" s="194" t="s">
        <v>585</v>
      </c>
      <c r="D419" s="194" t="s">
        <v>595</v>
      </c>
      <c r="F419" s="194" t="s">
        <v>170</v>
      </c>
    </row>
    <row r="420" customFormat="false" ht="12.8" hidden="false" customHeight="false" outlineLevel="0" collapsed="false">
      <c r="A420" s="0" t="n">
        <v>406</v>
      </c>
      <c r="B420" s="194" t="s">
        <v>110</v>
      </c>
      <c r="C420" s="194" t="s">
        <v>596</v>
      </c>
      <c r="D420" s="194" t="s">
        <v>597</v>
      </c>
      <c r="F420" s="194" t="s">
        <v>170</v>
      </c>
    </row>
    <row r="421" customFormat="false" ht="12.8" hidden="false" customHeight="false" outlineLevel="0" collapsed="false">
      <c r="A421" s="0" t="n">
        <v>407</v>
      </c>
      <c r="B421" s="194" t="s">
        <v>110</v>
      </c>
      <c r="C421" s="194" t="s">
        <v>598</v>
      </c>
      <c r="D421" s="194" t="s">
        <v>599</v>
      </c>
      <c r="F421" s="194" t="s">
        <v>170</v>
      </c>
    </row>
    <row r="422" customFormat="false" ht="12.8" hidden="false" customHeight="false" outlineLevel="0" collapsed="false">
      <c r="A422" s="0" t="n">
        <v>408</v>
      </c>
      <c r="B422" s="194" t="s">
        <v>110</v>
      </c>
      <c r="C422" s="194" t="s">
        <v>585</v>
      </c>
      <c r="D422" s="194" t="s">
        <v>600</v>
      </c>
      <c r="F422" s="194" t="s">
        <v>170</v>
      </c>
    </row>
    <row r="423" customFormat="false" ht="12.8" hidden="false" customHeight="false" outlineLevel="0" collapsed="false">
      <c r="A423" s="0" t="n">
        <v>409</v>
      </c>
      <c r="B423" s="194" t="s">
        <v>110</v>
      </c>
      <c r="C423" s="194" t="s">
        <v>601</v>
      </c>
      <c r="D423" s="194" t="s">
        <v>602</v>
      </c>
      <c r="F423" s="194" t="s">
        <v>170</v>
      </c>
    </row>
    <row r="424" customFormat="false" ht="12.8" hidden="false" customHeight="false" outlineLevel="0" collapsed="false">
      <c r="A424" s="0" t="n">
        <v>410</v>
      </c>
      <c r="B424" s="194" t="s">
        <v>110</v>
      </c>
      <c r="C424" s="194" t="s">
        <v>603</v>
      </c>
      <c r="D424" s="194" t="s">
        <v>604</v>
      </c>
      <c r="E424" s="194" t="s">
        <v>170</v>
      </c>
    </row>
    <row r="425" customFormat="false" ht="12.8" hidden="false" customHeight="false" outlineLevel="0" collapsed="false">
      <c r="A425" s="0" t="n">
        <v>411</v>
      </c>
      <c r="B425" s="194" t="s">
        <v>110</v>
      </c>
      <c r="C425" s="194" t="s">
        <v>603</v>
      </c>
      <c r="D425" s="194" t="s">
        <v>605</v>
      </c>
      <c r="E425" s="194" t="s">
        <v>170</v>
      </c>
    </row>
    <row r="426" customFormat="false" ht="12.8" hidden="false" customHeight="false" outlineLevel="0" collapsed="false">
      <c r="A426" s="0" t="n">
        <v>412</v>
      </c>
      <c r="B426" s="194" t="s">
        <v>110</v>
      </c>
      <c r="C426" s="194" t="s">
        <v>606</v>
      </c>
      <c r="D426" s="194" t="s">
        <v>607</v>
      </c>
      <c r="E426" s="194" t="s">
        <v>170</v>
      </c>
    </row>
    <row r="427" customFormat="false" ht="12.8" hidden="false" customHeight="false" outlineLevel="0" collapsed="false">
      <c r="A427" s="0" t="n">
        <v>413</v>
      </c>
      <c r="B427" s="194" t="s">
        <v>110</v>
      </c>
      <c r="C427" s="194" t="s">
        <v>608</v>
      </c>
      <c r="D427" s="194" t="s">
        <v>609</v>
      </c>
      <c r="E427" s="194" t="s">
        <v>170</v>
      </c>
    </row>
    <row r="428" customFormat="false" ht="12.8" hidden="false" customHeight="false" outlineLevel="0" collapsed="false">
      <c r="A428" s="0" t="n">
        <v>414</v>
      </c>
      <c r="B428" s="194" t="s">
        <v>110</v>
      </c>
      <c r="C428" s="194" t="s">
        <v>610</v>
      </c>
      <c r="D428" s="194" t="s">
        <v>611</v>
      </c>
      <c r="E428" s="194" t="s">
        <v>170</v>
      </c>
    </row>
    <row r="429" customFormat="false" ht="12.8" hidden="false" customHeight="false" outlineLevel="0" collapsed="false">
      <c r="A429" s="0" t="n">
        <v>415</v>
      </c>
      <c r="B429" s="194" t="s">
        <v>110</v>
      </c>
      <c r="C429" s="194" t="s">
        <v>612</v>
      </c>
      <c r="D429" s="194" t="s">
        <v>613</v>
      </c>
      <c r="E429" s="194" t="s">
        <v>170</v>
      </c>
    </row>
    <row r="430" customFormat="false" ht="12.8" hidden="false" customHeight="false" outlineLevel="0" collapsed="false">
      <c r="A430" s="0" t="n">
        <v>416</v>
      </c>
      <c r="B430" s="194" t="s">
        <v>110</v>
      </c>
      <c r="C430" s="194" t="s">
        <v>593</v>
      </c>
      <c r="D430" s="194" t="s">
        <v>614</v>
      </c>
      <c r="E430" s="194" t="s">
        <v>170</v>
      </c>
    </row>
    <row r="431" customFormat="false" ht="12.8" hidden="false" customHeight="false" outlineLevel="0" collapsed="false">
      <c r="A431" s="0" t="n">
        <v>417</v>
      </c>
      <c r="B431" s="194" t="s">
        <v>110</v>
      </c>
      <c r="C431" s="194" t="s">
        <v>615</v>
      </c>
      <c r="D431" s="194" t="s">
        <v>616</v>
      </c>
      <c r="E431" s="194" t="s">
        <v>170</v>
      </c>
    </row>
    <row r="432" customFormat="false" ht="12.8" hidden="false" customHeight="false" outlineLevel="0" collapsed="false">
      <c r="A432" s="0" t="n">
        <v>418</v>
      </c>
      <c r="B432" s="194" t="s">
        <v>110</v>
      </c>
      <c r="C432" s="194" t="s">
        <v>617</v>
      </c>
      <c r="D432" s="194" t="s">
        <v>618</v>
      </c>
      <c r="E432" s="194" t="s">
        <v>170</v>
      </c>
    </row>
    <row r="433" customFormat="false" ht="12.8" hidden="false" customHeight="false" outlineLevel="0" collapsed="false">
      <c r="A433" s="0" t="n">
        <v>419</v>
      </c>
      <c r="B433" s="194" t="s">
        <v>110</v>
      </c>
      <c r="C433" s="194" t="s">
        <v>617</v>
      </c>
      <c r="D433" s="194" t="s">
        <v>619</v>
      </c>
      <c r="E433" s="194" t="s">
        <v>170</v>
      </c>
    </row>
    <row r="434" customFormat="false" ht="12.8" hidden="false" customHeight="false" outlineLevel="0" collapsed="false">
      <c r="A434" s="0" t="n">
        <v>420</v>
      </c>
      <c r="B434" s="194" t="s">
        <v>110</v>
      </c>
      <c r="C434" s="194" t="s">
        <v>615</v>
      </c>
      <c r="D434" s="194" t="s">
        <v>620</v>
      </c>
      <c r="E434" s="194" t="s">
        <v>170</v>
      </c>
    </row>
    <row r="435" customFormat="false" ht="12.8" hidden="false" customHeight="false" outlineLevel="0" collapsed="false">
      <c r="A435" s="0" t="n">
        <v>421</v>
      </c>
      <c r="B435" s="194" t="s">
        <v>110</v>
      </c>
      <c r="C435" s="194" t="s">
        <v>615</v>
      </c>
      <c r="D435" s="194" t="s">
        <v>621</v>
      </c>
      <c r="E435" s="194" t="s">
        <v>170</v>
      </c>
    </row>
    <row r="436" customFormat="false" ht="12.8" hidden="false" customHeight="false" outlineLevel="0" collapsed="false">
      <c r="A436" s="0" t="n">
        <v>422</v>
      </c>
      <c r="B436" s="194" t="s">
        <v>110</v>
      </c>
      <c r="C436" s="194" t="s">
        <v>615</v>
      </c>
      <c r="D436" s="194" t="s">
        <v>622</v>
      </c>
      <c r="E436" s="194" t="s">
        <v>170</v>
      </c>
    </row>
    <row r="437" customFormat="false" ht="12.8" hidden="false" customHeight="false" outlineLevel="0" collapsed="false">
      <c r="A437" s="0" t="n">
        <v>423</v>
      </c>
      <c r="B437" s="194" t="s">
        <v>110</v>
      </c>
      <c r="C437" s="194" t="s">
        <v>606</v>
      </c>
      <c r="D437" s="194" t="s">
        <v>623</v>
      </c>
      <c r="E437" s="194" t="s">
        <v>170</v>
      </c>
    </row>
    <row r="438" customFormat="false" ht="12.8" hidden="false" customHeight="false" outlineLevel="0" collapsed="false">
      <c r="A438" s="0" t="n">
        <v>424</v>
      </c>
      <c r="B438" s="194" t="s">
        <v>110</v>
      </c>
      <c r="C438" s="194" t="s">
        <v>606</v>
      </c>
      <c r="D438" s="194" t="s">
        <v>624</v>
      </c>
      <c r="E438" s="194" t="s">
        <v>170</v>
      </c>
    </row>
    <row r="439" customFormat="false" ht="12.8" hidden="false" customHeight="false" outlineLevel="0" collapsed="false">
      <c r="A439" s="0" t="n">
        <v>425</v>
      </c>
      <c r="B439" s="194" t="s">
        <v>110</v>
      </c>
      <c r="C439" s="194" t="s">
        <v>625</v>
      </c>
      <c r="D439" s="194" t="s">
        <v>626</v>
      </c>
      <c r="E439" s="194" t="s">
        <v>170</v>
      </c>
    </row>
    <row r="440" customFormat="false" ht="12.8" hidden="false" customHeight="false" outlineLevel="0" collapsed="false">
      <c r="A440" s="0" t="n">
        <v>426</v>
      </c>
      <c r="B440" s="194" t="s">
        <v>110</v>
      </c>
      <c r="C440" s="194" t="s">
        <v>627</v>
      </c>
      <c r="D440" s="194" t="s">
        <v>628</v>
      </c>
      <c r="E440" s="194" t="s">
        <v>170</v>
      </c>
    </row>
    <row r="441" customFormat="false" ht="12.8" hidden="false" customHeight="false" outlineLevel="0" collapsed="false">
      <c r="A441" s="0" t="n">
        <v>427</v>
      </c>
      <c r="B441" s="194" t="s">
        <v>110</v>
      </c>
      <c r="C441" s="194" t="s">
        <v>615</v>
      </c>
      <c r="D441" s="194" t="s">
        <v>629</v>
      </c>
      <c r="E441" s="194" t="s">
        <v>170</v>
      </c>
    </row>
    <row r="442" customFormat="false" ht="12.8" hidden="false" customHeight="false" outlineLevel="0" collapsed="false">
      <c r="A442" s="194" t="s">
        <v>111</v>
      </c>
      <c r="B442" s="194" t="s">
        <v>981</v>
      </c>
      <c r="D442" s="0" t="n">
        <v>26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8" hidden="false" customHeight="false" outlineLevel="0" collapsed="false">
      <c r="A443" s="0" t="n">
        <v>428</v>
      </c>
      <c r="B443" s="194" t="s">
        <v>113</v>
      </c>
      <c r="C443" s="194" t="s">
        <v>982</v>
      </c>
      <c r="D443" s="194" t="s">
        <v>983</v>
      </c>
      <c r="E443" s="194" t="s">
        <v>170</v>
      </c>
    </row>
    <row r="444" customFormat="false" ht="12.8" hidden="false" customHeight="false" outlineLevel="0" collapsed="false">
      <c r="A444" s="0" t="n">
        <v>429</v>
      </c>
      <c r="B444" s="194" t="s">
        <v>113</v>
      </c>
      <c r="C444" s="194" t="s">
        <v>984</v>
      </c>
      <c r="D444" s="194" t="s">
        <v>985</v>
      </c>
      <c r="E444" s="194" t="s">
        <v>170</v>
      </c>
    </row>
    <row r="445" customFormat="false" ht="12.8" hidden="false" customHeight="false" outlineLevel="0" collapsed="false">
      <c r="A445" s="0" t="n">
        <v>430</v>
      </c>
      <c r="B445" s="194" t="s">
        <v>113</v>
      </c>
      <c r="C445" s="194" t="s">
        <v>982</v>
      </c>
      <c r="D445" s="194" t="s">
        <v>986</v>
      </c>
      <c r="E445" s="194" t="s">
        <v>170</v>
      </c>
    </row>
    <row r="446" customFormat="false" ht="12.8" hidden="false" customHeight="false" outlineLevel="0" collapsed="false">
      <c r="A446" s="0" t="n">
        <v>431</v>
      </c>
      <c r="B446" s="194" t="s">
        <v>113</v>
      </c>
      <c r="C446" s="194" t="s">
        <v>987</v>
      </c>
      <c r="D446" s="194" t="s">
        <v>988</v>
      </c>
      <c r="E446" s="194" t="s">
        <v>170</v>
      </c>
    </row>
    <row r="447" customFormat="false" ht="12.8" hidden="false" customHeight="false" outlineLevel="0" collapsed="false">
      <c r="A447" s="0" t="n">
        <v>432</v>
      </c>
      <c r="B447" s="194" t="s">
        <v>113</v>
      </c>
      <c r="C447" s="194" t="s">
        <v>987</v>
      </c>
      <c r="D447" s="194" t="s">
        <v>989</v>
      </c>
      <c r="E447" s="194" t="s">
        <v>170</v>
      </c>
    </row>
    <row r="448" customFormat="false" ht="12.8" hidden="false" customHeight="false" outlineLevel="0" collapsed="false">
      <c r="A448" s="0" t="n">
        <v>433</v>
      </c>
      <c r="B448" s="194" t="s">
        <v>114</v>
      </c>
      <c r="C448" s="194" t="s">
        <v>990</v>
      </c>
      <c r="D448" s="194" t="s">
        <v>991</v>
      </c>
      <c r="E448" s="194" t="s">
        <v>170</v>
      </c>
    </row>
    <row r="449" customFormat="false" ht="12.8" hidden="false" customHeight="false" outlineLevel="0" collapsed="false">
      <c r="A449" s="0" t="n">
        <v>434</v>
      </c>
      <c r="B449" s="194" t="s">
        <v>114</v>
      </c>
      <c r="C449" s="194" t="s">
        <v>992</v>
      </c>
      <c r="D449" s="194" t="s">
        <v>993</v>
      </c>
      <c r="E449" s="194" t="s">
        <v>170</v>
      </c>
    </row>
    <row r="450" customFormat="false" ht="12.8" hidden="false" customHeight="false" outlineLevel="0" collapsed="false">
      <c r="A450" s="0" t="n">
        <v>435</v>
      </c>
      <c r="B450" s="194" t="s">
        <v>114</v>
      </c>
      <c r="C450" s="194" t="s">
        <v>823</v>
      </c>
      <c r="D450" s="194" t="s">
        <v>994</v>
      </c>
      <c r="E450" s="194" t="s">
        <v>170</v>
      </c>
    </row>
    <row r="451" customFormat="false" ht="12.8" hidden="false" customHeight="false" outlineLevel="0" collapsed="false">
      <c r="A451" s="0" t="n">
        <v>436</v>
      </c>
      <c r="B451" s="194" t="s">
        <v>114</v>
      </c>
      <c r="C451" s="194" t="s">
        <v>823</v>
      </c>
      <c r="D451" s="194" t="s">
        <v>995</v>
      </c>
      <c r="E451" s="194" t="s">
        <v>170</v>
      </c>
    </row>
    <row r="452" customFormat="false" ht="12.8" hidden="false" customHeight="false" outlineLevel="0" collapsed="false">
      <c r="A452" s="0" t="n">
        <v>437</v>
      </c>
      <c r="B452" s="194" t="s">
        <v>114</v>
      </c>
      <c r="C452" s="194" t="s">
        <v>823</v>
      </c>
      <c r="D452" s="194" t="s">
        <v>996</v>
      </c>
      <c r="E452" s="194" t="s">
        <v>170</v>
      </c>
    </row>
    <row r="453" customFormat="false" ht="12.8" hidden="false" customHeight="false" outlineLevel="0" collapsed="false">
      <c r="A453" s="0" t="n">
        <v>438</v>
      </c>
      <c r="B453" s="194" t="s">
        <v>114</v>
      </c>
      <c r="C453" s="194" t="s">
        <v>823</v>
      </c>
      <c r="D453" s="194" t="s">
        <v>997</v>
      </c>
      <c r="E453" s="194" t="s">
        <v>170</v>
      </c>
    </row>
    <row r="454" customFormat="false" ht="12.8" hidden="false" customHeight="false" outlineLevel="0" collapsed="false">
      <c r="A454" s="0" t="n">
        <v>439</v>
      </c>
      <c r="B454" s="194" t="s">
        <v>114</v>
      </c>
      <c r="C454" s="194" t="s">
        <v>998</v>
      </c>
      <c r="D454" s="194" t="s">
        <v>999</v>
      </c>
      <c r="E454" s="194" t="s">
        <v>170</v>
      </c>
    </row>
    <row r="455" customFormat="false" ht="12.8" hidden="false" customHeight="false" outlineLevel="0" collapsed="false">
      <c r="A455" s="0" t="n">
        <v>440</v>
      </c>
      <c r="B455" s="194" t="s">
        <v>115</v>
      </c>
      <c r="C455" s="194" t="s">
        <v>1000</v>
      </c>
      <c r="D455" s="194" t="s">
        <v>1001</v>
      </c>
      <c r="E455" s="194" t="s">
        <v>170</v>
      </c>
    </row>
    <row r="456" customFormat="false" ht="12.8" hidden="false" customHeight="false" outlineLevel="0" collapsed="false">
      <c r="A456" s="0" t="n">
        <v>441</v>
      </c>
      <c r="B456" s="194" t="s">
        <v>115</v>
      </c>
      <c r="C456" s="194" t="s">
        <v>1000</v>
      </c>
      <c r="D456" s="194" t="s">
        <v>1002</v>
      </c>
      <c r="E456" s="194" t="s">
        <v>170</v>
      </c>
    </row>
    <row r="457" customFormat="false" ht="12.8" hidden="false" customHeight="false" outlineLevel="0" collapsed="false">
      <c r="A457" s="0" t="n">
        <v>442</v>
      </c>
      <c r="B457" s="194" t="s">
        <v>115</v>
      </c>
      <c r="C457" s="194" t="s">
        <v>1000</v>
      </c>
      <c r="D457" s="194" t="s">
        <v>1003</v>
      </c>
      <c r="E457" s="194" t="s">
        <v>170</v>
      </c>
    </row>
    <row r="458" customFormat="false" ht="12.8" hidden="false" customHeight="false" outlineLevel="0" collapsed="false">
      <c r="A458" s="0" t="n">
        <v>443</v>
      </c>
      <c r="B458" s="194" t="s">
        <v>115</v>
      </c>
      <c r="C458" s="194" t="s">
        <v>1000</v>
      </c>
      <c r="D458" s="194" t="s">
        <v>1004</v>
      </c>
      <c r="E458" s="194" t="s">
        <v>170</v>
      </c>
    </row>
    <row r="459" customFormat="false" ht="12.8" hidden="false" customHeight="false" outlineLevel="0" collapsed="false">
      <c r="A459" s="0" t="n">
        <v>444</v>
      </c>
      <c r="B459" s="194" t="s">
        <v>115</v>
      </c>
      <c r="C459" s="194" t="s">
        <v>1000</v>
      </c>
      <c r="D459" s="194" t="s">
        <v>428</v>
      </c>
      <c r="E459" s="194" t="s">
        <v>170</v>
      </c>
    </row>
    <row r="460" customFormat="false" ht="12.8" hidden="false" customHeight="false" outlineLevel="0" collapsed="false">
      <c r="A460" s="0" t="n">
        <v>445</v>
      </c>
      <c r="B460" s="194" t="s">
        <v>115</v>
      </c>
      <c r="C460" s="194" t="s">
        <v>1005</v>
      </c>
      <c r="D460" s="194" t="s">
        <v>626</v>
      </c>
      <c r="E460" s="194" t="s">
        <v>170</v>
      </c>
    </row>
    <row r="461" customFormat="false" ht="12.8" hidden="false" customHeight="false" outlineLevel="0" collapsed="false">
      <c r="A461" s="0" t="n">
        <v>446</v>
      </c>
      <c r="B461" s="194" t="s">
        <v>115</v>
      </c>
      <c r="C461" s="194" t="s">
        <v>1006</v>
      </c>
      <c r="D461" s="194" t="s">
        <v>1007</v>
      </c>
      <c r="E461" s="194" t="s">
        <v>170</v>
      </c>
    </row>
    <row r="462" customFormat="false" ht="12.8" hidden="false" customHeight="false" outlineLevel="0" collapsed="false">
      <c r="A462" s="0" t="n">
        <v>447</v>
      </c>
      <c r="B462" s="194" t="s">
        <v>116</v>
      </c>
      <c r="C462" s="194" t="s">
        <v>1008</v>
      </c>
      <c r="D462" s="194" t="s">
        <v>1009</v>
      </c>
      <c r="E462" s="194" t="s">
        <v>170</v>
      </c>
    </row>
    <row r="463" customFormat="false" ht="12.8" hidden="false" customHeight="false" outlineLevel="0" collapsed="false">
      <c r="A463" s="0" t="n">
        <v>448</v>
      </c>
      <c r="B463" s="194" t="s">
        <v>116</v>
      </c>
      <c r="C463" s="194" t="s">
        <v>1010</v>
      </c>
      <c r="D463" s="194" t="s">
        <v>1011</v>
      </c>
      <c r="E463" s="194" t="s">
        <v>170</v>
      </c>
    </row>
    <row r="464" customFormat="false" ht="12.8" hidden="false" customHeight="false" outlineLevel="0" collapsed="false">
      <c r="A464" s="0" t="n">
        <v>449</v>
      </c>
      <c r="B464" s="194" t="s">
        <v>116</v>
      </c>
      <c r="C464" s="194" t="s">
        <v>1010</v>
      </c>
      <c r="D464" s="194" t="s">
        <v>1012</v>
      </c>
      <c r="E464" s="194" t="s">
        <v>170</v>
      </c>
    </row>
    <row r="465" customFormat="false" ht="12.8" hidden="false" customHeight="false" outlineLevel="0" collapsed="false">
      <c r="A465" s="0" t="n">
        <v>450</v>
      </c>
      <c r="B465" s="194" t="s">
        <v>116</v>
      </c>
      <c r="C465" s="194" t="s">
        <v>1010</v>
      </c>
      <c r="D465" s="194" t="s">
        <v>1013</v>
      </c>
      <c r="E465" s="194" t="s">
        <v>170</v>
      </c>
    </row>
    <row r="466" customFormat="false" ht="12.8" hidden="false" customHeight="false" outlineLevel="0" collapsed="false">
      <c r="A466" s="0" t="n">
        <v>451</v>
      </c>
      <c r="B466" s="194" t="s">
        <v>116</v>
      </c>
      <c r="C466" s="194" t="s">
        <v>1014</v>
      </c>
      <c r="D466" s="194" t="s">
        <v>1015</v>
      </c>
      <c r="E466" s="194" t="s">
        <v>170</v>
      </c>
    </row>
    <row r="467" customFormat="false" ht="12.8" hidden="false" customHeight="false" outlineLevel="0" collapsed="false">
      <c r="A467" s="0" t="n">
        <v>452</v>
      </c>
      <c r="B467" s="194" t="s">
        <v>116</v>
      </c>
      <c r="C467" s="194" t="s">
        <v>1016</v>
      </c>
      <c r="D467" s="194" t="s">
        <v>1017</v>
      </c>
      <c r="E467" s="194" t="s">
        <v>170</v>
      </c>
    </row>
    <row r="468" customFormat="false" ht="12.8" hidden="false" customHeight="false" outlineLevel="0" collapsed="false">
      <c r="A468" s="0" t="n">
        <v>453</v>
      </c>
      <c r="B468" s="194" t="s">
        <v>116</v>
      </c>
      <c r="C468" s="194" t="s">
        <v>1018</v>
      </c>
      <c r="D468" s="194" t="s">
        <v>1019</v>
      </c>
      <c r="E468" s="194" t="s">
        <v>170</v>
      </c>
    </row>
    <row r="469" customFormat="false" ht="12.8" hidden="false" customHeight="false" outlineLevel="0" collapsed="false">
      <c r="A469" s="194" t="s">
        <v>117</v>
      </c>
      <c r="B469" s="194" t="s">
        <v>118</v>
      </c>
      <c r="D469" s="0" t="n">
        <v>47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8" hidden="false" customHeight="false" outlineLevel="0" collapsed="false">
      <c r="A470" s="0" t="n">
        <v>454</v>
      </c>
      <c r="B470" s="194" t="s">
        <v>121</v>
      </c>
      <c r="C470" s="194" t="s">
        <v>853</v>
      </c>
      <c r="D470" s="194" t="s">
        <v>854</v>
      </c>
      <c r="E470" s="194" t="s">
        <v>170</v>
      </c>
    </row>
    <row r="471" customFormat="false" ht="12.8" hidden="false" customHeight="false" outlineLevel="0" collapsed="false">
      <c r="A471" s="0" t="n">
        <v>455</v>
      </c>
      <c r="B471" s="194" t="s">
        <v>121</v>
      </c>
      <c r="C471" s="194" t="s">
        <v>853</v>
      </c>
      <c r="D471" s="194" t="s">
        <v>856</v>
      </c>
      <c r="E471" s="194" t="s">
        <v>170</v>
      </c>
    </row>
    <row r="472" customFormat="false" ht="12.8" hidden="false" customHeight="false" outlineLevel="0" collapsed="false">
      <c r="A472" s="0" t="n">
        <v>456</v>
      </c>
      <c r="B472" s="194" t="s">
        <v>121</v>
      </c>
      <c r="C472" s="194" t="s">
        <v>857</v>
      </c>
      <c r="D472" s="194" t="s">
        <v>858</v>
      </c>
      <c r="E472" s="194" t="s">
        <v>170</v>
      </c>
    </row>
    <row r="473" customFormat="false" ht="12.8" hidden="false" customHeight="false" outlineLevel="0" collapsed="false">
      <c r="A473" s="0" t="n">
        <v>457</v>
      </c>
      <c r="B473" s="194" t="s">
        <v>124</v>
      </c>
      <c r="C473" s="194" t="s">
        <v>859</v>
      </c>
      <c r="D473" s="194" t="s">
        <v>860</v>
      </c>
      <c r="E473" s="194" t="s">
        <v>170</v>
      </c>
    </row>
    <row r="474" customFormat="false" ht="12.8" hidden="false" customHeight="false" outlineLevel="0" collapsed="false">
      <c r="A474" s="0" t="n">
        <v>458</v>
      </c>
      <c r="B474" s="194" t="s">
        <v>124</v>
      </c>
      <c r="C474" s="194" t="s">
        <v>862</v>
      </c>
      <c r="D474" s="194" t="s">
        <v>863</v>
      </c>
      <c r="E474" s="194" t="s">
        <v>170</v>
      </c>
    </row>
    <row r="475" customFormat="false" ht="12.8" hidden="false" customHeight="false" outlineLevel="0" collapsed="false">
      <c r="A475" s="0" t="n">
        <v>459</v>
      </c>
      <c r="B475" s="194" t="s">
        <v>130</v>
      </c>
      <c r="C475" s="194" t="s">
        <v>732</v>
      </c>
      <c r="D475" s="194" t="s">
        <v>864</v>
      </c>
      <c r="F475" s="194" t="s">
        <v>170</v>
      </c>
    </row>
    <row r="476" customFormat="false" ht="12.8" hidden="false" customHeight="false" outlineLevel="0" collapsed="false">
      <c r="A476" s="0" t="n">
        <v>460</v>
      </c>
      <c r="B476" s="194" t="s">
        <v>130</v>
      </c>
      <c r="C476" s="194" t="s">
        <v>865</v>
      </c>
      <c r="D476" s="194" t="s">
        <v>866</v>
      </c>
      <c r="F476" s="194" t="s">
        <v>170</v>
      </c>
    </row>
    <row r="477" customFormat="false" ht="12.8" hidden="false" customHeight="false" outlineLevel="0" collapsed="false">
      <c r="A477" s="0" t="n">
        <v>461</v>
      </c>
      <c r="B477" s="194" t="s">
        <v>130</v>
      </c>
      <c r="C477" s="194" t="s">
        <v>865</v>
      </c>
      <c r="D477" s="194" t="s">
        <v>867</v>
      </c>
      <c r="F477" s="194" t="s">
        <v>170</v>
      </c>
    </row>
    <row r="478" customFormat="false" ht="12.8" hidden="false" customHeight="false" outlineLevel="0" collapsed="false">
      <c r="A478" s="0" t="n">
        <v>462</v>
      </c>
      <c r="B478" s="194" t="s">
        <v>126</v>
      </c>
      <c r="C478" s="194" t="s">
        <v>868</v>
      </c>
      <c r="D478" s="194" t="s">
        <v>869</v>
      </c>
      <c r="E478" s="194" t="s">
        <v>170</v>
      </c>
    </row>
    <row r="479" customFormat="false" ht="12.8" hidden="false" customHeight="false" outlineLevel="0" collapsed="false">
      <c r="A479" s="0" t="n">
        <v>463</v>
      </c>
      <c r="B479" s="194" t="s">
        <v>126</v>
      </c>
      <c r="C479" s="194" t="s">
        <v>870</v>
      </c>
      <c r="D479" s="194" t="s">
        <v>871</v>
      </c>
      <c r="E479" s="194" t="s">
        <v>170</v>
      </c>
    </row>
    <row r="480" customFormat="false" ht="12.8" hidden="false" customHeight="false" outlineLevel="0" collapsed="false">
      <c r="A480" s="0" t="n">
        <v>464</v>
      </c>
      <c r="B480" s="194" t="s">
        <v>126</v>
      </c>
      <c r="C480" s="194" t="s">
        <v>872</v>
      </c>
      <c r="D480" s="194" t="s">
        <v>873</v>
      </c>
      <c r="E480" s="194" t="s">
        <v>170</v>
      </c>
    </row>
    <row r="481" customFormat="false" ht="12.8" hidden="false" customHeight="false" outlineLevel="0" collapsed="false">
      <c r="A481" s="0" t="n">
        <v>465</v>
      </c>
      <c r="B481" s="194" t="s">
        <v>126</v>
      </c>
      <c r="C481" s="194" t="s">
        <v>870</v>
      </c>
      <c r="D481" s="194" t="s">
        <v>874</v>
      </c>
      <c r="E481" s="194" t="s">
        <v>170</v>
      </c>
    </row>
    <row r="482" customFormat="false" ht="12.8" hidden="false" customHeight="false" outlineLevel="0" collapsed="false">
      <c r="A482" s="0" t="n">
        <v>466</v>
      </c>
      <c r="B482" s="194" t="s">
        <v>126</v>
      </c>
      <c r="C482" s="194" t="s">
        <v>875</v>
      </c>
      <c r="D482" s="194" t="s">
        <v>876</v>
      </c>
      <c r="E482" s="194" t="s">
        <v>170</v>
      </c>
    </row>
    <row r="483" customFormat="false" ht="12.8" hidden="false" customHeight="false" outlineLevel="0" collapsed="false">
      <c r="A483" s="0" t="n">
        <v>467</v>
      </c>
      <c r="B483" s="194" t="s">
        <v>120</v>
      </c>
      <c r="C483" s="194" t="s">
        <v>877</v>
      </c>
      <c r="D483" s="194" t="s">
        <v>878</v>
      </c>
      <c r="E483" s="194" t="s">
        <v>170</v>
      </c>
    </row>
    <row r="484" customFormat="false" ht="12.8" hidden="false" customHeight="false" outlineLevel="0" collapsed="false">
      <c r="A484" s="0" t="n">
        <v>468</v>
      </c>
      <c r="B484" s="194" t="s">
        <v>119</v>
      </c>
      <c r="C484" s="194" t="s">
        <v>879</v>
      </c>
      <c r="D484" s="194" t="s">
        <v>880</v>
      </c>
      <c r="E484" s="194" t="s">
        <v>170</v>
      </c>
    </row>
    <row r="485" customFormat="false" ht="12.8" hidden="false" customHeight="false" outlineLevel="0" collapsed="false">
      <c r="A485" s="0" t="n">
        <v>469</v>
      </c>
      <c r="B485" s="194" t="s">
        <v>119</v>
      </c>
      <c r="C485" s="194" t="s">
        <v>879</v>
      </c>
      <c r="D485" s="194" t="s">
        <v>882</v>
      </c>
      <c r="E485" s="194" t="s">
        <v>170</v>
      </c>
    </row>
    <row r="486" customFormat="false" ht="12.8" hidden="false" customHeight="false" outlineLevel="0" collapsed="false">
      <c r="A486" s="0" t="n">
        <v>470</v>
      </c>
      <c r="B486" s="194" t="s">
        <v>119</v>
      </c>
      <c r="C486" s="194" t="s">
        <v>221</v>
      </c>
      <c r="D486" s="194" t="s">
        <v>883</v>
      </c>
      <c r="E486" s="194" t="s">
        <v>170</v>
      </c>
    </row>
    <row r="487" customFormat="false" ht="12.8" hidden="false" customHeight="false" outlineLevel="0" collapsed="false">
      <c r="A487" s="0" t="n">
        <v>471</v>
      </c>
      <c r="B487" s="194" t="s">
        <v>131</v>
      </c>
      <c r="C487" s="194" t="s">
        <v>884</v>
      </c>
      <c r="D487" s="194" t="s">
        <v>234</v>
      </c>
      <c r="F487" s="194" t="s">
        <v>170</v>
      </c>
    </row>
    <row r="488" customFormat="false" ht="12.8" hidden="false" customHeight="false" outlineLevel="0" collapsed="false">
      <c r="A488" s="0" t="n">
        <v>472</v>
      </c>
      <c r="B488" s="194" t="s">
        <v>131</v>
      </c>
      <c r="C488" s="194" t="s">
        <v>885</v>
      </c>
      <c r="D488" s="194" t="s">
        <v>886</v>
      </c>
      <c r="F488" s="194" t="s">
        <v>170</v>
      </c>
    </row>
    <row r="489" customFormat="false" ht="12.8" hidden="false" customHeight="false" outlineLevel="0" collapsed="false">
      <c r="A489" s="0" t="n">
        <v>473</v>
      </c>
      <c r="B489" s="194" t="s">
        <v>131</v>
      </c>
      <c r="C489" s="194" t="s">
        <v>887</v>
      </c>
      <c r="D489" s="194" t="s">
        <v>888</v>
      </c>
      <c r="F489" s="194" t="s">
        <v>170</v>
      </c>
    </row>
    <row r="490" customFormat="false" ht="12.8" hidden="false" customHeight="false" outlineLevel="0" collapsed="false">
      <c r="A490" s="0" t="n">
        <v>474</v>
      </c>
      <c r="B490" s="194" t="s">
        <v>131</v>
      </c>
      <c r="C490" s="194" t="s">
        <v>889</v>
      </c>
      <c r="D490" s="194" t="s">
        <v>890</v>
      </c>
      <c r="E490" s="194" t="s">
        <v>170</v>
      </c>
    </row>
    <row r="491" customFormat="false" ht="12.8" hidden="false" customHeight="false" outlineLevel="0" collapsed="false">
      <c r="A491" s="0" t="n">
        <v>475</v>
      </c>
      <c r="B491" s="194" t="s">
        <v>131</v>
      </c>
      <c r="C491" s="194" t="s">
        <v>889</v>
      </c>
      <c r="D491" s="194" t="s">
        <v>891</v>
      </c>
      <c r="E491" s="194" t="s">
        <v>170</v>
      </c>
    </row>
    <row r="492" customFormat="false" ht="12.8" hidden="false" customHeight="false" outlineLevel="0" collapsed="false">
      <c r="A492" s="0" t="n">
        <v>476</v>
      </c>
      <c r="B492" s="194" t="s">
        <v>131</v>
      </c>
      <c r="C492" s="194" t="s">
        <v>892</v>
      </c>
      <c r="D492" s="194" t="s">
        <v>893</v>
      </c>
      <c r="F492" s="194" t="s">
        <v>170</v>
      </c>
    </row>
    <row r="493" customFormat="false" ht="12.8" hidden="false" customHeight="false" outlineLevel="0" collapsed="false">
      <c r="A493" s="0" t="n">
        <v>477</v>
      </c>
      <c r="B493" s="194" t="s">
        <v>131</v>
      </c>
      <c r="C493" s="194" t="s">
        <v>889</v>
      </c>
      <c r="D493" s="194" t="s">
        <v>894</v>
      </c>
      <c r="E493" s="194" t="s">
        <v>170</v>
      </c>
    </row>
    <row r="494" customFormat="false" ht="12.8" hidden="false" customHeight="false" outlineLevel="0" collapsed="false">
      <c r="A494" s="0" t="n">
        <v>478</v>
      </c>
      <c r="B494" s="194" t="s">
        <v>129</v>
      </c>
      <c r="C494" s="194" t="s">
        <v>895</v>
      </c>
      <c r="D494" s="194" t="s">
        <v>896</v>
      </c>
      <c r="E494" s="194" t="s">
        <v>170</v>
      </c>
    </row>
    <row r="495" customFormat="false" ht="12.8" hidden="false" customHeight="false" outlineLevel="0" collapsed="false">
      <c r="A495" s="0" t="n">
        <v>479</v>
      </c>
      <c r="B495" s="194" t="s">
        <v>129</v>
      </c>
      <c r="C495" s="194" t="s">
        <v>897</v>
      </c>
      <c r="D495" s="194" t="s">
        <v>898</v>
      </c>
      <c r="E495" s="194" t="s">
        <v>170</v>
      </c>
    </row>
    <row r="496" customFormat="false" ht="12.8" hidden="false" customHeight="false" outlineLevel="0" collapsed="false">
      <c r="A496" s="0" t="n">
        <v>480</v>
      </c>
      <c r="B496" s="194" t="s">
        <v>129</v>
      </c>
      <c r="C496" s="194" t="s">
        <v>895</v>
      </c>
      <c r="D496" s="194" t="s">
        <v>899</v>
      </c>
      <c r="E496" s="194" t="s">
        <v>170</v>
      </c>
    </row>
    <row r="497" customFormat="false" ht="12.8" hidden="false" customHeight="false" outlineLevel="0" collapsed="false">
      <c r="A497" s="0" t="n">
        <v>481</v>
      </c>
      <c r="B497" s="194" t="s">
        <v>129</v>
      </c>
      <c r="C497" s="194" t="s">
        <v>900</v>
      </c>
      <c r="D497" s="194" t="s">
        <v>901</v>
      </c>
      <c r="F497" s="194" t="s">
        <v>170</v>
      </c>
    </row>
    <row r="498" customFormat="false" ht="12.8" hidden="false" customHeight="false" outlineLevel="0" collapsed="false">
      <c r="A498" s="0" t="n">
        <v>482</v>
      </c>
      <c r="B498" s="194" t="s">
        <v>129</v>
      </c>
      <c r="C498" s="194" t="s">
        <v>902</v>
      </c>
      <c r="D498" s="194" t="s">
        <v>903</v>
      </c>
      <c r="F498" s="194" t="s">
        <v>170</v>
      </c>
    </row>
    <row r="499" customFormat="false" ht="12.8" hidden="false" customHeight="false" outlineLevel="0" collapsed="false">
      <c r="A499" s="0" t="n">
        <v>483</v>
      </c>
      <c r="B499" s="194" t="s">
        <v>122</v>
      </c>
      <c r="C499" s="194" t="s">
        <v>904</v>
      </c>
      <c r="D499" s="194" t="s">
        <v>905</v>
      </c>
      <c r="E499" s="194" t="s">
        <v>170</v>
      </c>
    </row>
    <row r="500" customFormat="false" ht="12.8" hidden="false" customHeight="false" outlineLevel="0" collapsed="false">
      <c r="A500" s="0" t="n">
        <v>484</v>
      </c>
      <c r="B500" s="194" t="s">
        <v>122</v>
      </c>
      <c r="C500" s="194" t="s">
        <v>904</v>
      </c>
      <c r="D500" s="194" t="s">
        <v>906</v>
      </c>
      <c r="E500" s="194" t="s">
        <v>170</v>
      </c>
    </row>
    <row r="501" customFormat="false" ht="12.8" hidden="false" customHeight="false" outlineLevel="0" collapsed="false">
      <c r="A501" s="0" t="n">
        <v>485</v>
      </c>
      <c r="B501" s="194" t="s">
        <v>122</v>
      </c>
      <c r="C501" s="194" t="s">
        <v>907</v>
      </c>
      <c r="D501" s="194" t="s">
        <v>908</v>
      </c>
      <c r="F501" s="194" t="s">
        <v>170</v>
      </c>
    </row>
    <row r="502" customFormat="false" ht="12.8" hidden="false" customHeight="false" outlineLevel="0" collapsed="false">
      <c r="A502" s="0" t="n">
        <v>486</v>
      </c>
      <c r="B502" s="194" t="s">
        <v>128</v>
      </c>
      <c r="C502" s="194" t="s">
        <v>909</v>
      </c>
      <c r="D502" s="194" t="s">
        <v>910</v>
      </c>
      <c r="E502" s="194" t="s">
        <v>170</v>
      </c>
    </row>
    <row r="503" customFormat="false" ht="12.8" hidden="false" customHeight="false" outlineLevel="0" collapsed="false">
      <c r="A503" s="0" t="n">
        <v>487</v>
      </c>
      <c r="B503" s="194" t="s">
        <v>128</v>
      </c>
      <c r="C503" s="194" t="s">
        <v>911</v>
      </c>
      <c r="D503" s="194" t="s">
        <v>912</v>
      </c>
      <c r="E503" s="194" t="s">
        <v>170</v>
      </c>
      <c r="F503" s="0" t="s">
        <v>232</v>
      </c>
    </row>
    <row r="504" customFormat="false" ht="12.8" hidden="false" customHeight="false" outlineLevel="0" collapsed="false">
      <c r="A504" s="0" t="n">
        <v>488</v>
      </c>
      <c r="B504" s="194" t="s">
        <v>128</v>
      </c>
      <c r="C504" s="194" t="s">
        <v>911</v>
      </c>
      <c r="D504" s="194" t="s">
        <v>913</v>
      </c>
      <c r="E504" s="194" t="s">
        <v>170</v>
      </c>
    </row>
    <row r="505" customFormat="false" ht="12.8" hidden="false" customHeight="false" outlineLevel="0" collapsed="false">
      <c r="A505" s="0" t="n">
        <v>489</v>
      </c>
      <c r="B505" s="194" t="s">
        <v>125</v>
      </c>
      <c r="C505" s="194" t="s">
        <v>914</v>
      </c>
      <c r="D505" s="194" t="s">
        <v>915</v>
      </c>
      <c r="E505" s="194" t="s">
        <v>170</v>
      </c>
    </row>
    <row r="506" customFormat="false" ht="12.8" hidden="false" customHeight="false" outlineLevel="0" collapsed="false">
      <c r="A506" s="0" t="n">
        <v>490</v>
      </c>
      <c r="B506" s="194" t="s">
        <v>125</v>
      </c>
      <c r="C506" s="194" t="s">
        <v>916</v>
      </c>
      <c r="D506" s="194" t="s">
        <v>851</v>
      </c>
      <c r="E506" s="194" t="s">
        <v>170</v>
      </c>
    </row>
    <row r="507" customFormat="false" ht="12.8" hidden="false" customHeight="false" outlineLevel="0" collapsed="false">
      <c r="A507" s="0" t="n">
        <v>491</v>
      </c>
      <c r="B507" s="194" t="s">
        <v>125</v>
      </c>
      <c r="C507" s="194" t="s">
        <v>917</v>
      </c>
      <c r="D507" s="194" t="s">
        <v>918</v>
      </c>
      <c r="E507" s="194" t="s">
        <v>170</v>
      </c>
    </row>
    <row r="508" customFormat="false" ht="12.8" hidden="false" customHeight="false" outlineLevel="0" collapsed="false">
      <c r="A508" s="0" t="n">
        <v>492</v>
      </c>
      <c r="B508" s="194" t="s">
        <v>123</v>
      </c>
      <c r="C508" s="194" t="s">
        <v>919</v>
      </c>
      <c r="D508" s="194" t="s">
        <v>920</v>
      </c>
      <c r="E508" s="194" t="s">
        <v>170</v>
      </c>
    </row>
    <row r="509" customFormat="false" ht="12.8" hidden="false" customHeight="false" outlineLevel="0" collapsed="false">
      <c r="A509" s="0" t="n">
        <v>493</v>
      </c>
      <c r="B509" s="194" t="s">
        <v>123</v>
      </c>
      <c r="C509" s="194" t="s">
        <v>921</v>
      </c>
      <c r="D509" s="194" t="s">
        <v>922</v>
      </c>
      <c r="E509" s="194" t="s">
        <v>170</v>
      </c>
    </row>
    <row r="510" customFormat="false" ht="12.8" hidden="false" customHeight="false" outlineLevel="0" collapsed="false">
      <c r="A510" s="0" t="n">
        <v>494</v>
      </c>
      <c r="B510" s="194" t="s">
        <v>123</v>
      </c>
      <c r="C510" s="194" t="s">
        <v>923</v>
      </c>
      <c r="D510" s="194" t="s">
        <v>556</v>
      </c>
      <c r="E510" s="194" t="s">
        <v>170</v>
      </c>
    </row>
    <row r="511" customFormat="false" ht="12.8" hidden="false" customHeight="false" outlineLevel="0" collapsed="false">
      <c r="A511" s="0" t="n">
        <v>495</v>
      </c>
      <c r="B511" s="194" t="s">
        <v>123</v>
      </c>
      <c r="C511" s="194" t="s">
        <v>924</v>
      </c>
      <c r="D511" s="194" t="s">
        <v>925</v>
      </c>
      <c r="E511" s="194" t="s">
        <v>170</v>
      </c>
    </row>
    <row r="512" customFormat="false" ht="12.8" hidden="false" customHeight="false" outlineLevel="0" collapsed="false">
      <c r="A512" s="0" t="n">
        <v>496</v>
      </c>
      <c r="B512" s="194" t="s">
        <v>123</v>
      </c>
      <c r="C512" s="194" t="s">
        <v>921</v>
      </c>
      <c r="D512" s="194" t="s">
        <v>926</v>
      </c>
      <c r="E512" s="194" t="s">
        <v>170</v>
      </c>
    </row>
    <row r="513" customFormat="false" ht="12.8" hidden="false" customHeight="false" outlineLevel="0" collapsed="false">
      <c r="A513" s="0" t="n">
        <v>497</v>
      </c>
      <c r="B513" s="194" t="s">
        <v>127</v>
      </c>
      <c r="C513" s="194" t="s">
        <v>927</v>
      </c>
      <c r="D513" s="194" t="s">
        <v>928</v>
      </c>
      <c r="F513" s="194" t="s">
        <v>170</v>
      </c>
    </row>
    <row r="514" customFormat="false" ht="12.8" hidden="false" customHeight="false" outlineLevel="0" collapsed="false">
      <c r="A514" s="0" t="n">
        <v>498</v>
      </c>
      <c r="B514" s="194" t="s">
        <v>127</v>
      </c>
      <c r="C514" s="194" t="s">
        <v>927</v>
      </c>
      <c r="D514" s="194" t="s">
        <v>521</v>
      </c>
      <c r="F514" s="194" t="s">
        <v>170</v>
      </c>
    </row>
    <row r="515" customFormat="false" ht="12.8" hidden="false" customHeight="false" outlineLevel="0" collapsed="false">
      <c r="A515" s="0" t="n">
        <v>499</v>
      </c>
      <c r="B515" s="194" t="s">
        <v>132</v>
      </c>
      <c r="C515" s="194" t="s">
        <v>929</v>
      </c>
      <c r="D515" s="194" t="s">
        <v>930</v>
      </c>
      <c r="F515" s="194" t="s">
        <v>170</v>
      </c>
    </row>
    <row r="516" customFormat="false" ht="12.8" hidden="false" customHeight="false" outlineLevel="0" collapsed="false">
      <c r="A516" s="0" t="n">
        <v>500</v>
      </c>
      <c r="B516" s="194" t="s">
        <v>132</v>
      </c>
      <c r="C516" s="194" t="s">
        <v>931</v>
      </c>
      <c r="D516" s="194" t="s">
        <v>932</v>
      </c>
      <c r="F516" s="194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43:28Z</dcterms:created>
  <dc:creator>侯雪波</dc:creator>
  <dc:description/>
  <dc:language>en-US</dc:language>
  <cp:lastModifiedBy>Administrator</cp:lastModifiedBy>
  <cp:lastPrinted>2018-07-26T02:32:48Z</cp:lastPrinted>
  <dcterms:modified xsi:type="dcterms:W3CDTF">2019-09-09T02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